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.1" sheetId="1" state="visible" r:id="rId2"/>
    <sheet name="Es.2" sheetId="2" state="visible" r:id="rId3"/>
    <sheet name="Es.3" sheetId="3" state="visible" r:id="rId4"/>
    <sheet name="Curva-A" sheetId="4" state="visible" r:id="rId5"/>
  </sheets>
  <definedNames>
    <definedName function="false" hidden="false" name="aref" vbProcedure="false">'Es.3'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Es. 1 - da uno spettro in ottava al totale LIN e A</t>
  </si>
  <si>
    <t xml:space="preserve">Spettro dato</t>
  </si>
  <si>
    <t xml:space="preserve">f (Hz)</t>
  </si>
  <si>
    <t xml:space="preserve">Lp (dB)</t>
  </si>
  <si>
    <t xml:space="preserve">10^(Li/10)</t>
  </si>
  <si>
    <t xml:space="preserve">Ai (dB)</t>
  </si>
  <si>
    <t xml:space="preserve">LpA (dB)</t>
  </si>
  <si>
    <t xml:space="preserve">LIN</t>
  </si>
  <si>
    <t xml:space="preserve">A</t>
  </si>
  <si>
    <t xml:space="preserve">A'</t>
  </si>
  <si>
    <t xml:space="preserve">cannato!</t>
  </si>
  <si>
    <t xml:space="preserve">Es. 2 - da uno spettro in terzi d'ottava al totale LIN e A</t>
  </si>
  <si>
    <t xml:space="preserve">Es. 3 - Da spettro FFT a Spettro in Ottave</t>
  </si>
  <si>
    <t xml:space="preserve">Segn.vocale</t>
  </si>
  <si>
    <t xml:space="preserve">Calibrazione</t>
  </si>
  <si>
    <t xml:space="preserve">Segn.vocalecal.</t>
  </si>
  <si>
    <t xml:space="preserve">Calibrazione cal.</t>
  </si>
  <si>
    <t xml:space="preserve">Lin</t>
  </si>
  <si>
    <t xml:space="preserve">Curva A</t>
  </si>
  <si>
    <t xml:space="preserve">A ricalc</t>
  </si>
  <si>
    <t xml:space="preserve">Freq</t>
  </si>
  <si>
    <t xml:space="preserve">Left</t>
  </si>
  <si>
    <t xml:space="preserve">Right</t>
  </si>
  <si>
    <t xml:space="preserve">Sperimentale</t>
  </si>
  <si>
    <t xml:space="preserve">teorica</t>
  </si>
  <si>
    <t xml:space="preserve">Da FFT</t>
  </si>
  <si>
    <t xml:space="preserve">Da filtri IIR</t>
  </si>
  <si>
    <t xml:space="preserve">Spettro Lineare in Ottave</t>
  </si>
  <si>
    <t xml:space="preserve">fmin</t>
  </si>
  <si>
    <t xml:space="preserve">f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ttro 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637811351572"/>
          <c:y val="0.110800093305342"/>
          <c:w val="0.883830134748877"/>
          <c:h val="0.812456263121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ttro"</c:f>
              <c:strCache>
                <c:ptCount val="1"/>
                <c:pt idx="0">
                  <c:v>Spet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1'!$A$5:$A$14</c:f>
              <c:strCache>
                <c:ptCount val="10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6000</c:v>
                </c:pt>
              </c:strCache>
            </c:strRef>
          </c:cat>
          <c:val>
            <c:numRef>
              <c:f>'Es.1'!$B$5:$B$14</c:f>
              <c:numCache>
                <c:formatCode>General</c:formatCode>
                <c:ptCount val="10"/>
                <c:pt idx="0">
                  <c:v>81</c:v>
                </c:pt>
                <c:pt idx="1">
                  <c:v>76</c:v>
                </c:pt>
                <c:pt idx="2">
                  <c:v>73</c:v>
                </c:pt>
                <c:pt idx="3">
                  <c:v>77</c:v>
                </c:pt>
                <c:pt idx="4">
                  <c:v>68</c:v>
                </c:pt>
                <c:pt idx="5">
                  <c:v>64</c:v>
                </c:pt>
                <c:pt idx="6">
                  <c:v>60</c:v>
                </c:pt>
                <c:pt idx="7">
                  <c:v>51</c:v>
                </c:pt>
                <c:pt idx="8">
                  <c:v>58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63686215"/>
        <c:axId val="79553263"/>
      </c:barChart>
      <c:catAx>
        <c:axId val="6368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3263"/>
        <c:crossesAt val="0"/>
        <c:auto val="1"/>
        <c:lblAlgn val="ctr"/>
        <c:lblOffset val="100"/>
        <c:noMultiLvlLbl val="0"/>
      </c:catAx>
      <c:valAx>
        <c:axId val="7955326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p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62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ttr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690427698574"/>
          <c:y val="0.110542238771236"/>
          <c:w val="0.893177189409369"/>
          <c:h val="0.822550616709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ttro"</c:f>
              <c:strCache>
                <c:ptCount val="1"/>
                <c:pt idx="0">
                  <c:v>Spet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1'!$A$5:$A$14</c:f>
              <c:strCache>
                <c:ptCount val="10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6000</c:v>
                </c:pt>
              </c:strCache>
            </c:strRef>
          </c:cat>
          <c:val>
            <c:numRef>
              <c:f>'Es.1'!$E$5:$E$14</c:f>
              <c:numCache>
                <c:formatCode>General</c:formatCode>
                <c:ptCount val="10"/>
                <c:pt idx="0">
                  <c:v>41.6</c:v>
                </c:pt>
                <c:pt idx="1">
                  <c:v>49.8</c:v>
                </c:pt>
                <c:pt idx="2">
                  <c:v>56.9</c:v>
                </c:pt>
                <c:pt idx="3">
                  <c:v>68.4</c:v>
                </c:pt>
                <c:pt idx="4">
                  <c:v>64.8</c:v>
                </c:pt>
                <c:pt idx="5">
                  <c:v>64</c:v>
                </c:pt>
                <c:pt idx="6">
                  <c:v>61.2</c:v>
                </c:pt>
                <c:pt idx="7">
                  <c:v>52</c:v>
                </c:pt>
                <c:pt idx="8">
                  <c:v>56.9</c:v>
                </c:pt>
                <c:pt idx="9">
                  <c:v>43.4</c:v>
                </c:pt>
              </c:numCache>
            </c:numRef>
          </c:val>
        </c:ser>
        <c:gapWidth val="150"/>
        <c:overlap val="0"/>
        <c:axId val="83879328"/>
        <c:axId val="42059403"/>
      </c:barChart>
      <c:catAx>
        <c:axId val="8387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9403"/>
        <c:crossesAt val="0"/>
        <c:auto val="1"/>
        <c:lblAlgn val="ctr"/>
        <c:lblOffset val="100"/>
        <c:noMultiLvlLbl val="0"/>
      </c:catAx>
      <c:valAx>
        <c:axId val="4205940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9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ettro in terzi d'otta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38007315799"/>
          <c:y val="0.133787620670074"/>
          <c:w val="0.906288103117924"/>
          <c:h val="0.784327086882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2'!$A$5:$A$36</c:f>
              <c:strCache>
                <c:ptCount val="32"/>
                <c:pt idx="0">
                  <c:v>25</c:v>
                </c:pt>
                <c:pt idx="1">
                  <c:v>31.5</c:v>
                </c:pt>
                <c:pt idx="2">
                  <c:v>40</c:v>
                </c:pt>
                <c:pt idx="3">
                  <c:v>50</c:v>
                </c:pt>
                <c:pt idx="4">
                  <c:v>63</c:v>
                </c:pt>
                <c:pt idx="5">
                  <c:v>80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200</c:v>
                </c:pt>
                <c:pt idx="10">
                  <c:v>250</c:v>
                </c:pt>
                <c:pt idx="11">
                  <c:v>315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  <c:pt idx="15">
                  <c:v>800</c:v>
                </c:pt>
                <c:pt idx="16">
                  <c:v>1000</c:v>
                </c:pt>
                <c:pt idx="17">
                  <c:v>1250</c:v>
                </c:pt>
                <c:pt idx="18">
                  <c:v>1600</c:v>
                </c:pt>
                <c:pt idx="19">
                  <c:v>2000</c:v>
                </c:pt>
                <c:pt idx="20">
                  <c:v>2500</c:v>
                </c:pt>
                <c:pt idx="21">
                  <c:v>3150</c:v>
                </c:pt>
                <c:pt idx="22">
                  <c:v>4000</c:v>
                </c:pt>
                <c:pt idx="23">
                  <c:v>5000</c:v>
                </c:pt>
                <c:pt idx="24">
                  <c:v>6300</c:v>
                </c:pt>
                <c:pt idx="25">
                  <c:v>8000</c:v>
                </c:pt>
                <c:pt idx="26">
                  <c:v>10000</c:v>
                </c:pt>
                <c:pt idx="27">
                  <c:v>12500</c:v>
                </c:pt>
                <c:pt idx="28">
                  <c:v>16000</c:v>
                </c:pt>
                <c:pt idx="29">
                  <c:v>20000</c:v>
                </c:pt>
                <c:pt idx="30">
                  <c:v>LIN</c:v>
                </c:pt>
                <c:pt idx="31">
                  <c:v>A</c:v>
                </c:pt>
              </c:strCache>
            </c:strRef>
          </c:cat>
          <c:val>
            <c:numRef>
              <c:f>'Es.2'!$B$5:$B$36</c:f>
              <c:numCache>
                <c:formatCode>General</c:formatCode>
                <c:ptCount val="32"/>
                <c:pt idx="0">
                  <c:v>75.803640569</c:v>
                </c:pt>
                <c:pt idx="1">
                  <c:v>76.700377935408</c:v>
                </c:pt>
                <c:pt idx="2">
                  <c:v>76.1315146952623</c:v>
                </c:pt>
                <c:pt idx="3">
                  <c:v>71.4688103383382</c:v>
                </c:pt>
                <c:pt idx="4">
                  <c:v>70.8763006894984</c:v>
                </c:pt>
                <c:pt idx="5">
                  <c:v>71.3524851488389</c:v>
                </c:pt>
                <c:pt idx="6">
                  <c:v>67.9245985326147</c:v>
                </c:pt>
                <c:pt idx="7">
                  <c:v>68.5390122161647</c:v>
                </c:pt>
                <c:pt idx="8">
                  <c:v>68.0910494759416</c:v>
                </c:pt>
                <c:pt idx="9">
                  <c:v>72.052590853444</c:v>
                </c:pt>
                <c:pt idx="10">
                  <c:v>72.407576016179</c:v>
                </c:pt>
                <c:pt idx="11">
                  <c:v>72.2918008288628</c:v>
                </c:pt>
                <c:pt idx="12">
                  <c:v>63.5650481557233</c:v>
                </c:pt>
                <c:pt idx="13">
                  <c:v>62.8573952312958</c:v>
                </c:pt>
                <c:pt idx="14">
                  <c:v>63.198468910499</c:v>
                </c:pt>
                <c:pt idx="15">
                  <c:v>58.9025618971571</c:v>
                </c:pt>
                <c:pt idx="16">
                  <c:v>59.0577955650381</c:v>
                </c:pt>
                <c:pt idx="17">
                  <c:v>59.4993620090105</c:v>
                </c:pt>
                <c:pt idx="18">
                  <c:v>59.6865233327745</c:v>
                </c:pt>
                <c:pt idx="19">
                  <c:v>55.7291216642371</c:v>
                </c:pt>
                <c:pt idx="20">
                  <c:v>50.5944723860145</c:v>
                </c:pt>
                <c:pt idx="21">
                  <c:v>56.2539956907316</c:v>
                </c:pt>
                <c:pt idx="22">
                  <c:v>58.1282795340057</c:v>
                </c:pt>
                <c:pt idx="23">
                  <c:v>51.6772800952181</c:v>
                </c:pt>
                <c:pt idx="24">
                  <c:v>52.2009563851351</c:v>
                </c:pt>
                <c:pt idx="25">
                  <c:v>54.7715919091861</c:v>
                </c:pt>
                <c:pt idx="26">
                  <c:v>52.5683324402423</c:v>
                </c:pt>
                <c:pt idx="27">
                  <c:v>58.4240943529412</c:v>
                </c:pt>
                <c:pt idx="28">
                  <c:v>52.3133213308014</c:v>
                </c:pt>
                <c:pt idx="29">
                  <c:v>52.007260890635</c:v>
                </c:pt>
              </c:numCache>
            </c:numRef>
          </c:val>
        </c:ser>
        <c:gapWidth val="150"/>
        <c:overlap val="0"/>
        <c:axId val="96059787"/>
        <c:axId val="77334019"/>
      </c:barChart>
      <c:catAx>
        <c:axId val="9605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4019"/>
        <c:crossesAt val="0"/>
        <c:auto val="1"/>
        <c:lblAlgn val="ctr"/>
        <c:lblOffset val="100"/>
        <c:noMultiLvlLbl val="0"/>
      </c:catAx>
      <c:valAx>
        <c:axId val="7733401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p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9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fronto analisi in ott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a FFT"</c:f>
              <c:strCache>
                <c:ptCount val="1"/>
                <c:pt idx="0">
                  <c:v>da FF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3'!$Q$12:$Q$23</c:f>
              <c:strCache>
                <c:ptCount val="12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6000</c:v>
                </c:pt>
                <c:pt idx="10">
                  <c:v>A</c:v>
                </c:pt>
                <c:pt idx="11">
                  <c:v>LIN</c:v>
                </c:pt>
              </c:strCache>
            </c:strRef>
          </c:cat>
          <c:val>
            <c:numRef>
              <c:f>'Es.3'!$R$12:$R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Da IIR"</c:f>
              <c:strCache>
                <c:ptCount val="1"/>
                <c:pt idx="0">
                  <c:v>Da I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3'!$Q$12:$Q$23</c:f>
              <c:strCache>
                <c:ptCount val="12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6000</c:v>
                </c:pt>
                <c:pt idx="10">
                  <c:v>A</c:v>
                </c:pt>
                <c:pt idx="11">
                  <c:v>LIN</c:v>
                </c:pt>
              </c:strCache>
            </c:strRef>
          </c:cat>
          <c:val>
            <c:numRef>
              <c:f>'Es.3'!$U$12:$U$23</c:f>
              <c:numCache>
                <c:formatCode>General</c:formatCode>
                <c:ptCount val="12"/>
                <c:pt idx="0">
                  <c:v>41.28</c:v>
                </c:pt>
                <c:pt idx="1">
                  <c:v>39.83</c:v>
                </c:pt>
                <c:pt idx="2">
                  <c:v>51.89</c:v>
                </c:pt>
                <c:pt idx="3">
                  <c:v>62.95</c:v>
                </c:pt>
                <c:pt idx="4">
                  <c:v>67.42</c:v>
                </c:pt>
                <c:pt idx="5">
                  <c:v>64.46</c:v>
                </c:pt>
                <c:pt idx="6">
                  <c:v>62.36</c:v>
                </c:pt>
                <c:pt idx="7">
                  <c:v>38.8</c:v>
                </c:pt>
                <c:pt idx="8">
                  <c:v>32.57</c:v>
                </c:pt>
                <c:pt idx="9">
                  <c:v>34.26</c:v>
                </c:pt>
                <c:pt idx="10">
                  <c:v>70.38</c:v>
                </c:pt>
                <c:pt idx="11">
                  <c:v>72.04</c:v>
                </c:pt>
              </c:numCache>
            </c:numRef>
          </c:val>
        </c:ser>
        <c:gapWidth val="150"/>
        <c:overlap val="0"/>
        <c:axId val="19822115"/>
        <c:axId val="40791722"/>
      </c:barChart>
      <c:catAx>
        <c:axId val="1982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1722"/>
        <c:crossesAt val="0"/>
        <c:auto val="1"/>
        <c:lblAlgn val="ctr"/>
        <c:lblOffset val="100"/>
        <c:noMultiLvlLbl val="0"/>
      </c:catAx>
      <c:valAx>
        <c:axId val="4079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2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orica"</c:f>
              <c:strCache>
                <c:ptCount val="1"/>
                <c:pt idx="0">
                  <c:v>Teoric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.3'!$G$7:$G$1029</c:f>
              <c:numCache>
                <c:formatCode>General</c:formatCode>
                <c:ptCount val="1023"/>
                <c:pt idx="0">
                  <c:v>23.437</c:v>
                </c:pt>
                <c:pt idx="1">
                  <c:v>46.875</c:v>
                </c:pt>
                <c:pt idx="2">
                  <c:v>70.312</c:v>
                </c:pt>
                <c:pt idx="3">
                  <c:v>93.75</c:v>
                </c:pt>
                <c:pt idx="4">
                  <c:v>117.187</c:v>
                </c:pt>
                <c:pt idx="5">
                  <c:v>140.625</c:v>
                </c:pt>
                <c:pt idx="6">
                  <c:v>164.062</c:v>
                </c:pt>
                <c:pt idx="7">
                  <c:v>187.5</c:v>
                </c:pt>
                <c:pt idx="8">
                  <c:v>210.937</c:v>
                </c:pt>
                <c:pt idx="9">
                  <c:v>234.375</c:v>
                </c:pt>
                <c:pt idx="10">
                  <c:v>257.812</c:v>
                </c:pt>
                <c:pt idx="11">
                  <c:v>281.25</c:v>
                </c:pt>
                <c:pt idx="12">
                  <c:v>304.687</c:v>
                </c:pt>
                <c:pt idx="13">
                  <c:v>328.125</c:v>
                </c:pt>
                <c:pt idx="14">
                  <c:v>351.562</c:v>
                </c:pt>
                <c:pt idx="15">
                  <c:v>375</c:v>
                </c:pt>
                <c:pt idx="16">
                  <c:v>398.437</c:v>
                </c:pt>
                <c:pt idx="17">
                  <c:v>421.875</c:v>
                </c:pt>
                <c:pt idx="18">
                  <c:v>445.312</c:v>
                </c:pt>
                <c:pt idx="19">
                  <c:v>468.75</c:v>
                </c:pt>
                <c:pt idx="20">
                  <c:v>492.187</c:v>
                </c:pt>
                <c:pt idx="21">
                  <c:v>515.625</c:v>
                </c:pt>
                <c:pt idx="22">
                  <c:v>539.062</c:v>
                </c:pt>
                <c:pt idx="23">
                  <c:v>562.5</c:v>
                </c:pt>
                <c:pt idx="24">
                  <c:v>585.937</c:v>
                </c:pt>
                <c:pt idx="25">
                  <c:v>609.375</c:v>
                </c:pt>
                <c:pt idx="26">
                  <c:v>632.812</c:v>
                </c:pt>
                <c:pt idx="27">
                  <c:v>656.25</c:v>
                </c:pt>
                <c:pt idx="28">
                  <c:v>679.687</c:v>
                </c:pt>
                <c:pt idx="29">
                  <c:v>703.125</c:v>
                </c:pt>
                <c:pt idx="30">
                  <c:v>726.562</c:v>
                </c:pt>
                <c:pt idx="31">
                  <c:v>750</c:v>
                </c:pt>
                <c:pt idx="32">
                  <c:v>773.437</c:v>
                </c:pt>
                <c:pt idx="33">
                  <c:v>796.875</c:v>
                </c:pt>
                <c:pt idx="34">
                  <c:v>820.312</c:v>
                </c:pt>
                <c:pt idx="35">
                  <c:v>843.75</c:v>
                </c:pt>
                <c:pt idx="36">
                  <c:v>867.187</c:v>
                </c:pt>
                <c:pt idx="37">
                  <c:v>890.625</c:v>
                </c:pt>
                <c:pt idx="38">
                  <c:v>914.062</c:v>
                </c:pt>
                <c:pt idx="39">
                  <c:v>937.5</c:v>
                </c:pt>
                <c:pt idx="40">
                  <c:v>960.937</c:v>
                </c:pt>
                <c:pt idx="41">
                  <c:v>984.375</c:v>
                </c:pt>
                <c:pt idx="42">
                  <c:v>1007.812</c:v>
                </c:pt>
                <c:pt idx="43">
                  <c:v>1031.25</c:v>
                </c:pt>
                <c:pt idx="44">
                  <c:v>1054.687</c:v>
                </c:pt>
                <c:pt idx="45">
                  <c:v>1078.125</c:v>
                </c:pt>
                <c:pt idx="46">
                  <c:v>1101.562</c:v>
                </c:pt>
                <c:pt idx="47">
                  <c:v>1125</c:v>
                </c:pt>
                <c:pt idx="48">
                  <c:v>1148.437</c:v>
                </c:pt>
                <c:pt idx="49">
                  <c:v>1171.875</c:v>
                </c:pt>
                <c:pt idx="50">
                  <c:v>1195.312</c:v>
                </c:pt>
                <c:pt idx="51">
                  <c:v>1218.75</c:v>
                </c:pt>
                <c:pt idx="52">
                  <c:v>1242.187</c:v>
                </c:pt>
                <c:pt idx="53">
                  <c:v>1265.625</c:v>
                </c:pt>
                <c:pt idx="54">
                  <c:v>1289.062</c:v>
                </c:pt>
                <c:pt idx="55">
                  <c:v>1312.5</c:v>
                </c:pt>
                <c:pt idx="56">
                  <c:v>1335.937</c:v>
                </c:pt>
                <c:pt idx="57">
                  <c:v>1359.375</c:v>
                </c:pt>
                <c:pt idx="58">
                  <c:v>1382.812</c:v>
                </c:pt>
                <c:pt idx="59">
                  <c:v>1406.25</c:v>
                </c:pt>
                <c:pt idx="60">
                  <c:v>1429.687</c:v>
                </c:pt>
                <c:pt idx="61">
                  <c:v>1453.125</c:v>
                </c:pt>
                <c:pt idx="62">
                  <c:v>1476.562</c:v>
                </c:pt>
                <c:pt idx="63">
                  <c:v>1500</c:v>
                </c:pt>
                <c:pt idx="64">
                  <c:v>1523.437</c:v>
                </c:pt>
                <c:pt idx="65">
                  <c:v>1546.875</c:v>
                </c:pt>
                <c:pt idx="66">
                  <c:v>1570.312</c:v>
                </c:pt>
                <c:pt idx="67">
                  <c:v>1593.75</c:v>
                </c:pt>
                <c:pt idx="68">
                  <c:v>1617.187</c:v>
                </c:pt>
                <c:pt idx="69">
                  <c:v>1640.625</c:v>
                </c:pt>
                <c:pt idx="70">
                  <c:v>1664.062</c:v>
                </c:pt>
                <c:pt idx="71">
                  <c:v>1687.5</c:v>
                </c:pt>
                <c:pt idx="72">
                  <c:v>1710.937</c:v>
                </c:pt>
                <c:pt idx="73">
                  <c:v>1734.375</c:v>
                </c:pt>
                <c:pt idx="74">
                  <c:v>1757.812</c:v>
                </c:pt>
                <c:pt idx="75">
                  <c:v>1781.25</c:v>
                </c:pt>
                <c:pt idx="76">
                  <c:v>1804.687</c:v>
                </c:pt>
                <c:pt idx="77">
                  <c:v>1828.125</c:v>
                </c:pt>
                <c:pt idx="78">
                  <c:v>1851.562</c:v>
                </c:pt>
                <c:pt idx="79">
                  <c:v>1875</c:v>
                </c:pt>
                <c:pt idx="80">
                  <c:v>1898.437</c:v>
                </c:pt>
                <c:pt idx="81">
                  <c:v>1921.875</c:v>
                </c:pt>
                <c:pt idx="82">
                  <c:v>1945.312</c:v>
                </c:pt>
                <c:pt idx="83">
                  <c:v>1968.75</c:v>
                </c:pt>
                <c:pt idx="84">
                  <c:v>1992.187</c:v>
                </c:pt>
                <c:pt idx="85">
                  <c:v>2015.625</c:v>
                </c:pt>
                <c:pt idx="86">
                  <c:v>2039.062</c:v>
                </c:pt>
                <c:pt idx="87">
                  <c:v>2062.5</c:v>
                </c:pt>
                <c:pt idx="88">
                  <c:v>2085.937</c:v>
                </c:pt>
                <c:pt idx="89">
                  <c:v>2109.375</c:v>
                </c:pt>
                <c:pt idx="90">
                  <c:v>2132.812</c:v>
                </c:pt>
                <c:pt idx="91">
                  <c:v>2156.25</c:v>
                </c:pt>
                <c:pt idx="92">
                  <c:v>2179.687</c:v>
                </c:pt>
                <c:pt idx="93">
                  <c:v>2203.125</c:v>
                </c:pt>
                <c:pt idx="94">
                  <c:v>2226.562</c:v>
                </c:pt>
                <c:pt idx="95">
                  <c:v>2250</c:v>
                </c:pt>
                <c:pt idx="96">
                  <c:v>2273.437</c:v>
                </c:pt>
                <c:pt idx="97">
                  <c:v>2296.875</c:v>
                </c:pt>
                <c:pt idx="98">
                  <c:v>2320.312</c:v>
                </c:pt>
                <c:pt idx="99">
                  <c:v>2343.75</c:v>
                </c:pt>
                <c:pt idx="100">
                  <c:v>2367.187</c:v>
                </c:pt>
                <c:pt idx="101">
                  <c:v>2390.625</c:v>
                </c:pt>
                <c:pt idx="102">
                  <c:v>2414.062</c:v>
                </c:pt>
                <c:pt idx="103">
                  <c:v>2437.5</c:v>
                </c:pt>
                <c:pt idx="104">
                  <c:v>2460.937</c:v>
                </c:pt>
                <c:pt idx="105">
                  <c:v>2484.375</c:v>
                </c:pt>
                <c:pt idx="106">
                  <c:v>2507.812</c:v>
                </c:pt>
                <c:pt idx="107">
                  <c:v>2531.25</c:v>
                </c:pt>
                <c:pt idx="108">
                  <c:v>2554.687</c:v>
                </c:pt>
                <c:pt idx="109">
                  <c:v>2578.125</c:v>
                </c:pt>
                <c:pt idx="110">
                  <c:v>2601.562</c:v>
                </c:pt>
                <c:pt idx="111">
                  <c:v>2625</c:v>
                </c:pt>
                <c:pt idx="112">
                  <c:v>2648.437</c:v>
                </c:pt>
                <c:pt idx="113">
                  <c:v>2671.875</c:v>
                </c:pt>
                <c:pt idx="114">
                  <c:v>2695.312</c:v>
                </c:pt>
                <c:pt idx="115">
                  <c:v>2718.75</c:v>
                </c:pt>
                <c:pt idx="116">
                  <c:v>2742.187</c:v>
                </c:pt>
                <c:pt idx="117">
                  <c:v>2765.625</c:v>
                </c:pt>
                <c:pt idx="118">
                  <c:v>2789.062</c:v>
                </c:pt>
                <c:pt idx="119">
                  <c:v>2812.5</c:v>
                </c:pt>
                <c:pt idx="120">
                  <c:v>2835.937</c:v>
                </c:pt>
                <c:pt idx="121">
                  <c:v>2859.375</c:v>
                </c:pt>
                <c:pt idx="122">
                  <c:v>2882.812</c:v>
                </c:pt>
                <c:pt idx="123">
                  <c:v>2906.25</c:v>
                </c:pt>
                <c:pt idx="124">
                  <c:v>2929.687</c:v>
                </c:pt>
                <c:pt idx="125">
                  <c:v>2953.125</c:v>
                </c:pt>
                <c:pt idx="126">
                  <c:v>2976.562</c:v>
                </c:pt>
                <c:pt idx="127">
                  <c:v>3000</c:v>
                </c:pt>
                <c:pt idx="128">
                  <c:v>3023.437</c:v>
                </c:pt>
                <c:pt idx="129">
                  <c:v>3046.875</c:v>
                </c:pt>
                <c:pt idx="130">
                  <c:v>3070.312</c:v>
                </c:pt>
                <c:pt idx="131">
                  <c:v>3093.75</c:v>
                </c:pt>
                <c:pt idx="132">
                  <c:v>3117.187</c:v>
                </c:pt>
                <c:pt idx="133">
                  <c:v>3140.625</c:v>
                </c:pt>
                <c:pt idx="134">
                  <c:v>3164.062</c:v>
                </c:pt>
                <c:pt idx="135">
                  <c:v>3187.5</c:v>
                </c:pt>
                <c:pt idx="136">
                  <c:v>3210.937</c:v>
                </c:pt>
                <c:pt idx="137">
                  <c:v>3234.375</c:v>
                </c:pt>
                <c:pt idx="138">
                  <c:v>3257.812</c:v>
                </c:pt>
                <c:pt idx="139">
                  <c:v>3281.25</c:v>
                </c:pt>
                <c:pt idx="140">
                  <c:v>3304.687</c:v>
                </c:pt>
                <c:pt idx="141">
                  <c:v>3328.125</c:v>
                </c:pt>
                <c:pt idx="142">
                  <c:v>3351.562</c:v>
                </c:pt>
                <c:pt idx="143">
                  <c:v>3375</c:v>
                </c:pt>
                <c:pt idx="144">
                  <c:v>3398.437</c:v>
                </c:pt>
                <c:pt idx="145">
                  <c:v>3421.875</c:v>
                </c:pt>
                <c:pt idx="146">
                  <c:v>3445.312</c:v>
                </c:pt>
                <c:pt idx="147">
                  <c:v>3468.75</c:v>
                </c:pt>
                <c:pt idx="148">
                  <c:v>3492.187</c:v>
                </c:pt>
                <c:pt idx="149">
                  <c:v>3515.625</c:v>
                </c:pt>
                <c:pt idx="150">
                  <c:v>3539.062</c:v>
                </c:pt>
                <c:pt idx="151">
                  <c:v>3562.5</c:v>
                </c:pt>
                <c:pt idx="152">
                  <c:v>3585.937</c:v>
                </c:pt>
                <c:pt idx="153">
                  <c:v>3609.375</c:v>
                </c:pt>
                <c:pt idx="154">
                  <c:v>3632.812</c:v>
                </c:pt>
                <c:pt idx="155">
                  <c:v>3656.25</c:v>
                </c:pt>
                <c:pt idx="156">
                  <c:v>3679.687</c:v>
                </c:pt>
                <c:pt idx="157">
                  <c:v>3703.125</c:v>
                </c:pt>
                <c:pt idx="158">
                  <c:v>3726.562</c:v>
                </c:pt>
                <c:pt idx="159">
                  <c:v>3750</c:v>
                </c:pt>
                <c:pt idx="160">
                  <c:v>3773.437</c:v>
                </c:pt>
                <c:pt idx="161">
                  <c:v>3796.875</c:v>
                </c:pt>
                <c:pt idx="162">
                  <c:v>3820.312</c:v>
                </c:pt>
                <c:pt idx="163">
                  <c:v>3843.75</c:v>
                </c:pt>
                <c:pt idx="164">
                  <c:v>3867.187</c:v>
                </c:pt>
                <c:pt idx="165">
                  <c:v>3890.625</c:v>
                </c:pt>
                <c:pt idx="166">
                  <c:v>3914.062</c:v>
                </c:pt>
                <c:pt idx="167">
                  <c:v>3937.5</c:v>
                </c:pt>
                <c:pt idx="168">
                  <c:v>3960.937</c:v>
                </c:pt>
                <c:pt idx="169">
                  <c:v>3984.375</c:v>
                </c:pt>
                <c:pt idx="170">
                  <c:v>4007.812</c:v>
                </c:pt>
                <c:pt idx="171">
                  <c:v>4031.25</c:v>
                </c:pt>
                <c:pt idx="172">
                  <c:v>4054.687</c:v>
                </c:pt>
                <c:pt idx="173">
                  <c:v>4078.125</c:v>
                </c:pt>
                <c:pt idx="174">
                  <c:v>4101.562</c:v>
                </c:pt>
                <c:pt idx="175">
                  <c:v>4125</c:v>
                </c:pt>
                <c:pt idx="176">
                  <c:v>4148.437</c:v>
                </c:pt>
                <c:pt idx="177">
                  <c:v>4171.875</c:v>
                </c:pt>
                <c:pt idx="178">
                  <c:v>4195.312</c:v>
                </c:pt>
                <c:pt idx="179">
                  <c:v>4218.75</c:v>
                </c:pt>
                <c:pt idx="180">
                  <c:v>4242.187</c:v>
                </c:pt>
                <c:pt idx="181">
                  <c:v>4265.625</c:v>
                </c:pt>
                <c:pt idx="182">
                  <c:v>4289.062</c:v>
                </c:pt>
                <c:pt idx="183">
                  <c:v>4312.5</c:v>
                </c:pt>
                <c:pt idx="184">
                  <c:v>4335.937</c:v>
                </c:pt>
                <c:pt idx="185">
                  <c:v>4359.375</c:v>
                </c:pt>
                <c:pt idx="186">
                  <c:v>4382.812</c:v>
                </c:pt>
                <c:pt idx="187">
                  <c:v>4406.25</c:v>
                </c:pt>
                <c:pt idx="188">
                  <c:v>4429.687</c:v>
                </c:pt>
                <c:pt idx="189">
                  <c:v>4453.125</c:v>
                </c:pt>
                <c:pt idx="190">
                  <c:v>4476.562</c:v>
                </c:pt>
                <c:pt idx="191">
                  <c:v>4500</c:v>
                </c:pt>
                <c:pt idx="192">
                  <c:v>4523.437</c:v>
                </c:pt>
                <c:pt idx="193">
                  <c:v>4546.875</c:v>
                </c:pt>
                <c:pt idx="194">
                  <c:v>4570.312</c:v>
                </c:pt>
                <c:pt idx="195">
                  <c:v>4593.75</c:v>
                </c:pt>
                <c:pt idx="196">
                  <c:v>4617.187</c:v>
                </c:pt>
                <c:pt idx="197">
                  <c:v>4640.625</c:v>
                </c:pt>
                <c:pt idx="198">
                  <c:v>4664.062</c:v>
                </c:pt>
                <c:pt idx="199">
                  <c:v>4687.5</c:v>
                </c:pt>
                <c:pt idx="200">
                  <c:v>4710.937</c:v>
                </c:pt>
                <c:pt idx="201">
                  <c:v>4734.375</c:v>
                </c:pt>
                <c:pt idx="202">
                  <c:v>4757.812</c:v>
                </c:pt>
                <c:pt idx="203">
                  <c:v>4781.25</c:v>
                </c:pt>
                <c:pt idx="204">
                  <c:v>4804.687</c:v>
                </c:pt>
                <c:pt idx="205">
                  <c:v>4828.125</c:v>
                </c:pt>
                <c:pt idx="206">
                  <c:v>4851.562</c:v>
                </c:pt>
                <c:pt idx="207">
                  <c:v>4875</c:v>
                </c:pt>
                <c:pt idx="208">
                  <c:v>4898.437</c:v>
                </c:pt>
                <c:pt idx="209">
                  <c:v>4921.875</c:v>
                </c:pt>
                <c:pt idx="210">
                  <c:v>4945.312</c:v>
                </c:pt>
                <c:pt idx="211">
                  <c:v>4968.75</c:v>
                </c:pt>
                <c:pt idx="212">
                  <c:v>4992.187</c:v>
                </c:pt>
                <c:pt idx="213">
                  <c:v>5015.625</c:v>
                </c:pt>
                <c:pt idx="214">
                  <c:v>5039.062</c:v>
                </c:pt>
                <c:pt idx="215">
                  <c:v>5062.5</c:v>
                </c:pt>
                <c:pt idx="216">
                  <c:v>5085.937</c:v>
                </c:pt>
                <c:pt idx="217">
                  <c:v>5109.375</c:v>
                </c:pt>
                <c:pt idx="218">
                  <c:v>5132.812</c:v>
                </c:pt>
                <c:pt idx="219">
                  <c:v>5156.25</c:v>
                </c:pt>
                <c:pt idx="220">
                  <c:v>5179.687</c:v>
                </c:pt>
                <c:pt idx="221">
                  <c:v>5203.125</c:v>
                </c:pt>
                <c:pt idx="222">
                  <c:v>5226.562</c:v>
                </c:pt>
                <c:pt idx="223">
                  <c:v>5250</c:v>
                </c:pt>
                <c:pt idx="224">
                  <c:v>5273.437</c:v>
                </c:pt>
                <c:pt idx="225">
                  <c:v>5296.875</c:v>
                </c:pt>
                <c:pt idx="226">
                  <c:v>5320.312</c:v>
                </c:pt>
                <c:pt idx="227">
                  <c:v>5343.75</c:v>
                </c:pt>
                <c:pt idx="228">
                  <c:v>5367.187</c:v>
                </c:pt>
                <c:pt idx="229">
                  <c:v>5390.625</c:v>
                </c:pt>
                <c:pt idx="230">
                  <c:v>5414.062</c:v>
                </c:pt>
                <c:pt idx="231">
                  <c:v>5437.5</c:v>
                </c:pt>
                <c:pt idx="232">
                  <c:v>5460.937</c:v>
                </c:pt>
                <c:pt idx="233">
                  <c:v>5484.375</c:v>
                </c:pt>
                <c:pt idx="234">
                  <c:v>5507.812</c:v>
                </c:pt>
                <c:pt idx="235">
                  <c:v>5531.25</c:v>
                </c:pt>
                <c:pt idx="236">
                  <c:v>5554.687</c:v>
                </c:pt>
                <c:pt idx="237">
                  <c:v>5578.125</c:v>
                </c:pt>
                <c:pt idx="238">
                  <c:v>5601.562</c:v>
                </c:pt>
                <c:pt idx="239">
                  <c:v>5625</c:v>
                </c:pt>
                <c:pt idx="240">
                  <c:v>5648.437</c:v>
                </c:pt>
                <c:pt idx="241">
                  <c:v>5671.875</c:v>
                </c:pt>
                <c:pt idx="242">
                  <c:v>5695.312</c:v>
                </c:pt>
                <c:pt idx="243">
                  <c:v>5718.75</c:v>
                </c:pt>
                <c:pt idx="244">
                  <c:v>5742.187</c:v>
                </c:pt>
                <c:pt idx="245">
                  <c:v>5765.625</c:v>
                </c:pt>
                <c:pt idx="246">
                  <c:v>5789.062</c:v>
                </c:pt>
                <c:pt idx="247">
                  <c:v>5812.5</c:v>
                </c:pt>
                <c:pt idx="248">
                  <c:v>5835.937</c:v>
                </c:pt>
                <c:pt idx="249">
                  <c:v>5859.375</c:v>
                </c:pt>
                <c:pt idx="250">
                  <c:v>5882.812</c:v>
                </c:pt>
                <c:pt idx="251">
                  <c:v>5906.25</c:v>
                </c:pt>
                <c:pt idx="252">
                  <c:v>5929.687</c:v>
                </c:pt>
                <c:pt idx="253">
                  <c:v>5953.125</c:v>
                </c:pt>
                <c:pt idx="254">
                  <c:v>5976.562</c:v>
                </c:pt>
                <c:pt idx="255">
                  <c:v>6000</c:v>
                </c:pt>
                <c:pt idx="256">
                  <c:v>6023.437</c:v>
                </c:pt>
                <c:pt idx="257">
                  <c:v>6046.875</c:v>
                </c:pt>
                <c:pt idx="258">
                  <c:v>6070.312</c:v>
                </c:pt>
                <c:pt idx="259">
                  <c:v>6093.75</c:v>
                </c:pt>
                <c:pt idx="260">
                  <c:v>6117.187</c:v>
                </c:pt>
                <c:pt idx="261">
                  <c:v>6140.625</c:v>
                </c:pt>
                <c:pt idx="262">
                  <c:v>6164.062</c:v>
                </c:pt>
                <c:pt idx="263">
                  <c:v>6187.5</c:v>
                </c:pt>
                <c:pt idx="264">
                  <c:v>6210.937</c:v>
                </c:pt>
                <c:pt idx="265">
                  <c:v>6234.375</c:v>
                </c:pt>
                <c:pt idx="266">
                  <c:v>6257.812</c:v>
                </c:pt>
                <c:pt idx="267">
                  <c:v>6281.25</c:v>
                </c:pt>
                <c:pt idx="268">
                  <c:v>6304.687</c:v>
                </c:pt>
                <c:pt idx="269">
                  <c:v>6328.125</c:v>
                </c:pt>
                <c:pt idx="270">
                  <c:v>6351.562</c:v>
                </c:pt>
                <c:pt idx="271">
                  <c:v>6375</c:v>
                </c:pt>
                <c:pt idx="272">
                  <c:v>6398.437</c:v>
                </c:pt>
                <c:pt idx="273">
                  <c:v>6421.875</c:v>
                </c:pt>
                <c:pt idx="274">
                  <c:v>6445.312</c:v>
                </c:pt>
                <c:pt idx="275">
                  <c:v>6468.75</c:v>
                </c:pt>
                <c:pt idx="276">
                  <c:v>6492.187</c:v>
                </c:pt>
                <c:pt idx="277">
                  <c:v>6515.625</c:v>
                </c:pt>
                <c:pt idx="278">
                  <c:v>6539.062</c:v>
                </c:pt>
                <c:pt idx="279">
                  <c:v>6562.5</c:v>
                </c:pt>
                <c:pt idx="280">
                  <c:v>6585.937</c:v>
                </c:pt>
                <c:pt idx="281">
                  <c:v>6609.375</c:v>
                </c:pt>
                <c:pt idx="282">
                  <c:v>6632.812</c:v>
                </c:pt>
                <c:pt idx="283">
                  <c:v>6656.25</c:v>
                </c:pt>
                <c:pt idx="284">
                  <c:v>6679.687</c:v>
                </c:pt>
                <c:pt idx="285">
                  <c:v>6703.125</c:v>
                </c:pt>
                <c:pt idx="286">
                  <c:v>6726.562</c:v>
                </c:pt>
                <c:pt idx="287">
                  <c:v>6750</c:v>
                </c:pt>
                <c:pt idx="288">
                  <c:v>6773.437</c:v>
                </c:pt>
                <c:pt idx="289">
                  <c:v>6796.875</c:v>
                </c:pt>
                <c:pt idx="290">
                  <c:v>6820.312</c:v>
                </c:pt>
                <c:pt idx="291">
                  <c:v>6843.75</c:v>
                </c:pt>
                <c:pt idx="292">
                  <c:v>6867.187</c:v>
                </c:pt>
                <c:pt idx="293">
                  <c:v>6890.625</c:v>
                </c:pt>
                <c:pt idx="294">
                  <c:v>6914.062</c:v>
                </c:pt>
                <c:pt idx="295">
                  <c:v>6937.5</c:v>
                </c:pt>
                <c:pt idx="296">
                  <c:v>6960.937</c:v>
                </c:pt>
                <c:pt idx="297">
                  <c:v>6984.375</c:v>
                </c:pt>
                <c:pt idx="298">
                  <c:v>7007.812</c:v>
                </c:pt>
                <c:pt idx="299">
                  <c:v>7031.25</c:v>
                </c:pt>
                <c:pt idx="300">
                  <c:v>7054.687</c:v>
                </c:pt>
                <c:pt idx="301">
                  <c:v>7078.125</c:v>
                </c:pt>
                <c:pt idx="302">
                  <c:v>7101.562</c:v>
                </c:pt>
                <c:pt idx="303">
                  <c:v>7125</c:v>
                </c:pt>
                <c:pt idx="304">
                  <c:v>7148.437</c:v>
                </c:pt>
                <c:pt idx="305">
                  <c:v>7171.875</c:v>
                </c:pt>
                <c:pt idx="306">
                  <c:v>7195.312</c:v>
                </c:pt>
                <c:pt idx="307">
                  <c:v>7218.75</c:v>
                </c:pt>
                <c:pt idx="308">
                  <c:v>7242.187</c:v>
                </c:pt>
                <c:pt idx="309">
                  <c:v>7265.625</c:v>
                </c:pt>
                <c:pt idx="310">
                  <c:v>7289.062</c:v>
                </c:pt>
                <c:pt idx="311">
                  <c:v>7312.5</c:v>
                </c:pt>
                <c:pt idx="312">
                  <c:v>7335.937</c:v>
                </c:pt>
                <c:pt idx="313">
                  <c:v>7359.375</c:v>
                </c:pt>
                <c:pt idx="314">
                  <c:v>7382.812</c:v>
                </c:pt>
                <c:pt idx="315">
                  <c:v>7406.25</c:v>
                </c:pt>
                <c:pt idx="316">
                  <c:v>7429.687</c:v>
                </c:pt>
                <c:pt idx="317">
                  <c:v>7453.125</c:v>
                </c:pt>
                <c:pt idx="318">
                  <c:v>7476.562</c:v>
                </c:pt>
                <c:pt idx="319">
                  <c:v>7500</c:v>
                </c:pt>
                <c:pt idx="320">
                  <c:v>7523.437</c:v>
                </c:pt>
                <c:pt idx="321">
                  <c:v>7546.875</c:v>
                </c:pt>
                <c:pt idx="322">
                  <c:v>7570.312</c:v>
                </c:pt>
                <c:pt idx="323">
                  <c:v>7593.75</c:v>
                </c:pt>
                <c:pt idx="324">
                  <c:v>7617.187</c:v>
                </c:pt>
                <c:pt idx="325">
                  <c:v>7640.625</c:v>
                </c:pt>
                <c:pt idx="326">
                  <c:v>7664.062</c:v>
                </c:pt>
                <c:pt idx="327">
                  <c:v>7687.5</c:v>
                </c:pt>
                <c:pt idx="328">
                  <c:v>7710.937</c:v>
                </c:pt>
                <c:pt idx="329">
                  <c:v>7734.375</c:v>
                </c:pt>
                <c:pt idx="330">
                  <c:v>7757.812</c:v>
                </c:pt>
                <c:pt idx="331">
                  <c:v>7781.25</c:v>
                </c:pt>
                <c:pt idx="332">
                  <c:v>7804.687</c:v>
                </c:pt>
                <c:pt idx="333">
                  <c:v>7828.125</c:v>
                </c:pt>
                <c:pt idx="334">
                  <c:v>7851.562</c:v>
                </c:pt>
                <c:pt idx="335">
                  <c:v>7875</c:v>
                </c:pt>
                <c:pt idx="336">
                  <c:v>7898.437</c:v>
                </c:pt>
                <c:pt idx="337">
                  <c:v>7921.875</c:v>
                </c:pt>
                <c:pt idx="338">
                  <c:v>7945.312</c:v>
                </c:pt>
                <c:pt idx="339">
                  <c:v>7968.75</c:v>
                </c:pt>
                <c:pt idx="340">
                  <c:v>7992.187</c:v>
                </c:pt>
                <c:pt idx="341">
                  <c:v>8015.625</c:v>
                </c:pt>
                <c:pt idx="342">
                  <c:v>8039.062</c:v>
                </c:pt>
                <c:pt idx="343">
                  <c:v>8062.5</c:v>
                </c:pt>
                <c:pt idx="344">
                  <c:v>8085.937</c:v>
                </c:pt>
                <c:pt idx="345">
                  <c:v>8109.375</c:v>
                </c:pt>
                <c:pt idx="346">
                  <c:v>8132.812</c:v>
                </c:pt>
                <c:pt idx="347">
                  <c:v>8156.25</c:v>
                </c:pt>
                <c:pt idx="348">
                  <c:v>8179.687</c:v>
                </c:pt>
                <c:pt idx="349">
                  <c:v>8203.125</c:v>
                </c:pt>
                <c:pt idx="350">
                  <c:v>8226.562</c:v>
                </c:pt>
                <c:pt idx="351">
                  <c:v>8250</c:v>
                </c:pt>
                <c:pt idx="352">
                  <c:v>8273.437</c:v>
                </c:pt>
                <c:pt idx="353">
                  <c:v>8296.875</c:v>
                </c:pt>
                <c:pt idx="354">
                  <c:v>8320.312</c:v>
                </c:pt>
                <c:pt idx="355">
                  <c:v>8343.75</c:v>
                </c:pt>
                <c:pt idx="356">
                  <c:v>8367.187</c:v>
                </c:pt>
                <c:pt idx="357">
                  <c:v>8390.625</c:v>
                </c:pt>
                <c:pt idx="358">
                  <c:v>8414.062</c:v>
                </c:pt>
                <c:pt idx="359">
                  <c:v>8437.5</c:v>
                </c:pt>
                <c:pt idx="360">
                  <c:v>8460.937</c:v>
                </c:pt>
                <c:pt idx="361">
                  <c:v>8484.375</c:v>
                </c:pt>
                <c:pt idx="362">
                  <c:v>8507.812</c:v>
                </c:pt>
                <c:pt idx="363">
                  <c:v>8531.25</c:v>
                </c:pt>
                <c:pt idx="364">
                  <c:v>8554.687</c:v>
                </c:pt>
                <c:pt idx="365">
                  <c:v>8578.125</c:v>
                </c:pt>
                <c:pt idx="366">
                  <c:v>8601.562</c:v>
                </c:pt>
                <c:pt idx="367">
                  <c:v>8625</c:v>
                </c:pt>
                <c:pt idx="368">
                  <c:v>8648.437</c:v>
                </c:pt>
                <c:pt idx="369">
                  <c:v>8671.875</c:v>
                </c:pt>
                <c:pt idx="370">
                  <c:v>8695.312</c:v>
                </c:pt>
                <c:pt idx="371">
                  <c:v>8718.75</c:v>
                </c:pt>
                <c:pt idx="372">
                  <c:v>8742.187</c:v>
                </c:pt>
                <c:pt idx="373">
                  <c:v>8765.625</c:v>
                </c:pt>
                <c:pt idx="374">
                  <c:v>8789.062</c:v>
                </c:pt>
                <c:pt idx="375">
                  <c:v>8812.5</c:v>
                </c:pt>
                <c:pt idx="376">
                  <c:v>8835.937</c:v>
                </c:pt>
                <c:pt idx="377">
                  <c:v>8859.375</c:v>
                </c:pt>
                <c:pt idx="378">
                  <c:v>8882.812</c:v>
                </c:pt>
                <c:pt idx="379">
                  <c:v>8906.25</c:v>
                </c:pt>
                <c:pt idx="380">
                  <c:v>8929.687</c:v>
                </c:pt>
                <c:pt idx="381">
                  <c:v>8953.125</c:v>
                </c:pt>
                <c:pt idx="382">
                  <c:v>8976.562</c:v>
                </c:pt>
                <c:pt idx="383">
                  <c:v>9000</c:v>
                </c:pt>
                <c:pt idx="384">
                  <c:v>9023.437</c:v>
                </c:pt>
                <c:pt idx="385">
                  <c:v>9046.875</c:v>
                </c:pt>
                <c:pt idx="386">
                  <c:v>9070.312</c:v>
                </c:pt>
                <c:pt idx="387">
                  <c:v>9093.75</c:v>
                </c:pt>
                <c:pt idx="388">
                  <c:v>9117.187</c:v>
                </c:pt>
                <c:pt idx="389">
                  <c:v>9140.625</c:v>
                </c:pt>
                <c:pt idx="390">
                  <c:v>9164.062</c:v>
                </c:pt>
                <c:pt idx="391">
                  <c:v>9187.5</c:v>
                </c:pt>
                <c:pt idx="392">
                  <c:v>9210.937</c:v>
                </c:pt>
                <c:pt idx="393">
                  <c:v>9234.375</c:v>
                </c:pt>
                <c:pt idx="394">
                  <c:v>9257.812</c:v>
                </c:pt>
                <c:pt idx="395">
                  <c:v>9281.25</c:v>
                </c:pt>
                <c:pt idx="396">
                  <c:v>9304.687</c:v>
                </c:pt>
                <c:pt idx="397">
                  <c:v>9328.125</c:v>
                </c:pt>
                <c:pt idx="398">
                  <c:v>9351.562</c:v>
                </c:pt>
                <c:pt idx="399">
                  <c:v>9375</c:v>
                </c:pt>
                <c:pt idx="400">
                  <c:v>9398.437</c:v>
                </c:pt>
                <c:pt idx="401">
                  <c:v>9421.875</c:v>
                </c:pt>
                <c:pt idx="402">
                  <c:v>9445.312</c:v>
                </c:pt>
                <c:pt idx="403">
                  <c:v>9468.75</c:v>
                </c:pt>
                <c:pt idx="404">
                  <c:v>9492.187</c:v>
                </c:pt>
                <c:pt idx="405">
                  <c:v>9515.625</c:v>
                </c:pt>
                <c:pt idx="406">
                  <c:v>9539.062</c:v>
                </c:pt>
                <c:pt idx="407">
                  <c:v>9562.5</c:v>
                </c:pt>
                <c:pt idx="408">
                  <c:v>9585.937</c:v>
                </c:pt>
                <c:pt idx="409">
                  <c:v>9609.375</c:v>
                </c:pt>
                <c:pt idx="410">
                  <c:v>9632.812</c:v>
                </c:pt>
                <c:pt idx="411">
                  <c:v>9656.25</c:v>
                </c:pt>
                <c:pt idx="412">
                  <c:v>9679.687</c:v>
                </c:pt>
                <c:pt idx="413">
                  <c:v>9703.125</c:v>
                </c:pt>
                <c:pt idx="414">
                  <c:v>9726.562</c:v>
                </c:pt>
                <c:pt idx="415">
                  <c:v>9750</c:v>
                </c:pt>
                <c:pt idx="416">
                  <c:v>9773.437</c:v>
                </c:pt>
                <c:pt idx="417">
                  <c:v>9796.875</c:v>
                </c:pt>
                <c:pt idx="418">
                  <c:v>9820.312</c:v>
                </c:pt>
                <c:pt idx="419">
                  <c:v>9843.75</c:v>
                </c:pt>
                <c:pt idx="420">
                  <c:v>9867.187</c:v>
                </c:pt>
                <c:pt idx="421">
                  <c:v>9890.625</c:v>
                </c:pt>
                <c:pt idx="422">
                  <c:v>9914.062</c:v>
                </c:pt>
                <c:pt idx="423">
                  <c:v>9937.5</c:v>
                </c:pt>
                <c:pt idx="424">
                  <c:v>9960.937</c:v>
                </c:pt>
                <c:pt idx="425">
                  <c:v>9984.375</c:v>
                </c:pt>
                <c:pt idx="426">
                  <c:v>10007.812</c:v>
                </c:pt>
                <c:pt idx="427">
                  <c:v>10031.25</c:v>
                </c:pt>
                <c:pt idx="428">
                  <c:v>10054.687</c:v>
                </c:pt>
                <c:pt idx="429">
                  <c:v>10078.125</c:v>
                </c:pt>
                <c:pt idx="430">
                  <c:v>10101.562</c:v>
                </c:pt>
                <c:pt idx="431">
                  <c:v>10125</c:v>
                </c:pt>
                <c:pt idx="432">
                  <c:v>10148.437</c:v>
                </c:pt>
                <c:pt idx="433">
                  <c:v>10171.875</c:v>
                </c:pt>
                <c:pt idx="434">
                  <c:v>10195.312</c:v>
                </c:pt>
                <c:pt idx="435">
                  <c:v>10218.75</c:v>
                </c:pt>
                <c:pt idx="436">
                  <c:v>10242.187</c:v>
                </c:pt>
                <c:pt idx="437">
                  <c:v>10265.625</c:v>
                </c:pt>
                <c:pt idx="438">
                  <c:v>10289.062</c:v>
                </c:pt>
                <c:pt idx="439">
                  <c:v>10312.5</c:v>
                </c:pt>
                <c:pt idx="440">
                  <c:v>10335.937</c:v>
                </c:pt>
                <c:pt idx="441">
                  <c:v>10359.375</c:v>
                </c:pt>
                <c:pt idx="442">
                  <c:v>10382.812</c:v>
                </c:pt>
                <c:pt idx="443">
                  <c:v>10406.25</c:v>
                </c:pt>
                <c:pt idx="444">
                  <c:v>10429.687</c:v>
                </c:pt>
                <c:pt idx="445">
                  <c:v>10453.125</c:v>
                </c:pt>
                <c:pt idx="446">
                  <c:v>10476.562</c:v>
                </c:pt>
                <c:pt idx="447">
                  <c:v>10500</c:v>
                </c:pt>
                <c:pt idx="448">
                  <c:v>10523.437</c:v>
                </c:pt>
                <c:pt idx="449">
                  <c:v>10546.875</c:v>
                </c:pt>
                <c:pt idx="450">
                  <c:v>10570.312</c:v>
                </c:pt>
                <c:pt idx="451">
                  <c:v>10593.75</c:v>
                </c:pt>
                <c:pt idx="452">
                  <c:v>10617.187</c:v>
                </c:pt>
                <c:pt idx="453">
                  <c:v>10640.625</c:v>
                </c:pt>
                <c:pt idx="454">
                  <c:v>10664.062</c:v>
                </c:pt>
                <c:pt idx="455">
                  <c:v>10687.5</c:v>
                </c:pt>
                <c:pt idx="456">
                  <c:v>10710.937</c:v>
                </c:pt>
                <c:pt idx="457">
                  <c:v>10734.375</c:v>
                </c:pt>
                <c:pt idx="458">
                  <c:v>10757.812</c:v>
                </c:pt>
                <c:pt idx="459">
                  <c:v>10781.25</c:v>
                </c:pt>
                <c:pt idx="460">
                  <c:v>10804.687</c:v>
                </c:pt>
                <c:pt idx="461">
                  <c:v>10828.125</c:v>
                </c:pt>
                <c:pt idx="462">
                  <c:v>10851.562</c:v>
                </c:pt>
                <c:pt idx="463">
                  <c:v>10875</c:v>
                </c:pt>
                <c:pt idx="464">
                  <c:v>10898.437</c:v>
                </c:pt>
                <c:pt idx="465">
                  <c:v>10921.875</c:v>
                </c:pt>
                <c:pt idx="466">
                  <c:v>10945.312</c:v>
                </c:pt>
                <c:pt idx="467">
                  <c:v>10968.75</c:v>
                </c:pt>
                <c:pt idx="468">
                  <c:v>10992.187</c:v>
                </c:pt>
                <c:pt idx="469">
                  <c:v>11015.625</c:v>
                </c:pt>
                <c:pt idx="470">
                  <c:v>11039.062</c:v>
                </c:pt>
                <c:pt idx="471">
                  <c:v>11062.5</c:v>
                </c:pt>
                <c:pt idx="472">
                  <c:v>11085.937</c:v>
                </c:pt>
                <c:pt idx="473">
                  <c:v>11109.375</c:v>
                </c:pt>
                <c:pt idx="474">
                  <c:v>11132.812</c:v>
                </c:pt>
                <c:pt idx="475">
                  <c:v>11156.25</c:v>
                </c:pt>
                <c:pt idx="476">
                  <c:v>11179.687</c:v>
                </c:pt>
                <c:pt idx="477">
                  <c:v>11203.125</c:v>
                </c:pt>
                <c:pt idx="478">
                  <c:v>11226.562</c:v>
                </c:pt>
                <c:pt idx="479">
                  <c:v>11250</c:v>
                </c:pt>
                <c:pt idx="480">
                  <c:v>11273.437</c:v>
                </c:pt>
                <c:pt idx="481">
                  <c:v>11296.875</c:v>
                </c:pt>
                <c:pt idx="482">
                  <c:v>11320.312</c:v>
                </c:pt>
                <c:pt idx="483">
                  <c:v>11343.75</c:v>
                </c:pt>
                <c:pt idx="484">
                  <c:v>11367.187</c:v>
                </c:pt>
                <c:pt idx="485">
                  <c:v>11390.625</c:v>
                </c:pt>
                <c:pt idx="486">
                  <c:v>11414.062</c:v>
                </c:pt>
                <c:pt idx="487">
                  <c:v>11437.5</c:v>
                </c:pt>
                <c:pt idx="488">
                  <c:v>11460.937</c:v>
                </c:pt>
                <c:pt idx="489">
                  <c:v>11484.375</c:v>
                </c:pt>
                <c:pt idx="490">
                  <c:v>11507.812</c:v>
                </c:pt>
                <c:pt idx="491">
                  <c:v>11531.25</c:v>
                </c:pt>
                <c:pt idx="492">
                  <c:v>11554.687</c:v>
                </c:pt>
                <c:pt idx="493">
                  <c:v>11578.125</c:v>
                </c:pt>
                <c:pt idx="494">
                  <c:v>11601.562</c:v>
                </c:pt>
                <c:pt idx="495">
                  <c:v>11625</c:v>
                </c:pt>
                <c:pt idx="496">
                  <c:v>11648.437</c:v>
                </c:pt>
                <c:pt idx="497">
                  <c:v>11671.875</c:v>
                </c:pt>
                <c:pt idx="498">
                  <c:v>11695.312</c:v>
                </c:pt>
                <c:pt idx="499">
                  <c:v>11718.75</c:v>
                </c:pt>
                <c:pt idx="500">
                  <c:v>11742.187</c:v>
                </c:pt>
                <c:pt idx="501">
                  <c:v>11765.625</c:v>
                </c:pt>
                <c:pt idx="502">
                  <c:v>11789.062</c:v>
                </c:pt>
                <c:pt idx="503">
                  <c:v>11812.5</c:v>
                </c:pt>
                <c:pt idx="504">
                  <c:v>11835.937</c:v>
                </c:pt>
                <c:pt idx="505">
                  <c:v>11859.375</c:v>
                </c:pt>
                <c:pt idx="506">
                  <c:v>11882.812</c:v>
                </c:pt>
                <c:pt idx="507">
                  <c:v>11906.25</c:v>
                </c:pt>
                <c:pt idx="508">
                  <c:v>11929.687</c:v>
                </c:pt>
                <c:pt idx="509">
                  <c:v>11953.125</c:v>
                </c:pt>
                <c:pt idx="510">
                  <c:v>11976.562</c:v>
                </c:pt>
                <c:pt idx="511">
                  <c:v>12000</c:v>
                </c:pt>
                <c:pt idx="512">
                  <c:v>12023.437</c:v>
                </c:pt>
                <c:pt idx="513">
                  <c:v>12046.875</c:v>
                </c:pt>
                <c:pt idx="514">
                  <c:v>12070.312</c:v>
                </c:pt>
                <c:pt idx="515">
                  <c:v>12093.75</c:v>
                </c:pt>
                <c:pt idx="516">
                  <c:v>12117.187</c:v>
                </c:pt>
                <c:pt idx="517">
                  <c:v>12140.625</c:v>
                </c:pt>
                <c:pt idx="518">
                  <c:v>12164.062</c:v>
                </c:pt>
                <c:pt idx="519">
                  <c:v>12187.5</c:v>
                </c:pt>
                <c:pt idx="520">
                  <c:v>12210.937</c:v>
                </c:pt>
                <c:pt idx="521">
                  <c:v>12234.375</c:v>
                </c:pt>
                <c:pt idx="522">
                  <c:v>12257.812</c:v>
                </c:pt>
                <c:pt idx="523">
                  <c:v>12281.25</c:v>
                </c:pt>
                <c:pt idx="524">
                  <c:v>12304.687</c:v>
                </c:pt>
                <c:pt idx="525">
                  <c:v>12328.125</c:v>
                </c:pt>
                <c:pt idx="526">
                  <c:v>12351.562</c:v>
                </c:pt>
                <c:pt idx="527">
                  <c:v>12375</c:v>
                </c:pt>
                <c:pt idx="528">
                  <c:v>12398.437</c:v>
                </c:pt>
                <c:pt idx="529">
                  <c:v>12421.875</c:v>
                </c:pt>
                <c:pt idx="530">
                  <c:v>12445.312</c:v>
                </c:pt>
                <c:pt idx="531">
                  <c:v>12468.75</c:v>
                </c:pt>
                <c:pt idx="532">
                  <c:v>12492.187</c:v>
                </c:pt>
                <c:pt idx="533">
                  <c:v>12515.625</c:v>
                </c:pt>
                <c:pt idx="534">
                  <c:v>12539.062</c:v>
                </c:pt>
                <c:pt idx="535">
                  <c:v>12562.5</c:v>
                </c:pt>
                <c:pt idx="536">
                  <c:v>12585.937</c:v>
                </c:pt>
                <c:pt idx="537">
                  <c:v>12609.375</c:v>
                </c:pt>
                <c:pt idx="538">
                  <c:v>12632.812</c:v>
                </c:pt>
                <c:pt idx="539">
                  <c:v>12656.25</c:v>
                </c:pt>
                <c:pt idx="540">
                  <c:v>12679.687</c:v>
                </c:pt>
                <c:pt idx="541">
                  <c:v>12703.125</c:v>
                </c:pt>
                <c:pt idx="542">
                  <c:v>12726.562</c:v>
                </c:pt>
                <c:pt idx="543">
                  <c:v>12750</c:v>
                </c:pt>
                <c:pt idx="544">
                  <c:v>12773.437</c:v>
                </c:pt>
                <c:pt idx="545">
                  <c:v>12796.875</c:v>
                </c:pt>
                <c:pt idx="546">
                  <c:v>12820.312</c:v>
                </c:pt>
                <c:pt idx="547">
                  <c:v>12843.75</c:v>
                </c:pt>
                <c:pt idx="548">
                  <c:v>12867.187</c:v>
                </c:pt>
                <c:pt idx="549">
                  <c:v>12890.625</c:v>
                </c:pt>
                <c:pt idx="550">
                  <c:v>12914.062</c:v>
                </c:pt>
                <c:pt idx="551">
                  <c:v>12937.5</c:v>
                </c:pt>
                <c:pt idx="552">
                  <c:v>12960.937</c:v>
                </c:pt>
                <c:pt idx="553">
                  <c:v>12984.375</c:v>
                </c:pt>
                <c:pt idx="554">
                  <c:v>13007.812</c:v>
                </c:pt>
                <c:pt idx="555">
                  <c:v>13031.25</c:v>
                </c:pt>
                <c:pt idx="556">
                  <c:v>13054.687</c:v>
                </c:pt>
                <c:pt idx="557">
                  <c:v>13078.125</c:v>
                </c:pt>
                <c:pt idx="558">
                  <c:v>13101.562</c:v>
                </c:pt>
                <c:pt idx="559">
                  <c:v>13125</c:v>
                </c:pt>
                <c:pt idx="560">
                  <c:v>13148.437</c:v>
                </c:pt>
                <c:pt idx="561">
                  <c:v>13171.875</c:v>
                </c:pt>
                <c:pt idx="562">
                  <c:v>13195.312</c:v>
                </c:pt>
                <c:pt idx="563">
                  <c:v>13218.75</c:v>
                </c:pt>
                <c:pt idx="564">
                  <c:v>13242.187</c:v>
                </c:pt>
                <c:pt idx="565">
                  <c:v>13265.625</c:v>
                </c:pt>
                <c:pt idx="566">
                  <c:v>13289.062</c:v>
                </c:pt>
                <c:pt idx="567">
                  <c:v>13312.5</c:v>
                </c:pt>
                <c:pt idx="568">
                  <c:v>13335.937</c:v>
                </c:pt>
                <c:pt idx="569">
                  <c:v>13359.375</c:v>
                </c:pt>
                <c:pt idx="570">
                  <c:v>13382.812</c:v>
                </c:pt>
                <c:pt idx="571">
                  <c:v>13406.25</c:v>
                </c:pt>
                <c:pt idx="572">
                  <c:v>13429.687</c:v>
                </c:pt>
                <c:pt idx="573">
                  <c:v>13453.125</c:v>
                </c:pt>
                <c:pt idx="574">
                  <c:v>13476.562</c:v>
                </c:pt>
                <c:pt idx="575">
                  <c:v>13500</c:v>
                </c:pt>
                <c:pt idx="576">
                  <c:v>13523.437</c:v>
                </c:pt>
                <c:pt idx="577">
                  <c:v>13546.875</c:v>
                </c:pt>
                <c:pt idx="578">
                  <c:v>13570.312</c:v>
                </c:pt>
                <c:pt idx="579">
                  <c:v>13593.75</c:v>
                </c:pt>
                <c:pt idx="580">
                  <c:v>13617.187</c:v>
                </c:pt>
                <c:pt idx="581">
                  <c:v>13640.625</c:v>
                </c:pt>
                <c:pt idx="582">
                  <c:v>13664.062</c:v>
                </c:pt>
                <c:pt idx="583">
                  <c:v>13687.5</c:v>
                </c:pt>
                <c:pt idx="584">
                  <c:v>13710.937</c:v>
                </c:pt>
                <c:pt idx="585">
                  <c:v>13734.375</c:v>
                </c:pt>
                <c:pt idx="586">
                  <c:v>13757.812</c:v>
                </c:pt>
                <c:pt idx="587">
                  <c:v>13781.25</c:v>
                </c:pt>
                <c:pt idx="588">
                  <c:v>13804.687</c:v>
                </c:pt>
                <c:pt idx="589">
                  <c:v>13828.125</c:v>
                </c:pt>
                <c:pt idx="590">
                  <c:v>13851.562</c:v>
                </c:pt>
                <c:pt idx="591">
                  <c:v>13875</c:v>
                </c:pt>
                <c:pt idx="592">
                  <c:v>13898.437</c:v>
                </c:pt>
                <c:pt idx="593">
                  <c:v>13921.875</c:v>
                </c:pt>
                <c:pt idx="594">
                  <c:v>13945.312</c:v>
                </c:pt>
                <c:pt idx="595">
                  <c:v>13968.75</c:v>
                </c:pt>
                <c:pt idx="596">
                  <c:v>13992.187</c:v>
                </c:pt>
                <c:pt idx="597">
                  <c:v>14015.625</c:v>
                </c:pt>
                <c:pt idx="598">
                  <c:v>14039.062</c:v>
                </c:pt>
                <c:pt idx="599">
                  <c:v>14062.5</c:v>
                </c:pt>
                <c:pt idx="600">
                  <c:v>14085.937</c:v>
                </c:pt>
                <c:pt idx="601">
                  <c:v>14109.375</c:v>
                </c:pt>
                <c:pt idx="602">
                  <c:v>14132.812</c:v>
                </c:pt>
                <c:pt idx="603">
                  <c:v>14156.25</c:v>
                </c:pt>
                <c:pt idx="604">
                  <c:v>14179.687</c:v>
                </c:pt>
                <c:pt idx="605">
                  <c:v>14203.125</c:v>
                </c:pt>
                <c:pt idx="606">
                  <c:v>14226.562</c:v>
                </c:pt>
                <c:pt idx="607">
                  <c:v>14250</c:v>
                </c:pt>
                <c:pt idx="608">
                  <c:v>14273.437</c:v>
                </c:pt>
                <c:pt idx="609">
                  <c:v>14296.875</c:v>
                </c:pt>
                <c:pt idx="610">
                  <c:v>14320.312</c:v>
                </c:pt>
                <c:pt idx="611">
                  <c:v>14343.75</c:v>
                </c:pt>
                <c:pt idx="612">
                  <c:v>14367.187</c:v>
                </c:pt>
                <c:pt idx="613">
                  <c:v>14390.625</c:v>
                </c:pt>
                <c:pt idx="614">
                  <c:v>14414.062</c:v>
                </c:pt>
                <c:pt idx="615">
                  <c:v>14437.5</c:v>
                </c:pt>
                <c:pt idx="616">
                  <c:v>14460.937</c:v>
                </c:pt>
                <c:pt idx="617">
                  <c:v>14484.375</c:v>
                </c:pt>
                <c:pt idx="618">
                  <c:v>14507.812</c:v>
                </c:pt>
                <c:pt idx="619">
                  <c:v>14531.25</c:v>
                </c:pt>
                <c:pt idx="620">
                  <c:v>14554.687</c:v>
                </c:pt>
                <c:pt idx="621">
                  <c:v>14578.125</c:v>
                </c:pt>
                <c:pt idx="622">
                  <c:v>14601.562</c:v>
                </c:pt>
                <c:pt idx="623">
                  <c:v>14625</c:v>
                </c:pt>
                <c:pt idx="624">
                  <c:v>14648.437</c:v>
                </c:pt>
                <c:pt idx="625">
                  <c:v>14671.875</c:v>
                </c:pt>
                <c:pt idx="626">
                  <c:v>14695.312</c:v>
                </c:pt>
                <c:pt idx="627">
                  <c:v>14718.75</c:v>
                </c:pt>
                <c:pt idx="628">
                  <c:v>14742.187</c:v>
                </c:pt>
                <c:pt idx="629">
                  <c:v>14765.625</c:v>
                </c:pt>
                <c:pt idx="630">
                  <c:v>14789.062</c:v>
                </c:pt>
                <c:pt idx="631">
                  <c:v>14812.5</c:v>
                </c:pt>
                <c:pt idx="632">
                  <c:v>14835.937</c:v>
                </c:pt>
                <c:pt idx="633">
                  <c:v>14859.375</c:v>
                </c:pt>
                <c:pt idx="634">
                  <c:v>14882.812</c:v>
                </c:pt>
                <c:pt idx="635">
                  <c:v>14906.25</c:v>
                </c:pt>
                <c:pt idx="636">
                  <c:v>14929.687</c:v>
                </c:pt>
                <c:pt idx="637">
                  <c:v>14953.125</c:v>
                </c:pt>
                <c:pt idx="638">
                  <c:v>14976.562</c:v>
                </c:pt>
                <c:pt idx="639">
                  <c:v>15000</c:v>
                </c:pt>
                <c:pt idx="640">
                  <c:v>15023.437</c:v>
                </c:pt>
                <c:pt idx="641">
                  <c:v>15046.875</c:v>
                </c:pt>
                <c:pt idx="642">
                  <c:v>15070.312</c:v>
                </c:pt>
                <c:pt idx="643">
                  <c:v>15093.75</c:v>
                </c:pt>
                <c:pt idx="644">
                  <c:v>15117.187</c:v>
                </c:pt>
                <c:pt idx="645">
                  <c:v>15140.625</c:v>
                </c:pt>
                <c:pt idx="646">
                  <c:v>15164.062</c:v>
                </c:pt>
                <c:pt idx="647">
                  <c:v>15187.5</c:v>
                </c:pt>
                <c:pt idx="648">
                  <c:v>15210.937</c:v>
                </c:pt>
                <c:pt idx="649">
                  <c:v>15234.375</c:v>
                </c:pt>
                <c:pt idx="650">
                  <c:v>15257.812</c:v>
                </c:pt>
                <c:pt idx="651">
                  <c:v>15281.25</c:v>
                </c:pt>
                <c:pt idx="652">
                  <c:v>15304.687</c:v>
                </c:pt>
                <c:pt idx="653">
                  <c:v>15328.125</c:v>
                </c:pt>
                <c:pt idx="654">
                  <c:v>15351.562</c:v>
                </c:pt>
                <c:pt idx="655">
                  <c:v>15375</c:v>
                </c:pt>
                <c:pt idx="656">
                  <c:v>15398.437</c:v>
                </c:pt>
                <c:pt idx="657">
                  <c:v>15421.875</c:v>
                </c:pt>
                <c:pt idx="658">
                  <c:v>15445.312</c:v>
                </c:pt>
                <c:pt idx="659">
                  <c:v>15468.75</c:v>
                </c:pt>
                <c:pt idx="660">
                  <c:v>15492.187</c:v>
                </c:pt>
                <c:pt idx="661">
                  <c:v>15515.625</c:v>
                </c:pt>
                <c:pt idx="662">
                  <c:v>15539.062</c:v>
                </c:pt>
                <c:pt idx="663">
                  <c:v>15562.5</c:v>
                </c:pt>
                <c:pt idx="664">
                  <c:v>15585.937</c:v>
                </c:pt>
                <c:pt idx="665">
                  <c:v>15609.375</c:v>
                </c:pt>
                <c:pt idx="666">
                  <c:v>15632.812</c:v>
                </c:pt>
                <c:pt idx="667">
                  <c:v>15656.25</c:v>
                </c:pt>
                <c:pt idx="668">
                  <c:v>15679.687</c:v>
                </c:pt>
                <c:pt idx="669">
                  <c:v>15703.125</c:v>
                </c:pt>
                <c:pt idx="670">
                  <c:v>15726.562</c:v>
                </c:pt>
                <c:pt idx="671">
                  <c:v>15750</c:v>
                </c:pt>
                <c:pt idx="672">
                  <c:v>15773.437</c:v>
                </c:pt>
                <c:pt idx="673">
                  <c:v>15796.875</c:v>
                </c:pt>
                <c:pt idx="674">
                  <c:v>15820.312</c:v>
                </c:pt>
                <c:pt idx="675">
                  <c:v>15843.75</c:v>
                </c:pt>
                <c:pt idx="676">
                  <c:v>15867.187</c:v>
                </c:pt>
                <c:pt idx="677">
                  <c:v>15890.625</c:v>
                </c:pt>
                <c:pt idx="678">
                  <c:v>15914.062</c:v>
                </c:pt>
                <c:pt idx="679">
                  <c:v>15937.5</c:v>
                </c:pt>
                <c:pt idx="680">
                  <c:v>15960.937</c:v>
                </c:pt>
                <c:pt idx="681">
                  <c:v>15984.375</c:v>
                </c:pt>
                <c:pt idx="682">
                  <c:v>16007.812</c:v>
                </c:pt>
                <c:pt idx="683">
                  <c:v>16031.25</c:v>
                </c:pt>
                <c:pt idx="684">
                  <c:v>16054.687</c:v>
                </c:pt>
                <c:pt idx="685">
                  <c:v>16078.125</c:v>
                </c:pt>
                <c:pt idx="686">
                  <c:v>16101.562</c:v>
                </c:pt>
                <c:pt idx="687">
                  <c:v>16125</c:v>
                </c:pt>
                <c:pt idx="688">
                  <c:v>16148.437</c:v>
                </c:pt>
                <c:pt idx="689">
                  <c:v>16171.875</c:v>
                </c:pt>
                <c:pt idx="690">
                  <c:v>16195.312</c:v>
                </c:pt>
                <c:pt idx="691">
                  <c:v>16218.75</c:v>
                </c:pt>
                <c:pt idx="692">
                  <c:v>16242.187</c:v>
                </c:pt>
                <c:pt idx="693">
                  <c:v>16265.625</c:v>
                </c:pt>
                <c:pt idx="694">
                  <c:v>16289.062</c:v>
                </c:pt>
                <c:pt idx="695">
                  <c:v>16312.5</c:v>
                </c:pt>
                <c:pt idx="696">
                  <c:v>16335.937</c:v>
                </c:pt>
                <c:pt idx="697">
                  <c:v>16359.375</c:v>
                </c:pt>
                <c:pt idx="698">
                  <c:v>16382.812</c:v>
                </c:pt>
                <c:pt idx="699">
                  <c:v>16406.25</c:v>
                </c:pt>
                <c:pt idx="700">
                  <c:v>16429.687</c:v>
                </c:pt>
                <c:pt idx="701">
                  <c:v>16453.125</c:v>
                </c:pt>
                <c:pt idx="702">
                  <c:v>16476.562</c:v>
                </c:pt>
                <c:pt idx="703">
                  <c:v>16500</c:v>
                </c:pt>
                <c:pt idx="704">
                  <c:v>16523.437</c:v>
                </c:pt>
                <c:pt idx="705">
                  <c:v>16546.875</c:v>
                </c:pt>
                <c:pt idx="706">
                  <c:v>16570.312</c:v>
                </c:pt>
                <c:pt idx="707">
                  <c:v>16593.75</c:v>
                </c:pt>
                <c:pt idx="708">
                  <c:v>16617.187</c:v>
                </c:pt>
                <c:pt idx="709">
                  <c:v>16640.625</c:v>
                </c:pt>
                <c:pt idx="710">
                  <c:v>16664.062</c:v>
                </c:pt>
                <c:pt idx="711">
                  <c:v>16687.5</c:v>
                </c:pt>
                <c:pt idx="712">
                  <c:v>16710.937</c:v>
                </c:pt>
                <c:pt idx="713">
                  <c:v>16734.375</c:v>
                </c:pt>
                <c:pt idx="714">
                  <c:v>16757.812</c:v>
                </c:pt>
                <c:pt idx="715">
                  <c:v>16781.25</c:v>
                </c:pt>
                <c:pt idx="716">
                  <c:v>16804.687</c:v>
                </c:pt>
                <c:pt idx="717">
                  <c:v>16828.125</c:v>
                </c:pt>
                <c:pt idx="718">
                  <c:v>16851.562</c:v>
                </c:pt>
                <c:pt idx="719">
                  <c:v>16875</c:v>
                </c:pt>
                <c:pt idx="720">
                  <c:v>16898.437</c:v>
                </c:pt>
                <c:pt idx="721">
                  <c:v>16921.875</c:v>
                </c:pt>
                <c:pt idx="722">
                  <c:v>16945.312</c:v>
                </c:pt>
                <c:pt idx="723">
                  <c:v>16968.75</c:v>
                </c:pt>
                <c:pt idx="724">
                  <c:v>16992.187</c:v>
                </c:pt>
                <c:pt idx="725">
                  <c:v>17015.625</c:v>
                </c:pt>
                <c:pt idx="726">
                  <c:v>17039.062</c:v>
                </c:pt>
                <c:pt idx="727">
                  <c:v>17062.5</c:v>
                </c:pt>
                <c:pt idx="728">
                  <c:v>17085.937</c:v>
                </c:pt>
                <c:pt idx="729">
                  <c:v>17109.375</c:v>
                </c:pt>
                <c:pt idx="730">
                  <c:v>17132.812</c:v>
                </c:pt>
                <c:pt idx="731">
                  <c:v>17156.25</c:v>
                </c:pt>
                <c:pt idx="732">
                  <c:v>17179.687</c:v>
                </c:pt>
                <c:pt idx="733">
                  <c:v>17203.125</c:v>
                </c:pt>
                <c:pt idx="734">
                  <c:v>17226.562</c:v>
                </c:pt>
                <c:pt idx="735">
                  <c:v>17250</c:v>
                </c:pt>
                <c:pt idx="736">
                  <c:v>17273.437</c:v>
                </c:pt>
                <c:pt idx="737">
                  <c:v>17296.875</c:v>
                </c:pt>
                <c:pt idx="738">
                  <c:v>17320.312</c:v>
                </c:pt>
                <c:pt idx="739">
                  <c:v>17343.75</c:v>
                </c:pt>
                <c:pt idx="740">
                  <c:v>17367.187</c:v>
                </c:pt>
                <c:pt idx="741">
                  <c:v>17390.625</c:v>
                </c:pt>
                <c:pt idx="742">
                  <c:v>17414.062</c:v>
                </c:pt>
                <c:pt idx="743">
                  <c:v>17437.5</c:v>
                </c:pt>
                <c:pt idx="744">
                  <c:v>17460.937</c:v>
                </c:pt>
                <c:pt idx="745">
                  <c:v>17484.375</c:v>
                </c:pt>
                <c:pt idx="746">
                  <c:v>17507.812</c:v>
                </c:pt>
                <c:pt idx="747">
                  <c:v>17531.25</c:v>
                </c:pt>
                <c:pt idx="748">
                  <c:v>17554.687</c:v>
                </c:pt>
                <c:pt idx="749">
                  <c:v>17578.125</c:v>
                </c:pt>
                <c:pt idx="750">
                  <c:v>17601.562</c:v>
                </c:pt>
                <c:pt idx="751">
                  <c:v>17625</c:v>
                </c:pt>
                <c:pt idx="752">
                  <c:v>17648.437</c:v>
                </c:pt>
                <c:pt idx="753">
                  <c:v>17671.875</c:v>
                </c:pt>
                <c:pt idx="754">
                  <c:v>17695.312</c:v>
                </c:pt>
                <c:pt idx="755">
                  <c:v>17718.75</c:v>
                </c:pt>
                <c:pt idx="756">
                  <c:v>17742.187</c:v>
                </c:pt>
                <c:pt idx="757">
                  <c:v>17765.625</c:v>
                </c:pt>
                <c:pt idx="758">
                  <c:v>17789.062</c:v>
                </c:pt>
                <c:pt idx="759">
                  <c:v>17812.5</c:v>
                </c:pt>
                <c:pt idx="760">
                  <c:v>17835.937</c:v>
                </c:pt>
                <c:pt idx="761">
                  <c:v>17859.375</c:v>
                </c:pt>
                <c:pt idx="762">
                  <c:v>17882.812</c:v>
                </c:pt>
                <c:pt idx="763">
                  <c:v>17906.25</c:v>
                </c:pt>
                <c:pt idx="764">
                  <c:v>17929.687</c:v>
                </c:pt>
                <c:pt idx="765">
                  <c:v>17953.125</c:v>
                </c:pt>
                <c:pt idx="766">
                  <c:v>17976.562</c:v>
                </c:pt>
                <c:pt idx="767">
                  <c:v>18000</c:v>
                </c:pt>
                <c:pt idx="768">
                  <c:v>18023.437</c:v>
                </c:pt>
                <c:pt idx="769">
                  <c:v>18046.875</c:v>
                </c:pt>
                <c:pt idx="770">
                  <c:v>18070.312</c:v>
                </c:pt>
                <c:pt idx="771">
                  <c:v>18093.75</c:v>
                </c:pt>
                <c:pt idx="772">
                  <c:v>18117.187</c:v>
                </c:pt>
                <c:pt idx="773">
                  <c:v>18140.625</c:v>
                </c:pt>
                <c:pt idx="774">
                  <c:v>18164.062</c:v>
                </c:pt>
                <c:pt idx="775">
                  <c:v>18187.5</c:v>
                </c:pt>
                <c:pt idx="776">
                  <c:v>18210.937</c:v>
                </c:pt>
                <c:pt idx="777">
                  <c:v>18234.375</c:v>
                </c:pt>
                <c:pt idx="778">
                  <c:v>18257.812</c:v>
                </c:pt>
                <c:pt idx="779">
                  <c:v>18281.25</c:v>
                </c:pt>
                <c:pt idx="780">
                  <c:v>18304.687</c:v>
                </c:pt>
                <c:pt idx="781">
                  <c:v>18328.125</c:v>
                </c:pt>
                <c:pt idx="782">
                  <c:v>18351.562</c:v>
                </c:pt>
                <c:pt idx="783">
                  <c:v>18375</c:v>
                </c:pt>
                <c:pt idx="784">
                  <c:v>18398.437</c:v>
                </c:pt>
                <c:pt idx="785">
                  <c:v>18421.875</c:v>
                </c:pt>
                <c:pt idx="786">
                  <c:v>18445.312</c:v>
                </c:pt>
                <c:pt idx="787">
                  <c:v>18468.75</c:v>
                </c:pt>
                <c:pt idx="788">
                  <c:v>18492.187</c:v>
                </c:pt>
                <c:pt idx="789">
                  <c:v>18515.625</c:v>
                </c:pt>
                <c:pt idx="790">
                  <c:v>18539.062</c:v>
                </c:pt>
                <c:pt idx="791">
                  <c:v>18562.5</c:v>
                </c:pt>
                <c:pt idx="792">
                  <c:v>18585.937</c:v>
                </c:pt>
                <c:pt idx="793">
                  <c:v>18609.375</c:v>
                </c:pt>
                <c:pt idx="794">
                  <c:v>18632.812</c:v>
                </c:pt>
                <c:pt idx="795">
                  <c:v>18656.25</c:v>
                </c:pt>
                <c:pt idx="796">
                  <c:v>18679.687</c:v>
                </c:pt>
                <c:pt idx="797">
                  <c:v>18703.125</c:v>
                </c:pt>
                <c:pt idx="798">
                  <c:v>18726.562</c:v>
                </c:pt>
                <c:pt idx="799">
                  <c:v>18750</c:v>
                </c:pt>
                <c:pt idx="800">
                  <c:v>18773.437</c:v>
                </c:pt>
                <c:pt idx="801">
                  <c:v>18796.875</c:v>
                </c:pt>
                <c:pt idx="802">
                  <c:v>18820.312</c:v>
                </c:pt>
                <c:pt idx="803">
                  <c:v>18843.75</c:v>
                </c:pt>
                <c:pt idx="804">
                  <c:v>18867.187</c:v>
                </c:pt>
                <c:pt idx="805">
                  <c:v>18890.625</c:v>
                </c:pt>
                <c:pt idx="806">
                  <c:v>18914.062</c:v>
                </c:pt>
                <c:pt idx="807">
                  <c:v>18937.5</c:v>
                </c:pt>
                <c:pt idx="808">
                  <c:v>18960.937</c:v>
                </c:pt>
                <c:pt idx="809">
                  <c:v>18984.375</c:v>
                </c:pt>
                <c:pt idx="810">
                  <c:v>19007.812</c:v>
                </c:pt>
                <c:pt idx="811">
                  <c:v>19031.25</c:v>
                </c:pt>
                <c:pt idx="812">
                  <c:v>19054.687</c:v>
                </c:pt>
                <c:pt idx="813">
                  <c:v>19078.125</c:v>
                </c:pt>
                <c:pt idx="814">
                  <c:v>19101.562</c:v>
                </c:pt>
                <c:pt idx="815">
                  <c:v>19125</c:v>
                </c:pt>
                <c:pt idx="816">
                  <c:v>19148.437</c:v>
                </c:pt>
                <c:pt idx="817">
                  <c:v>19171.875</c:v>
                </c:pt>
                <c:pt idx="818">
                  <c:v>19195.312</c:v>
                </c:pt>
                <c:pt idx="819">
                  <c:v>19218.75</c:v>
                </c:pt>
                <c:pt idx="820">
                  <c:v>19242.187</c:v>
                </c:pt>
                <c:pt idx="821">
                  <c:v>19265.625</c:v>
                </c:pt>
                <c:pt idx="822">
                  <c:v>19289.062</c:v>
                </c:pt>
                <c:pt idx="823">
                  <c:v>19312.5</c:v>
                </c:pt>
                <c:pt idx="824">
                  <c:v>19335.937</c:v>
                </c:pt>
                <c:pt idx="825">
                  <c:v>19359.375</c:v>
                </c:pt>
                <c:pt idx="826">
                  <c:v>19382.812</c:v>
                </c:pt>
                <c:pt idx="827">
                  <c:v>19406.25</c:v>
                </c:pt>
                <c:pt idx="828">
                  <c:v>19429.687</c:v>
                </c:pt>
                <c:pt idx="829">
                  <c:v>19453.125</c:v>
                </c:pt>
                <c:pt idx="830">
                  <c:v>19476.562</c:v>
                </c:pt>
                <c:pt idx="831">
                  <c:v>19500</c:v>
                </c:pt>
                <c:pt idx="832">
                  <c:v>19523.437</c:v>
                </c:pt>
                <c:pt idx="833">
                  <c:v>19546.875</c:v>
                </c:pt>
                <c:pt idx="834">
                  <c:v>19570.312</c:v>
                </c:pt>
                <c:pt idx="835">
                  <c:v>19593.75</c:v>
                </c:pt>
                <c:pt idx="836">
                  <c:v>19617.187</c:v>
                </c:pt>
                <c:pt idx="837">
                  <c:v>19640.625</c:v>
                </c:pt>
                <c:pt idx="838">
                  <c:v>19664.062</c:v>
                </c:pt>
                <c:pt idx="839">
                  <c:v>19687.5</c:v>
                </c:pt>
                <c:pt idx="840">
                  <c:v>19710.937</c:v>
                </c:pt>
                <c:pt idx="841">
                  <c:v>19734.375</c:v>
                </c:pt>
                <c:pt idx="842">
                  <c:v>19757.812</c:v>
                </c:pt>
                <c:pt idx="843">
                  <c:v>19781.25</c:v>
                </c:pt>
                <c:pt idx="844">
                  <c:v>19804.687</c:v>
                </c:pt>
                <c:pt idx="845">
                  <c:v>19828.125</c:v>
                </c:pt>
                <c:pt idx="846">
                  <c:v>19851.562</c:v>
                </c:pt>
                <c:pt idx="847">
                  <c:v>19875</c:v>
                </c:pt>
                <c:pt idx="848">
                  <c:v>19898.437</c:v>
                </c:pt>
                <c:pt idx="849">
                  <c:v>19921.875</c:v>
                </c:pt>
                <c:pt idx="850">
                  <c:v>19945.312</c:v>
                </c:pt>
                <c:pt idx="851">
                  <c:v>19968.75</c:v>
                </c:pt>
                <c:pt idx="852">
                  <c:v>19992.187</c:v>
                </c:pt>
                <c:pt idx="853">
                  <c:v>20015.625</c:v>
                </c:pt>
                <c:pt idx="854">
                  <c:v>20039.062</c:v>
                </c:pt>
                <c:pt idx="855">
                  <c:v>20062.5</c:v>
                </c:pt>
                <c:pt idx="856">
                  <c:v>20085.937</c:v>
                </c:pt>
                <c:pt idx="857">
                  <c:v>20109.375</c:v>
                </c:pt>
                <c:pt idx="858">
                  <c:v>20132.812</c:v>
                </c:pt>
                <c:pt idx="859">
                  <c:v>20156.25</c:v>
                </c:pt>
                <c:pt idx="860">
                  <c:v>20179.687</c:v>
                </c:pt>
                <c:pt idx="861">
                  <c:v>20203.125</c:v>
                </c:pt>
                <c:pt idx="862">
                  <c:v>20226.562</c:v>
                </c:pt>
                <c:pt idx="863">
                  <c:v>20250</c:v>
                </c:pt>
                <c:pt idx="864">
                  <c:v>20273.437</c:v>
                </c:pt>
                <c:pt idx="865">
                  <c:v>20296.875</c:v>
                </c:pt>
                <c:pt idx="866">
                  <c:v>20320.312</c:v>
                </c:pt>
                <c:pt idx="867">
                  <c:v>20343.75</c:v>
                </c:pt>
                <c:pt idx="868">
                  <c:v>20367.187</c:v>
                </c:pt>
                <c:pt idx="869">
                  <c:v>20390.625</c:v>
                </c:pt>
                <c:pt idx="870">
                  <c:v>20414.062</c:v>
                </c:pt>
                <c:pt idx="871">
                  <c:v>20437.5</c:v>
                </c:pt>
                <c:pt idx="872">
                  <c:v>20460.937</c:v>
                </c:pt>
                <c:pt idx="873">
                  <c:v>20484.375</c:v>
                </c:pt>
                <c:pt idx="874">
                  <c:v>20507.812</c:v>
                </c:pt>
                <c:pt idx="875">
                  <c:v>20531.25</c:v>
                </c:pt>
                <c:pt idx="876">
                  <c:v>20554.687</c:v>
                </c:pt>
                <c:pt idx="877">
                  <c:v>20578.125</c:v>
                </c:pt>
                <c:pt idx="878">
                  <c:v>20601.562</c:v>
                </c:pt>
                <c:pt idx="879">
                  <c:v>20625</c:v>
                </c:pt>
                <c:pt idx="880">
                  <c:v>20648.437</c:v>
                </c:pt>
                <c:pt idx="881">
                  <c:v>20671.875</c:v>
                </c:pt>
                <c:pt idx="882">
                  <c:v>20695.312</c:v>
                </c:pt>
                <c:pt idx="883">
                  <c:v>20718.75</c:v>
                </c:pt>
                <c:pt idx="884">
                  <c:v>20742.187</c:v>
                </c:pt>
                <c:pt idx="885">
                  <c:v>20765.625</c:v>
                </c:pt>
                <c:pt idx="886">
                  <c:v>20789.062</c:v>
                </c:pt>
                <c:pt idx="887">
                  <c:v>20812.5</c:v>
                </c:pt>
                <c:pt idx="888">
                  <c:v>20835.937</c:v>
                </c:pt>
                <c:pt idx="889">
                  <c:v>20859.375</c:v>
                </c:pt>
                <c:pt idx="890">
                  <c:v>20882.812</c:v>
                </c:pt>
                <c:pt idx="891">
                  <c:v>20906.25</c:v>
                </c:pt>
                <c:pt idx="892">
                  <c:v>20929.687</c:v>
                </c:pt>
                <c:pt idx="893">
                  <c:v>20953.125</c:v>
                </c:pt>
                <c:pt idx="894">
                  <c:v>20976.562</c:v>
                </c:pt>
                <c:pt idx="895">
                  <c:v>21000</c:v>
                </c:pt>
                <c:pt idx="896">
                  <c:v>21023.437</c:v>
                </c:pt>
                <c:pt idx="897">
                  <c:v>21046.875</c:v>
                </c:pt>
                <c:pt idx="898">
                  <c:v>21070.312</c:v>
                </c:pt>
                <c:pt idx="899">
                  <c:v>21093.75</c:v>
                </c:pt>
                <c:pt idx="900">
                  <c:v>21117.187</c:v>
                </c:pt>
                <c:pt idx="901">
                  <c:v>21140.625</c:v>
                </c:pt>
                <c:pt idx="902">
                  <c:v>21164.062</c:v>
                </c:pt>
                <c:pt idx="903">
                  <c:v>21187.5</c:v>
                </c:pt>
                <c:pt idx="904">
                  <c:v>21210.937</c:v>
                </c:pt>
                <c:pt idx="905">
                  <c:v>21234.375</c:v>
                </c:pt>
                <c:pt idx="906">
                  <c:v>21257.812</c:v>
                </c:pt>
                <c:pt idx="907">
                  <c:v>21281.25</c:v>
                </c:pt>
                <c:pt idx="908">
                  <c:v>21304.687</c:v>
                </c:pt>
                <c:pt idx="909">
                  <c:v>21328.125</c:v>
                </c:pt>
                <c:pt idx="910">
                  <c:v>21351.562</c:v>
                </c:pt>
                <c:pt idx="911">
                  <c:v>21375</c:v>
                </c:pt>
                <c:pt idx="912">
                  <c:v>21398.437</c:v>
                </c:pt>
                <c:pt idx="913">
                  <c:v>21421.875</c:v>
                </c:pt>
                <c:pt idx="914">
                  <c:v>21445.312</c:v>
                </c:pt>
                <c:pt idx="915">
                  <c:v>21468.75</c:v>
                </c:pt>
                <c:pt idx="916">
                  <c:v>21492.187</c:v>
                </c:pt>
                <c:pt idx="917">
                  <c:v>21515.625</c:v>
                </c:pt>
                <c:pt idx="918">
                  <c:v>21539.062</c:v>
                </c:pt>
                <c:pt idx="919">
                  <c:v>21562.5</c:v>
                </c:pt>
                <c:pt idx="920">
                  <c:v>21585.937</c:v>
                </c:pt>
                <c:pt idx="921">
                  <c:v>21609.375</c:v>
                </c:pt>
                <c:pt idx="922">
                  <c:v>21632.812</c:v>
                </c:pt>
                <c:pt idx="923">
                  <c:v>21656.25</c:v>
                </c:pt>
                <c:pt idx="924">
                  <c:v>21679.687</c:v>
                </c:pt>
                <c:pt idx="925">
                  <c:v>21703.125</c:v>
                </c:pt>
                <c:pt idx="926">
                  <c:v>21726.562</c:v>
                </c:pt>
                <c:pt idx="927">
                  <c:v>21750</c:v>
                </c:pt>
                <c:pt idx="928">
                  <c:v>21773.437</c:v>
                </c:pt>
                <c:pt idx="929">
                  <c:v>21796.875</c:v>
                </c:pt>
                <c:pt idx="930">
                  <c:v>21820.312</c:v>
                </c:pt>
                <c:pt idx="931">
                  <c:v>21843.75</c:v>
                </c:pt>
                <c:pt idx="932">
                  <c:v>21867.187</c:v>
                </c:pt>
                <c:pt idx="933">
                  <c:v>21890.625</c:v>
                </c:pt>
                <c:pt idx="934">
                  <c:v>21914.062</c:v>
                </c:pt>
                <c:pt idx="935">
                  <c:v>21937.5</c:v>
                </c:pt>
                <c:pt idx="936">
                  <c:v>21960.937</c:v>
                </c:pt>
                <c:pt idx="937">
                  <c:v>21984.375</c:v>
                </c:pt>
                <c:pt idx="938">
                  <c:v>22007.812</c:v>
                </c:pt>
                <c:pt idx="939">
                  <c:v>22031.25</c:v>
                </c:pt>
                <c:pt idx="940">
                  <c:v>22054.687</c:v>
                </c:pt>
                <c:pt idx="941">
                  <c:v>22078.125</c:v>
                </c:pt>
                <c:pt idx="942">
                  <c:v>22101.562</c:v>
                </c:pt>
                <c:pt idx="943">
                  <c:v>22125</c:v>
                </c:pt>
                <c:pt idx="944">
                  <c:v>22148.437</c:v>
                </c:pt>
                <c:pt idx="945">
                  <c:v>22171.875</c:v>
                </c:pt>
                <c:pt idx="946">
                  <c:v>22195.312</c:v>
                </c:pt>
                <c:pt idx="947">
                  <c:v>22218.75</c:v>
                </c:pt>
                <c:pt idx="948">
                  <c:v>22242.187</c:v>
                </c:pt>
                <c:pt idx="949">
                  <c:v>22265.625</c:v>
                </c:pt>
                <c:pt idx="950">
                  <c:v>22289.062</c:v>
                </c:pt>
                <c:pt idx="951">
                  <c:v>22312.5</c:v>
                </c:pt>
                <c:pt idx="952">
                  <c:v>22335.937</c:v>
                </c:pt>
                <c:pt idx="953">
                  <c:v>22359.375</c:v>
                </c:pt>
                <c:pt idx="954">
                  <c:v>22382.812</c:v>
                </c:pt>
                <c:pt idx="955">
                  <c:v>22406.25</c:v>
                </c:pt>
                <c:pt idx="956">
                  <c:v>22429.687</c:v>
                </c:pt>
                <c:pt idx="957">
                  <c:v>22453.125</c:v>
                </c:pt>
                <c:pt idx="958">
                  <c:v>22476.562</c:v>
                </c:pt>
                <c:pt idx="959">
                  <c:v>22500</c:v>
                </c:pt>
                <c:pt idx="960">
                  <c:v>22523.437</c:v>
                </c:pt>
                <c:pt idx="961">
                  <c:v>22546.875</c:v>
                </c:pt>
                <c:pt idx="962">
                  <c:v>22570.312</c:v>
                </c:pt>
                <c:pt idx="963">
                  <c:v>22593.75</c:v>
                </c:pt>
                <c:pt idx="964">
                  <c:v>22617.187</c:v>
                </c:pt>
                <c:pt idx="965">
                  <c:v>22640.625</c:v>
                </c:pt>
                <c:pt idx="966">
                  <c:v>22664.062</c:v>
                </c:pt>
                <c:pt idx="967">
                  <c:v>22687.5</c:v>
                </c:pt>
                <c:pt idx="968">
                  <c:v>22710.937</c:v>
                </c:pt>
                <c:pt idx="969">
                  <c:v>22734.375</c:v>
                </c:pt>
                <c:pt idx="970">
                  <c:v>22757.812</c:v>
                </c:pt>
                <c:pt idx="971">
                  <c:v>22781.25</c:v>
                </c:pt>
                <c:pt idx="972">
                  <c:v>22804.687</c:v>
                </c:pt>
                <c:pt idx="973">
                  <c:v>22828.125</c:v>
                </c:pt>
                <c:pt idx="974">
                  <c:v>22851.562</c:v>
                </c:pt>
                <c:pt idx="975">
                  <c:v>22875</c:v>
                </c:pt>
                <c:pt idx="976">
                  <c:v>22898.437</c:v>
                </c:pt>
                <c:pt idx="977">
                  <c:v>22921.875</c:v>
                </c:pt>
                <c:pt idx="978">
                  <c:v>22945.312</c:v>
                </c:pt>
                <c:pt idx="979">
                  <c:v>22968.75</c:v>
                </c:pt>
                <c:pt idx="980">
                  <c:v>22992.187</c:v>
                </c:pt>
                <c:pt idx="981">
                  <c:v>23015.625</c:v>
                </c:pt>
                <c:pt idx="982">
                  <c:v>23039.062</c:v>
                </c:pt>
                <c:pt idx="983">
                  <c:v>23062.5</c:v>
                </c:pt>
                <c:pt idx="984">
                  <c:v>23085.937</c:v>
                </c:pt>
                <c:pt idx="985">
                  <c:v>23109.375</c:v>
                </c:pt>
                <c:pt idx="986">
                  <c:v>23132.812</c:v>
                </c:pt>
                <c:pt idx="987">
                  <c:v>23156.25</c:v>
                </c:pt>
                <c:pt idx="988">
                  <c:v>23179.687</c:v>
                </c:pt>
                <c:pt idx="989">
                  <c:v>23203.125</c:v>
                </c:pt>
                <c:pt idx="990">
                  <c:v>23226.562</c:v>
                </c:pt>
                <c:pt idx="991">
                  <c:v>23250</c:v>
                </c:pt>
                <c:pt idx="992">
                  <c:v>23273.437</c:v>
                </c:pt>
                <c:pt idx="993">
                  <c:v>23296.875</c:v>
                </c:pt>
                <c:pt idx="994">
                  <c:v>23320.312</c:v>
                </c:pt>
                <c:pt idx="995">
                  <c:v>23343.75</c:v>
                </c:pt>
                <c:pt idx="996">
                  <c:v>23367.187</c:v>
                </c:pt>
                <c:pt idx="997">
                  <c:v>23390.625</c:v>
                </c:pt>
                <c:pt idx="998">
                  <c:v>23414.062</c:v>
                </c:pt>
                <c:pt idx="999">
                  <c:v>23437.5</c:v>
                </c:pt>
                <c:pt idx="1000">
                  <c:v>23460.937</c:v>
                </c:pt>
                <c:pt idx="1001">
                  <c:v>23484.375</c:v>
                </c:pt>
                <c:pt idx="1002">
                  <c:v>23507.812</c:v>
                </c:pt>
                <c:pt idx="1003">
                  <c:v>23531.25</c:v>
                </c:pt>
                <c:pt idx="1004">
                  <c:v>23554.687</c:v>
                </c:pt>
                <c:pt idx="1005">
                  <c:v>23578.125</c:v>
                </c:pt>
                <c:pt idx="1006">
                  <c:v>23601.562</c:v>
                </c:pt>
                <c:pt idx="1007">
                  <c:v>23625</c:v>
                </c:pt>
                <c:pt idx="1008">
                  <c:v>23648.437</c:v>
                </c:pt>
                <c:pt idx="1009">
                  <c:v>23671.875</c:v>
                </c:pt>
                <c:pt idx="1010">
                  <c:v>23695.312</c:v>
                </c:pt>
                <c:pt idx="1011">
                  <c:v>23718.75</c:v>
                </c:pt>
                <c:pt idx="1012">
                  <c:v>23742.187</c:v>
                </c:pt>
                <c:pt idx="1013">
                  <c:v>23765.625</c:v>
                </c:pt>
                <c:pt idx="1014">
                  <c:v>23789.062</c:v>
                </c:pt>
                <c:pt idx="1015">
                  <c:v>23812.5</c:v>
                </c:pt>
                <c:pt idx="1016">
                  <c:v>23835.937</c:v>
                </c:pt>
                <c:pt idx="1017">
                  <c:v>23859.375</c:v>
                </c:pt>
                <c:pt idx="1018">
                  <c:v>23882.812</c:v>
                </c:pt>
                <c:pt idx="1019">
                  <c:v>23906.25</c:v>
                </c:pt>
                <c:pt idx="1020">
                  <c:v>23929.687</c:v>
                </c:pt>
                <c:pt idx="1021">
                  <c:v>23953.125</c:v>
                </c:pt>
                <c:pt idx="1022">
                  <c:v>23976.562</c:v>
                </c:pt>
              </c:numCache>
            </c:numRef>
          </c:xVal>
          <c:yVal>
            <c:numRef>
              <c:f>'Es.3'!$N$7:$N$1029</c:f>
              <c:numCache>
                <c:formatCode>General</c:formatCode>
                <c:ptCount val="1023"/>
                <c:pt idx="0">
                  <c:v>-46.3857383318938</c:v>
                </c:pt>
                <c:pt idx="1">
                  <c:v>-31.4715850824395</c:v>
                </c:pt>
                <c:pt idx="2">
                  <c:v>-24.4199679376686</c:v>
                </c:pt>
                <c:pt idx="3">
                  <c:v>-20.0547431146383</c:v>
                </c:pt>
                <c:pt idx="4">
                  <c:v>-17.0149980783657</c:v>
                </c:pt>
                <c:pt idx="5">
                  <c:v>-14.7439464762065</c:v>
                </c:pt>
                <c:pt idx="6">
                  <c:v>-12.9631909354131</c:v>
                </c:pt>
                <c:pt idx="7">
                  <c:v>-11.5164250933599</c:v>
                </c:pt>
                <c:pt idx="8">
                  <c:v>-10.3093590264151</c:v>
                </c:pt>
                <c:pt idx="9">
                  <c:v>-9.28140156446265</c:v>
                </c:pt>
                <c:pt idx="10">
                  <c:v>-8.39201952092711</c:v>
                </c:pt>
                <c:pt idx="11">
                  <c:v>-7.61274596681782</c:v>
                </c:pt>
                <c:pt idx="12">
                  <c:v>-6.92311573060891</c:v>
                </c:pt>
                <c:pt idx="13">
                  <c:v>-6.30777325412615</c:v>
                </c:pt>
                <c:pt idx="14">
                  <c:v>-5.75507753399066</c:v>
                </c:pt>
                <c:pt idx="15">
                  <c:v>-5.25583714308035</c:v>
                </c:pt>
                <c:pt idx="16">
                  <c:v>-4.80280200709936</c:v>
                </c:pt>
                <c:pt idx="17">
                  <c:v>-4.39001521752061</c:v>
                </c:pt>
                <c:pt idx="18">
                  <c:v>-4.01263630456068</c:v>
                </c:pt>
                <c:pt idx="19">
                  <c:v>-3.66656209566508</c:v>
                </c:pt>
                <c:pt idx="20">
                  <c:v>-3.34838368577798</c:v>
                </c:pt>
                <c:pt idx="21">
                  <c:v>-3.05513967964252</c:v>
                </c:pt>
                <c:pt idx="22">
                  <c:v>-2.78432897719141</c:v>
                </c:pt>
                <c:pt idx="23">
                  <c:v>-2.53373639411014</c:v>
                </c:pt>
                <c:pt idx="24">
                  <c:v>-2.30146825261511</c:v>
                </c:pt>
                <c:pt idx="25">
                  <c:v>-2.08582138451388</c:v>
                </c:pt>
                <c:pt idx="26">
                  <c:v>-1.88532682749065</c:v>
                </c:pt>
                <c:pt idx="27">
                  <c:v>-1.69864696068564</c:v>
                </c:pt>
                <c:pt idx="28">
                  <c:v>-1.52462060114325</c:v>
                </c:pt>
                <c:pt idx="29">
                  <c:v>-1.36217961734213</c:v>
                </c:pt>
                <c:pt idx="30">
                  <c:v>-1.21039239340109</c:v>
                </c:pt>
                <c:pt idx="31">
                  <c:v>-1.06839466029727</c:v>
                </c:pt>
                <c:pt idx="32">
                  <c:v>-0.93543004285644</c:v>
                </c:pt>
                <c:pt idx="33">
                  <c:v>-0.810791709500147</c:v>
                </c:pt>
                <c:pt idx="34">
                  <c:v>-0.693859563576223</c:v>
                </c:pt>
                <c:pt idx="35">
                  <c:v>-0.584050394131714</c:v>
                </c:pt>
                <c:pt idx="36">
                  <c:v>-0.480851682164676</c:v>
                </c:pt>
                <c:pt idx="37">
                  <c:v>-0.383778598449308</c:v>
                </c:pt>
                <c:pt idx="38">
                  <c:v>-0.292404586245394</c:v>
                </c:pt>
                <c:pt idx="39">
                  <c:v>-0.206323980039111</c:v>
                </c:pt>
                <c:pt idx="40">
                  <c:v>-0.125179606934138</c:v>
                </c:pt>
                <c:pt idx="41">
                  <c:v>-0.0486300888159176</c:v>
                </c:pt>
                <c:pt idx="42">
                  <c:v>0.0236252704503206</c:v>
                </c:pt>
                <c:pt idx="43">
                  <c:v>0.0918752342004137</c:v>
                </c:pt>
                <c:pt idx="44">
                  <c:v>0.156374195630375</c:v>
                </c:pt>
                <c:pt idx="45">
                  <c:v>0.217367565674066</c:v>
                </c:pt>
                <c:pt idx="46">
                  <c:v>0.275071537000481</c:v>
                </c:pt>
                <c:pt idx="47">
                  <c:v>0.329695587545629</c:v>
                </c:pt>
                <c:pt idx="48">
                  <c:v>0.381424218504056</c:v>
                </c:pt>
                <c:pt idx="49">
                  <c:v>0.43043696576407</c:v>
                </c:pt>
                <c:pt idx="50">
                  <c:v>0.476891907112785</c:v>
                </c:pt>
                <c:pt idx="51">
                  <c:v>0.520943507514431</c:v>
                </c:pt>
                <c:pt idx="52">
                  <c:v>0.562727712707708</c:v>
                </c:pt>
                <c:pt idx="53">
                  <c:v>0.602377901507309</c:v>
                </c:pt>
                <c:pt idx="54">
                  <c:v>0.640011403397053</c:v>
                </c:pt>
                <c:pt idx="55">
                  <c:v>0.675743788492889</c:v>
                </c:pt>
                <c:pt idx="56">
                  <c:v>0.709676665259571</c:v>
                </c:pt>
                <c:pt idx="57">
                  <c:v>0.741910504091339</c:v>
                </c:pt>
                <c:pt idx="58">
                  <c:v>0.772533587834969</c:v>
                </c:pt>
                <c:pt idx="59">
                  <c:v>0.80163353640851</c:v>
                </c:pt>
                <c:pt idx="60">
                  <c:v>0.829287297479598</c:v>
                </c:pt>
                <c:pt idx="61">
                  <c:v>0.855571515880141</c:v>
                </c:pt>
                <c:pt idx="62">
                  <c:v>0.880553464713936</c:v>
                </c:pt>
                <c:pt idx="63">
                  <c:v>0.904300383571014</c:v>
                </c:pt>
                <c:pt idx="64">
                  <c:v>0.926871261696791</c:v>
                </c:pt>
                <c:pt idx="65">
                  <c:v>0.948325252420305</c:v>
                </c:pt>
                <c:pt idx="66">
                  <c:v>0.96871422998406</c:v>
                </c:pt>
                <c:pt idx="67">
                  <c:v>0.988090373594742</c:v>
                </c:pt>
                <c:pt idx="68">
                  <c:v>1.00649942825523</c:v>
                </c:pt>
                <c:pt idx="69">
                  <c:v>1.02398753996524</c:v>
                </c:pt>
                <c:pt idx="70">
                  <c:v>1.04059515856687</c:v>
                </c:pt>
                <c:pt idx="71">
                  <c:v>1.05636319549944</c:v>
                </c:pt>
                <c:pt idx="72">
                  <c:v>1.07132751340365</c:v>
                </c:pt>
                <c:pt idx="73">
                  <c:v>1.08552446917385</c:v>
                </c:pt>
                <c:pt idx="74">
                  <c:v>1.09898594098384</c:v>
                </c:pt>
                <c:pt idx="75">
                  <c:v>1.11174431194198</c:v>
                </c:pt>
                <c:pt idx="76">
                  <c:v>1.1238279904084</c:v>
                </c:pt>
                <c:pt idx="77">
                  <c:v>1.13526588314763</c:v>
                </c:pt>
                <c:pt idx="78">
                  <c:v>1.14608336939514</c:v>
                </c:pt>
                <c:pt idx="79">
                  <c:v>1.15630630685783</c:v>
                </c:pt>
                <c:pt idx="80">
                  <c:v>1.16595742403626</c:v>
                </c:pt>
                <c:pt idx="81">
                  <c:v>1.17505989761305</c:v>
                </c:pt>
                <c:pt idx="82">
                  <c:v>1.18363413111498</c:v>
                </c:pt>
                <c:pt idx="83">
                  <c:v>1.19170093804298</c:v>
                </c:pt>
                <c:pt idx="84">
                  <c:v>1.19927867812534</c:v>
                </c:pt>
                <c:pt idx="85">
                  <c:v>1.20638607688857</c:v>
                </c:pt>
                <c:pt idx="86">
                  <c:v>1.21303969356117</c:v>
                </c:pt>
                <c:pt idx="87">
                  <c:v>1.21925640458568</c:v>
                </c:pt>
                <c:pt idx="88">
                  <c:v>1.22505117972608</c:v>
                </c:pt>
                <c:pt idx="89">
                  <c:v>1.23043925421393</c:v>
                </c:pt>
                <c:pt idx="90">
                  <c:v>1.23543419183041</c:v>
                </c:pt>
                <c:pt idx="91">
                  <c:v>1.2400497679087</c:v>
                </c:pt>
                <c:pt idx="92">
                  <c:v>1.24429830013799</c:v>
                </c:pt>
                <c:pt idx="93">
                  <c:v>1.2481922624645</c:v>
                </c:pt>
                <c:pt idx="94">
                  <c:v>1.25174286612826</c:v>
                </c:pt>
                <c:pt idx="95">
                  <c:v>1.2549614225777</c:v>
                </c:pt>
                <c:pt idx="96">
                  <c:v>1.25785815882617</c:v>
                </c:pt>
                <c:pt idx="97">
                  <c:v>1.26044334578636</c:v>
                </c:pt>
                <c:pt idx="98">
                  <c:v>1.26272633344485</c:v>
                </c:pt>
                <c:pt idx="99">
                  <c:v>1.2647164595045</c:v>
                </c:pt>
                <c:pt idx="100">
                  <c:v>1.26642229114063</c:v>
                </c:pt>
                <c:pt idx="101">
                  <c:v>1.26785232748826</c:v>
                </c:pt>
                <c:pt idx="102">
                  <c:v>1.26901443587935</c:v>
                </c:pt>
                <c:pt idx="103">
                  <c:v>1.26991636050638</c:v>
                </c:pt>
                <c:pt idx="104">
                  <c:v>1.27056534206192</c:v>
                </c:pt>
                <c:pt idx="105">
                  <c:v>1.27096844383206</c:v>
                </c:pt>
                <c:pt idx="106">
                  <c:v>1.27113234457992</c:v>
                </c:pt>
                <c:pt idx="107">
                  <c:v>1.27106349235713</c:v>
                </c:pt>
                <c:pt idx="108">
                  <c:v>1.27076806130305</c:v>
                </c:pt>
                <c:pt idx="109">
                  <c:v>1.27025194259609</c:v>
                </c:pt>
                <c:pt idx="110">
                  <c:v>1.2695208565902</c:v>
                </c:pt>
                <c:pt idx="111">
                  <c:v>1.26858018954917</c:v>
                </c:pt>
                <c:pt idx="112">
                  <c:v>1.26743525321999</c:v>
                </c:pt>
                <c:pt idx="113">
                  <c:v>1.26609097529199</c:v>
                </c:pt>
                <c:pt idx="114">
                  <c:v>1.26455229912107</c:v>
                </c:pt>
                <c:pt idx="115">
                  <c:v>1.26282373522267</c:v>
                </c:pt>
                <c:pt idx="116">
                  <c:v>1.26090989441807</c:v>
                </c:pt>
                <c:pt idx="117">
                  <c:v>1.25881490709855</c:v>
                </c:pt>
                <c:pt idx="118">
                  <c:v>1.25654308357091</c:v>
                </c:pt>
                <c:pt idx="119">
                  <c:v>1.25409820731275</c:v>
                </c:pt>
                <c:pt idx="120">
                  <c:v>1.25148431675453</c:v>
                </c:pt>
                <c:pt idx="121">
                  <c:v>1.2487048782769</c:v>
                </c:pt>
                <c:pt idx="122">
                  <c:v>1.24576368408554</c:v>
                </c:pt>
                <c:pt idx="123">
                  <c:v>1.24266391027567</c:v>
                </c:pt>
                <c:pt idx="124">
                  <c:v>1.2394091258379</c:v>
                </c:pt>
                <c:pt idx="125">
                  <c:v>1.23600224072802</c:v>
                </c:pt>
                <c:pt idx="126">
                  <c:v>1.23244662139055</c:v>
                </c:pt>
                <c:pt idx="127">
                  <c:v>1.22874493341962</c:v>
                </c:pt>
                <c:pt idx="128">
                  <c:v>1.22490035930552</c:v>
                </c:pt>
                <c:pt idx="129">
                  <c:v>1.22091533995103</c:v>
                </c:pt>
                <c:pt idx="130">
                  <c:v>1.21679289063781</c:v>
                </c:pt>
                <c:pt idx="131">
                  <c:v>1.21253524536937</c:v>
                </c:pt>
                <c:pt idx="132">
                  <c:v>1.20814526732089</c:v>
                </c:pt>
                <c:pt idx="133">
                  <c:v>1.20362499971205</c:v>
                </c:pt>
                <c:pt idx="134">
                  <c:v>1.19897716724866</c:v>
                </c:pt>
                <c:pt idx="135">
                  <c:v>1.19420363698313</c:v>
                </c:pt>
                <c:pt idx="136">
                  <c:v>1.18930700748097</c:v>
                </c:pt>
                <c:pt idx="137">
                  <c:v>1.18428898290205</c:v>
                </c:pt>
                <c:pt idx="138">
                  <c:v>1.17915204683132</c:v>
                </c:pt>
                <c:pt idx="139">
                  <c:v>1.17389775260764</c:v>
                </c:pt>
                <c:pt idx="140">
                  <c:v>1.16852847894823</c:v>
                </c:pt>
                <c:pt idx="141">
                  <c:v>1.16304563936243</c:v>
                </c:pt>
                <c:pt idx="142">
                  <c:v>1.15745151687398</c:v>
                </c:pt>
                <c:pt idx="143">
                  <c:v>1.15174739518306</c:v>
                </c:pt>
                <c:pt idx="144">
                  <c:v>1.14593546995173</c:v>
                </c:pt>
                <c:pt idx="145">
                  <c:v>1.1400169042172</c:v>
                </c:pt>
                <c:pt idx="146">
                  <c:v>1.13399381385438</c:v>
                </c:pt>
                <c:pt idx="147">
                  <c:v>1.12786724959569</c:v>
                </c:pt>
                <c:pt idx="148">
                  <c:v>1.12163925442196</c:v>
                </c:pt>
                <c:pt idx="149">
                  <c:v>1.11531077440778</c:v>
                </c:pt>
                <c:pt idx="150">
                  <c:v>1.10888378591894</c:v>
                </c:pt>
                <c:pt idx="151">
                  <c:v>1.10235913737642</c:v>
                </c:pt>
                <c:pt idx="152">
                  <c:v>1.09573874425605</c:v>
                </c:pt>
                <c:pt idx="153">
                  <c:v>1.08902336374797</c:v>
                </c:pt>
                <c:pt idx="154">
                  <c:v>1.08221485566278</c:v>
                </c:pt>
                <c:pt idx="155">
                  <c:v>1.07531389185574</c:v>
                </c:pt>
                <c:pt idx="156">
                  <c:v>1.06832228124455</c:v>
                </c:pt>
                <c:pt idx="157">
                  <c:v>1.06124061576787</c:v>
                </c:pt>
                <c:pt idx="158">
                  <c:v>1.05407065781329</c:v>
                </c:pt>
                <c:pt idx="159">
                  <c:v>1.04681292438735</c:v>
                </c:pt>
                <c:pt idx="160">
                  <c:v>1.03946913533919</c:v>
                </c:pt>
                <c:pt idx="161">
                  <c:v>1.03203973733345</c:v>
                </c:pt>
                <c:pt idx="162">
                  <c:v>1.02452641133578</c:v>
                </c:pt>
                <c:pt idx="163">
                  <c:v>1.01692953790043</c:v>
                </c:pt>
                <c:pt idx="164">
                  <c:v>1.00925076245864</c:v>
                </c:pt>
                <c:pt idx="165">
                  <c:v>1.00149040335898</c:v>
                </c:pt>
                <c:pt idx="166">
                  <c:v>0.993650073569511</c:v>
                </c:pt>
                <c:pt idx="167">
                  <c:v>0.985730032839748</c:v>
                </c:pt>
                <c:pt idx="168">
                  <c:v>0.977731864492754</c:v>
                </c:pt>
                <c:pt idx="169">
                  <c:v>0.969655773013703</c:v>
                </c:pt>
                <c:pt idx="170">
                  <c:v>0.961503314668433</c:v>
                </c:pt>
                <c:pt idx="171">
                  <c:v>0.953274641763867</c:v>
                </c:pt>
                <c:pt idx="172">
                  <c:v>0.944971285886315</c:v>
                </c:pt>
                <c:pt idx="173">
                  <c:v>0.936593350023236</c:v>
                </c:pt>
                <c:pt idx="174">
                  <c:v>0.928142343267361</c:v>
                </c:pt>
                <c:pt idx="175">
                  <c:v>0.919618321937344</c:v>
                </c:pt>
                <c:pt idx="176">
                  <c:v>0.91102277464317</c:v>
                </c:pt>
                <c:pt idx="177">
                  <c:v>0.902355713494626</c:v>
                </c:pt>
                <c:pt idx="178">
                  <c:v>0.893618608469638</c:v>
                </c:pt>
                <c:pt idx="179">
                  <c:v>0.884811429754148</c:v>
                </c:pt>
                <c:pt idx="180">
                  <c:v>0.875935630398212</c:v>
                </c:pt>
                <c:pt idx="181">
                  <c:v>0.866991140788365</c:v>
                </c:pt>
                <c:pt idx="182">
                  <c:v>0.857979398616769</c:v>
                </c:pt>
                <c:pt idx="183">
                  <c:v>0.8489002964474</c:v>
                </c:pt>
                <c:pt idx="184">
                  <c:v>0.839755258061565</c:v>
                </c:pt>
                <c:pt idx="185">
                  <c:v>0.830544140041833</c:v>
                </c:pt>
                <c:pt idx="186">
                  <c:v>0.821268353592809</c:v>
                </c:pt>
                <c:pt idx="187">
                  <c:v>0.811927721031936</c:v>
                </c:pt>
                <c:pt idx="188">
                  <c:v>0.802523642217689</c:v>
                </c:pt>
                <c:pt idx="189">
                  <c:v>0.79305590680357</c:v>
                </c:pt>
                <c:pt idx="190">
                  <c:v>0.783525904437361</c:v>
                </c:pt>
                <c:pt idx="191">
                  <c:v>0.773933393603721</c:v>
                </c:pt>
                <c:pt idx="192">
                  <c:v>0.764279754787648</c:v>
                </c:pt>
                <c:pt idx="193">
                  <c:v>0.754564716702195</c:v>
                </c:pt>
                <c:pt idx="194">
                  <c:v>0.744789651636944</c:v>
                </c:pt>
                <c:pt idx="195">
                  <c:v>0.734954259840189</c:v>
                </c:pt>
                <c:pt idx="196">
                  <c:v>0.725059906299355</c:v>
                </c:pt>
                <c:pt idx="197">
                  <c:v>0.715106264021266</c:v>
                </c:pt>
                <c:pt idx="198">
                  <c:v>0.705094691516132</c:v>
                </c:pt>
                <c:pt idx="199">
                  <c:v>0.695024835695362</c:v>
                </c:pt>
                <c:pt idx="200">
                  <c:v>0.684898049353869</c:v>
                </c:pt>
                <c:pt idx="201">
                  <c:v>0.674713954382215</c:v>
                </c:pt>
                <c:pt idx="202">
                  <c:v>0.664473898563832</c:v>
                </c:pt>
                <c:pt idx="203">
                  <c:v>0.654177479776757</c:v>
                </c:pt>
                <c:pt idx="204">
                  <c:v>0.643826041443081</c:v>
                </c:pt>
                <c:pt idx="205">
                  <c:v>0.633419158375286</c:v>
                </c:pt>
                <c:pt idx="206">
                  <c:v>0.622958170234676</c:v>
                </c:pt>
                <c:pt idx="207">
                  <c:v>0.612442629658203</c:v>
                </c:pt>
                <c:pt idx="208">
                  <c:v>0.601873873101132</c:v>
                </c:pt>
                <c:pt idx="209">
                  <c:v>0.59125143186206</c:v>
                </c:pt>
                <c:pt idx="210">
                  <c:v>0.580576639702545</c:v>
                </c:pt>
                <c:pt idx="211">
                  <c:v>0.569849007370959</c:v>
                </c:pt>
                <c:pt idx="212">
                  <c:v>0.559069866408238</c:v>
                </c:pt>
                <c:pt idx="213">
                  <c:v>0.54823870775504</c:v>
                </c:pt>
                <c:pt idx="214">
                  <c:v>0.537356861168458</c:v>
                </c:pt>
                <c:pt idx="215">
                  <c:v>0.526423798481506</c:v>
                </c:pt>
                <c:pt idx="216">
                  <c:v>0.515440848070548</c:v>
                </c:pt>
                <c:pt idx="217">
                  <c:v>0.50440746332158</c:v>
                </c:pt>
                <c:pt idx="218">
                  <c:v>0.493324971602114</c:v>
                </c:pt>
                <c:pt idx="219">
                  <c:v>0.482192808474991</c:v>
                </c:pt>
                <c:pt idx="220">
                  <c:v>0.471012300641846</c:v>
                </c:pt>
                <c:pt idx="221">
                  <c:v>0.459782866431962</c:v>
                </c:pt>
                <c:pt idx="222">
                  <c:v>0.448505832197192</c:v>
                </c:pt>
                <c:pt idx="223">
                  <c:v>0.437180599590962</c:v>
                </c:pt>
                <c:pt idx="224">
                  <c:v>0.425808494906503</c:v>
                </c:pt>
                <c:pt idx="225">
                  <c:v>0.414388903649271</c:v>
                </c:pt>
                <c:pt idx="226">
                  <c:v>0.402923152321895</c:v>
                </c:pt>
                <c:pt idx="227">
                  <c:v>0.391410610781942</c:v>
                </c:pt>
                <c:pt idx="228">
                  <c:v>0.379852605987955</c:v>
                </c:pt>
                <c:pt idx="229">
                  <c:v>0.368248492623727</c:v>
                </c:pt>
                <c:pt idx="230">
                  <c:v>0.35659959833022</c:v>
                </c:pt>
                <c:pt idx="231">
                  <c:v>0.3449052630673</c:v>
                </c:pt>
                <c:pt idx="232">
                  <c:v>0.333166815366246</c:v>
                </c:pt>
                <c:pt idx="233">
                  <c:v>0.321383580890164</c:v>
                </c:pt>
                <c:pt idx="234">
                  <c:v>0.309556889251277</c:v>
                </c:pt>
                <c:pt idx="235">
                  <c:v>0.297686052221839</c:v>
                </c:pt>
                <c:pt idx="236">
                  <c:v>0.285772400669529</c:v>
                </c:pt>
                <c:pt idx="237">
                  <c:v>0.273815232861809</c:v>
                </c:pt>
                <c:pt idx="238">
                  <c:v>0.261815881081345</c:v>
                </c:pt>
                <c:pt idx="239">
                  <c:v>0.249773630458248</c:v>
                </c:pt>
                <c:pt idx="240">
                  <c:v>0.237689814835757</c:v>
                </c:pt>
                <c:pt idx="241">
                  <c:v>0.225563706556617</c:v>
                </c:pt>
                <c:pt idx="242">
                  <c:v>0.213396641157223</c:v>
                </c:pt>
                <c:pt idx="243">
                  <c:v>0.201187878526614</c:v>
                </c:pt>
                <c:pt idx="244">
                  <c:v>0.188938756014811</c:v>
                </c:pt>
                <c:pt idx="245">
                  <c:v>0.176648521375449</c:v>
                </c:pt>
                <c:pt idx="246">
                  <c:v>0.164318513881376</c:v>
                </c:pt>
                <c:pt idx="247">
                  <c:v>0.151947969454723</c:v>
                </c:pt>
                <c:pt idx="248">
                  <c:v>0.139538229389857</c:v>
                </c:pt>
                <c:pt idx="249">
                  <c:v>0.127088518067776</c:v>
                </c:pt>
                <c:pt idx="250">
                  <c:v>0.114600178893245</c:v>
                </c:pt>
                <c:pt idx="251">
                  <c:v>0.102072424983833</c:v>
                </c:pt>
                <c:pt idx="252">
                  <c:v>0.0895066019344177</c:v>
                </c:pt>
                <c:pt idx="253">
                  <c:v>0.0769019118648792</c:v>
                </c:pt>
                <c:pt idx="254">
                  <c:v>0.0642597026314471</c:v>
                </c:pt>
                <c:pt idx="255">
                  <c:v>0.051579165610817</c:v>
                </c:pt>
                <c:pt idx="256">
                  <c:v>0.0388616509838098</c:v>
                </c:pt>
                <c:pt idx="257">
                  <c:v>0.0261063396279111</c:v>
                </c:pt>
                <c:pt idx="258">
                  <c:v>0.0133145841043719</c:v>
                </c:pt>
                <c:pt idx="259">
                  <c:v>0.000485555025471199</c:v>
                </c:pt>
                <c:pt idx="260">
                  <c:v>-0.0123793926181792</c:v>
                </c:pt>
                <c:pt idx="261">
                  <c:v>-0.0252810982548676</c:v>
                </c:pt>
                <c:pt idx="262">
                  <c:v>-0.0382182044221603</c:v>
                </c:pt>
                <c:pt idx="263">
                  <c:v>-0.0511915603730812</c:v>
                </c:pt>
                <c:pt idx="264">
                  <c:v>-0.064199806136927</c:v>
                </c:pt>
                <c:pt idx="265">
                  <c:v>-0.0772438005839722</c:v>
                </c:pt>
                <c:pt idx="266">
                  <c:v>-0.0903221812044029</c:v>
                </c:pt>
                <c:pt idx="267">
                  <c:v>-0.103435816286099</c:v>
                </c:pt>
                <c:pt idx="268">
                  <c:v>-0.116583340754531</c:v>
                </c:pt>
                <c:pt idx="269">
                  <c:v>-0.129765632122941</c:v>
                </c:pt>
                <c:pt idx="270">
                  <c:v>-0.142981322731401</c:v>
                </c:pt>
                <c:pt idx="271">
                  <c:v>-0.156231299133232</c:v>
                </c:pt>
                <c:pt idx="272">
                  <c:v>-0.169514191066958</c:v>
                </c:pt>
                <c:pt idx="273">
                  <c:v>-0.182830893947337</c:v>
                </c:pt>
                <c:pt idx="274">
                  <c:v>-0.196180034899447</c:v>
                </c:pt>
                <c:pt idx="275">
                  <c:v>-0.209562518027067</c:v>
                </c:pt>
                <c:pt idx="276">
                  <c:v>-0.222976967833882</c:v>
                </c:pt>
                <c:pt idx="277">
                  <c:v>-0.236424296946172</c:v>
                </c:pt>
                <c:pt idx="278">
                  <c:v>-0.249903127242003</c:v>
                </c:pt>
                <c:pt idx="279">
                  <c:v>-0.263414379709202</c:v>
                </c:pt>
                <c:pt idx="280">
                  <c:v>-0.27695667359941</c:v>
                </c:pt>
                <c:pt idx="281">
                  <c:v>-0.290530938106349</c:v>
                </c:pt>
                <c:pt idx="282">
                  <c:v>-0.30413578985763</c:v>
                </c:pt>
                <c:pt idx="283">
                  <c:v>-0.31777216610221</c:v>
                </c:pt>
                <c:pt idx="284">
                  <c:v>-0.331438680849058</c:v>
                </c:pt>
                <c:pt idx="285">
                  <c:v>-0.34513627925643</c:v>
                </c:pt>
                <c:pt idx="286">
                  <c:v>-0.358863572722811</c:v>
                </c:pt>
                <c:pt idx="287">
                  <c:v>-0.372621514174311</c:v>
                </c:pt>
                <c:pt idx="288">
                  <c:v>-0.38640871240969</c:v>
                </c:pt>
                <c:pt idx="289">
                  <c:v>-0.400226127985717</c:v>
                </c:pt>
                <c:pt idx="290">
                  <c:v>-0.414072367114563</c:v>
                </c:pt>
                <c:pt idx="291">
                  <c:v>-0.427948397850501</c:v>
                </c:pt>
                <c:pt idx="292">
                  <c:v>-0.441852823834495</c:v>
                </c:pt>
                <c:pt idx="293">
                  <c:v>-0.455786620488992</c:v>
                </c:pt>
                <c:pt idx="294">
                  <c:v>-0.469748388901199</c:v>
                </c:pt>
                <c:pt idx="295">
                  <c:v>-0.483739111736037</c:v>
                </c:pt>
                <c:pt idx="296">
                  <c:v>-0.497757387546328</c:v>
                </c:pt>
                <c:pt idx="297">
                  <c:v>-0.511804206117232</c:v>
                </c:pt>
                <c:pt idx="298">
                  <c:v>-0.525878163488326</c:v>
                </c:pt>
                <c:pt idx="299">
                  <c:v>-0.539980256446055</c:v>
                </c:pt>
                <c:pt idx="300">
                  <c:v>-0.554109078539559</c:v>
                </c:pt>
                <c:pt idx="301">
                  <c:v>-0.568265633440718</c:v>
                </c:pt>
                <c:pt idx="302">
                  <c:v>-0.582448512232547</c:v>
                </c:pt>
                <c:pt idx="303">
                  <c:v>-0.59665872535951</c:v>
                </c:pt>
                <c:pt idx="304">
                  <c:v>-0.610894861464234</c:v>
                </c:pt>
                <c:pt idx="305">
                  <c:v>-0.625157937653709</c:v>
                </c:pt>
                <c:pt idx="306">
                  <c:v>-0.639446540157207</c:v>
                </c:pt>
                <c:pt idx="307">
                  <c:v>-0.653761692636893</c:v>
                </c:pt>
                <c:pt idx="308">
                  <c:v>-0.668101978936906</c:v>
                </c:pt>
                <c:pt idx="309">
                  <c:v>-0.682468429169815</c:v>
                </c:pt>
                <c:pt idx="310">
                  <c:v>-0.696859624823936</c:v>
                </c:pt>
                <c:pt idx="311">
                  <c:v>-0.711276602359909</c:v>
                </c:pt>
                <c:pt idx="312">
                  <c:v>-0.725717940940565</c:v>
                </c:pt>
                <c:pt idx="313">
                  <c:v>-0.740184683274592</c:v>
                </c:pt>
                <c:pt idx="314">
                  <c:v>-0.754675406230598</c:v>
                </c:pt>
                <c:pt idx="315">
                  <c:v>-0.769191158667552</c:v>
                </c:pt>
                <c:pt idx="316">
                  <c:v>-0.783730515191931</c:v>
                </c:pt>
                <c:pt idx="317">
                  <c:v>-0.798294530717328</c:v>
                </c:pt>
                <c:pt idx="318">
                  <c:v>-0.812881777620959</c:v>
                </c:pt>
                <c:pt idx="319">
                  <c:v>-0.827493316777421</c:v>
                </c:pt>
                <c:pt idx="320">
                  <c:v>-0.842127718368229</c:v>
                </c:pt>
                <c:pt idx="321">
                  <c:v>-0.856786049137312</c:v>
                </c:pt>
                <c:pt idx="322">
                  <c:v>-0.871466877104678</c:v>
                </c:pt>
                <c:pt idx="323">
                  <c:v>-0.886171274793765</c:v>
                </c:pt>
                <c:pt idx="324">
                  <c:v>-0.900897808097836</c:v>
                </c:pt>
                <c:pt idx="325">
                  <c:v>-0.915647555231805</c:v>
                </c:pt>
                <c:pt idx="326">
                  <c:v>-0.930419079997458</c:v>
                </c:pt>
                <c:pt idx="327">
                  <c:v>-0.945213466214845</c:v>
                </c:pt>
                <c:pt idx="328">
                  <c:v>-0.96002927563</c:v>
                </c:pt>
                <c:pt idx="329">
                  <c:v>-0.974867597583411</c:v>
                </c:pt>
                <c:pt idx="330">
                  <c:v>-0.989726991801487</c:v>
                </c:pt>
                <c:pt idx="331">
                  <c:v>-1.00460855306202</c:v>
                </c:pt>
                <c:pt idx="332">
                  <c:v>-1.01951083910826</c:v>
                </c:pt>
                <c:pt idx="333">
                  <c:v>-1.03443495007367</c:v>
                </c:pt>
                <c:pt idx="334">
                  <c:v>-1.04937944175515</c:v>
                </c:pt>
                <c:pt idx="335">
                  <c:v>-1.06434541956162</c:v>
                </c:pt>
                <c:pt idx="336">
                  <c:v>-1.07933143738068</c:v>
                </c:pt>
                <c:pt idx="337">
                  <c:v>-1.09433860581794</c:v>
                </c:pt>
                <c:pt idx="338">
                  <c:v>-1.10936547688891</c:v>
                </c:pt>
                <c:pt idx="339">
                  <c:v>-1.12441316631843</c:v>
                </c:pt>
                <c:pt idx="340">
                  <c:v>-1.13948022428744</c:v>
                </c:pt>
                <c:pt idx="341">
                  <c:v>-1.15456777156376</c:v>
                </c:pt>
                <c:pt idx="342">
                  <c:v>-1.16967435653137</c:v>
                </c:pt>
                <c:pt idx="343">
                  <c:v>-1.18480110492614</c:v>
                </c:pt>
                <c:pt idx="344">
                  <c:v>-1.19994656337279</c:v>
                </c:pt>
                <c:pt idx="345">
                  <c:v>-1.21511186250147</c:v>
                </c:pt>
                <c:pt idx="346">
                  <c:v>-1.23029554721546</c:v>
                </c:pt>
                <c:pt idx="347">
                  <c:v>-1.24549875296656</c:v>
                </c:pt>
                <c:pt idx="348">
                  <c:v>-1.26072002297448</c:v>
                </c:pt>
                <c:pt idx="349">
                  <c:v>-1.27596049744113</c:v>
                </c:pt>
                <c:pt idx="350">
                  <c:v>-1.29121871794053</c:v>
                </c:pt>
                <c:pt idx="351">
                  <c:v>-1.30649582935428</c:v>
                </c:pt>
                <c:pt idx="352">
                  <c:v>-1.32179037164859</c:v>
                </c:pt>
                <c:pt idx="353">
                  <c:v>-1.33710349431532</c:v>
                </c:pt>
                <c:pt idx="354">
                  <c:v>-1.35243373575071</c:v>
                </c:pt>
                <c:pt idx="355">
                  <c:v>-1.36778224998848</c:v>
                </c:pt>
                <c:pt idx="356">
                  <c:v>-1.38314757389272</c:v>
                </c:pt>
                <c:pt idx="357">
                  <c:v>-1.39853086597151</c:v>
                </c:pt>
                <c:pt idx="358">
                  <c:v>-1.41393066159457</c:v>
                </c:pt>
                <c:pt idx="359">
                  <c:v>-1.4293481236778</c:v>
                </c:pt>
                <c:pt idx="360">
                  <c:v>-1.44478178613418</c:v>
                </c:pt>
                <c:pt idx="361">
                  <c:v>-1.46023281622182</c:v>
                </c:pt>
                <c:pt idx="362">
                  <c:v>-1.47569974643451</c:v>
                </c:pt>
                <c:pt idx="363">
                  <c:v>-1.49118374830781</c:v>
                </c:pt>
                <c:pt idx="364">
                  <c:v>-1.50668335295375</c:v>
                </c:pt>
                <c:pt idx="365">
                  <c:v>-1.52219973612141</c:v>
                </c:pt>
                <c:pt idx="366">
                  <c:v>-1.53773142757834</c:v>
                </c:pt>
                <c:pt idx="367">
                  <c:v>-1.55327960722407</c:v>
                </c:pt>
                <c:pt idx="368">
                  <c:v>-1.56884280351879</c:v>
                </c:pt>
                <c:pt idx="369">
                  <c:v>-1.58442220045017</c:v>
                </c:pt>
                <c:pt idx="370">
                  <c:v>-1.60001632520801</c:v>
                </c:pt>
                <c:pt idx="371">
                  <c:v>-1.61562636580663</c:v>
                </c:pt>
                <c:pt idx="372">
                  <c:v>-1.63125084820216</c:v>
                </c:pt>
                <c:pt idx="373">
                  <c:v>-1.64689096437481</c:v>
                </c:pt>
                <c:pt idx="374">
                  <c:v>-1.66254523908364</c:v>
                </c:pt>
                <c:pt idx="375">
                  <c:v>-1.67821486821473</c:v>
                </c:pt>
                <c:pt idx="376">
                  <c:v>-1.69389837536641</c:v>
                </c:pt>
                <c:pt idx="377">
                  <c:v>-1.70959696027129</c:v>
                </c:pt>
                <c:pt idx="378">
                  <c:v>-1.72530914540314</c:v>
                </c:pt>
                <c:pt idx="379">
                  <c:v>-1.74103613428251</c:v>
                </c:pt>
                <c:pt idx="380">
                  <c:v>-1.75677644829448</c:v>
                </c:pt>
                <c:pt idx="381">
                  <c:v>-1.77253129468962</c:v>
                </c:pt>
                <c:pt idx="382">
                  <c:v>-1.78829919379997</c:v>
                </c:pt>
                <c:pt idx="383">
                  <c:v>-1.80408135654886</c:v>
                </c:pt>
                <c:pt idx="384">
                  <c:v>-1.81987630225073</c:v>
                </c:pt>
                <c:pt idx="385">
                  <c:v>-1.83568524544502</c:v>
                </c:pt>
                <c:pt idx="386">
                  <c:v>-1.85150670446372</c:v>
                </c:pt>
                <c:pt idx="387">
                  <c:v>-1.86734189740643</c:v>
                </c:pt>
                <c:pt idx="388">
                  <c:v>-1.88318934165755</c:v>
                </c:pt>
                <c:pt idx="389">
                  <c:v>-1.89905025882145</c:v>
                </c:pt>
                <c:pt idx="390">
                  <c:v>-1.91492316536961</c:v>
                </c:pt>
                <c:pt idx="391">
                  <c:v>-1.9308092863564</c:v>
                </c:pt>
                <c:pt idx="392">
                  <c:v>-1.94670713737469</c:v>
                </c:pt>
                <c:pt idx="393">
                  <c:v>-1.9626179468747</c:v>
                </c:pt>
                <c:pt idx="394">
                  <c:v>-1.97854022960475</c:v>
                </c:pt>
                <c:pt idx="395">
                  <c:v>-1.99447521735728</c:v>
                </c:pt>
                <c:pt idx="396">
                  <c:v>-2.01042142406988</c:v>
                </c:pt>
                <c:pt idx="397">
                  <c:v>-2.02638008482419</c:v>
                </c:pt>
                <c:pt idx="398">
                  <c:v>-2.0423497127805</c:v>
                </c:pt>
                <c:pt idx="399">
                  <c:v>-2.05833154625718</c:v>
                </c:pt>
                <c:pt idx="400">
                  <c:v>-2.07432409767045</c:v>
                </c:pt>
                <c:pt idx="401">
                  <c:v>-2.09032860852346</c:v>
                </c:pt>
                <c:pt idx="402">
                  <c:v>-2.10634359052123</c:v>
                </c:pt>
                <c:pt idx="403">
                  <c:v>-2.12237028830033</c:v>
                </c:pt>
                <c:pt idx="404">
                  <c:v>-2.13840721288711</c:v>
                </c:pt>
                <c:pt idx="405">
                  <c:v>-2.15445561200072</c:v>
                </c:pt>
                <c:pt idx="406">
                  <c:v>-2.17051399602114</c:v>
                </c:pt>
                <c:pt idx="407">
                  <c:v>-2.1865836156997</c:v>
                </c:pt>
                <c:pt idx="408">
                  <c:v>-2.20266298080199</c:v>
                </c:pt>
                <c:pt idx="409">
                  <c:v>-2.2187533450617</c:v>
                </c:pt>
                <c:pt idx="410">
                  <c:v>-2.23485321766164</c:v>
                </c:pt>
                <c:pt idx="411">
                  <c:v>-2.25096385526853</c:v>
                </c:pt>
                <c:pt idx="412">
                  <c:v>-2.26708376651374</c:v>
                </c:pt>
                <c:pt idx="413">
                  <c:v>-2.28321421094818</c:v>
                </c:pt>
                <c:pt idx="414">
                  <c:v>-2.29935369668278</c:v>
                </c:pt>
                <c:pt idx="415">
                  <c:v>-2.31550348610427</c:v>
                </c:pt>
                <c:pt idx="416">
                  <c:v>-2.33166208683384</c:v>
                </c:pt>
                <c:pt idx="417">
                  <c:v>-2.34783076404614</c:v>
                </c:pt>
                <c:pt idx="418">
                  <c:v>-2.36400802490301</c:v>
                </c:pt>
                <c:pt idx="419">
                  <c:v>-2.38019513731961</c:v>
                </c:pt>
                <c:pt idx="420">
                  <c:v>-2.39639060802847</c:v>
                </c:pt>
                <c:pt idx="421">
                  <c:v>-2.41259570763829</c:v>
                </c:pt>
                <c:pt idx="422">
                  <c:v>-2.42880894248204</c:v>
                </c:pt>
                <c:pt idx="423">
                  <c:v>-2.44503158581548</c:v>
                </c:pt>
                <c:pt idx="424">
                  <c:v>-2.4612621436014</c:v>
                </c:pt>
                <c:pt idx="425">
                  <c:v>-2.47750189169656</c:v>
                </c:pt>
                <c:pt idx="426">
                  <c:v>-2.49374933572269</c:v>
                </c:pt>
                <c:pt idx="427">
                  <c:v>-2.51000575409193</c:v>
                </c:pt>
                <c:pt idx="428">
                  <c:v>-2.52626965211372</c:v>
                </c:pt>
                <c:pt idx="429">
                  <c:v>-2.54254231071041</c:v>
                </c:pt>
                <c:pt idx="430">
                  <c:v>-2.55882223490758</c:v>
                </c:pt>
                <c:pt idx="431">
                  <c:v>-2.57511070809308</c:v>
                </c:pt>
                <c:pt idx="432">
                  <c:v>-2.59140623503673</c:v>
                </c:pt>
                <c:pt idx="433">
                  <c:v>-2.60771010154759</c:v>
                </c:pt>
                <c:pt idx="434">
                  <c:v>-2.62402081216753</c:v>
                </c:pt>
                <c:pt idx="435">
                  <c:v>-2.64033965508289</c:v>
                </c:pt>
                <c:pt idx="436">
                  <c:v>-2.6566651346351</c:v>
                </c:pt>
                <c:pt idx="437">
                  <c:v>-2.67299854134432</c:v>
                </c:pt>
                <c:pt idx="438">
                  <c:v>-2.68933837937868</c:v>
                </c:pt>
                <c:pt idx="439">
                  <c:v>-2.70568594154913</c:v>
                </c:pt>
                <c:pt idx="440">
                  <c:v>-2.72203973187732</c:v>
                </c:pt>
                <c:pt idx="441">
                  <c:v>-2.73840104542233</c:v>
                </c:pt>
                <c:pt idx="442">
                  <c:v>-2.75476838608587</c:v>
                </c:pt>
                <c:pt idx="443">
                  <c:v>-2.77114305113293</c:v>
                </c:pt>
                <c:pt idx="444">
                  <c:v>-2.78752354437145</c:v>
                </c:pt>
                <c:pt idx="445">
                  <c:v>-2.80391116523049</c:v>
                </c:pt>
                <c:pt idx="446">
                  <c:v>-2.82030441745013</c:v>
                </c:pt>
                <c:pt idx="447">
                  <c:v>-2.83670460258201</c:v>
                </c:pt>
                <c:pt idx="448">
                  <c:v>-2.85311022432396</c:v>
                </c:pt>
                <c:pt idx="449">
                  <c:v>-2.86952258630917</c:v>
                </c:pt>
                <c:pt idx="450">
                  <c:v>-2.88594019221844</c:v>
                </c:pt>
                <c:pt idx="451">
                  <c:v>-2.90236434772582</c:v>
                </c:pt>
                <c:pt idx="452">
                  <c:v>-2.91879355652005</c:v>
                </c:pt>
                <c:pt idx="453">
                  <c:v>-2.9352291262758</c:v>
                </c:pt>
                <c:pt idx="454">
                  <c:v>-2.95166956071435</c:v>
                </c:pt>
                <c:pt idx="455">
                  <c:v>-2.96811616947107</c:v>
                </c:pt>
                <c:pt idx="456">
                  <c:v>-2.98456745632414</c:v>
                </c:pt>
                <c:pt idx="457">
                  <c:v>-3.00102473283009</c:v>
                </c:pt>
                <c:pt idx="458">
                  <c:v>-3.01748650284801</c:v>
                </c:pt>
                <c:pt idx="459">
                  <c:v>-3.03395407981648</c:v>
                </c:pt>
                <c:pt idx="460">
                  <c:v>-3.05042596769919</c:v>
                </c:pt>
                <c:pt idx="461">
                  <c:v>-3.06690348177798</c:v>
                </c:pt>
                <c:pt idx="462">
                  <c:v>-3.08338512614458</c:v>
                </c:pt>
                <c:pt idx="463">
                  <c:v>-3.09987221788566</c:v>
                </c:pt>
                <c:pt idx="464">
                  <c:v>-3.1163632612441</c:v>
                </c:pt>
                <c:pt idx="465">
                  <c:v>-3.13285957507335</c:v>
                </c:pt>
                <c:pt idx="466">
                  <c:v>-3.14935966379027</c:v>
                </c:pt>
                <c:pt idx="467">
                  <c:v>-3.1658648479774</c:v>
                </c:pt>
                <c:pt idx="468">
                  <c:v>-3.18237363224809</c:v>
                </c:pt>
                <c:pt idx="469">
                  <c:v>-3.19888733887664</c:v>
                </c:pt>
                <c:pt idx="470">
                  <c:v>-3.2154044726951</c:v>
                </c:pt>
                <c:pt idx="471">
                  <c:v>-3.23192635763259</c:v>
                </c:pt>
                <c:pt idx="472">
                  <c:v>-3.24845149876178</c:v>
                </c:pt>
                <c:pt idx="473">
                  <c:v>-3.26498122162994</c:v>
                </c:pt>
                <c:pt idx="474">
                  <c:v>-3.28151403157206</c:v>
                </c:pt>
                <c:pt idx="475">
                  <c:v>-3.29805125571728</c:v>
                </c:pt>
                <c:pt idx="476">
                  <c:v>-3.31459139968423</c:v>
                </c:pt>
                <c:pt idx="477">
                  <c:v>-3.33113579214802</c:v>
                </c:pt>
                <c:pt idx="478">
                  <c:v>-3.34768293903198</c:v>
                </c:pt>
                <c:pt idx="479">
                  <c:v>-3.36423417052159</c:v>
                </c:pt>
                <c:pt idx="480">
                  <c:v>-3.38078799286569</c:v>
                </c:pt>
                <c:pt idx="481">
                  <c:v>-3.39734573772491</c:v>
                </c:pt>
                <c:pt idx="482">
                  <c:v>-3.41390591169405</c:v>
                </c:pt>
                <c:pt idx="483">
                  <c:v>-3.43046984787399</c:v>
                </c:pt>
                <c:pt idx="484">
                  <c:v>-3.44703605322577</c:v>
                </c:pt>
                <c:pt idx="485">
                  <c:v>-3.4636058622559</c:v>
                </c:pt>
                <c:pt idx="486">
                  <c:v>-3.48017778231163</c:v>
                </c:pt>
                <c:pt idx="487">
                  <c:v>-3.4967531492709</c:v>
                </c:pt>
                <c:pt idx="488">
                  <c:v>-3.5133304708868</c:v>
                </c:pt>
                <c:pt idx="489">
                  <c:v>-3.52991108437479</c:v>
                </c:pt>
                <c:pt idx="490">
                  <c:v>-3.54649349791323</c:v>
                </c:pt>
                <c:pt idx="491">
                  <c:v>-3.56307905002155</c:v>
                </c:pt>
                <c:pt idx="492">
                  <c:v>-3.57966624932248</c:v>
                </c:pt>
                <c:pt idx="493">
                  <c:v>-3.59625643560617</c:v>
                </c:pt>
                <c:pt idx="494">
                  <c:v>-3.61284811795863</c:v>
                </c:pt>
                <c:pt idx="495">
                  <c:v>-3.62944263740779</c:v>
                </c:pt>
                <c:pt idx="496">
                  <c:v>-3.64603850352153</c:v>
                </c:pt>
                <c:pt idx="497">
                  <c:v>-3.66263705853296</c:v>
                </c:pt>
                <c:pt idx="498">
                  <c:v>-3.6792368125102</c:v>
                </c:pt>
                <c:pt idx="499">
                  <c:v>-3.69583910885925</c:v>
                </c:pt>
                <c:pt idx="500">
                  <c:v>-3.71244245816657</c:v>
                </c:pt>
                <c:pt idx="501">
                  <c:v>-3.72904820497906</c:v>
                </c:pt>
                <c:pt idx="502">
                  <c:v>-3.74565486041934</c:v>
                </c:pt>
                <c:pt idx="503">
                  <c:v>-3.76226377014361</c:v>
                </c:pt>
                <c:pt idx="504">
                  <c:v>-3.77887344582822</c:v>
                </c:pt>
                <c:pt idx="505">
                  <c:v>-3.79548523420731</c:v>
                </c:pt>
                <c:pt idx="506">
                  <c:v>-3.81209764752827</c:v>
                </c:pt>
                <c:pt idx="507">
                  <c:v>-3.82871203357219</c:v>
                </c:pt>
                <c:pt idx="508">
                  <c:v>-3.84532690517461</c:v>
                </c:pt>
                <c:pt idx="509">
                  <c:v>-3.86194361113279</c:v>
                </c:pt>
                <c:pt idx="510">
                  <c:v>-3.87856066488725</c:v>
                </c:pt>
                <c:pt idx="511">
                  <c:v>-3.89517941622106</c:v>
                </c:pt>
                <c:pt idx="512">
                  <c:v>-3.91179837919632</c:v>
                </c:pt>
                <c:pt idx="513">
                  <c:v>-3.92841890455174</c:v>
                </c:pt>
                <c:pt idx="514">
                  <c:v>-3.94503950698736</c:v>
                </c:pt>
                <c:pt idx="515">
                  <c:v>-3.96166153816779</c:v>
                </c:pt>
                <c:pt idx="516">
                  <c:v>-3.97828351344707</c:v>
                </c:pt>
                <c:pt idx="517">
                  <c:v>-3.99490678538618</c:v>
                </c:pt>
                <c:pt idx="518">
                  <c:v>-4.01152987000911</c:v>
                </c:pt>
                <c:pt idx="519">
                  <c:v>-4.02815412074395</c:v>
                </c:pt>
                <c:pt idx="520">
                  <c:v>-4.04477805430029</c:v>
                </c:pt>
                <c:pt idx="521">
                  <c:v>-4.06140302494444</c:v>
                </c:pt>
                <c:pt idx="522">
                  <c:v>-4.07802755008698</c:v>
                </c:pt>
                <c:pt idx="523">
                  <c:v>-4.09465298480383</c:v>
                </c:pt>
                <c:pt idx="524">
                  <c:v>-4.11127784722173</c:v>
                </c:pt>
                <c:pt idx="525">
                  <c:v>-4.12790349319791</c:v>
                </c:pt>
                <c:pt idx="526">
                  <c:v>-4.14452844159022</c:v>
                </c:pt>
                <c:pt idx="527">
                  <c:v>-4.16115404900915</c:v>
                </c:pt>
                <c:pt idx="528">
                  <c:v>-4.17777883505842</c:v>
                </c:pt>
                <c:pt idx="529">
                  <c:v>-4.19440415707402</c:v>
                </c:pt>
                <c:pt idx="530">
                  <c:v>-4.21102853542004</c:v>
                </c:pt>
                <c:pt idx="531">
                  <c:v>-4.2276533281305</c:v>
                </c:pt>
                <c:pt idx="532">
                  <c:v>-4.2442770563442</c:v>
                </c:pt>
                <c:pt idx="533">
                  <c:v>-4.26090107876598</c:v>
                </c:pt>
                <c:pt idx="534">
                  <c:v>-4.27752391732342</c:v>
                </c:pt>
                <c:pt idx="535">
                  <c:v>-4.29414693136532</c:v>
                </c:pt>
                <c:pt idx="536">
                  <c:v>-4.31076864362188</c:v>
                </c:pt>
                <c:pt idx="537">
                  <c:v>-4.32739041405922</c:v>
                </c:pt>
                <c:pt idx="538">
                  <c:v>-4.34401076622386</c:v>
                </c:pt>
                <c:pt idx="539">
                  <c:v>-4.36063106067288</c:v>
                </c:pt>
                <c:pt idx="540">
                  <c:v>-4.37724982178257</c:v>
                </c:pt>
                <c:pt idx="541">
                  <c:v>-4.39386841067489</c:v>
                </c:pt>
                <c:pt idx="542">
                  <c:v>-4.41048535256916</c:v>
                </c:pt>
                <c:pt idx="543">
                  <c:v>-4.42710200912643</c:v>
                </c:pt>
                <c:pt idx="544">
                  <c:v>-4.44371690642207</c:v>
                </c:pt>
                <c:pt idx="545">
                  <c:v>-4.46033140663071</c:v>
                </c:pt>
                <c:pt idx="546">
                  <c:v>-4.4769440366966</c:v>
                </c:pt>
                <c:pt idx="547">
                  <c:v>-4.49355615928271</c:v>
                </c:pt>
                <c:pt idx="548">
                  <c:v>-4.51016630221479</c:v>
                </c:pt>
                <c:pt idx="549">
                  <c:v>-4.52677582861918</c:v>
                </c:pt>
                <c:pt idx="550">
                  <c:v>-4.54338326721559</c:v>
                </c:pt>
                <c:pt idx="551">
                  <c:v>-4.55998998156897</c:v>
                </c:pt>
                <c:pt idx="552">
                  <c:v>-4.57659450130527</c:v>
                </c:pt>
                <c:pt idx="553">
                  <c:v>-4.59319819040359</c:v>
                </c:pt>
                <c:pt idx="554">
                  <c:v>-4.60979957940815</c:v>
                </c:pt>
                <c:pt idx="555">
                  <c:v>-4.62640003268801</c:v>
                </c:pt>
                <c:pt idx="556">
                  <c:v>-4.64299808171757</c:v>
                </c:pt>
                <c:pt idx="557">
                  <c:v>-4.65959509123189</c:v>
                </c:pt>
                <c:pt idx="558">
                  <c:v>-4.67618959364721</c:v>
                </c:pt>
                <c:pt idx="559">
                  <c:v>-4.69278295404094</c:v>
                </c:pt>
                <c:pt idx="560">
                  <c:v>-4.70937370578265</c:v>
                </c:pt>
                <c:pt idx="561">
                  <c:v>-4.72596321426867</c:v>
                </c:pt>
                <c:pt idx="562">
                  <c:v>-4.74255001383321</c:v>
                </c:pt>
                <c:pt idx="563">
                  <c:v>-4.75913547016835</c:v>
                </c:pt>
                <c:pt idx="564">
                  <c:v>-4.77571811858409</c:v>
                </c:pt>
                <c:pt idx="565">
                  <c:v>-4.79229932504535</c:v>
                </c:pt>
                <c:pt idx="566">
                  <c:v>-4.80887762584885</c:v>
                </c:pt>
                <c:pt idx="567">
                  <c:v>-4.82545438720967</c:v>
                </c:pt>
                <c:pt idx="568">
                  <c:v>-4.84202814642207</c:v>
                </c:pt>
                <c:pt idx="569">
                  <c:v>-4.85860026992887</c:v>
                </c:pt>
                <c:pt idx="570">
                  <c:v>-4.87516929603243</c:v>
                </c:pt>
                <c:pt idx="571">
                  <c:v>-4.89173659138117</c:v>
                </c:pt>
                <c:pt idx="572">
                  <c:v>-4.90830069529598</c:v>
                </c:pt>
                <c:pt idx="573">
                  <c:v>-4.92486297460894</c:v>
                </c:pt>
                <c:pt idx="574">
                  <c:v>-4.94142196966976</c:v>
                </c:pt>
                <c:pt idx="575">
                  <c:v>-4.95797904747248</c:v>
                </c:pt>
                <c:pt idx="576">
                  <c:v>-4.9745327494057</c:v>
                </c:pt>
                <c:pt idx="577">
                  <c:v>-4.99108444260401</c:v>
                </c:pt>
                <c:pt idx="578">
                  <c:v>-5.00763266950482</c:v>
                </c:pt>
                <c:pt idx="579">
                  <c:v>-5.02417879736207</c:v>
                </c:pt>
                <c:pt idx="580">
                  <c:v>-5.04072136967173</c:v>
                </c:pt>
                <c:pt idx="581">
                  <c:v>-5.0572617537861</c:v>
                </c:pt>
                <c:pt idx="582">
                  <c:v>-5.07379849426937</c:v>
                </c:pt>
                <c:pt idx="583">
                  <c:v>-5.09033295855145</c:v>
                </c:pt>
                <c:pt idx="584">
                  <c:v>-5.10686369227417</c:v>
                </c:pt>
                <c:pt idx="585">
                  <c:v>-5.12339206292459</c:v>
                </c:pt>
                <c:pt idx="586">
                  <c:v>-5.13991661723141</c:v>
                </c:pt>
                <c:pt idx="587">
                  <c:v>-5.15643872271859</c:v>
                </c:pt>
                <c:pt idx="588">
                  <c:v>-5.17295692721088</c:v>
                </c:pt>
                <c:pt idx="589">
                  <c:v>-5.18947259824906</c:v>
                </c:pt>
                <c:pt idx="590">
                  <c:v>-5.2059842847629</c:v>
                </c:pt>
                <c:pt idx="591">
                  <c:v>-5.22249335429022</c:v>
                </c:pt>
                <c:pt idx="592">
                  <c:v>-5.2389983568746</c:v>
                </c:pt>
                <c:pt idx="593">
                  <c:v>-5.25550066003134</c:v>
                </c:pt>
                <c:pt idx="594">
                  <c:v>-5.2719988149265</c:v>
                </c:pt>
                <c:pt idx="595">
                  <c:v>-5.2884941890335</c:v>
                </c:pt>
                <c:pt idx="596">
                  <c:v>-5.3049853346494</c:v>
                </c:pt>
                <c:pt idx="597">
                  <c:v>-5.32147361918662</c:v>
                </c:pt>
                <c:pt idx="598">
                  <c:v>-5.33795759608159</c:v>
                </c:pt>
                <c:pt idx="599">
                  <c:v>-5.3544386326668</c:v>
                </c:pt>
                <c:pt idx="600">
                  <c:v>-5.37091528352632</c:v>
                </c:pt>
                <c:pt idx="601">
                  <c:v>-5.38738891589397</c:v>
                </c:pt>
                <c:pt idx="602">
                  <c:v>-5.40385808550958</c:v>
                </c:pt>
                <c:pt idx="603">
                  <c:v>-5.42032415948985</c:v>
                </c:pt>
                <c:pt idx="604">
                  <c:v>-5.43678569473824</c:v>
                </c:pt>
                <c:pt idx="605">
                  <c:v>-5.45324405823613</c:v>
                </c:pt>
                <c:pt idx="606">
                  <c:v>-5.46969780805844</c:v>
                </c:pt>
                <c:pt idx="607">
                  <c:v>-5.48614831103313</c:v>
                </c:pt>
                <c:pt idx="608">
                  <c:v>-5.50259412641425</c:v>
                </c:pt>
                <c:pt idx="609">
                  <c:v>-5.51903662085853</c:v>
                </c:pt>
                <c:pt idx="610">
                  <c:v>-5.5354743548067</c:v>
                </c:pt>
                <c:pt idx="611">
                  <c:v>-5.55190869472664</c:v>
                </c:pt>
                <c:pt idx="612">
                  <c:v>-5.56833820225311</c:v>
                </c:pt>
                <c:pt idx="613">
                  <c:v>-5.58476424364776</c:v>
                </c:pt>
                <c:pt idx="614">
                  <c:v>-5.60118538174666</c:v>
                </c:pt>
                <c:pt idx="615">
                  <c:v>-5.61760298258799</c:v>
                </c:pt>
                <c:pt idx="616">
                  <c:v>-5.63401561021631</c:v>
                </c:pt>
                <c:pt idx="617">
                  <c:v>-5.6504246304293</c:v>
                </c:pt>
                <c:pt idx="618">
                  <c:v>-5.666828608487</c:v>
                </c:pt>
                <c:pt idx="619">
                  <c:v>-5.68322890992983</c:v>
                </c:pt>
                <c:pt idx="620">
                  <c:v>-5.69962410124018</c:v>
                </c:pt>
                <c:pt idx="621">
                  <c:v>-5.71601554768462</c:v>
                </c:pt>
                <c:pt idx="622">
                  <c:v>-5.73240181697464</c:v>
                </c:pt>
                <c:pt idx="623">
                  <c:v>-5.74878427408653</c:v>
                </c:pt>
                <c:pt idx="624">
                  <c:v>-5.76516148796756</c:v>
                </c:pt>
                <c:pt idx="625">
                  <c:v>-5.78153482328753</c:v>
                </c:pt>
                <c:pt idx="626">
                  <c:v>-5.79790285023597</c:v>
                </c:pt>
                <c:pt idx="627">
                  <c:v>-5.81426693316024</c:v>
                </c:pt>
                <c:pt idx="628">
                  <c:v>-5.83062564349847</c:v>
                </c:pt>
                <c:pt idx="629">
                  <c:v>-5.84698034525979</c:v>
                </c:pt>
                <c:pt idx="630">
                  <c:v>-5.86332961113723</c:v>
                </c:pt>
                <c:pt idx="631">
                  <c:v>-5.87967480478603</c:v>
                </c:pt>
                <c:pt idx="632">
                  <c:v>-5.89601450016027</c:v>
                </c:pt>
                <c:pt idx="633">
                  <c:v>-5.9123500605459</c:v>
                </c:pt>
                <c:pt idx="634">
                  <c:v>-5.92868006116411</c:v>
                </c:pt>
                <c:pt idx="635">
                  <c:v>-5.94500586491631</c:v>
                </c:pt>
                <c:pt idx="636">
                  <c:v>-5.96132604829667</c:v>
                </c:pt>
                <c:pt idx="637">
                  <c:v>-5.97764197380706</c:v>
                </c:pt>
                <c:pt idx="638">
                  <c:v>-5.99395221922046</c:v>
                </c:pt>
                <c:pt idx="639">
                  <c:v>-6.0102581466243</c:v>
                </c:pt>
                <c:pt idx="640">
                  <c:v>-6.02655833507608</c:v>
                </c:pt>
                <c:pt idx="641">
                  <c:v>-6.04285414623413</c:v>
                </c:pt>
                <c:pt idx="642">
                  <c:v>-6.05914416044602</c:v>
                </c:pt>
                <c:pt idx="643">
                  <c:v>-6.07542973892652</c:v>
                </c:pt>
                <c:pt idx="644">
                  <c:v>-6.09170946331875</c:v>
                </c:pt>
                <c:pt idx="645">
                  <c:v>-6.10798469437959</c:v>
                </c:pt>
                <c:pt idx="646">
                  <c:v>-6.1242540150531</c:v>
                </c:pt>
                <c:pt idx="647">
                  <c:v>-6.14051878562414</c:v>
                </c:pt>
                <c:pt idx="648">
                  <c:v>-6.15677759034294</c:v>
                </c:pt>
                <c:pt idx="649">
                  <c:v>-6.17303178900842</c:v>
                </c:pt>
                <c:pt idx="650">
                  <c:v>-6.18927996718214</c:v>
                </c:pt>
                <c:pt idx="651">
                  <c:v>-6.20552348416329</c:v>
                </c:pt>
                <c:pt idx="652">
                  <c:v>-6.22176092682983</c:v>
                </c:pt>
                <c:pt idx="653">
                  <c:v>-6.23799365396761</c:v>
                </c:pt>
                <c:pt idx="654">
                  <c:v>-6.25422025377595</c:v>
                </c:pt>
                <c:pt idx="655">
                  <c:v>-6.27044208451394</c:v>
                </c:pt>
                <c:pt idx="656">
                  <c:v>-6.28665773570709</c:v>
                </c:pt>
                <c:pt idx="657">
                  <c:v>-6.30286856507451</c:v>
                </c:pt>
                <c:pt idx="658">
                  <c:v>-6.31907316347263</c:v>
                </c:pt>
                <c:pt idx="659">
                  <c:v>-6.33527288806747</c:v>
                </c:pt>
                <c:pt idx="660">
                  <c:v>-6.35146633105109</c:v>
                </c:pt>
                <c:pt idx="661">
                  <c:v>-6.36765484902351</c:v>
                </c:pt>
                <c:pt idx="662">
                  <c:v>-6.38383703551692</c:v>
                </c:pt>
                <c:pt idx="663">
                  <c:v>-6.40001424655263</c:v>
                </c:pt>
                <c:pt idx="664">
                  <c:v>-6.41618507700743</c:v>
                </c:pt>
                <c:pt idx="665">
                  <c:v>-6.43235088231131</c:v>
                </c:pt>
                <c:pt idx="666">
                  <c:v>-6.44851025869004</c:v>
                </c:pt>
                <c:pt idx="667">
                  <c:v>-6.4646645609699</c:v>
                </c:pt>
                <c:pt idx="668">
                  <c:v>-6.48081238672989</c:v>
                </c:pt>
                <c:pt idx="669">
                  <c:v>-6.4969550901803</c:v>
                </c:pt>
                <c:pt idx="670">
                  <c:v>-6.51309127025759</c:v>
                </c:pt>
                <c:pt idx="671">
                  <c:v>-6.52922228054397</c:v>
                </c:pt>
                <c:pt idx="672">
                  <c:v>-6.54534672133742</c:v>
                </c:pt>
                <c:pt idx="673">
                  <c:v>-6.56146594558014</c:v>
                </c:pt>
                <c:pt idx="674">
                  <c:v>-6.57757855493564</c:v>
                </c:pt>
                <c:pt idx="675">
                  <c:v>-6.59368590169435</c:v>
                </c:pt>
                <c:pt idx="676">
                  <c:v>-6.6097865888892</c:v>
                </c:pt>
                <c:pt idx="677">
                  <c:v>-6.62588196814726</c:v>
                </c:pt>
                <c:pt idx="678">
                  <c:v>-6.6419706438747</c:v>
                </c:pt>
                <c:pt idx="679">
                  <c:v>-6.65805396702373</c:v>
                </c:pt>
                <c:pt idx="680">
                  <c:v>-6.67413054337753</c:v>
                </c:pt>
                <c:pt idx="681">
                  <c:v>-6.69020172320217</c:v>
                </c:pt>
                <c:pt idx="682">
                  <c:v>-6.70626611366146</c:v>
                </c:pt>
                <c:pt idx="683">
                  <c:v>-6.72232506432417</c:v>
                </c:pt>
                <c:pt idx="684">
                  <c:v>-6.73837718373834</c:v>
                </c:pt>
                <c:pt idx="685">
                  <c:v>-6.75442382076441</c:v>
                </c:pt>
                <c:pt idx="686">
                  <c:v>-6.77046358533814</c:v>
                </c:pt>
                <c:pt idx="687">
                  <c:v>-6.78649782560081</c:v>
                </c:pt>
                <c:pt idx="688">
                  <c:v>-6.80252515287929</c:v>
                </c:pt>
                <c:pt idx="689">
                  <c:v>-6.81854691458498</c:v>
                </c:pt>
                <c:pt idx="690">
                  <c:v>-6.8345617234392</c:v>
                </c:pt>
                <c:pt idx="691">
                  <c:v>-6.85057092611292</c:v>
                </c:pt>
                <c:pt idx="692">
                  <c:v>-6.86657313672515</c:v>
                </c:pt>
                <c:pt idx="693">
                  <c:v>-6.882569701196</c:v>
                </c:pt>
                <c:pt idx="694">
                  <c:v>-6.89855923504535</c:v>
                </c:pt>
                <c:pt idx="695">
                  <c:v>-6.9145430834322</c:v>
                </c:pt>
                <c:pt idx="696">
                  <c:v>-6.93051986328035</c:v>
                </c:pt>
                <c:pt idx="697">
                  <c:v>-6.94649091897757</c:v>
                </c:pt>
                <c:pt idx="698">
                  <c:v>-6.96245486885462</c:v>
                </c:pt>
                <c:pt idx="699">
                  <c:v>-6.97841305651804</c:v>
                </c:pt>
                <c:pt idx="700">
                  <c:v>-6.99436410170849</c:v>
                </c:pt>
                <c:pt idx="701">
                  <c:v>-7.01030934724142</c:v>
                </c:pt>
                <c:pt idx="702">
                  <c:v>-7.02624741427026</c:v>
                </c:pt>
                <c:pt idx="703">
                  <c:v>-7.04217964480967</c:v>
                </c:pt>
                <c:pt idx="704">
                  <c:v>-7.05810466142864</c:v>
                </c:pt>
                <c:pt idx="705">
                  <c:v>-7.07402380533145</c:v>
                </c:pt>
                <c:pt idx="706">
                  <c:v>-7.08993570050538</c:v>
                </c:pt>
                <c:pt idx="707">
                  <c:v>-7.1058416873349</c:v>
                </c:pt>
                <c:pt idx="708">
                  <c:v>-7.12174039122822</c:v>
                </c:pt>
                <c:pt idx="709">
                  <c:v>-7.1376331517407</c:v>
                </c:pt>
                <c:pt idx="710">
                  <c:v>-7.15351859570404</c:v>
                </c:pt>
                <c:pt idx="711">
                  <c:v>-7.16939806183533</c:v>
                </c:pt>
                <c:pt idx="712">
                  <c:v>-7.18527017839229</c:v>
                </c:pt>
                <c:pt idx="713">
                  <c:v>-7.20113628324467</c:v>
                </c:pt>
                <c:pt idx="714">
                  <c:v>-7.21699500607866</c:v>
                </c:pt>
                <c:pt idx="715">
                  <c:v>-7.23284768390776</c:v>
                </c:pt>
                <c:pt idx="716">
                  <c:v>-7.24869294784901</c:v>
                </c:pt>
                <c:pt idx="717">
                  <c:v>-7.26453213405086</c:v>
                </c:pt>
                <c:pt idx="718">
                  <c:v>-7.2803638750635</c:v>
                </c:pt>
                <c:pt idx="719">
                  <c:v>-7.29618950616173</c:v>
                </c:pt>
                <c:pt idx="720">
                  <c:v>-7.31200766133109</c:v>
                </c:pt>
                <c:pt idx="721">
                  <c:v>-7.32781967496417</c:v>
                </c:pt>
                <c:pt idx="722">
                  <c:v>-7.34362418248408</c:v>
                </c:pt>
                <c:pt idx="723">
                  <c:v>-7.35942251739281</c:v>
                </c:pt>
                <c:pt idx="724">
                  <c:v>-7.37521331655312</c:v>
                </c:pt>
                <c:pt idx="725">
                  <c:v>-7.3909979125681</c:v>
                </c:pt>
                <c:pt idx="726">
                  <c:v>-7.40677494374225</c:v>
                </c:pt>
                <c:pt idx="727">
                  <c:v>-7.42254574177159</c:v>
                </c:pt>
                <c:pt idx="728">
                  <c:v>-7.43830894640434</c:v>
                </c:pt>
                <c:pt idx="729">
                  <c:v>-7.45406588842144</c:v>
                </c:pt>
                <c:pt idx="730">
                  <c:v>-7.4698152090167</c:v>
                </c:pt>
                <c:pt idx="731">
                  <c:v>-7.48555823804809</c:v>
                </c:pt>
                <c:pt idx="732">
                  <c:v>-7.50129361815692</c:v>
                </c:pt>
                <c:pt idx="733">
                  <c:v>-7.51702267827031</c:v>
                </c:pt>
                <c:pt idx="734">
                  <c:v>-7.53274406247891</c:v>
                </c:pt>
                <c:pt idx="735">
                  <c:v>-7.54845909877135</c:v>
                </c:pt>
                <c:pt idx="736">
                  <c:v>-7.56416643268931</c:v>
                </c:pt>
                <c:pt idx="737">
                  <c:v>-7.57986739127537</c:v>
                </c:pt>
                <c:pt idx="738">
                  <c:v>-7.59556062152394</c:v>
                </c:pt>
                <c:pt idx="739">
                  <c:v>-7.61124744952412</c:v>
                </c:pt>
                <c:pt idx="740">
                  <c:v>-7.62692652372466</c:v>
                </c:pt>
                <c:pt idx="741">
                  <c:v>-7.6425991692538</c:v>
                </c:pt>
                <c:pt idx="742">
                  <c:v>-7.65826403601628</c:v>
                </c:pt>
                <c:pt idx="743">
                  <c:v>-7.67392244817225</c:v>
                </c:pt>
                <c:pt idx="744">
                  <c:v>-7.68957305708388</c:v>
                </c:pt>
                <c:pt idx="745">
                  <c:v>-7.70521718593616</c:v>
                </c:pt>
                <c:pt idx="746">
                  <c:v>-7.72085348755019</c:v>
                </c:pt>
                <c:pt idx="747">
                  <c:v>-7.73648328412877</c:v>
                </c:pt>
                <c:pt idx="748">
                  <c:v>-7.75210522995332</c:v>
                </c:pt>
                <c:pt idx="749">
                  <c:v>-7.76772064623756</c:v>
                </c:pt>
                <c:pt idx="750">
                  <c:v>-7.7833281887246</c:v>
                </c:pt>
                <c:pt idx="751">
                  <c:v>-7.7989291776323</c:v>
                </c:pt>
                <c:pt idx="752">
                  <c:v>-7.81452227016674</c:v>
                </c:pt>
                <c:pt idx="753">
                  <c:v>-7.83010878554324</c:v>
                </c:pt>
                <c:pt idx="754">
                  <c:v>-7.84568738243213</c:v>
                </c:pt>
                <c:pt idx="755">
                  <c:v>-7.8612593790396</c:v>
                </c:pt>
                <c:pt idx="756">
                  <c:v>-7.87682343550141</c:v>
                </c:pt>
                <c:pt idx="757">
                  <c:v>-7.89238086900816</c:v>
                </c:pt>
                <c:pt idx="758">
                  <c:v>-7.90793034116219</c:v>
                </c:pt>
                <c:pt idx="759">
                  <c:v>-7.92347316813217</c:v>
                </c:pt>
                <c:pt idx="760">
                  <c:v>-7.93900801298809</c:v>
                </c:pt>
                <c:pt idx="761">
                  <c:v>-7.9545361908704</c:v>
                </c:pt>
                <c:pt idx="762">
                  <c:v>-7.97005636631785</c:v>
                </c:pt>
                <c:pt idx="763">
                  <c:v>-7.98556985343647</c:v>
                </c:pt>
                <c:pt idx="764">
                  <c:v>-8.00107531823476</c:v>
                </c:pt>
                <c:pt idx="765">
                  <c:v>-8.01657407377829</c:v>
                </c:pt>
                <c:pt idx="766">
                  <c:v>-8.03206478754625</c:v>
                </c:pt>
                <c:pt idx="767">
                  <c:v>-8.04754877155782</c:v>
                </c:pt>
                <c:pt idx="768">
                  <c:v>-8.06302469476373</c:v>
                </c:pt>
                <c:pt idx="769">
                  <c:v>-8.0784938681309</c:v>
                </c:pt>
                <c:pt idx="770">
                  <c:v>-8.09395496208253</c:v>
                </c:pt>
                <c:pt idx="771">
                  <c:v>-8.10940928652746</c:v>
                </c:pt>
                <c:pt idx="772">
                  <c:v>-8.12485551336215</c:v>
                </c:pt>
                <c:pt idx="773">
                  <c:v>-8.14029495143174</c:v>
                </c:pt>
                <c:pt idx="774">
                  <c:v>-8.1557262741067</c:v>
                </c:pt>
                <c:pt idx="775">
                  <c:v>-8.17115078916286</c:v>
                </c:pt>
                <c:pt idx="776">
                  <c:v>-8.18656717144545</c:v>
                </c:pt>
                <c:pt idx="777">
                  <c:v>-8.20197672765552</c:v>
                </c:pt>
                <c:pt idx="778">
                  <c:v>-8.21737813411369</c:v>
                </c:pt>
                <c:pt idx="779">
                  <c:v>-8.23277269644086</c:v>
                </c:pt>
                <c:pt idx="780">
                  <c:v>-8.24815909243371</c:v>
                </c:pt>
                <c:pt idx="781">
                  <c:v>-8.26353862662764</c:v>
                </c:pt>
                <c:pt idx="782">
                  <c:v>-8.27890997829598</c:v>
                </c:pt>
                <c:pt idx="783">
                  <c:v>-8.29427445088347</c:v>
                </c:pt>
                <c:pt idx="784">
                  <c:v>-8.30963072514061</c:v>
                </c:pt>
                <c:pt idx="785">
                  <c:v>-8.32498010341632</c:v>
                </c:pt>
                <c:pt idx="786">
                  <c:v>-8.34032126793885</c:v>
                </c:pt>
                <c:pt idx="787">
                  <c:v>-8.35565551995624</c:v>
                </c:pt>
                <c:pt idx="788">
                  <c:v>-8.3709815431749</c:v>
                </c:pt>
                <c:pt idx="789">
                  <c:v>-8.38630063773712</c:v>
                </c:pt>
                <c:pt idx="790">
                  <c:v>-8.40161148882788</c:v>
                </c:pt>
                <c:pt idx="791">
                  <c:v>-8.41691539547884</c:v>
                </c:pt>
                <c:pt idx="792">
                  <c:v>-8.43221104435397</c:v>
                </c:pt>
                <c:pt idx="793">
                  <c:v>-8.44749973336949</c:v>
                </c:pt>
                <c:pt idx="794">
                  <c:v>-8.46278015066871</c:v>
                </c:pt>
                <c:pt idx="795">
                  <c:v>-8.47805359304776</c:v>
                </c:pt>
                <c:pt idx="796">
                  <c:v>-8.49331875012955</c:v>
                </c:pt>
                <c:pt idx="797">
                  <c:v>-8.50857691758555</c:v>
                </c:pt>
                <c:pt idx="798">
                  <c:v>-8.52382678651853</c:v>
                </c:pt>
                <c:pt idx="799">
                  <c:v>-8.53906965147077</c:v>
                </c:pt>
                <c:pt idx="800">
                  <c:v>-8.55430420502517</c:v>
                </c:pt>
                <c:pt idx="801">
                  <c:v>-8.56953174059033</c:v>
                </c:pt>
                <c:pt idx="802">
                  <c:v>-8.58475095222947</c:v>
                </c:pt>
                <c:pt idx="803">
                  <c:v>-8.5999631322132</c:v>
                </c:pt>
                <c:pt idx="804">
                  <c:v>-8.61516697608521</c:v>
                </c:pt>
                <c:pt idx="805">
                  <c:v>-8.63036377497382</c:v>
                </c:pt>
                <c:pt idx="806">
                  <c:v>-8.64555222590331</c:v>
                </c:pt>
                <c:pt idx="807">
                  <c:v>-8.66073361885553</c:v>
                </c:pt>
                <c:pt idx="808">
                  <c:v>-8.67590665233544</c:v>
                </c:pt>
                <c:pt idx="809">
                  <c:v>-8.69107261517427</c:v>
                </c:pt>
                <c:pt idx="810">
                  <c:v>-8.7062302073577</c:v>
                </c:pt>
                <c:pt idx="811">
                  <c:v>-8.72138071656237</c:v>
                </c:pt>
                <c:pt idx="812">
                  <c:v>-8.73652284425466</c:v>
                </c:pt>
                <c:pt idx="813">
                  <c:v>-8.75165787695261</c:v>
                </c:pt>
                <c:pt idx="814">
                  <c:v>-8.76678451760333</c:v>
                </c:pt>
                <c:pt idx="815">
                  <c:v>-8.78190405156236</c:v>
                </c:pt>
                <c:pt idx="816">
                  <c:v>-8.79701518325748</c:v>
                </c:pt>
                <c:pt idx="817">
                  <c:v>-8.81211919687794</c:v>
                </c:pt>
                <c:pt idx="818">
                  <c:v>-8.82721479833207</c:v>
                </c:pt>
                <c:pt idx="819">
                  <c:v>-8.8423032706391</c:v>
                </c:pt>
                <c:pt idx="820">
                  <c:v>-8.85738332118781</c:v>
                </c:pt>
                <c:pt idx="821">
                  <c:v>-8.87245623182372</c:v>
                </c:pt>
                <c:pt idx="822">
                  <c:v>-8.88752071141591</c:v>
                </c:pt>
                <c:pt idx="823">
                  <c:v>-8.90257804063262</c:v>
                </c:pt>
                <c:pt idx="824">
                  <c:v>-8.91762692982303</c:v>
                </c:pt>
                <c:pt idx="825">
                  <c:v>-8.93266865847456</c:v>
                </c:pt>
                <c:pt idx="826">
                  <c:v>-8.94770193841629</c:v>
                </c:pt>
                <c:pt idx="827">
                  <c:v>-8.96272804795139</c:v>
                </c:pt>
                <c:pt idx="828">
                  <c:v>-8.97774570038858</c:v>
                </c:pt>
                <c:pt idx="829">
                  <c:v>-8.99275617284338</c:v>
                </c:pt>
                <c:pt idx="830">
                  <c:v>-9.00775818010388</c:v>
                </c:pt>
                <c:pt idx="831">
                  <c:v>-9.02275299809465</c:v>
                </c:pt>
                <c:pt idx="832">
                  <c:v>-9.03773934308282</c:v>
                </c:pt>
                <c:pt idx="833">
                  <c:v>-9.0527184897988</c:v>
                </c:pt>
                <c:pt idx="834">
                  <c:v>-9.06768915598842</c:v>
                </c:pt>
                <c:pt idx="835">
                  <c:v>-9.08265261518472</c:v>
                </c:pt>
                <c:pt idx="836">
                  <c:v>-9.09760758661189</c:v>
                </c:pt>
                <c:pt idx="837">
                  <c:v>-9.11255534260248</c:v>
                </c:pt>
                <c:pt idx="838">
                  <c:v>-9.12749460385864</c:v>
                </c:pt>
                <c:pt idx="839">
                  <c:v>-9.14242664150942</c:v>
                </c:pt>
                <c:pt idx="840">
                  <c:v>-9.15735017773447</c:v>
                </c:pt>
                <c:pt idx="841">
                  <c:v>-9.17226648245636</c:v>
                </c:pt>
                <c:pt idx="842">
                  <c:v>-9.18717427933182</c:v>
                </c:pt>
                <c:pt idx="843">
                  <c:v>-9.20207483707402</c:v>
                </c:pt>
                <c:pt idx="844">
                  <c:v>-9.21696688081626</c:v>
                </c:pt>
                <c:pt idx="845">
                  <c:v>-9.23185167805948</c:v>
                </c:pt>
                <c:pt idx="846">
                  <c:v>-9.24672795541306</c:v>
                </c:pt>
                <c:pt idx="847">
                  <c:v>-9.2615969791629</c:v>
                </c:pt>
                <c:pt idx="848">
                  <c:v>-9.27645747739393</c:v>
                </c:pt>
                <c:pt idx="849">
                  <c:v>-9.2913107151743</c:v>
                </c:pt>
                <c:pt idx="850">
                  <c:v>-9.30615542206392</c:v>
                </c:pt>
                <c:pt idx="851">
                  <c:v>-9.32099286191051</c:v>
                </c:pt>
                <c:pt idx="852">
                  <c:v>-9.33582176574839</c:v>
                </c:pt>
                <c:pt idx="853">
                  <c:v>-9.35064339620228</c:v>
                </c:pt>
                <c:pt idx="854">
                  <c:v>-9.36545648578026</c:v>
                </c:pt>
                <c:pt idx="855">
                  <c:v>-9.3802622958815</c:v>
                </c:pt>
                <c:pt idx="856">
                  <c:v>-9.39505956048723</c:v>
                </c:pt>
                <c:pt idx="857">
                  <c:v>-9.40984953976859</c:v>
                </c:pt>
                <c:pt idx="858">
                  <c:v>-9.42463096917927</c:v>
                </c:pt>
                <c:pt idx="859">
                  <c:v>-9.43940510765996</c:v>
                </c:pt>
                <c:pt idx="860">
                  <c:v>-9.45417069213616</c:v>
                </c:pt>
                <c:pt idx="861">
                  <c:v>-9.46892898031572</c:v>
                </c:pt>
                <c:pt idx="862">
                  <c:v>-9.48367871059523</c:v>
                </c:pt>
                <c:pt idx="863">
                  <c:v>-9.49842113944741</c:v>
                </c:pt>
                <c:pt idx="864">
                  <c:v>-9.51315500673919</c:v>
                </c:pt>
                <c:pt idx="865">
                  <c:v>-9.52788156770593</c:v>
                </c:pt>
                <c:pt idx="866">
                  <c:v>-9.54259956368412</c:v>
                </c:pt>
                <c:pt idx="867">
                  <c:v>-9.55731024866956</c:v>
                </c:pt>
                <c:pt idx="868">
                  <c:v>-9.57201236546755</c:v>
                </c:pt>
                <c:pt idx="869">
                  <c:v>-9.58670716683219</c:v>
                </c:pt>
                <c:pt idx="870">
                  <c:v>-9.60139339703674</c:v>
                </c:pt>
                <c:pt idx="871">
                  <c:v>-9.61607230759153</c:v>
                </c:pt>
                <c:pt idx="872">
                  <c:v>-9.63074264423698</c:v>
                </c:pt>
                <c:pt idx="873">
                  <c:v>-9.64540565723762</c:v>
                </c:pt>
                <c:pt idx="874">
                  <c:v>-9.66006009380017</c:v>
                </c:pt>
                <c:pt idx="875">
                  <c:v>-9.67470720294136</c:v>
                </c:pt>
                <c:pt idx="876">
                  <c:v>-9.68934573333337</c:v>
                </c:pt>
                <c:pt idx="877">
                  <c:v>-9.70397693274319</c:v>
                </c:pt>
                <c:pt idx="878">
                  <c:v>-9.71859955130756</c:v>
                </c:pt>
                <c:pt idx="879">
                  <c:v>-9.73321483554189</c:v>
                </c:pt>
                <c:pt idx="880">
                  <c:v>-9.74782153704654</c:v>
                </c:pt>
                <c:pt idx="881">
                  <c:v>-9.76242090108351</c:v>
                </c:pt>
                <c:pt idx="882">
                  <c:v>-9.77701168071587</c:v>
                </c:pt>
                <c:pt idx="883">
                  <c:v>-9.79159511995045</c:v>
                </c:pt>
                <c:pt idx="884">
                  <c:v>-9.80616997331204</c:v>
                </c:pt>
                <c:pt idx="885">
                  <c:v>-9.82073748355058</c:v>
                </c:pt>
                <c:pt idx="886">
                  <c:v>-9.83529640665162</c:v>
                </c:pt>
                <c:pt idx="887">
                  <c:v>-9.84984798410655</c:v>
                </c:pt>
                <c:pt idx="888">
                  <c:v>-9.86439097336069</c:v>
                </c:pt>
                <c:pt idx="889">
                  <c:v>-9.87892661464525</c:v>
                </c:pt>
                <c:pt idx="890">
                  <c:v>-9.89345366686428</c:v>
                </c:pt>
                <c:pt idx="891">
                  <c:v>-9.90797336898725</c:v>
                </c:pt>
                <c:pt idx="892">
                  <c:v>-9.92248448137592</c:v>
                </c:pt>
                <c:pt idx="893">
                  <c:v>-9.93698824173649</c:v>
                </c:pt>
                <c:pt idx="894">
                  <c:v>-9.95148341188738</c:v>
                </c:pt>
                <c:pt idx="895">
                  <c:v>-9.96597122827004</c:v>
                </c:pt>
                <c:pt idx="896">
                  <c:v>-9.98045045415847</c:v>
                </c:pt>
                <c:pt idx="897">
                  <c:v>-9.99492232472795</c:v>
                </c:pt>
                <c:pt idx="898">
                  <c:v>-10.009385604707</c:v>
                </c:pt>
                <c:pt idx="899">
                  <c:v>-10.0238415280032</c:v>
                </c:pt>
                <c:pt idx="900">
                  <c:v>-10.0382888607986</c:v>
                </c:pt>
                <c:pt idx="901">
                  <c:v>-10.052728835732</c:v>
                </c:pt>
                <c:pt idx="902">
                  <c:v>-10.0671602204374</c:v>
                </c:pt>
                <c:pt idx="903">
                  <c:v>-10.0815842462835</c:v>
                </c:pt>
                <c:pt idx="904">
                  <c:v>-10.0959996823555</c:v>
                </c:pt>
                <c:pt idx="905">
                  <c:v>-10.1104077587507</c:v>
                </c:pt>
                <c:pt idx="906">
                  <c:v>-10.1248072460042</c:v>
                </c:pt>
                <c:pt idx="907">
                  <c:v>-10.1391993729405</c:v>
                </c:pt>
                <c:pt idx="908">
                  <c:v>-10.1535829115437</c:v>
                </c:pt>
                <c:pt idx="909">
                  <c:v>-10.1679590893644</c:v>
                </c:pt>
                <c:pt idx="910">
                  <c:v>-10.1823266798342</c:v>
                </c:pt>
                <c:pt idx="911">
                  <c:v>-10.1966869092289</c:v>
                </c:pt>
                <c:pt idx="912">
                  <c:v>-10.2110385524264</c:v>
                </c:pt>
                <c:pt idx="913">
                  <c:v>-10.2253828344265</c:v>
                </c:pt>
                <c:pt idx="914">
                  <c:v>-10.2397185315522</c:v>
                </c:pt>
                <c:pt idx="915">
                  <c:v>-10.2540468675264</c:v>
                </c:pt>
                <c:pt idx="916">
                  <c:v>-10.2683666201158</c:v>
                </c:pt>
                <c:pt idx="917">
                  <c:v>-10.2826790117654</c:v>
                </c:pt>
                <c:pt idx="918">
                  <c:v>-10.2969828216845</c:v>
                </c:pt>
                <c:pt idx="919">
                  <c:v>-10.3112792710391</c:v>
                </c:pt>
                <c:pt idx="920">
                  <c:v>-10.3255671404799</c:v>
                </c:pt>
                <c:pt idx="921">
                  <c:v>-10.339847649893</c:v>
                </c:pt>
                <c:pt idx="922">
                  <c:v>-10.3541195813691</c:v>
                </c:pt>
                <c:pt idx="923">
                  <c:v>-10.3683841535135</c:v>
                </c:pt>
                <c:pt idx="924">
                  <c:v>-10.3826401498558</c:v>
                </c:pt>
                <c:pt idx="925">
                  <c:v>-10.3968887877197</c:v>
                </c:pt>
                <c:pt idx="926">
                  <c:v>-10.4111288520721</c:v>
                </c:pt>
                <c:pt idx="927">
                  <c:v>-10.4253615589543</c:v>
                </c:pt>
                <c:pt idx="928">
                  <c:v>-10.4395856947695</c:v>
                </c:pt>
                <c:pt idx="929">
                  <c:v>-10.4538024742757</c:v>
                </c:pt>
                <c:pt idx="930">
                  <c:v>-10.4680106853108</c:v>
                </c:pt>
                <c:pt idx="931">
                  <c:v>-10.4822115413492</c:v>
                </c:pt>
                <c:pt idx="932">
                  <c:v>-10.4964038316619</c:v>
                </c:pt>
                <c:pt idx="933">
                  <c:v>-10.5105887684387</c:v>
                </c:pt>
                <c:pt idx="934">
                  <c:v>-10.5247651423829</c:v>
                </c:pt>
                <c:pt idx="935">
                  <c:v>-10.5389341643991</c:v>
                </c:pt>
                <c:pt idx="936">
                  <c:v>-10.5530946266209</c:v>
                </c:pt>
                <c:pt idx="937">
                  <c:v>-10.5672477386673</c:v>
                </c:pt>
                <c:pt idx="938">
                  <c:v>-10.5813922941011</c:v>
                </c:pt>
                <c:pt idx="939">
                  <c:v>-10.595529501255</c:v>
                </c:pt>
                <c:pt idx="940">
                  <c:v>-10.6096581551196</c:v>
                </c:pt>
                <c:pt idx="941">
                  <c:v>-10.6237794627406</c:v>
                </c:pt>
                <c:pt idx="942">
                  <c:v>-10.6378922205349</c:v>
                </c:pt>
                <c:pt idx="943">
                  <c:v>-10.6519976342609</c:v>
                </c:pt>
                <c:pt idx="944">
                  <c:v>-10.6660945017605</c:v>
                </c:pt>
                <c:pt idx="945">
                  <c:v>-10.680184027504</c:v>
                </c:pt>
                <c:pt idx="946">
                  <c:v>-10.6942650107569</c:v>
                </c:pt>
                <c:pt idx="947">
                  <c:v>-10.7083386547014</c:v>
                </c:pt>
                <c:pt idx="948">
                  <c:v>-10.7224037600246</c:v>
                </c:pt>
                <c:pt idx="949">
                  <c:v>-10.7364615286202</c:v>
                </c:pt>
                <c:pt idx="950">
                  <c:v>-10.7505107625959</c:v>
                </c:pt>
                <c:pt idx="951">
                  <c:v>-10.7645526625562</c:v>
                </c:pt>
                <c:pt idx="952">
                  <c:v>-10.7785860320278</c:v>
                </c:pt>
                <c:pt idx="953">
                  <c:v>-10.7926120703259</c:v>
                </c:pt>
                <c:pt idx="954">
                  <c:v>-10.8066295823946</c:v>
                </c:pt>
                <c:pt idx="955">
                  <c:v>-10.8206397662596</c:v>
                </c:pt>
                <c:pt idx="956">
                  <c:v>-10.8346414282809</c:v>
                </c:pt>
                <c:pt idx="957">
                  <c:v>-10.8486357651941</c:v>
                </c:pt>
                <c:pt idx="958">
                  <c:v>-10.8626215847738</c:v>
                </c:pt>
                <c:pt idx="959">
                  <c:v>-10.8766000824654</c:v>
                </c:pt>
                <c:pt idx="960">
                  <c:v>-10.8905700674564</c:v>
                </c:pt>
                <c:pt idx="961">
                  <c:v>-10.9045327339019</c:v>
                </c:pt>
                <c:pt idx="962">
                  <c:v>-10.9184868924007</c:v>
                </c:pt>
                <c:pt idx="963">
                  <c:v>-10.9324337358173</c:v>
                </c:pt>
                <c:pt idx="964">
                  <c:v>-10.9463720761602</c:v>
                </c:pt>
                <c:pt idx="965">
                  <c:v>-10.9603031050034</c:v>
                </c:pt>
                <c:pt idx="966">
                  <c:v>-10.9742256357637</c:v>
                </c:pt>
                <c:pt idx="967">
                  <c:v>-10.9881408587241</c:v>
                </c:pt>
                <c:pt idx="968">
                  <c:v>-11.0020475887081</c:v>
                </c:pt>
                <c:pt idx="969">
                  <c:v>-11.0159470147077</c:v>
                </c:pt>
                <c:pt idx="970">
                  <c:v>-11.0298379529516</c:v>
                </c:pt>
                <c:pt idx="971">
                  <c:v>-11.0437215911409</c:v>
                </c:pt>
                <c:pt idx="972">
                  <c:v>-11.0575967469076</c:v>
                </c:pt>
                <c:pt idx="973">
                  <c:v>-11.0714646066619</c:v>
                </c:pt>
                <c:pt idx="974">
                  <c:v>-11.0853239894377</c:v>
                </c:pt>
                <c:pt idx="975">
                  <c:v>-11.0991760803541</c:v>
                </c:pt>
                <c:pt idx="976">
                  <c:v>-11.1130196998452</c:v>
                </c:pt>
                <c:pt idx="977">
                  <c:v>-11.1268560317394</c:v>
                </c:pt>
                <c:pt idx="978">
                  <c:v>-11.1406838978692</c:v>
                </c:pt>
                <c:pt idx="979">
                  <c:v>-11.1545044807722</c:v>
                </c:pt>
                <c:pt idx="980">
                  <c:v>-11.1683166036777</c:v>
                </c:pt>
                <c:pt idx="981">
                  <c:v>-11.1821214478326</c:v>
                </c:pt>
                <c:pt idx="982">
                  <c:v>-11.1959178378616</c:v>
                </c:pt>
                <c:pt idx="983">
                  <c:v>-11.2097069537208</c:v>
                </c:pt>
                <c:pt idx="984">
                  <c:v>-11.2234876214286</c:v>
                </c:pt>
                <c:pt idx="985">
                  <c:v>-11.2372610196505</c:v>
                </c:pt>
                <c:pt idx="986">
                  <c:v>-11.2510259757968</c:v>
                </c:pt>
                <c:pt idx="987">
                  <c:v>-11.2647836672429</c:v>
                </c:pt>
                <c:pt idx="988">
                  <c:v>-11.2785329227892</c:v>
                </c:pt>
                <c:pt idx="989">
                  <c:v>-11.2922749185209</c:v>
                </c:pt>
                <c:pt idx="990">
                  <c:v>-11.3060084846271</c:v>
                </c:pt>
                <c:pt idx="991">
                  <c:v>-11.319734795903</c:v>
                </c:pt>
                <c:pt idx="992">
                  <c:v>-11.3334526839247</c:v>
                </c:pt>
                <c:pt idx="993">
                  <c:v>-11.3471633221975</c:v>
                </c:pt>
                <c:pt idx="994">
                  <c:v>-11.3608655436828</c:v>
                </c:pt>
                <c:pt idx="995">
                  <c:v>-11.3745605205965</c:v>
                </c:pt>
                <c:pt idx="996">
                  <c:v>-11.3882470872835</c:v>
                </c:pt>
                <c:pt idx="997">
                  <c:v>-11.4019264146705</c:v>
                </c:pt>
                <c:pt idx="998">
                  <c:v>-11.4155973384843</c:v>
                </c:pt>
                <c:pt idx="999">
                  <c:v>-11.4292610283626</c:v>
                </c:pt>
                <c:pt idx="1000">
                  <c:v>-11.4429163214123</c:v>
                </c:pt>
                <c:pt idx="1001">
                  <c:v>-11.4565643859827</c:v>
                </c:pt>
                <c:pt idx="1002">
                  <c:v>-11.470204060559</c:v>
                </c:pt>
                <c:pt idx="1003">
                  <c:v>-11.4838365122024</c:v>
                </c:pt>
                <c:pt idx="1004">
                  <c:v>-11.4974605807745</c:v>
                </c:pt>
                <c:pt idx="1005">
                  <c:v>-11.5110774320489</c:v>
                </c:pt>
                <c:pt idx="1006">
                  <c:v>-11.5246859072622</c:v>
                </c:pt>
                <c:pt idx="1007">
                  <c:v>-11.5382871709004</c:v>
                </c:pt>
                <c:pt idx="1008">
                  <c:v>-11.5518800655733</c:v>
                </c:pt>
                <c:pt idx="1009">
                  <c:v>-11.56546575448</c:v>
                </c:pt>
                <c:pt idx="1010">
                  <c:v>-11.5790430816016</c:v>
                </c:pt>
                <c:pt idx="1011">
                  <c:v>-11.5926132088508</c:v>
                </c:pt>
                <c:pt idx="1012">
                  <c:v>-11.6061749815783</c:v>
                </c:pt>
                <c:pt idx="1013">
                  <c:v>-11.6197295604108</c:v>
                </c:pt>
                <c:pt idx="1014">
                  <c:v>-11.6332757920667</c:v>
                </c:pt>
                <c:pt idx="1015">
                  <c:v>-11.6468148358873</c:v>
                </c:pt>
                <c:pt idx="1016">
                  <c:v>-11.660345539957</c:v>
                </c:pt>
                <c:pt idx="1017">
                  <c:v>-11.6738690623322</c:v>
                </c:pt>
                <c:pt idx="1018">
                  <c:v>-11.6873842524615</c:v>
                </c:pt>
                <c:pt idx="1019">
                  <c:v>-11.7008922671169</c:v>
                </c:pt>
                <c:pt idx="1020">
                  <c:v>-11.7143919571093</c:v>
                </c:pt>
                <c:pt idx="1021">
                  <c:v>-11.727884477927</c:v>
                </c:pt>
                <c:pt idx="1022">
                  <c:v>-11.7413686817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rimentale"</c:f>
              <c:strCache>
                <c:ptCount val="1"/>
                <c:pt idx="0">
                  <c:v>Speriment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.3'!$G$7:$G$1029</c:f>
              <c:numCache>
                <c:formatCode>General</c:formatCode>
                <c:ptCount val="1023"/>
                <c:pt idx="0">
                  <c:v>23.437</c:v>
                </c:pt>
                <c:pt idx="1">
                  <c:v>46.875</c:v>
                </c:pt>
                <c:pt idx="2">
                  <c:v>70.312</c:v>
                </c:pt>
                <c:pt idx="3">
                  <c:v>93.75</c:v>
                </c:pt>
                <c:pt idx="4">
                  <c:v>117.187</c:v>
                </c:pt>
                <c:pt idx="5">
                  <c:v>140.625</c:v>
                </c:pt>
                <c:pt idx="6">
                  <c:v>164.062</c:v>
                </c:pt>
                <c:pt idx="7">
                  <c:v>187.5</c:v>
                </c:pt>
                <c:pt idx="8">
                  <c:v>210.937</c:v>
                </c:pt>
                <c:pt idx="9">
                  <c:v>234.375</c:v>
                </c:pt>
                <c:pt idx="10">
                  <c:v>257.812</c:v>
                </c:pt>
                <c:pt idx="11">
                  <c:v>281.25</c:v>
                </c:pt>
                <c:pt idx="12">
                  <c:v>304.687</c:v>
                </c:pt>
                <c:pt idx="13">
                  <c:v>328.125</c:v>
                </c:pt>
                <c:pt idx="14">
                  <c:v>351.562</c:v>
                </c:pt>
                <c:pt idx="15">
                  <c:v>375</c:v>
                </c:pt>
                <c:pt idx="16">
                  <c:v>398.437</c:v>
                </c:pt>
                <c:pt idx="17">
                  <c:v>421.875</c:v>
                </c:pt>
                <c:pt idx="18">
                  <c:v>445.312</c:v>
                </c:pt>
                <c:pt idx="19">
                  <c:v>468.75</c:v>
                </c:pt>
                <c:pt idx="20">
                  <c:v>492.187</c:v>
                </c:pt>
                <c:pt idx="21">
                  <c:v>515.625</c:v>
                </c:pt>
                <c:pt idx="22">
                  <c:v>539.062</c:v>
                </c:pt>
                <c:pt idx="23">
                  <c:v>562.5</c:v>
                </c:pt>
                <c:pt idx="24">
                  <c:v>585.937</c:v>
                </c:pt>
                <c:pt idx="25">
                  <c:v>609.375</c:v>
                </c:pt>
                <c:pt idx="26">
                  <c:v>632.812</c:v>
                </c:pt>
                <c:pt idx="27">
                  <c:v>656.25</c:v>
                </c:pt>
                <c:pt idx="28">
                  <c:v>679.687</c:v>
                </c:pt>
                <c:pt idx="29">
                  <c:v>703.125</c:v>
                </c:pt>
                <c:pt idx="30">
                  <c:v>726.562</c:v>
                </c:pt>
                <c:pt idx="31">
                  <c:v>750</c:v>
                </c:pt>
                <c:pt idx="32">
                  <c:v>773.437</c:v>
                </c:pt>
                <c:pt idx="33">
                  <c:v>796.875</c:v>
                </c:pt>
                <c:pt idx="34">
                  <c:v>820.312</c:v>
                </c:pt>
                <c:pt idx="35">
                  <c:v>843.75</c:v>
                </c:pt>
                <c:pt idx="36">
                  <c:v>867.187</c:v>
                </c:pt>
                <c:pt idx="37">
                  <c:v>890.625</c:v>
                </c:pt>
                <c:pt idx="38">
                  <c:v>914.062</c:v>
                </c:pt>
                <c:pt idx="39">
                  <c:v>937.5</c:v>
                </c:pt>
                <c:pt idx="40">
                  <c:v>960.937</c:v>
                </c:pt>
                <c:pt idx="41">
                  <c:v>984.375</c:v>
                </c:pt>
                <c:pt idx="42">
                  <c:v>1007.812</c:v>
                </c:pt>
                <c:pt idx="43">
                  <c:v>1031.25</c:v>
                </c:pt>
                <c:pt idx="44">
                  <c:v>1054.687</c:v>
                </c:pt>
                <c:pt idx="45">
                  <c:v>1078.125</c:v>
                </c:pt>
                <c:pt idx="46">
                  <c:v>1101.562</c:v>
                </c:pt>
                <c:pt idx="47">
                  <c:v>1125</c:v>
                </c:pt>
                <c:pt idx="48">
                  <c:v>1148.437</c:v>
                </c:pt>
                <c:pt idx="49">
                  <c:v>1171.875</c:v>
                </c:pt>
                <c:pt idx="50">
                  <c:v>1195.312</c:v>
                </c:pt>
                <c:pt idx="51">
                  <c:v>1218.75</c:v>
                </c:pt>
                <c:pt idx="52">
                  <c:v>1242.187</c:v>
                </c:pt>
                <c:pt idx="53">
                  <c:v>1265.625</c:v>
                </c:pt>
                <c:pt idx="54">
                  <c:v>1289.062</c:v>
                </c:pt>
                <c:pt idx="55">
                  <c:v>1312.5</c:v>
                </c:pt>
                <c:pt idx="56">
                  <c:v>1335.937</c:v>
                </c:pt>
                <c:pt idx="57">
                  <c:v>1359.375</c:v>
                </c:pt>
                <c:pt idx="58">
                  <c:v>1382.812</c:v>
                </c:pt>
                <c:pt idx="59">
                  <c:v>1406.25</c:v>
                </c:pt>
                <c:pt idx="60">
                  <c:v>1429.687</c:v>
                </c:pt>
                <c:pt idx="61">
                  <c:v>1453.125</c:v>
                </c:pt>
                <c:pt idx="62">
                  <c:v>1476.562</c:v>
                </c:pt>
                <c:pt idx="63">
                  <c:v>1500</c:v>
                </c:pt>
                <c:pt idx="64">
                  <c:v>1523.437</c:v>
                </c:pt>
                <c:pt idx="65">
                  <c:v>1546.875</c:v>
                </c:pt>
                <c:pt idx="66">
                  <c:v>1570.312</c:v>
                </c:pt>
                <c:pt idx="67">
                  <c:v>1593.75</c:v>
                </c:pt>
                <c:pt idx="68">
                  <c:v>1617.187</c:v>
                </c:pt>
                <c:pt idx="69">
                  <c:v>1640.625</c:v>
                </c:pt>
                <c:pt idx="70">
                  <c:v>1664.062</c:v>
                </c:pt>
                <c:pt idx="71">
                  <c:v>1687.5</c:v>
                </c:pt>
                <c:pt idx="72">
                  <c:v>1710.937</c:v>
                </c:pt>
                <c:pt idx="73">
                  <c:v>1734.375</c:v>
                </c:pt>
                <c:pt idx="74">
                  <c:v>1757.812</c:v>
                </c:pt>
                <c:pt idx="75">
                  <c:v>1781.25</c:v>
                </c:pt>
                <c:pt idx="76">
                  <c:v>1804.687</c:v>
                </c:pt>
                <c:pt idx="77">
                  <c:v>1828.125</c:v>
                </c:pt>
                <c:pt idx="78">
                  <c:v>1851.562</c:v>
                </c:pt>
                <c:pt idx="79">
                  <c:v>1875</c:v>
                </c:pt>
                <c:pt idx="80">
                  <c:v>1898.437</c:v>
                </c:pt>
                <c:pt idx="81">
                  <c:v>1921.875</c:v>
                </c:pt>
                <c:pt idx="82">
                  <c:v>1945.312</c:v>
                </c:pt>
                <c:pt idx="83">
                  <c:v>1968.75</c:v>
                </c:pt>
                <c:pt idx="84">
                  <c:v>1992.187</c:v>
                </c:pt>
                <c:pt idx="85">
                  <c:v>2015.625</c:v>
                </c:pt>
                <c:pt idx="86">
                  <c:v>2039.062</c:v>
                </c:pt>
                <c:pt idx="87">
                  <c:v>2062.5</c:v>
                </c:pt>
                <c:pt idx="88">
                  <c:v>2085.937</c:v>
                </c:pt>
                <c:pt idx="89">
                  <c:v>2109.375</c:v>
                </c:pt>
                <c:pt idx="90">
                  <c:v>2132.812</c:v>
                </c:pt>
                <c:pt idx="91">
                  <c:v>2156.25</c:v>
                </c:pt>
                <c:pt idx="92">
                  <c:v>2179.687</c:v>
                </c:pt>
                <c:pt idx="93">
                  <c:v>2203.125</c:v>
                </c:pt>
                <c:pt idx="94">
                  <c:v>2226.562</c:v>
                </c:pt>
                <c:pt idx="95">
                  <c:v>2250</c:v>
                </c:pt>
                <c:pt idx="96">
                  <c:v>2273.437</c:v>
                </c:pt>
                <c:pt idx="97">
                  <c:v>2296.875</c:v>
                </c:pt>
                <c:pt idx="98">
                  <c:v>2320.312</c:v>
                </c:pt>
                <c:pt idx="99">
                  <c:v>2343.75</c:v>
                </c:pt>
                <c:pt idx="100">
                  <c:v>2367.187</c:v>
                </c:pt>
                <c:pt idx="101">
                  <c:v>2390.625</c:v>
                </c:pt>
                <c:pt idx="102">
                  <c:v>2414.062</c:v>
                </c:pt>
                <c:pt idx="103">
                  <c:v>2437.5</c:v>
                </c:pt>
                <c:pt idx="104">
                  <c:v>2460.937</c:v>
                </c:pt>
                <c:pt idx="105">
                  <c:v>2484.375</c:v>
                </c:pt>
                <c:pt idx="106">
                  <c:v>2507.812</c:v>
                </c:pt>
                <c:pt idx="107">
                  <c:v>2531.25</c:v>
                </c:pt>
                <c:pt idx="108">
                  <c:v>2554.687</c:v>
                </c:pt>
                <c:pt idx="109">
                  <c:v>2578.125</c:v>
                </c:pt>
                <c:pt idx="110">
                  <c:v>2601.562</c:v>
                </c:pt>
                <c:pt idx="111">
                  <c:v>2625</c:v>
                </c:pt>
                <c:pt idx="112">
                  <c:v>2648.437</c:v>
                </c:pt>
                <c:pt idx="113">
                  <c:v>2671.875</c:v>
                </c:pt>
                <c:pt idx="114">
                  <c:v>2695.312</c:v>
                </c:pt>
                <c:pt idx="115">
                  <c:v>2718.75</c:v>
                </c:pt>
                <c:pt idx="116">
                  <c:v>2742.187</c:v>
                </c:pt>
                <c:pt idx="117">
                  <c:v>2765.625</c:v>
                </c:pt>
                <c:pt idx="118">
                  <c:v>2789.062</c:v>
                </c:pt>
                <c:pt idx="119">
                  <c:v>2812.5</c:v>
                </c:pt>
                <c:pt idx="120">
                  <c:v>2835.937</c:v>
                </c:pt>
                <c:pt idx="121">
                  <c:v>2859.375</c:v>
                </c:pt>
                <c:pt idx="122">
                  <c:v>2882.812</c:v>
                </c:pt>
                <c:pt idx="123">
                  <c:v>2906.25</c:v>
                </c:pt>
                <c:pt idx="124">
                  <c:v>2929.687</c:v>
                </c:pt>
                <c:pt idx="125">
                  <c:v>2953.125</c:v>
                </c:pt>
                <c:pt idx="126">
                  <c:v>2976.562</c:v>
                </c:pt>
                <c:pt idx="127">
                  <c:v>3000</c:v>
                </c:pt>
                <c:pt idx="128">
                  <c:v>3023.437</c:v>
                </c:pt>
                <c:pt idx="129">
                  <c:v>3046.875</c:v>
                </c:pt>
                <c:pt idx="130">
                  <c:v>3070.312</c:v>
                </c:pt>
                <c:pt idx="131">
                  <c:v>3093.75</c:v>
                </c:pt>
                <c:pt idx="132">
                  <c:v>3117.187</c:v>
                </c:pt>
                <c:pt idx="133">
                  <c:v>3140.625</c:v>
                </c:pt>
                <c:pt idx="134">
                  <c:v>3164.062</c:v>
                </c:pt>
                <c:pt idx="135">
                  <c:v>3187.5</c:v>
                </c:pt>
                <c:pt idx="136">
                  <c:v>3210.937</c:v>
                </c:pt>
                <c:pt idx="137">
                  <c:v>3234.375</c:v>
                </c:pt>
                <c:pt idx="138">
                  <c:v>3257.812</c:v>
                </c:pt>
                <c:pt idx="139">
                  <c:v>3281.25</c:v>
                </c:pt>
                <c:pt idx="140">
                  <c:v>3304.687</c:v>
                </c:pt>
                <c:pt idx="141">
                  <c:v>3328.125</c:v>
                </c:pt>
                <c:pt idx="142">
                  <c:v>3351.562</c:v>
                </c:pt>
                <c:pt idx="143">
                  <c:v>3375</c:v>
                </c:pt>
                <c:pt idx="144">
                  <c:v>3398.437</c:v>
                </c:pt>
                <c:pt idx="145">
                  <c:v>3421.875</c:v>
                </c:pt>
                <c:pt idx="146">
                  <c:v>3445.312</c:v>
                </c:pt>
                <c:pt idx="147">
                  <c:v>3468.75</c:v>
                </c:pt>
                <c:pt idx="148">
                  <c:v>3492.187</c:v>
                </c:pt>
                <c:pt idx="149">
                  <c:v>3515.625</c:v>
                </c:pt>
                <c:pt idx="150">
                  <c:v>3539.062</c:v>
                </c:pt>
                <c:pt idx="151">
                  <c:v>3562.5</c:v>
                </c:pt>
                <c:pt idx="152">
                  <c:v>3585.937</c:v>
                </c:pt>
                <c:pt idx="153">
                  <c:v>3609.375</c:v>
                </c:pt>
                <c:pt idx="154">
                  <c:v>3632.812</c:v>
                </c:pt>
                <c:pt idx="155">
                  <c:v>3656.25</c:v>
                </c:pt>
                <c:pt idx="156">
                  <c:v>3679.687</c:v>
                </c:pt>
                <c:pt idx="157">
                  <c:v>3703.125</c:v>
                </c:pt>
                <c:pt idx="158">
                  <c:v>3726.562</c:v>
                </c:pt>
                <c:pt idx="159">
                  <c:v>3750</c:v>
                </c:pt>
                <c:pt idx="160">
                  <c:v>3773.437</c:v>
                </c:pt>
                <c:pt idx="161">
                  <c:v>3796.875</c:v>
                </c:pt>
                <c:pt idx="162">
                  <c:v>3820.312</c:v>
                </c:pt>
                <c:pt idx="163">
                  <c:v>3843.75</c:v>
                </c:pt>
                <c:pt idx="164">
                  <c:v>3867.187</c:v>
                </c:pt>
                <c:pt idx="165">
                  <c:v>3890.625</c:v>
                </c:pt>
                <c:pt idx="166">
                  <c:v>3914.062</c:v>
                </c:pt>
                <c:pt idx="167">
                  <c:v>3937.5</c:v>
                </c:pt>
                <c:pt idx="168">
                  <c:v>3960.937</c:v>
                </c:pt>
                <c:pt idx="169">
                  <c:v>3984.375</c:v>
                </c:pt>
                <c:pt idx="170">
                  <c:v>4007.812</c:v>
                </c:pt>
                <c:pt idx="171">
                  <c:v>4031.25</c:v>
                </c:pt>
                <c:pt idx="172">
                  <c:v>4054.687</c:v>
                </c:pt>
                <c:pt idx="173">
                  <c:v>4078.125</c:v>
                </c:pt>
                <c:pt idx="174">
                  <c:v>4101.562</c:v>
                </c:pt>
                <c:pt idx="175">
                  <c:v>4125</c:v>
                </c:pt>
                <c:pt idx="176">
                  <c:v>4148.437</c:v>
                </c:pt>
                <c:pt idx="177">
                  <c:v>4171.875</c:v>
                </c:pt>
                <c:pt idx="178">
                  <c:v>4195.312</c:v>
                </c:pt>
                <c:pt idx="179">
                  <c:v>4218.75</c:v>
                </c:pt>
                <c:pt idx="180">
                  <c:v>4242.187</c:v>
                </c:pt>
                <c:pt idx="181">
                  <c:v>4265.625</c:v>
                </c:pt>
                <c:pt idx="182">
                  <c:v>4289.062</c:v>
                </c:pt>
                <c:pt idx="183">
                  <c:v>4312.5</c:v>
                </c:pt>
                <c:pt idx="184">
                  <c:v>4335.937</c:v>
                </c:pt>
                <c:pt idx="185">
                  <c:v>4359.375</c:v>
                </c:pt>
                <c:pt idx="186">
                  <c:v>4382.812</c:v>
                </c:pt>
                <c:pt idx="187">
                  <c:v>4406.25</c:v>
                </c:pt>
                <c:pt idx="188">
                  <c:v>4429.687</c:v>
                </c:pt>
                <c:pt idx="189">
                  <c:v>4453.125</c:v>
                </c:pt>
                <c:pt idx="190">
                  <c:v>4476.562</c:v>
                </c:pt>
                <c:pt idx="191">
                  <c:v>4500</c:v>
                </c:pt>
                <c:pt idx="192">
                  <c:v>4523.437</c:v>
                </c:pt>
                <c:pt idx="193">
                  <c:v>4546.875</c:v>
                </c:pt>
                <c:pt idx="194">
                  <c:v>4570.312</c:v>
                </c:pt>
                <c:pt idx="195">
                  <c:v>4593.75</c:v>
                </c:pt>
                <c:pt idx="196">
                  <c:v>4617.187</c:v>
                </c:pt>
                <c:pt idx="197">
                  <c:v>4640.625</c:v>
                </c:pt>
                <c:pt idx="198">
                  <c:v>4664.062</c:v>
                </c:pt>
                <c:pt idx="199">
                  <c:v>4687.5</c:v>
                </c:pt>
                <c:pt idx="200">
                  <c:v>4710.937</c:v>
                </c:pt>
                <c:pt idx="201">
                  <c:v>4734.375</c:v>
                </c:pt>
                <c:pt idx="202">
                  <c:v>4757.812</c:v>
                </c:pt>
                <c:pt idx="203">
                  <c:v>4781.25</c:v>
                </c:pt>
                <c:pt idx="204">
                  <c:v>4804.687</c:v>
                </c:pt>
                <c:pt idx="205">
                  <c:v>4828.125</c:v>
                </c:pt>
                <c:pt idx="206">
                  <c:v>4851.562</c:v>
                </c:pt>
                <c:pt idx="207">
                  <c:v>4875</c:v>
                </c:pt>
                <c:pt idx="208">
                  <c:v>4898.437</c:v>
                </c:pt>
                <c:pt idx="209">
                  <c:v>4921.875</c:v>
                </c:pt>
                <c:pt idx="210">
                  <c:v>4945.312</c:v>
                </c:pt>
                <c:pt idx="211">
                  <c:v>4968.75</c:v>
                </c:pt>
                <c:pt idx="212">
                  <c:v>4992.187</c:v>
                </c:pt>
                <c:pt idx="213">
                  <c:v>5015.625</c:v>
                </c:pt>
                <c:pt idx="214">
                  <c:v>5039.062</c:v>
                </c:pt>
                <c:pt idx="215">
                  <c:v>5062.5</c:v>
                </c:pt>
                <c:pt idx="216">
                  <c:v>5085.937</c:v>
                </c:pt>
                <c:pt idx="217">
                  <c:v>5109.375</c:v>
                </c:pt>
                <c:pt idx="218">
                  <c:v>5132.812</c:v>
                </c:pt>
                <c:pt idx="219">
                  <c:v>5156.25</c:v>
                </c:pt>
                <c:pt idx="220">
                  <c:v>5179.687</c:v>
                </c:pt>
                <c:pt idx="221">
                  <c:v>5203.125</c:v>
                </c:pt>
                <c:pt idx="222">
                  <c:v>5226.562</c:v>
                </c:pt>
                <c:pt idx="223">
                  <c:v>5250</c:v>
                </c:pt>
                <c:pt idx="224">
                  <c:v>5273.437</c:v>
                </c:pt>
                <c:pt idx="225">
                  <c:v>5296.875</c:v>
                </c:pt>
                <c:pt idx="226">
                  <c:v>5320.312</c:v>
                </c:pt>
                <c:pt idx="227">
                  <c:v>5343.75</c:v>
                </c:pt>
                <c:pt idx="228">
                  <c:v>5367.187</c:v>
                </c:pt>
                <c:pt idx="229">
                  <c:v>5390.625</c:v>
                </c:pt>
                <c:pt idx="230">
                  <c:v>5414.062</c:v>
                </c:pt>
                <c:pt idx="231">
                  <c:v>5437.5</c:v>
                </c:pt>
                <c:pt idx="232">
                  <c:v>5460.937</c:v>
                </c:pt>
                <c:pt idx="233">
                  <c:v>5484.375</c:v>
                </c:pt>
                <c:pt idx="234">
                  <c:v>5507.812</c:v>
                </c:pt>
                <c:pt idx="235">
                  <c:v>5531.25</c:v>
                </c:pt>
                <c:pt idx="236">
                  <c:v>5554.687</c:v>
                </c:pt>
                <c:pt idx="237">
                  <c:v>5578.125</c:v>
                </c:pt>
                <c:pt idx="238">
                  <c:v>5601.562</c:v>
                </c:pt>
                <c:pt idx="239">
                  <c:v>5625</c:v>
                </c:pt>
                <c:pt idx="240">
                  <c:v>5648.437</c:v>
                </c:pt>
                <c:pt idx="241">
                  <c:v>5671.875</c:v>
                </c:pt>
                <c:pt idx="242">
                  <c:v>5695.312</c:v>
                </c:pt>
                <c:pt idx="243">
                  <c:v>5718.75</c:v>
                </c:pt>
                <c:pt idx="244">
                  <c:v>5742.187</c:v>
                </c:pt>
                <c:pt idx="245">
                  <c:v>5765.625</c:v>
                </c:pt>
                <c:pt idx="246">
                  <c:v>5789.062</c:v>
                </c:pt>
                <c:pt idx="247">
                  <c:v>5812.5</c:v>
                </c:pt>
                <c:pt idx="248">
                  <c:v>5835.937</c:v>
                </c:pt>
                <c:pt idx="249">
                  <c:v>5859.375</c:v>
                </c:pt>
                <c:pt idx="250">
                  <c:v>5882.812</c:v>
                </c:pt>
                <c:pt idx="251">
                  <c:v>5906.25</c:v>
                </c:pt>
                <c:pt idx="252">
                  <c:v>5929.687</c:v>
                </c:pt>
                <c:pt idx="253">
                  <c:v>5953.125</c:v>
                </c:pt>
                <c:pt idx="254">
                  <c:v>5976.562</c:v>
                </c:pt>
                <c:pt idx="255">
                  <c:v>6000</c:v>
                </c:pt>
                <c:pt idx="256">
                  <c:v>6023.437</c:v>
                </c:pt>
                <c:pt idx="257">
                  <c:v>6046.875</c:v>
                </c:pt>
                <c:pt idx="258">
                  <c:v>6070.312</c:v>
                </c:pt>
                <c:pt idx="259">
                  <c:v>6093.75</c:v>
                </c:pt>
                <c:pt idx="260">
                  <c:v>6117.187</c:v>
                </c:pt>
                <c:pt idx="261">
                  <c:v>6140.625</c:v>
                </c:pt>
                <c:pt idx="262">
                  <c:v>6164.062</c:v>
                </c:pt>
                <c:pt idx="263">
                  <c:v>6187.5</c:v>
                </c:pt>
                <c:pt idx="264">
                  <c:v>6210.937</c:v>
                </c:pt>
                <c:pt idx="265">
                  <c:v>6234.375</c:v>
                </c:pt>
                <c:pt idx="266">
                  <c:v>6257.812</c:v>
                </c:pt>
                <c:pt idx="267">
                  <c:v>6281.25</c:v>
                </c:pt>
                <c:pt idx="268">
                  <c:v>6304.687</c:v>
                </c:pt>
                <c:pt idx="269">
                  <c:v>6328.125</c:v>
                </c:pt>
                <c:pt idx="270">
                  <c:v>6351.562</c:v>
                </c:pt>
                <c:pt idx="271">
                  <c:v>6375</c:v>
                </c:pt>
                <c:pt idx="272">
                  <c:v>6398.437</c:v>
                </c:pt>
                <c:pt idx="273">
                  <c:v>6421.875</c:v>
                </c:pt>
                <c:pt idx="274">
                  <c:v>6445.312</c:v>
                </c:pt>
                <c:pt idx="275">
                  <c:v>6468.75</c:v>
                </c:pt>
                <c:pt idx="276">
                  <c:v>6492.187</c:v>
                </c:pt>
                <c:pt idx="277">
                  <c:v>6515.625</c:v>
                </c:pt>
                <c:pt idx="278">
                  <c:v>6539.062</c:v>
                </c:pt>
                <c:pt idx="279">
                  <c:v>6562.5</c:v>
                </c:pt>
                <c:pt idx="280">
                  <c:v>6585.937</c:v>
                </c:pt>
                <c:pt idx="281">
                  <c:v>6609.375</c:v>
                </c:pt>
                <c:pt idx="282">
                  <c:v>6632.812</c:v>
                </c:pt>
                <c:pt idx="283">
                  <c:v>6656.25</c:v>
                </c:pt>
                <c:pt idx="284">
                  <c:v>6679.687</c:v>
                </c:pt>
                <c:pt idx="285">
                  <c:v>6703.125</c:v>
                </c:pt>
                <c:pt idx="286">
                  <c:v>6726.562</c:v>
                </c:pt>
                <c:pt idx="287">
                  <c:v>6750</c:v>
                </c:pt>
                <c:pt idx="288">
                  <c:v>6773.437</c:v>
                </c:pt>
                <c:pt idx="289">
                  <c:v>6796.875</c:v>
                </c:pt>
                <c:pt idx="290">
                  <c:v>6820.312</c:v>
                </c:pt>
                <c:pt idx="291">
                  <c:v>6843.75</c:v>
                </c:pt>
                <c:pt idx="292">
                  <c:v>6867.187</c:v>
                </c:pt>
                <c:pt idx="293">
                  <c:v>6890.625</c:v>
                </c:pt>
                <c:pt idx="294">
                  <c:v>6914.062</c:v>
                </c:pt>
                <c:pt idx="295">
                  <c:v>6937.5</c:v>
                </c:pt>
                <c:pt idx="296">
                  <c:v>6960.937</c:v>
                </c:pt>
                <c:pt idx="297">
                  <c:v>6984.375</c:v>
                </c:pt>
                <c:pt idx="298">
                  <c:v>7007.812</c:v>
                </c:pt>
                <c:pt idx="299">
                  <c:v>7031.25</c:v>
                </c:pt>
                <c:pt idx="300">
                  <c:v>7054.687</c:v>
                </c:pt>
                <c:pt idx="301">
                  <c:v>7078.125</c:v>
                </c:pt>
                <c:pt idx="302">
                  <c:v>7101.562</c:v>
                </c:pt>
                <c:pt idx="303">
                  <c:v>7125</c:v>
                </c:pt>
                <c:pt idx="304">
                  <c:v>7148.437</c:v>
                </c:pt>
                <c:pt idx="305">
                  <c:v>7171.875</c:v>
                </c:pt>
                <c:pt idx="306">
                  <c:v>7195.312</c:v>
                </c:pt>
                <c:pt idx="307">
                  <c:v>7218.75</c:v>
                </c:pt>
                <c:pt idx="308">
                  <c:v>7242.187</c:v>
                </c:pt>
                <c:pt idx="309">
                  <c:v>7265.625</c:v>
                </c:pt>
                <c:pt idx="310">
                  <c:v>7289.062</c:v>
                </c:pt>
                <c:pt idx="311">
                  <c:v>7312.5</c:v>
                </c:pt>
                <c:pt idx="312">
                  <c:v>7335.937</c:v>
                </c:pt>
                <c:pt idx="313">
                  <c:v>7359.375</c:v>
                </c:pt>
                <c:pt idx="314">
                  <c:v>7382.812</c:v>
                </c:pt>
                <c:pt idx="315">
                  <c:v>7406.25</c:v>
                </c:pt>
                <c:pt idx="316">
                  <c:v>7429.687</c:v>
                </c:pt>
                <c:pt idx="317">
                  <c:v>7453.125</c:v>
                </c:pt>
                <c:pt idx="318">
                  <c:v>7476.562</c:v>
                </c:pt>
                <c:pt idx="319">
                  <c:v>7500</c:v>
                </c:pt>
                <c:pt idx="320">
                  <c:v>7523.437</c:v>
                </c:pt>
                <c:pt idx="321">
                  <c:v>7546.875</c:v>
                </c:pt>
                <c:pt idx="322">
                  <c:v>7570.312</c:v>
                </c:pt>
                <c:pt idx="323">
                  <c:v>7593.75</c:v>
                </c:pt>
                <c:pt idx="324">
                  <c:v>7617.187</c:v>
                </c:pt>
                <c:pt idx="325">
                  <c:v>7640.625</c:v>
                </c:pt>
                <c:pt idx="326">
                  <c:v>7664.062</c:v>
                </c:pt>
                <c:pt idx="327">
                  <c:v>7687.5</c:v>
                </c:pt>
                <c:pt idx="328">
                  <c:v>7710.937</c:v>
                </c:pt>
                <c:pt idx="329">
                  <c:v>7734.375</c:v>
                </c:pt>
                <c:pt idx="330">
                  <c:v>7757.812</c:v>
                </c:pt>
                <c:pt idx="331">
                  <c:v>7781.25</c:v>
                </c:pt>
                <c:pt idx="332">
                  <c:v>7804.687</c:v>
                </c:pt>
                <c:pt idx="333">
                  <c:v>7828.125</c:v>
                </c:pt>
                <c:pt idx="334">
                  <c:v>7851.562</c:v>
                </c:pt>
                <c:pt idx="335">
                  <c:v>7875</c:v>
                </c:pt>
                <c:pt idx="336">
                  <c:v>7898.437</c:v>
                </c:pt>
                <c:pt idx="337">
                  <c:v>7921.875</c:v>
                </c:pt>
                <c:pt idx="338">
                  <c:v>7945.312</c:v>
                </c:pt>
                <c:pt idx="339">
                  <c:v>7968.75</c:v>
                </c:pt>
                <c:pt idx="340">
                  <c:v>7992.187</c:v>
                </c:pt>
                <c:pt idx="341">
                  <c:v>8015.625</c:v>
                </c:pt>
                <c:pt idx="342">
                  <c:v>8039.062</c:v>
                </c:pt>
                <c:pt idx="343">
                  <c:v>8062.5</c:v>
                </c:pt>
                <c:pt idx="344">
                  <c:v>8085.937</c:v>
                </c:pt>
                <c:pt idx="345">
                  <c:v>8109.375</c:v>
                </c:pt>
                <c:pt idx="346">
                  <c:v>8132.812</c:v>
                </c:pt>
                <c:pt idx="347">
                  <c:v>8156.25</c:v>
                </c:pt>
                <c:pt idx="348">
                  <c:v>8179.687</c:v>
                </c:pt>
                <c:pt idx="349">
                  <c:v>8203.125</c:v>
                </c:pt>
                <c:pt idx="350">
                  <c:v>8226.562</c:v>
                </c:pt>
                <c:pt idx="351">
                  <c:v>8250</c:v>
                </c:pt>
                <c:pt idx="352">
                  <c:v>8273.437</c:v>
                </c:pt>
                <c:pt idx="353">
                  <c:v>8296.875</c:v>
                </c:pt>
                <c:pt idx="354">
                  <c:v>8320.312</c:v>
                </c:pt>
                <c:pt idx="355">
                  <c:v>8343.75</c:v>
                </c:pt>
                <c:pt idx="356">
                  <c:v>8367.187</c:v>
                </c:pt>
                <c:pt idx="357">
                  <c:v>8390.625</c:v>
                </c:pt>
                <c:pt idx="358">
                  <c:v>8414.062</c:v>
                </c:pt>
                <c:pt idx="359">
                  <c:v>8437.5</c:v>
                </c:pt>
                <c:pt idx="360">
                  <c:v>8460.937</c:v>
                </c:pt>
                <c:pt idx="361">
                  <c:v>8484.375</c:v>
                </c:pt>
                <c:pt idx="362">
                  <c:v>8507.812</c:v>
                </c:pt>
                <c:pt idx="363">
                  <c:v>8531.25</c:v>
                </c:pt>
                <c:pt idx="364">
                  <c:v>8554.687</c:v>
                </c:pt>
                <c:pt idx="365">
                  <c:v>8578.125</c:v>
                </c:pt>
                <c:pt idx="366">
                  <c:v>8601.562</c:v>
                </c:pt>
                <c:pt idx="367">
                  <c:v>8625</c:v>
                </c:pt>
                <c:pt idx="368">
                  <c:v>8648.437</c:v>
                </c:pt>
                <c:pt idx="369">
                  <c:v>8671.875</c:v>
                </c:pt>
                <c:pt idx="370">
                  <c:v>8695.312</c:v>
                </c:pt>
                <c:pt idx="371">
                  <c:v>8718.75</c:v>
                </c:pt>
                <c:pt idx="372">
                  <c:v>8742.187</c:v>
                </c:pt>
                <c:pt idx="373">
                  <c:v>8765.625</c:v>
                </c:pt>
                <c:pt idx="374">
                  <c:v>8789.062</c:v>
                </c:pt>
                <c:pt idx="375">
                  <c:v>8812.5</c:v>
                </c:pt>
                <c:pt idx="376">
                  <c:v>8835.937</c:v>
                </c:pt>
                <c:pt idx="377">
                  <c:v>8859.375</c:v>
                </c:pt>
                <c:pt idx="378">
                  <c:v>8882.812</c:v>
                </c:pt>
                <c:pt idx="379">
                  <c:v>8906.25</c:v>
                </c:pt>
                <c:pt idx="380">
                  <c:v>8929.687</c:v>
                </c:pt>
                <c:pt idx="381">
                  <c:v>8953.125</c:v>
                </c:pt>
                <c:pt idx="382">
                  <c:v>8976.562</c:v>
                </c:pt>
                <c:pt idx="383">
                  <c:v>9000</c:v>
                </c:pt>
                <c:pt idx="384">
                  <c:v>9023.437</c:v>
                </c:pt>
                <c:pt idx="385">
                  <c:v>9046.875</c:v>
                </c:pt>
                <c:pt idx="386">
                  <c:v>9070.312</c:v>
                </c:pt>
                <c:pt idx="387">
                  <c:v>9093.75</c:v>
                </c:pt>
                <c:pt idx="388">
                  <c:v>9117.187</c:v>
                </c:pt>
                <c:pt idx="389">
                  <c:v>9140.625</c:v>
                </c:pt>
                <c:pt idx="390">
                  <c:v>9164.062</c:v>
                </c:pt>
                <c:pt idx="391">
                  <c:v>9187.5</c:v>
                </c:pt>
                <c:pt idx="392">
                  <c:v>9210.937</c:v>
                </c:pt>
                <c:pt idx="393">
                  <c:v>9234.375</c:v>
                </c:pt>
                <c:pt idx="394">
                  <c:v>9257.812</c:v>
                </c:pt>
                <c:pt idx="395">
                  <c:v>9281.25</c:v>
                </c:pt>
                <c:pt idx="396">
                  <c:v>9304.687</c:v>
                </c:pt>
                <c:pt idx="397">
                  <c:v>9328.125</c:v>
                </c:pt>
                <c:pt idx="398">
                  <c:v>9351.562</c:v>
                </c:pt>
                <c:pt idx="399">
                  <c:v>9375</c:v>
                </c:pt>
                <c:pt idx="400">
                  <c:v>9398.437</c:v>
                </c:pt>
                <c:pt idx="401">
                  <c:v>9421.875</c:v>
                </c:pt>
                <c:pt idx="402">
                  <c:v>9445.312</c:v>
                </c:pt>
                <c:pt idx="403">
                  <c:v>9468.75</c:v>
                </c:pt>
                <c:pt idx="404">
                  <c:v>9492.187</c:v>
                </c:pt>
                <c:pt idx="405">
                  <c:v>9515.625</c:v>
                </c:pt>
                <c:pt idx="406">
                  <c:v>9539.062</c:v>
                </c:pt>
                <c:pt idx="407">
                  <c:v>9562.5</c:v>
                </c:pt>
                <c:pt idx="408">
                  <c:v>9585.937</c:v>
                </c:pt>
                <c:pt idx="409">
                  <c:v>9609.375</c:v>
                </c:pt>
                <c:pt idx="410">
                  <c:v>9632.812</c:v>
                </c:pt>
                <c:pt idx="411">
                  <c:v>9656.25</c:v>
                </c:pt>
                <c:pt idx="412">
                  <c:v>9679.687</c:v>
                </c:pt>
                <c:pt idx="413">
                  <c:v>9703.125</c:v>
                </c:pt>
                <c:pt idx="414">
                  <c:v>9726.562</c:v>
                </c:pt>
                <c:pt idx="415">
                  <c:v>9750</c:v>
                </c:pt>
                <c:pt idx="416">
                  <c:v>9773.437</c:v>
                </c:pt>
                <c:pt idx="417">
                  <c:v>9796.875</c:v>
                </c:pt>
                <c:pt idx="418">
                  <c:v>9820.312</c:v>
                </c:pt>
                <c:pt idx="419">
                  <c:v>9843.75</c:v>
                </c:pt>
                <c:pt idx="420">
                  <c:v>9867.187</c:v>
                </c:pt>
                <c:pt idx="421">
                  <c:v>9890.625</c:v>
                </c:pt>
                <c:pt idx="422">
                  <c:v>9914.062</c:v>
                </c:pt>
                <c:pt idx="423">
                  <c:v>9937.5</c:v>
                </c:pt>
                <c:pt idx="424">
                  <c:v>9960.937</c:v>
                </c:pt>
                <c:pt idx="425">
                  <c:v>9984.375</c:v>
                </c:pt>
                <c:pt idx="426">
                  <c:v>10007.812</c:v>
                </c:pt>
                <c:pt idx="427">
                  <c:v>10031.25</c:v>
                </c:pt>
                <c:pt idx="428">
                  <c:v>10054.687</c:v>
                </c:pt>
                <c:pt idx="429">
                  <c:v>10078.125</c:v>
                </c:pt>
                <c:pt idx="430">
                  <c:v>10101.562</c:v>
                </c:pt>
                <c:pt idx="431">
                  <c:v>10125</c:v>
                </c:pt>
                <c:pt idx="432">
                  <c:v>10148.437</c:v>
                </c:pt>
                <c:pt idx="433">
                  <c:v>10171.875</c:v>
                </c:pt>
                <c:pt idx="434">
                  <c:v>10195.312</c:v>
                </c:pt>
                <c:pt idx="435">
                  <c:v>10218.75</c:v>
                </c:pt>
                <c:pt idx="436">
                  <c:v>10242.187</c:v>
                </c:pt>
                <c:pt idx="437">
                  <c:v>10265.625</c:v>
                </c:pt>
                <c:pt idx="438">
                  <c:v>10289.062</c:v>
                </c:pt>
                <c:pt idx="439">
                  <c:v>10312.5</c:v>
                </c:pt>
                <c:pt idx="440">
                  <c:v>10335.937</c:v>
                </c:pt>
                <c:pt idx="441">
                  <c:v>10359.375</c:v>
                </c:pt>
                <c:pt idx="442">
                  <c:v>10382.812</c:v>
                </c:pt>
                <c:pt idx="443">
                  <c:v>10406.25</c:v>
                </c:pt>
                <c:pt idx="444">
                  <c:v>10429.687</c:v>
                </c:pt>
                <c:pt idx="445">
                  <c:v>10453.125</c:v>
                </c:pt>
                <c:pt idx="446">
                  <c:v>10476.562</c:v>
                </c:pt>
                <c:pt idx="447">
                  <c:v>10500</c:v>
                </c:pt>
                <c:pt idx="448">
                  <c:v>10523.437</c:v>
                </c:pt>
                <c:pt idx="449">
                  <c:v>10546.875</c:v>
                </c:pt>
                <c:pt idx="450">
                  <c:v>10570.312</c:v>
                </c:pt>
                <c:pt idx="451">
                  <c:v>10593.75</c:v>
                </c:pt>
                <c:pt idx="452">
                  <c:v>10617.187</c:v>
                </c:pt>
                <c:pt idx="453">
                  <c:v>10640.625</c:v>
                </c:pt>
                <c:pt idx="454">
                  <c:v>10664.062</c:v>
                </c:pt>
                <c:pt idx="455">
                  <c:v>10687.5</c:v>
                </c:pt>
                <c:pt idx="456">
                  <c:v>10710.937</c:v>
                </c:pt>
                <c:pt idx="457">
                  <c:v>10734.375</c:v>
                </c:pt>
                <c:pt idx="458">
                  <c:v>10757.812</c:v>
                </c:pt>
                <c:pt idx="459">
                  <c:v>10781.25</c:v>
                </c:pt>
                <c:pt idx="460">
                  <c:v>10804.687</c:v>
                </c:pt>
                <c:pt idx="461">
                  <c:v>10828.125</c:v>
                </c:pt>
                <c:pt idx="462">
                  <c:v>10851.562</c:v>
                </c:pt>
                <c:pt idx="463">
                  <c:v>10875</c:v>
                </c:pt>
                <c:pt idx="464">
                  <c:v>10898.437</c:v>
                </c:pt>
                <c:pt idx="465">
                  <c:v>10921.875</c:v>
                </c:pt>
                <c:pt idx="466">
                  <c:v>10945.312</c:v>
                </c:pt>
                <c:pt idx="467">
                  <c:v>10968.75</c:v>
                </c:pt>
                <c:pt idx="468">
                  <c:v>10992.187</c:v>
                </c:pt>
                <c:pt idx="469">
                  <c:v>11015.625</c:v>
                </c:pt>
                <c:pt idx="470">
                  <c:v>11039.062</c:v>
                </c:pt>
                <c:pt idx="471">
                  <c:v>11062.5</c:v>
                </c:pt>
                <c:pt idx="472">
                  <c:v>11085.937</c:v>
                </c:pt>
                <c:pt idx="473">
                  <c:v>11109.375</c:v>
                </c:pt>
                <c:pt idx="474">
                  <c:v>11132.812</c:v>
                </c:pt>
                <c:pt idx="475">
                  <c:v>11156.25</c:v>
                </c:pt>
                <c:pt idx="476">
                  <c:v>11179.687</c:v>
                </c:pt>
                <c:pt idx="477">
                  <c:v>11203.125</c:v>
                </c:pt>
                <c:pt idx="478">
                  <c:v>11226.562</c:v>
                </c:pt>
                <c:pt idx="479">
                  <c:v>11250</c:v>
                </c:pt>
                <c:pt idx="480">
                  <c:v>11273.437</c:v>
                </c:pt>
                <c:pt idx="481">
                  <c:v>11296.875</c:v>
                </c:pt>
                <c:pt idx="482">
                  <c:v>11320.312</c:v>
                </c:pt>
                <c:pt idx="483">
                  <c:v>11343.75</c:v>
                </c:pt>
                <c:pt idx="484">
                  <c:v>11367.187</c:v>
                </c:pt>
                <c:pt idx="485">
                  <c:v>11390.625</c:v>
                </c:pt>
                <c:pt idx="486">
                  <c:v>11414.062</c:v>
                </c:pt>
                <c:pt idx="487">
                  <c:v>11437.5</c:v>
                </c:pt>
                <c:pt idx="488">
                  <c:v>11460.937</c:v>
                </c:pt>
                <c:pt idx="489">
                  <c:v>11484.375</c:v>
                </c:pt>
                <c:pt idx="490">
                  <c:v>11507.812</c:v>
                </c:pt>
                <c:pt idx="491">
                  <c:v>11531.25</c:v>
                </c:pt>
                <c:pt idx="492">
                  <c:v>11554.687</c:v>
                </c:pt>
                <c:pt idx="493">
                  <c:v>11578.125</c:v>
                </c:pt>
                <c:pt idx="494">
                  <c:v>11601.562</c:v>
                </c:pt>
                <c:pt idx="495">
                  <c:v>11625</c:v>
                </c:pt>
                <c:pt idx="496">
                  <c:v>11648.437</c:v>
                </c:pt>
                <c:pt idx="497">
                  <c:v>11671.875</c:v>
                </c:pt>
                <c:pt idx="498">
                  <c:v>11695.312</c:v>
                </c:pt>
                <c:pt idx="499">
                  <c:v>11718.75</c:v>
                </c:pt>
                <c:pt idx="500">
                  <c:v>11742.187</c:v>
                </c:pt>
                <c:pt idx="501">
                  <c:v>11765.625</c:v>
                </c:pt>
                <c:pt idx="502">
                  <c:v>11789.062</c:v>
                </c:pt>
                <c:pt idx="503">
                  <c:v>11812.5</c:v>
                </c:pt>
                <c:pt idx="504">
                  <c:v>11835.937</c:v>
                </c:pt>
                <c:pt idx="505">
                  <c:v>11859.375</c:v>
                </c:pt>
                <c:pt idx="506">
                  <c:v>11882.812</c:v>
                </c:pt>
                <c:pt idx="507">
                  <c:v>11906.25</c:v>
                </c:pt>
                <c:pt idx="508">
                  <c:v>11929.687</c:v>
                </c:pt>
                <c:pt idx="509">
                  <c:v>11953.125</c:v>
                </c:pt>
                <c:pt idx="510">
                  <c:v>11976.562</c:v>
                </c:pt>
                <c:pt idx="511">
                  <c:v>12000</c:v>
                </c:pt>
                <c:pt idx="512">
                  <c:v>12023.437</c:v>
                </c:pt>
                <c:pt idx="513">
                  <c:v>12046.875</c:v>
                </c:pt>
                <c:pt idx="514">
                  <c:v>12070.312</c:v>
                </c:pt>
                <c:pt idx="515">
                  <c:v>12093.75</c:v>
                </c:pt>
                <c:pt idx="516">
                  <c:v>12117.187</c:v>
                </c:pt>
                <c:pt idx="517">
                  <c:v>12140.625</c:v>
                </c:pt>
                <c:pt idx="518">
                  <c:v>12164.062</c:v>
                </c:pt>
                <c:pt idx="519">
                  <c:v>12187.5</c:v>
                </c:pt>
                <c:pt idx="520">
                  <c:v>12210.937</c:v>
                </c:pt>
                <c:pt idx="521">
                  <c:v>12234.375</c:v>
                </c:pt>
                <c:pt idx="522">
                  <c:v>12257.812</c:v>
                </c:pt>
                <c:pt idx="523">
                  <c:v>12281.25</c:v>
                </c:pt>
                <c:pt idx="524">
                  <c:v>12304.687</c:v>
                </c:pt>
                <c:pt idx="525">
                  <c:v>12328.125</c:v>
                </c:pt>
                <c:pt idx="526">
                  <c:v>12351.562</c:v>
                </c:pt>
                <c:pt idx="527">
                  <c:v>12375</c:v>
                </c:pt>
                <c:pt idx="528">
                  <c:v>12398.437</c:v>
                </c:pt>
                <c:pt idx="529">
                  <c:v>12421.875</c:v>
                </c:pt>
                <c:pt idx="530">
                  <c:v>12445.312</c:v>
                </c:pt>
                <c:pt idx="531">
                  <c:v>12468.75</c:v>
                </c:pt>
                <c:pt idx="532">
                  <c:v>12492.187</c:v>
                </c:pt>
                <c:pt idx="533">
                  <c:v>12515.625</c:v>
                </c:pt>
                <c:pt idx="534">
                  <c:v>12539.062</c:v>
                </c:pt>
                <c:pt idx="535">
                  <c:v>12562.5</c:v>
                </c:pt>
                <c:pt idx="536">
                  <c:v>12585.937</c:v>
                </c:pt>
                <c:pt idx="537">
                  <c:v>12609.375</c:v>
                </c:pt>
                <c:pt idx="538">
                  <c:v>12632.812</c:v>
                </c:pt>
                <c:pt idx="539">
                  <c:v>12656.25</c:v>
                </c:pt>
                <c:pt idx="540">
                  <c:v>12679.687</c:v>
                </c:pt>
                <c:pt idx="541">
                  <c:v>12703.125</c:v>
                </c:pt>
                <c:pt idx="542">
                  <c:v>12726.562</c:v>
                </c:pt>
                <c:pt idx="543">
                  <c:v>12750</c:v>
                </c:pt>
                <c:pt idx="544">
                  <c:v>12773.437</c:v>
                </c:pt>
                <c:pt idx="545">
                  <c:v>12796.875</c:v>
                </c:pt>
                <c:pt idx="546">
                  <c:v>12820.312</c:v>
                </c:pt>
                <c:pt idx="547">
                  <c:v>12843.75</c:v>
                </c:pt>
                <c:pt idx="548">
                  <c:v>12867.187</c:v>
                </c:pt>
                <c:pt idx="549">
                  <c:v>12890.625</c:v>
                </c:pt>
                <c:pt idx="550">
                  <c:v>12914.062</c:v>
                </c:pt>
                <c:pt idx="551">
                  <c:v>12937.5</c:v>
                </c:pt>
                <c:pt idx="552">
                  <c:v>12960.937</c:v>
                </c:pt>
                <c:pt idx="553">
                  <c:v>12984.375</c:v>
                </c:pt>
                <c:pt idx="554">
                  <c:v>13007.812</c:v>
                </c:pt>
                <c:pt idx="555">
                  <c:v>13031.25</c:v>
                </c:pt>
                <c:pt idx="556">
                  <c:v>13054.687</c:v>
                </c:pt>
                <c:pt idx="557">
                  <c:v>13078.125</c:v>
                </c:pt>
                <c:pt idx="558">
                  <c:v>13101.562</c:v>
                </c:pt>
                <c:pt idx="559">
                  <c:v>13125</c:v>
                </c:pt>
                <c:pt idx="560">
                  <c:v>13148.437</c:v>
                </c:pt>
                <c:pt idx="561">
                  <c:v>13171.875</c:v>
                </c:pt>
                <c:pt idx="562">
                  <c:v>13195.312</c:v>
                </c:pt>
                <c:pt idx="563">
                  <c:v>13218.75</c:v>
                </c:pt>
                <c:pt idx="564">
                  <c:v>13242.187</c:v>
                </c:pt>
                <c:pt idx="565">
                  <c:v>13265.625</c:v>
                </c:pt>
                <c:pt idx="566">
                  <c:v>13289.062</c:v>
                </c:pt>
                <c:pt idx="567">
                  <c:v>13312.5</c:v>
                </c:pt>
                <c:pt idx="568">
                  <c:v>13335.937</c:v>
                </c:pt>
                <c:pt idx="569">
                  <c:v>13359.375</c:v>
                </c:pt>
                <c:pt idx="570">
                  <c:v>13382.812</c:v>
                </c:pt>
                <c:pt idx="571">
                  <c:v>13406.25</c:v>
                </c:pt>
                <c:pt idx="572">
                  <c:v>13429.687</c:v>
                </c:pt>
                <c:pt idx="573">
                  <c:v>13453.125</c:v>
                </c:pt>
                <c:pt idx="574">
                  <c:v>13476.562</c:v>
                </c:pt>
                <c:pt idx="575">
                  <c:v>13500</c:v>
                </c:pt>
                <c:pt idx="576">
                  <c:v>13523.437</c:v>
                </c:pt>
                <c:pt idx="577">
                  <c:v>13546.875</c:v>
                </c:pt>
                <c:pt idx="578">
                  <c:v>13570.312</c:v>
                </c:pt>
                <c:pt idx="579">
                  <c:v>13593.75</c:v>
                </c:pt>
                <c:pt idx="580">
                  <c:v>13617.187</c:v>
                </c:pt>
                <c:pt idx="581">
                  <c:v>13640.625</c:v>
                </c:pt>
                <c:pt idx="582">
                  <c:v>13664.062</c:v>
                </c:pt>
                <c:pt idx="583">
                  <c:v>13687.5</c:v>
                </c:pt>
                <c:pt idx="584">
                  <c:v>13710.937</c:v>
                </c:pt>
                <c:pt idx="585">
                  <c:v>13734.375</c:v>
                </c:pt>
                <c:pt idx="586">
                  <c:v>13757.812</c:v>
                </c:pt>
                <c:pt idx="587">
                  <c:v>13781.25</c:v>
                </c:pt>
                <c:pt idx="588">
                  <c:v>13804.687</c:v>
                </c:pt>
                <c:pt idx="589">
                  <c:v>13828.125</c:v>
                </c:pt>
                <c:pt idx="590">
                  <c:v>13851.562</c:v>
                </c:pt>
                <c:pt idx="591">
                  <c:v>13875</c:v>
                </c:pt>
                <c:pt idx="592">
                  <c:v>13898.437</c:v>
                </c:pt>
                <c:pt idx="593">
                  <c:v>13921.875</c:v>
                </c:pt>
                <c:pt idx="594">
                  <c:v>13945.312</c:v>
                </c:pt>
                <c:pt idx="595">
                  <c:v>13968.75</c:v>
                </c:pt>
                <c:pt idx="596">
                  <c:v>13992.187</c:v>
                </c:pt>
                <c:pt idx="597">
                  <c:v>14015.625</c:v>
                </c:pt>
                <c:pt idx="598">
                  <c:v>14039.062</c:v>
                </c:pt>
                <c:pt idx="599">
                  <c:v>14062.5</c:v>
                </c:pt>
                <c:pt idx="600">
                  <c:v>14085.937</c:v>
                </c:pt>
                <c:pt idx="601">
                  <c:v>14109.375</c:v>
                </c:pt>
                <c:pt idx="602">
                  <c:v>14132.812</c:v>
                </c:pt>
                <c:pt idx="603">
                  <c:v>14156.25</c:v>
                </c:pt>
                <c:pt idx="604">
                  <c:v>14179.687</c:v>
                </c:pt>
                <c:pt idx="605">
                  <c:v>14203.125</c:v>
                </c:pt>
                <c:pt idx="606">
                  <c:v>14226.562</c:v>
                </c:pt>
                <c:pt idx="607">
                  <c:v>14250</c:v>
                </c:pt>
                <c:pt idx="608">
                  <c:v>14273.437</c:v>
                </c:pt>
                <c:pt idx="609">
                  <c:v>14296.875</c:v>
                </c:pt>
                <c:pt idx="610">
                  <c:v>14320.312</c:v>
                </c:pt>
                <c:pt idx="611">
                  <c:v>14343.75</c:v>
                </c:pt>
                <c:pt idx="612">
                  <c:v>14367.187</c:v>
                </c:pt>
                <c:pt idx="613">
                  <c:v>14390.625</c:v>
                </c:pt>
                <c:pt idx="614">
                  <c:v>14414.062</c:v>
                </c:pt>
                <c:pt idx="615">
                  <c:v>14437.5</c:v>
                </c:pt>
                <c:pt idx="616">
                  <c:v>14460.937</c:v>
                </c:pt>
                <c:pt idx="617">
                  <c:v>14484.375</c:v>
                </c:pt>
                <c:pt idx="618">
                  <c:v>14507.812</c:v>
                </c:pt>
                <c:pt idx="619">
                  <c:v>14531.25</c:v>
                </c:pt>
                <c:pt idx="620">
                  <c:v>14554.687</c:v>
                </c:pt>
                <c:pt idx="621">
                  <c:v>14578.125</c:v>
                </c:pt>
                <c:pt idx="622">
                  <c:v>14601.562</c:v>
                </c:pt>
                <c:pt idx="623">
                  <c:v>14625</c:v>
                </c:pt>
                <c:pt idx="624">
                  <c:v>14648.437</c:v>
                </c:pt>
                <c:pt idx="625">
                  <c:v>14671.875</c:v>
                </c:pt>
                <c:pt idx="626">
                  <c:v>14695.312</c:v>
                </c:pt>
                <c:pt idx="627">
                  <c:v>14718.75</c:v>
                </c:pt>
                <c:pt idx="628">
                  <c:v>14742.187</c:v>
                </c:pt>
                <c:pt idx="629">
                  <c:v>14765.625</c:v>
                </c:pt>
                <c:pt idx="630">
                  <c:v>14789.062</c:v>
                </c:pt>
                <c:pt idx="631">
                  <c:v>14812.5</c:v>
                </c:pt>
                <c:pt idx="632">
                  <c:v>14835.937</c:v>
                </c:pt>
                <c:pt idx="633">
                  <c:v>14859.375</c:v>
                </c:pt>
                <c:pt idx="634">
                  <c:v>14882.812</c:v>
                </c:pt>
                <c:pt idx="635">
                  <c:v>14906.25</c:v>
                </c:pt>
                <c:pt idx="636">
                  <c:v>14929.687</c:v>
                </c:pt>
                <c:pt idx="637">
                  <c:v>14953.125</c:v>
                </c:pt>
                <c:pt idx="638">
                  <c:v>14976.562</c:v>
                </c:pt>
                <c:pt idx="639">
                  <c:v>15000</c:v>
                </c:pt>
                <c:pt idx="640">
                  <c:v>15023.437</c:v>
                </c:pt>
                <c:pt idx="641">
                  <c:v>15046.875</c:v>
                </c:pt>
                <c:pt idx="642">
                  <c:v>15070.312</c:v>
                </c:pt>
                <c:pt idx="643">
                  <c:v>15093.75</c:v>
                </c:pt>
                <c:pt idx="644">
                  <c:v>15117.187</c:v>
                </c:pt>
                <c:pt idx="645">
                  <c:v>15140.625</c:v>
                </c:pt>
                <c:pt idx="646">
                  <c:v>15164.062</c:v>
                </c:pt>
                <c:pt idx="647">
                  <c:v>15187.5</c:v>
                </c:pt>
                <c:pt idx="648">
                  <c:v>15210.937</c:v>
                </c:pt>
                <c:pt idx="649">
                  <c:v>15234.375</c:v>
                </c:pt>
                <c:pt idx="650">
                  <c:v>15257.812</c:v>
                </c:pt>
                <c:pt idx="651">
                  <c:v>15281.25</c:v>
                </c:pt>
                <c:pt idx="652">
                  <c:v>15304.687</c:v>
                </c:pt>
                <c:pt idx="653">
                  <c:v>15328.125</c:v>
                </c:pt>
                <c:pt idx="654">
                  <c:v>15351.562</c:v>
                </c:pt>
                <c:pt idx="655">
                  <c:v>15375</c:v>
                </c:pt>
                <c:pt idx="656">
                  <c:v>15398.437</c:v>
                </c:pt>
                <c:pt idx="657">
                  <c:v>15421.875</c:v>
                </c:pt>
                <c:pt idx="658">
                  <c:v>15445.312</c:v>
                </c:pt>
                <c:pt idx="659">
                  <c:v>15468.75</c:v>
                </c:pt>
                <c:pt idx="660">
                  <c:v>15492.187</c:v>
                </c:pt>
                <c:pt idx="661">
                  <c:v>15515.625</c:v>
                </c:pt>
                <c:pt idx="662">
                  <c:v>15539.062</c:v>
                </c:pt>
                <c:pt idx="663">
                  <c:v>15562.5</c:v>
                </c:pt>
                <c:pt idx="664">
                  <c:v>15585.937</c:v>
                </c:pt>
                <c:pt idx="665">
                  <c:v>15609.375</c:v>
                </c:pt>
                <c:pt idx="666">
                  <c:v>15632.812</c:v>
                </c:pt>
                <c:pt idx="667">
                  <c:v>15656.25</c:v>
                </c:pt>
                <c:pt idx="668">
                  <c:v>15679.687</c:v>
                </c:pt>
                <c:pt idx="669">
                  <c:v>15703.125</c:v>
                </c:pt>
                <c:pt idx="670">
                  <c:v>15726.562</c:v>
                </c:pt>
                <c:pt idx="671">
                  <c:v>15750</c:v>
                </c:pt>
                <c:pt idx="672">
                  <c:v>15773.437</c:v>
                </c:pt>
                <c:pt idx="673">
                  <c:v>15796.875</c:v>
                </c:pt>
                <c:pt idx="674">
                  <c:v>15820.312</c:v>
                </c:pt>
                <c:pt idx="675">
                  <c:v>15843.75</c:v>
                </c:pt>
                <c:pt idx="676">
                  <c:v>15867.187</c:v>
                </c:pt>
                <c:pt idx="677">
                  <c:v>15890.625</c:v>
                </c:pt>
                <c:pt idx="678">
                  <c:v>15914.062</c:v>
                </c:pt>
                <c:pt idx="679">
                  <c:v>15937.5</c:v>
                </c:pt>
                <c:pt idx="680">
                  <c:v>15960.937</c:v>
                </c:pt>
                <c:pt idx="681">
                  <c:v>15984.375</c:v>
                </c:pt>
                <c:pt idx="682">
                  <c:v>16007.812</c:v>
                </c:pt>
                <c:pt idx="683">
                  <c:v>16031.25</c:v>
                </c:pt>
                <c:pt idx="684">
                  <c:v>16054.687</c:v>
                </c:pt>
                <c:pt idx="685">
                  <c:v>16078.125</c:v>
                </c:pt>
                <c:pt idx="686">
                  <c:v>16101.562</c:v>
                </c:pt>
                <c:pt idx="687">
                  <c:v>16125</c:v>
                </c:pt>
                <c:pt idx="688">
                  <c:v>16148.437</c:v>
                </c:pt>
                <c:pt idx="689">
                  <c:v>16171.875</c:v>
                </c:pt>
                <c:pt idx="690">
                  <c:v>16195.312</c:v>
                </c:pt>
                <c:pt idx="691">
                  <c:v>16218.75</c:v>
                </c:pt>
                <c:pt idx="692">
                  <c:v>16242.187</c:v>
                </c:pt>
                <c:pt idx="693">
                  <c:v>16265.625</c:v>
                </c:pt>
                <c:pt idx="694">
                  <c:v>16289.062</c:v>
                </c:pt>
                <c:pt idx="695">
                  <c:v>16312.5</c:v>
                </c:pt>
                <c:pt idx="696">
                  <c:v>16335.937</c:v>
                </c:pt>
                <c:pt idx="697">
                  <c:v>16359.375</c:v>
                </c:pt>
                <c:pt idx="698">
                  <c:v>16382.812</c:v>
                </c:pt>
                <c:pt idx="699">
                  <c:v>16406.25</c:v>
                </c:pt>
                <c:pt idx="700">
                  <c:v>16429.687</c:v>
                </c:pt>
                <c:pt idx="701">
                  <c:v>16453.125</c:v>
                </c:pt>
                <c:pt idx="702">
                  <c:v>16476.562</c:v>
                </c:pt>
                <c:pt idx="703">
                  <c:v>16500</c:v>
                </c:pt>
                <c:pt idx="704">
                  <c:v>16523.437</c:v>
                </c:pt>
                <c:pt idx="705">
                  <c:v>16546.875</c:v>
                </c:pt>
                <c:pt idx="706">
                  <c:v>16570.312</c:v>
                </c:pt>
                <c:pt idx="707">
                  <c:v>16593.75</c:v>
                </c:pt>
                <c:pt idx="708">
                  <c:v>16617.187</c:v>
                </c:pt>
                <c:pt idx="709">
                  <c:v>16640.625</c:v>
                </c:pt>
                <c:pt idx="710">
                  <c:v>16664.062</c:v>
                </c:pt>
                <c:pt idx="711">
                  <c:v>16687.5</c:v>
                </c:pt>
                <c:pt idx="712">
                  <c:v>16710.937</c:v>
                </c:pt>
                <c:pt idx="713">
                  <c:v>16734.375</c:v>
                </c:pt>
                <c:pt idx="714">
                  <c:v>16757.812</c:v>
                </c:pt>
                <c:pt idx="715">
                  <c:v>16781.25</c:v>
                </c:pt>
                <c:pt idx="716">
                  <c:v>16804.687</c:v>
                </c:pt>
                <c:pt idx="717">
                  <c:v>16828.125</c:v>
                </c:pt>
                <c:pt idx="718">
                  <c:v>16851.562</c:v>
                </c:pt>
                <c:pt idx="719">
                  <c:v>16875</c:v>
                </c:pt>
                <c:pt idx="720">
                  <c:v>16898.437</c:v>
                </c:pt>
                <c:pt idx="721">
                  <c:v>16921.875</c:v>
                </c:pt>
                <c:pt idx="722">
                  <c:v>16945.312</c:v>
                </c:pt>
                <c:pt idx="723">
                  <c:v>16968.75</c:v>
                </c:pt>
                <c:pt idx="724">
                  <c:v>16992.187</c:v>
                </c:pt>
                <c:pt idx="725">
                  <c:v>17015.625</c:v>
                </c:pt>
                <c:pt idx="726">
                  <c:v>17039.062</c:v>
                </c:pt>
                <c:pt idx="727">
                  <c:v>17062.5</c:v>
                </c:pt>
                <c:pt idx="728">
                  <c:v>17085.937</c:v>
                </c:pt>
                <c:pt idx="729">
                  <c:v>17109.375</c:v>
                </c:pt>
                <c:pt idx="730">
                  <c:v>17132.812</c:v>
                </c:pt>
                <c:pt idx="731">
                  <c:v>17156.25</c:v>
                </c:pt>
                <c:pt idx="732">
                  <c:v>17179.687</c:v>
                </c:pt>
                <c:pt idx="733">
                  <c:v>17203.125</c:v>
                </c:pt>
                <c:pt idx="734">
                  <c:v>17226.562</c:v>
                </c:pt>
                <c:pt idx="735">
                  <c:v>17250</c:v>
                </c:pt>
                <c:pt idx="736">
                  <c:v>17273.437</c:v>
                </c:pt>
                <c:pt idx="737">
                  <c:v>17296.875</c:v>
                </c:pt>
                <c:pt idx="738">
                  <c:v>17320.312</c:v>
                </c:pt>
                <c:pt idx="739">
                  <c:v>17343.75</c:v>
                </c:pt>
                <c:pt idx="740">
                  <c:v>17367.187</c:v>
                </c:pt>
                <c:pt idx="741">
                  <c:v>17390.625</c:v>
                </c:pt>
                <c:pt idx="742">
                  <c:v>17414.062</c:v>
                </c:pt>
                <c:pt idx="743">
                  <c:v>17437.5</c:v>
                </c:pt>
                <c:pt idx="744">
                  <c:v>17460.937</c:v>
                </c:pt>
                <c:pt idx="745">
                  <c:v>17484.375</c:v>
                </c:pt>
                <c:pt idx="746">
                  <c:v>17507.812</c:v>
                </c:pt>
                <c:pt idx="747">
                  <c:v>17531.25</c:v>
                </c:pt>
                <c:pt idx="748">
                  <c:v>17554.687</c:v>
                </c:pt>
                <c:pt idx="749">
                  <c:v>17578.125</c:v>
                </c:pt>
                <c:pt idx="750">
                  <c:v>17601.562</c:v>
                </c:pt>
                <c:pt idx="751">
                  <c:v>17625</c:v>
                </c:pt>
                <c:pt idx="752">
                  <c:v>17648.437</c:v>
                </c:pt>
                <c:pt idx="753">
                  <c:v>17671.875</c:v>
                </c:pt>
                <c:pt idx="754">
                  <c:v>17695.312</c:v>
                </c:pt>
                <c:pt idx="755">
                  <c:v>17718.75</c:v>
                </c:pt>
                <c:pt idx="756">
                  <c:v>17742.187</c:v>
                </c:pt>
                <c:pt idx="757">
                  <c:v>17765.625</c:v>
                </c:pt>
                <c:pt idx="758">
                  <c:v>17789.062</c:v>
                </c:pt>
                <c:pt idx="759">
                  <c:v>17812.5</c:v>
                </c:pt>
                <c:pt idx="760">
                  <c:v>17835.937</c:v>
                </c:pt>
                <c:pt idx="761">
                  <c:v>17859.375</c:v>
                </c:pt>
                <c:pt idx="762">
                  <c:v>17882.812</c:v>
                </c:pt>
                <c:pt idx="763">
                  <c:v>17906.25</c:v>
                </c:pt>
                <c:pt idx="764">
                  <c:v>17929.687</c:v>
                </c:pt>
                <c:pt idx="765">
                  <c:v>17953.125</c:v>
                </c:pt>
                <c:pt idx="766">
                  <c:v>17976.562</c:v>
                </c:pt>
                <c:pt idx="767">
                  <c:v>18000</c:v>
                </c:pt>
                <c:pt idx="768">
                  <c:v>18023.437</c:v>
                </c:pt>
                <c:pt idx="769">
                  <c:v>18046.875</c:v>
                </c:pt>
                <c:pt idx="770">
                  <c:v>18070.312</c:v>
                </c:pt>
                <c:pt idx="771">
                  <c:v>18093.75</c:v>
                </c:pt>
                <c:pt idx="772">
                  <c:v>18117.187</c:v>
                </c:pt>
                <c:pt idx="773">
                  <c:v>18140.625</c:v>
                </c:pt>
                <c:pt idx="774">
                  <c:v>18164.062</c:v>
                </c:pt>
                <c:pt idx="775">
                  <c:v>18187.5</c:v>
                </c:pt>
                <c:pt idx="776">
                  <c:v>18210.937</c:v>
                </c:pt>
                <c:pt idx="777">
                  <c:v>18234.375</c:v>
                </c:pt>
                <c:pt idx="778">
                  <c:v>18257.812</c:v>
                </c:pt>
                <c:pt idx="779">
                  <c:v>18281.25</c:v>
                </c:pt>
                <c:pt idx="780">
                  <c:v>18304.687</c:v>
                </c:pt>
                <c:pt idx="781">
                  <c:v>18328.125</c:v>
                </c:pt>
                <c:pt idx="782">
                  <c:v>18351.562</c:v>
                </c:pt>
                <c:pt idx="783">
                  <c:v>18375</c:v>
                </c:pt>
                <c:pt idx="784">
                  <c:v>18398.437</c:v>
                </c:pt>
                <c:pt idx="785">
                  <c:v>18421.875</c:v>
                </c:pt>
                <c:pt idx="786">
                  <c:v>18445.312</c:v>
                </c:pt>
                <c:pt idx="787">
                  <c:v>18468.75</c:v>
                </c:pt>
                <c:pt idx="788">
                  <c:v>18492.187</c:v>
                </c:pt>
                <c:pt idx="789">
                  <c:v>18515.625</c:v>
                </c:pt>
                <c:pt idx="790">
                  <c:v>18539.062</c:v>
                </c:pt>
                <c:pt idx="791">
                  <c:v>18562.5</c:v>
                </c:pt>
                <c:pt idx="792">
                  <c:v>18585.937</c:v>
                </c:pt>
                <c:pt idx="793">
                  <c:v>18609.375</c:v>
                </c:pt>
                <c:pt idx="794">
                  <c:v>18632.812</c:v>
                </c:pt>
                <c:pt idx="795">
                  <c:v>18656.25</c:v>
                </c:pt>
                <c:pt idx="796">
                  <c:v>18679.687</c:v>
                </c:pt>
                <c:pt idx="797">
                  <c:v>18703.125</c:v>
                </c:pt>
                <c:pt idx="798">
                  <c:v>18726.562</c:v>
                </c:pt>
                <c:pt idx="799">
                  <c:v>18750</c:v>
                </c:pt>
                <c:pt idx="800">
                  <c:v>18773.437</c:v>
                </c:pt>
                <c:pt idx="801">
                  <c:v>18796.875</c:v>
                </c:pt>
                <c:pt idx="802">
                  <c:v>18820.312</c:v>
                </c:pt>
                <c:pt idx="803">
                  <c:v>18843.75</c:v>
                </c:pt>
                <c:pt idx="804">
                  <c:v>18867.187</c:v>
                </c:pt>
                <c:pt idx="805">
                  <c:v>18890.625</c:v>
                </c:pt>
                <c:pt idx="806">
                  <c:v>18914.062</c:v>
                </c:pt>
                <c:pt idx="807">
                  <c:v>18937.5</c:v>
                </c:pt>
                <c:pt idx="808">
                  <c:v>18960.937</c:v>
                </c:pt>
                <c:pt idx="809">
                  <c:v>18984.375</c:v>
                </c:pt>
                <c:pt idx="810">
                  <c:v>19007.812</c:v>
                </c:pt>
                <c:pt idx="811">
                  <c:v>19031.25</c:v>
                </c:pt>
                <c:pt idx="812">
                  <c:v>19054.687</c:v>
                </c:pt>
                <c:pt idx="813">
                  <c:v>19078.125</c:v>
                </c:pt>
                <c:pt idx="814">
                  <c:v>19101.562</c:v>
                </c:pt>
                <c:pt idx="815">
                  <c:v>19125</c:v>
                </c:pt>
                <c:pt idx="816">
                  <c:v>19148.437</c:v>
                </c:pt>
                <c:pt idx="817">
                  <c:v>19171.875</c:v>
                </c:pt>
                <c:pt idx="818">
                  <c:v>19195.312</c:v>
                </c:pt>
                <c:pt idx="819">
                  <c:v>19218.75</c:v>
                </c:pt>
                <c:pt idx="820">
                  <c:v>19242.187</c:v>
                </c:pt>
                <c:pt idx="821">
                  <c:v>19265.625</c:v>
                </c:pt>
                <c:pt idx="822">
                  <c:v>19289.062</c:v>
                </c:pt>
                <c:pt idx="823">
                  <c:v>19312.5</c:v>
                </c:pt>
                <c:pt idx="824">
                  <c:v>19335.937</c:v>
                </c:pt>
                <c:pt idx="825">
                  <c:v>19359.375</c:v>
                </c:pt>
                <c:pt idx="826">
                  <c:v>19382.812</c:v>
                </c:pt>
                <c:pt idx="827">
                  <c:v>19406.25</c:v>
                </c:pt>
                <c:pt idx="828">
                  <c:v>19429.687</c:v>
                </c:pt>
                <c:pt idx="829">
                  <c:v>19453.125</c:v>
                </c:pt>
                <c:pt idx="830">
                  <c:v>19476.562</c:v>
                </c:pt>
                <c:pt idx="831">
                  <c:v>19500</c:v>
                </c:pt>
                <c:pt idx="832">
                  <c:v>19523.437</c:v>
                </c:pt>
                <c:pt idx="833">
                  <c:v>19546.875</c:v>
                </c:pt>
                <c:pt idx="834">
                  <c:v>19570.312</c:v>
                </c:pt>
                <c:pt idx="835">
                  <c:v>19593.75</c:v>
                </c:pt>
                <c:pt idx="836">
                  <c:v>19617.187</c:v>
                </c:pt>
                <c:pt idx="837">
                  <c:v>19640.625</c:v>
                </c:pt>
                <c:pt idx="838">
                  <c:v>19664.062</c:v>
                </c:pt>
                <c:pt idx="839">
                  <c:v>19687.5</c:v>
                </c:pt>
                <c:pt idx="840">
                  <c:v>19710.937</c:v>
                </c:pt>
                <c:pt idx="841">
                  <c:v>19734.375</c:v>
                </c:pt>
                <c:pt idx="842">
                  <c:v>19757.812</c:v>
                </c:pt>
                <c:pt idx="843">
                  <c:v>19781.25</c:v>
                </c:pt>
                <c:pt idx="844">
                  <c:v>19804.687</c:v>
                </c:pt>
                <c:pt idx="845">
                  <c:v>19828.125</c:v>
                </c:pt>
                <c:pt idx="846">
                  <c:v>19851.562</c:v>
                </c:pt>
                <c:pt idx="847">
                  <c:v>19875</c:v>
                </c:pt>
                <c:pt idx="848">
                  <c:v>19898.437</c:v>
                </c:pt>
                <c:pt idx="849">
                  <c:v>19921.875</c:v>
                </c:pt>
                <c:pt idx="850">
                  <c:v>19945.312</c:v>
                </c:pt>
                <c:pt idx="851">
                  <c:v>19968.75</c:v>
                </c:pt>
                <c:pt idx="852">
                  <c:v>19992.187</c:v>
                </c:pt>
                <c:pt idx="853">
                  <c:v>20015.625</c:v>
                </c:pt>
                <c:pt idx="854">
                  <c:v>20039.062</c:v>
                </c:pt>
                <c:pt idx="855">
                  <c:v>20062.5</c:v>
                </c:pt>
                <c:pt idx="856">
                  <c:v>20085.937</c:v>
                </c:pt>
                <c:pt idx="857">
                  <c:v>20109.375</c:v>
                </c:pt>
                <c:pt idx="858">
                  <c:v>20132.812</c:v>
                </c:pt>
                <c:pt idx="859">
                  <c:v>20156.25</c:v>
                </c:pt>
                <c:pt idx="860">
                  <c:v>20179.687</c:v>
                </c:pt>
                <c:pt idx="861">
                  <c:v>20203.125</c:v>
                </c:pt>
                <c:pt idx="862">
                  <c:v>20226.562</c:v>
                </c:pt>
                <c:pt idx="863">
                  <c:v>20250</c:v>
                </c:pt>
                <c:pt idx="864">
                  <c:v>20273.437</c:v>
                </c:pt>
                <c:pt idx="865">
                  <c:v>20296.875</c:v>
                </c:pt>
                <c:pt idx="866">
                  <c:v>20320.312</c:v>
                </c:pt>
                <c:pt idx="867">
                  <c:v>20343.75</c:v>
                </c:pt>
                <c:pt idx="868">
                  <c:v>20367.187</c:v>
                </c:pt>
                <c:pt idx="869">
                  <c:v>20390.625</c:v>
                </c:pt>
                <c:pt idx="870">
                  <c:v>20414.062</c:v>
                </c:pt>
                <c:pt idx="871">
                  <c:v>20437.5</c:v>
                </c:pt>
                <c:pt idx="872">
                  <c:v>20460.937</c:v>
                </c:pt>
                <c:pt idx="873">
                  <c:v>20484.375</c:v>
                </c:pt>
                <c:pt idx="874">
                  <c:v>20507.812</c:v>
                </c:pt>
                <c:pt idx="875">
                  <c:v>20531.25</c:v>
                </c:pt>
                <c:pt idx="876">
                  <c:v>20554.687</c:v>
                </c:pt>
                <c:pt idx="877">
                  <c:v>20578.125</c:v>
                </c:pt>
                <c:pt idx="878">
                  <c:v>20601.562</c:v>
                </c:pt>
                <c:pt idx="879">
                  <c:v>20625</c:v>
                </c:pt>
                <c:pt idx="880">
                  <c:v>20648.437</c:v>
                </c:pt>
                <c:pt idx="881">
                  <c:v>20671.875</c:v>
                </c:pt>
                <c:pt idx="882">
                  <c:v>20695.312</c:v>
                </c:pt>
                <c:pt idx="883">
                  <c:v>20718.75</c:v>
                </c:pt>
                <c:pt idx="884">
                  <c:v>20742.187</c:v>
                </c:pt>
                <c:pt idx="885">
                  <c:v>20765.625</c:v>
                </c:pt>
                <c:pt idx="886">
                  <c:v>20789.062</c:v>
                </c:pt>
                <c:pt idx="887">
                  <c:v>20812.5</c:v>
                </c:pt>
                <c:pt idx="888">
                  <c:v>20835.937</c:v>
                </c:pt>
                <c:pt idx="889">
                  <c:v>20859.375</c:v>
                </c:pt>
                <c:pt idx="890">
                  <c:v>20882.812</c:v>
                </c:pt>
                <c:pt idx="891">
                  <c:v>20906.25</c:v>
                </c:pt>
                <c:pt idx="892">
                  <c:v>20929.687</c:v>
                </c:pt>
                <c:pt idx="893">
                  <c:v>20953.125</c:v>
                </c:pt>
                <c:pt idx="894">
                  <c:v>20976.562</c:v>
                </c:pt>
                <c:pt idx="895">
                  <c:v>21000</c:v>
                </c:pt>
                <c:pt idx="896">
                  <c:v>21023.437</c:v>
                </c:pt>
                <c:pt idx="897">
                  <c:v>21046.875</c:v>
                </c:pt>
                <c:pt idx="898">
                  <c:v>21070.312</c:v>
                </c:pt>
                <c:pt idx="899">
                  <c:v>21093.75</c:v>
                </c:pt>
                <c:pt idx="900">
                  <c:v>21117.187</c:v>
                </c:pt>
                <c:pt idx="901">
                  <c:v>21140.625</c:v>
                </c:pt>
                <c:pt idx="902">
                  <c:v>21164.062</c:v>
                </c:pt>
                <c:pt idx="903">
                  <c:v>21187.5</c:v>
                </c:pt>
                <c:pt idx="904">
                  <c:v>21210.937</c:v>
                </c:pt>
                <c:pt idx="905">
                  <c:v>21234.375</c:v>
                </c:pt>
                <c:pt idx="906">
                  <c:v>21257.812</c:v>
                </c:pt>
                <c:pt idx="907">
                  <c:v>21281.25</c:v>
                </c:pt>
                <c:pt idx="908">
                  <c:v>21304.687</c:v>
                </c:pt>
                <c:pt idx="909">
                  <c:v>21328.125</c:v>
                </c:pt>
                <c:pt idx="910">
                  <c:v>21351.562</c:v>
                </c:pt>
                <c:pt idx="911">
                  <c:v>21375</c:v>
                </c:pt>
                <c:pt idx="912">
                  <c:v>21398.437</c:v>
                </c:pt>
                <c:pt idx="913">
                  <c:v>21421.875</c:v>
                </c:pt>
                <c:pt idx="914">
                  <c:v>21445.312</c:v>
                </c:pt>
                <c:pt idx="915">
                  <c:v>21468.75</c:v>
                </c:pt>
                <c:pt idx="916">
                  <c:v>21492.187</c:v>
                </c:pt>
                <c:pt idx="917">
                  <c:v>21515.625</c:v>
                </c:pt>
                <c:pt idx="918">
                  <c:v>21539.062</c:v>
                </c:pt>
                <c:pt idx="919">
                  <c:v>21562.5</c:v>
                </c:pt>
                <c:pt idx="920">
                  <c:v>21585.937</c:v>
                </c:pt>
                <c:pt idx="921">
                  <c:v>21609.375</c:v>
                </c:pt>
                <c:pt idx="922">
                  <c:v>21632.812</c:v>
                </c:pt>
                <c:pt idx="923">
                  <c:v>21656.25</c:v>
                </c:pt>
                <c:pt idx="924">
                  <c:v>21679.687</c:v>
                </c:pt>
                <c:pt idx="925">
                  <c:v>21703.125</c:v>
                </c:pt>
                <c:pt idx="926">
                  <c:v>21726.562</c:v>
                </c:pt>
                <c:pt idx="927">
                  <c:v>21750</c:v>
                </c:pt>
                <c:pt idx="928">
                  <c:v>21773.437</c:v>
                </c:pt>
                <c:pt idx="929">
                  <c:v>21796.875</c:v>
                </c:pt>
                <c:pt idx="930">
                  <c:v>21820.312</c:v>
                </c:pt>
                <c:pt idx="931">
                  <c:v>21843.75</c:v>
                </c:pt>
                <c:pt idx="932">
                  <c:v>21867.187</c:v>
                </c:pt>
                <c:pt idx="933">
                  <c:v>21890.625</c:v>
                </c:pt>
                <c:pt idx="934">
                  <c:v>21914.062</c:v>
                </c:pt>
                <c:pt idx="935">
                  <c:v>21937.5</c:v>
                </c:pt>
                <c:pt idx="936">
                  <c:v>21960.937</c:v>
                </c:pt>
                <c:pt idx="937">
                  <c:v>21984.375</c:v>
                </c:pt>
                <c:pt idx="938">
                  <c:v>22007.812</c:v>
                </c:pt>
                <c:pt idx="939">
                  <c:v>22031.25</c:v>
                </c:pt>
                <c:pt idx="940">
                  <c:v>22054.687</c:v>
                </c:pt>
                <c:pt idx="941">
                  <c:v>22078.125</c:v>
                </c:pt>
                <c:pt idx="942">
                  <c:v>22101.562</c:v>
                </c:pt>
                <c:pt idx="943">
                  <c:v>22125</c:v>
                </c:pt>
                <c:pt idx="944">
                  <c:v>22148.437</c:v>
                </c:pt>
                <c:pt idx="945">
                  <c:v>22171.875</c:v>
                </c:pt>
                <c:pt idx="946">
                  <c:v>22195.312</c:v>
                </c:pt>
                <c:pt idx="947">
                  <c:v>22218.75</c:v>
                </c:pt>
                <c:pt idx="948">
                  <c:v>22242.187</c:v>
                </c:pt>
                <c:pt idx="949">
                  <c:v>22265.625</c:v>
                </c:pt>
                <c:pt idx="950">
                  <c:v>22289.062</c:v>
                </c:pt>
                <c:pt idx="951">
                  <c:v>22312.5</c:v>
                </c:pt>
                <c:pt idx="952">
                  <c:v>22335.937</c:v>
                </c:pt>
                <c:pt idx="953">
                  <c:v>22359.375</c:v>
                </c:pt>
                <c:pt idx="954">
                  <c:v>22382.812</c:v>
                </c:pt>
                <c:pt idx="955">
                  <c:v>22406.25</c:v>
                </c:pt>
                <c:pt idx="956">
                  <c:v>22429.687</c:v>
                </c:pt>
                <c:pt idx="957">
                  <c:v>22453.125</c:v>
                </c:pt>
                <c:pt idx="958">
                  <c:v>22476.562</c:v>
                </c:pt>
                <c:pt idx="959">
                  <c:v>22500</c:v>
                </c:pt>
                <c:pt idx="960">
                  <c:v>22523.437</c:v>
                </c:pt>
                <c:pt idx="961">
                  <c:v>22546.875</c:v>
                </c:pt>
                <c:pt idx="962">
                  <c:v>22570.312</c:v>
                </c:pt>
                <c:pt idx="963">
                  <c:v>22593.75</c:v>
                </c:pt>
                <c:pt idx="964">
                  <c:v>22617.187</c:v>
                </c:pt>
                <c:pt idx="965">
                  <c:v>22640.625</c:v>
                </c:pt>
                <c:pt idx="966">
                  <c:v>22664.062</c:v>
                </c:pt>
                <c:pt idx="967">
                  <c:v>22687.5</c:v>
                </c:pt>
                <c:pt idx="968">
                  <c:v>22710.937</c:v>
                </c:pt>
                <c:pt idx="969">
                  <c:v>22734.375</c:v>
                </c:pt>
                <c:pt idx="970">
                  <c:v>22757.812</c:v>
                </c:pt>
                <c:pt idx="971">
                  <c:v>22781.25</c:v>
                </c:pt>
                <c:pt idx="972">
                  <c:v>22804.687</c:v>
                </c:pt>
                <c:pt idx="973">
                  <c:v>22828.125</c:v>
                </c:pt>
                <c:pt idx="974">
                  <c:v>22851.562</c:v>
                </c:pt>
                <c:pt idx="975">
                  <c:v>22875</c:v>
                </c:pt>
                <c:pt idx="976">
                  <c:v>22898.437</c:v>
                </c:pt>
                <c:pt idx="977">
                  <c:v>22921.875</c:v>
                </c:pt>
                <c:pt idx="978">
                  <c:v>22945.312</c:v>
                </c:pt>
                <c:pt idx="979">
                  <c:v>22968.75</c:v>
                </c:pt>
                <c:pt idx="980">
                  <c:v>22992.187</c:v>
                </c:pt>
                <c:pt idx="981">
                  <c:v>23015.625</c:v>
                </c:pt>
                <c:pt idx="982">
                  <c:v>23039.062</c:v>
                </c:pt>
                <c:pt idx="983">
                  <c:v>23062.5</c:v>
                </c:pt>
                <c:pt idx="984">
                  <c:v>23085.937</c:v>
                </c:pt>
                <c:pt idx="985">
                  <c:v>23109.375</c:v>
                </c:pt>
                <c:pt idx="986">
                  <c:v>23132.812</c:v>
                </c:pt>
                <c:pt idx="987">
                  <c:v>23156.25</c:v>
                </c:pt>
                <c:pt idx="988">
                  <c:v>23179.687</c:v>
                </c:pt>
                <c:pt idx="989">
                  <c:v>23203.125</c:v>
                </c:pt>
                <c:pt idx="990">
                  <c:v>23226.562</c:v>
                </c:pt>
                <c:pt idx="991">
                  <c:v>23250</c:v>
                </c:pt>
                <c:pt idx="992">
                  <c:v>23273.437</c:v>
                </c:pt>
                <c:pt idx="993">
                  <c:v>23296.875</c:v>
                </c:pt>
                <c:pt idx="994">
                  <c:v>23320.312</c:v>
                </c:pt>
                <c:pt idx="995">
                  <c:v>23343.75</c:v>
                </c:pt>
                <c:pt idx="996">
                  <c:v>23367.187</c:v>
                </c:pt>
                <c:pt idx="997">
                  <c:v>23390.625</c:v>
                </c:pt>
                <c:pt idx="998">
                  <c:v>23414.062</c:v>
                </c:pt>
                <c:pt idx="999">
                  <c:v>23437.5</c:v>
                </c:pt>
                <c:pt idx="1000">
                  <c:v>23460.937</c:v>
                </c:pt>
                <c:pt idx="1001">
                  <c:v>23484.375</c:v>
                </c:pt>
                <c:pt idx="1002">
                  <c:v>23507.812</c:v>
                </c:pt>
                <c:pt idx="1003">
                  <c:v>23531.25</c:v>
                </c:pt>
                <c:pt idx="1004">
                  <c:v>23554.687</c:v>
                </c:pt>
                <c:pt idx="1005">
                  <c:v>23578.125</c:v>
                </c:pt>
                <c:pt idx="1006">
                  <c:v>23601.562</c:v>
                </c:pt>
                <c:pt idx="1007">
                  <c:v>23625</c:v>
                </c:pt>
                <c:pt idx="1008">
                  <c:v>23648.437</c:v>
                </c:pt>
                <c:pt idx="1009">
                  <c:v>23671.875</c:v>
                </c:pt>
                <c:pt idx="1010">
                  <c:v>23695.312</c:v>
                </c:pt>
                <c:pt idx="1011">
                  <c:v>23718.75</c:v>
                </c:pt>
                <c:pt idx="1012">
                  <c:v>23742.187</c:v>
                </c:pt>
                <c:pt idx="1013">
                  <c:v>23765.625</c:v>
                </c:pt>
                <c:pt idx="1014">
                  <c:v>23789.062</c:v>
                </c:pt>
                <c:pt idx="1015">
                  <c:v>23812.5</c:v>
                </c:pt>
                <c:pt idx="1016">
                  <c:v>23835.937</c:v>
                </c:pt>
                <c:pt idx="1017">
                  <c:v>23859.375</c:v>
                </c:pt>
                <c:pt idx="1018">
                  <c:v>23882.812</c:v>
                </c:pt>
                <c:pt idx="1019">
                  <c:v>23906.25</c:v>
                </c:pt>
                <c:pt idx="1020">
                  <c:v>23929.687</c:v>
                </c:pt>
                <c:pt idx="1021">
                  <c:v>23953.125</c:v>
                </c:pt>
                <c:pt idx="1022">
                  <c:v>23976.562</c:v>
                </c:pt>
              </c:numCache>
            </c:numRef>
          </c:xVal>
          <c:yVal>
            <c:numRef>
              <c:f>'Es.3'!$J$7:$J$1029</c:f>
              <c:numCache>
                <c:formatCode>General</c:formatCode>
                <c:ptCount val="1023"/>
                <c:pt idx="0">
                  <c:v>-40.909244538</c:v>
                </c:pt>
                <c:pt idx="1">
                  <c:v>-32.290103913</c:v>
                </c:pt>
                <c:pt idx="2">
                  <c:v>-24.05821991</c:v>
                </c:pt>
                <c:pt idx="3">
                  <c:v>-17.467552185</c:v>
                </c:pt>
                <c:pt idx="4">
                  <c:v>-14.13375473</c:v>
                </c:pt>
                <c:pt idx="5">
                  <c:v>-12.594039917</c:v>
                </c:pt>
                <c:pt idx="6">
                  <c:v>-11.897136688</c:v>
                </c:pt>
                <c:pt idx="7">
                  <c:v>-11.291561127</c:v>
                </c:pt>
                <c:pt idx="8">
                  <c:v>-10.483688355</c:v>
                </c:pt>
                <c:pt idx="9">
                  <c:v>-9.594894409</c:v>
                </c:pt>
                <c:pt idx="10">
                  <c:v>-8.830513001</c:v>
                </c:pt>
                <c:pt idx="11">
                  <c:v>-8.211334229</c:v>
                </c:pt>
                <c:pt idx="12">
                  <c:v>-7.434597015</c:v>
                </c:pt>
                <c:pt idx="13">
                  <c:v>-6.441368103</c:v>
                </c:pt>
                <c:pt idx="14">
                  <c:v>-5.704425811</c:v>
                </c:pt>
                <c:pt idx="15">
                  <c:v>-5.21276474</c:v>
                </c:pt>
                <c:pt idx="16">
                  <c:v>-4.837547303</c:v>
                </c:pt>
                <c:pt idx="17">
                  <c:v>-4.489822388</c:v>
                </c:pt>
                <c:pt idx="18">
                  <c:v>-4.182914734</c:v>
                </c:pt>
                <c:pt idx="19">
                  <c:v>-3.81773758</c:v>
                </c:pt>
                <c:pt idx="20">
                  <c:v>-3.424697876</c:v>
                </c:pt>
                <c:pt idx="21">
                  <c:v>-3.170841218</c:v>
                </c:pt>
                <c:pt idx="22">
                  <c:v>-2.962734222</c:v>
                </c:pt>
                <c:pt idx="23">
                  <c:v>-2.713481903</c:v>
                </c:pt>
                <c:pt idx="24">
                  <c:v>-2.484905243</c:v>
                </c:pt>
                <c:pt idx="25">
                  <c:v>-2.280910492</c:v>
                </c:pt>
                <c:pt idx="26">
                  <c:v>-2.071250915</c:v>
                </c:pt>
                <c:pt idx="27">
                  <c:v>-1.89800644</c:v>
                </c:pt>
                <c:pt idx="28">
                  <c:v>-1.734539032</c:v>
                </c:pt>
                <c:pt idx="29">
                  <c:v>-1.554080964</c:v>
                </c:pt>
                <c:pt idx="30">
                  <c:v>-1.392917633</c:v>
                </c:pt>
                <c:pt idx="31">
                  <c:v>-1.241798401</c:v>
                </c:pt>
                <c:pt idx="32">
                  <c:v>-1.12007522499999</c:v>
                </c:pt>
                <c:pt idx="33">
                  <c:v>-1.018348694</c:v>
                </c:pt>
                <c:pt idx="34">
                  <c:v>-0.894699097</c:v>
                </c:pt>
                <c:pt idx="35">
                  <c:v>-0.759010314000001</c:v>
                </c:pt>
                <c:pt idx="36">
                  <c:v>-0.654525757000002</c:v>
                </c:pt>
                <c:pt idx="37">
                  <c:v>-0.572204589999998</c:v>
                </c:pt>
                <c:pt idx="38">
                  <c:v>-0.475471497000001</c:v>
                </c:pt>
                <c:pt idx="39">
                  <c:v>-0.359519959000004</c:v>
                </c:pt>
                <c:pt idx="40">
                  <c:v>-0.269401550999994</c:v>
                </c:pt>
                <c:pt idx="41">
                  <c:v>-0.189975738000001</c:v>
                </c:pt>
                <c:pt idx="42">
                  <c:v>-0.131320952999999</c:v>
                </c:pt>
                <c:pt idx="43">
                  <c:v>-0.0859222409999987</c:v>
                </c:pt>
                <c:pt idx="44">
                  <c:v>-0.0199966429999989</c:v>
                </c:pt>
                <c:pt idx="45">
                  <c:v>0.0564270009999959</c:v>
                </c:pt>
                <c:pt idx="46">
                  <c:v>0.118495941000006</c:v>
                </c:pt>
                <c:pt idx="47">
                  <c:v>0.179409026999998</c:v>
                </c:pt>
                <c:pt idx="48">
                  <c:v>0.247398377000003</c:v>
                </c:pt>
                <c:pt idx="49">
                  <c:v>0.296730042</c:v>
                </c:pt>
                <c:pt idx="50">
                  <c:v>0.332313536999997</c:v>
                </c:pt>
                <c:pt idx="51">
                  <c:v>0.372608184000001</c:v>
                </c:pt>
                <c:pt idx="52">
                  <c:v>0.419178008999999</c:v>
                </c:pt>
                <c:pt idx="53">
                  <c:v>0.452247620000001</c:v>
                </c:pt>
                <c:pt idx="54">
                  <c:v>0.483528137</c:v>
                </c:pt>
                <c:pt idx="55">
                  <c:v>0.525783538999995</c:v>
                </c:pt>
                <c:pt idx="56">
                  <c:v>0.560626982999999</c:v>
                </c:pt>
                <c:pt idx="57">
                  <c:v>0.596004485999998</c:v>
                </c:pt>
                <c:pt idx="58">
                  <c:v>0.637474060999999</c:v>
                </c:pt>
                <c:pt idx="59">
                  <c:v>0.663276672000002</c:v>
                </c:pt>
                <c:pt idx="60">
                  <c:v>0.682315826999997</c:v>
                </c:pt>
                <c:pt idx="61">
                  <c:v>0.704898833999998</c:v>
                </c:pt>
                <c:pt idx="62">
                  <c:v>0.730197906000001</c:v>
                </c:pt>
                <c:pt idx="63">
                  <c:v>0.75547409</c:v>
                </c:pt>
                <c:pt idx="64">
                  <c:v>0.778800965000002</c:v>
                </c:pt>
                <c:pt idx="65">
                  <c:v>0.797630309999995</c:v>
                </c:pt>
                <c:pt idx="66">
                  <c:v>0.812580107999999</c:v>
                </c:pt>
                <c:pt idx="67">
                  <c:v>0.828308106000002</c:v>
                </c:pt>
                <c:pt idx="68">
                  <c:v>0.858211517000001</c:v>
                </c:pt>
                <c:pt idx="69">
                  <c:v>0.886444091000001</c:v>
                </c:pt>
                <c:pt idx="70">
                  <c:v>0.901477813</c:v>
                </c:pt>
                <c:pt idx="71">
                  <c:v>0.914806366000001</c:v>
                </c:pt>
                <c:pt idx="72">
                  <c:v>0.932567596000006</c:v>
                </c:pt>
                <c:pt idx="73">
                  <c:v>0.952594757</c:v>
                </c:pt>
                <c:pt idx="74">
                  <c:v>0.968406676999997</c:v>
                </c:pt>
                <c:pt idx="75">
                  <c:v>0.979877471999998</c:v>
                </c:pt>
                <c:pt idx="76">
                  <c:v>0.988586426000005</c:v>
                </c:pt>
                <c:pt idx="77">
                  <c:v>0.998867034999996</c:v>
                </c:pt>
                <c:pt idx="78">
                  <c:v>1.011764527</c:v>
                </c:pt>
                <c:pt idx="79">
                  <c:v>1.023162842</c:v>
                </c:pt>
                <c:pt idx="80">
                  <c:v>1.033390046</c:v>
                </c:pt>
                <c:pt idx="81">
                  <c:v>1.044208526</c:v>
                </c:pt>
                <c:pt idx="82">
                  <c:v>1.055393219</c:v>
                </c:pt>
                <c:pt idx="83">
                  <c:v>1.06476593</c:v>
                </c:pt>
                <c:pt idx="84">
                  <c:v>1.072242737</c:v>
                </c:pt>
                <c:pt idx="85">
                  <c:v>1.080863953</c:v>
                </c:pt>
                <c:pt idx="86">
                  <c:v>1.089511871</c:v>
                </c:pt>
                <c:pt idx="87">
                  <c:v>1.096096039</c:v>
                </c:pt>
                <c:pt idx="88">
                  <c:v>1.10338974</c:v>
                </c:pt>
                <c:pt idx="89">
                  <c:v>1.111621857</c:v>
                </c:pt>
                <c:pt idx="90">
                  <c:v>1.11679077100001</c:v>
                </c:pt>
                <c:pt idx="91">
                  <c:v>1.121002197</c:v>
                </c:pt>
                <c:pt idx="92">
                  <c:v>1.126129151</c:v>
                </c:pt>
                <c:pt idx="93">
                  <c:v>1.131500244</c:v>
                </c:pt>
                <c:pt idx="94">
                  <c:v>1.13651275700001</c:v>
                </c:pt>
                <c:pt idx="95">
                  <c:v>1.141197205</c:v>
                </c:pt>
                <c:pt idx="96">
                  <c:v>1.145175934</c:v>
                </c:pt>
                <c:pt idx="97">
                  <c:v>1.149017334</c:v>
                </c:pt>
                <c:pt idx="98">
                  <c:v>1.15234375</c:v>
                </c:pt>
                <c:pt idx="99">
                  <c:v>1.155120849</c:v>
                </c:pt>
                <c:pt idx="100">
                  <c:v>1.158294678</c:v>
                </c:pt>
                <c:pt idx="101">
                  <c:v>1.16116333</c:v>
                </c:pt>
                <c:pt idx="102">
                  <c:v>1.163574219</c:v>
                </c:pt>
                <c:pt idx="103">
                  <c:v>1.165920257</c:v>
                </c:pt>
                <c:pt idx="104">
                  <c:v>1.167907715</c:v>
                </c:pt>
                <c:pt idx="105">
                  <c:v>1.169586181</c:v>
                </c:pt>
                <c:pt idx="106">
                  <c:v>1.17109680199999</c:v>
                </c:pt>
                <c:pt idx="107">
                  <c:v>1.172363281</c:v>
                </c:pt>
                <c:pt idx="108">
                  <c:v>1.173408509</c:v>
                </c:pt>
                <c:pt idx="109">
                  <c:v>1.174194336</c:v>
                </c:pt>
                <c:pt idx="110">
                  <c:v>1.174758911</c:v>
                </c:pt>
                <c:pt idx="111">
                  <c:v>1.17514038100001</c:v>
                </c:pt>
                <c:pt idx="112">
                  <c:v>1.175384521</c:v>
                </c:pt>
                <c:pt idx="113">
                  <c:v>1.175460816</c:v>
                </c:pt>
                <c:pt idx="114">
                  <c:v>1.17532348600001</c:v>
                </c:pt>
                <c:pt idx="115">
                  <c:v>1.174957276</c:v>
                </c:pt>
                <c:pt idx="116">
                  <c:v>1.17443847700001</c:v>
                </c:pt>
                <c:pt idx="117">
                  <c:v>1.173828125</c:v>
                </c:pt>
                <c:pt idx="118">
                  <c:v>1.172973633</c:v>
                </c:pt>
                <c:pt idx="119">
                  <c:v>1.171943664</c:v>
                </c:pt>
                <c:pt idx="120">
                  <c:v>1.17086792000001</c:v>
                </c:pt>
                <c:pt idx="121">
                  <c:v>1.16963958700001</c:v>
                </c:pt>
                <c:pt idx="122">
                  <c:v>1.16819000299999</c:v>
                </c:pt>
                <c:pt idx="123">
                  <c:v>1.166473389</c:v>
                </c:pt>
                <c:pt idx="124">
                  <c:v>1.164649963</c:v>
                </c:pt>
                <c:pt idx="125">
                  <c:v>1.16278839100001</c:v>
                </c:pt>
                <c:pt idx="126">
                  <c:v>1.16083526599999</c:v>
                </c:pt>
                <c:pt idx="127">
                  <c:v>1.158805847</c:v>
                </c:pt>
                <c:pt idx="128">
                  <c:v>1.156387329</c:v>
                </c:pt>
                <c:pt idx="129">
                  <c:v>1.153396606</c:v>
                </c:pt>
                <c:pt idx="130">
                  <c:v>1.15083312899999</c:v>
                </c:pt>
                <c:pt idx="131">
                  <c:v>1.148666382</c:v>
                </c:pt>
                <c:pt idx="132">
                  <c:v>1.14596557600001</c:v>
                </c:pt>
                <c:pt idx="133">
                  <c:v>1.14273834299999</c:v>
                </c:pt>
                <c:pt idx="134">
                  <c:v>1.13964843700001</c:v>
                </c:pt>
                <c:pt idx="135">
                  <c:v>1.136688233</c:v>
                </c:pt>
                <c:pt idx="136">
                  <c:v>1.13343811</c:v>
                </c:pt>
                <c:pt idx="137">
                  <c:v>1.12995147700001</c:v>
                </c:pt>
                <c:pt idx="138">
                  <c:v>1.12639618</c:v>
                </c:pt>
                <c:pt idx="139">
                  <c:v>1.122955323</c:v>
                </c:pt>
                <c:pt idx="140">
                  <c:v>1.119300842</c:v>
                </c:pt>
                <c:pt idx="141">
                  <c:v>1.115432739</c:v>
                </c:pt>
                <c:pt idx="142">
                  <c:v>1.11186981199999</c:v>
                </c:pt>
                <c:pt idx="143">
                  <c:v>1.10811615</c:v>
                </c:pt>
                <c:pt idx="144">
                  <c:v>1.10407257099999</c:v>
                </c:pt>
                <c:pt idx="145">
                  <c:v>1.09970855799999</c:v>
                </c:pt>
                <c:pt idx="146">
                  <c:v>1.09487152099999</c:v>
                </c:pt>
                <c:pt idx="147">
                  <c:v>1.090568543</c:v>
                </c:pt>
                <c:pt idx="148">
                  <c:v>1.08661651599999</c:v>
                </c:pt>
                <c:pt idx="149">
                  <c:v>1.082191468</c:v>
                </c:pt>
                <c:pt idx="150">
                  <c:v>1.07741546599999</c:v>
                </c:pt>
                <c:pt idx="151">
                  <c:v>1.07274627699999</c:v>
                </c:pt>
                <c:pt idx="152">
                  <c:v>1.068099975</c:v>
                </c:pt>
                <c:pt idx="153">
                  <c:v>1.06355285699999</c:v>
                </c:pt>
                <c:pt idx="154">
                  <c:v>1.05860138</c:v>
                </c:pt>
                <c:pt idx="155">
                  <c:v>1.05300903300001</c:v>
                </c:pt>
                <c:pt idx="156">
                  <c:v>1.04785156299999</c:v>
                </c:pt>
                <c:pt idx="157">
                  <c:v>1.042869568</c:v>
                </c:pt>
                <c:pt idx="158">
                  <c:v>1.037536621</c:v>
                </c:pt>
                <c:pt idx="159">
                  <c:v>1.03238678</c:v>
                </c:pt>
                <c:pt idx="160">
                  <c:v>1.02709197999999</c:v>
                </c:pt>
                <c:pt idx="161">
                  <c:v>1.021369935</c:v>
                </c:pt>
                <c:pt idx="162">
                  <c:v>1.015991211</c:v>
                </c:pt>
                <c:pt idx="163">
                  <c:v>1.010620117</c:v>
                </c:pt>
                <c:pt idx="164">
                  <c:v>1.005302429</c:v>
                </c:pt>
                <c:pt idx="165">
                  <c:v>0.999801636000001</c:v>
                </c:pt>
                <c:pt idx="166">
                  <c:v>0.994041443</c:v>
                </c:pt>
                <c:pt idx="167">
                  <c:v>0.987792968999997</c:v>
                </c:pt>
                <c:pt idx="168">
                  <c:v>0.981086730999991</c:v>
                </c:pt>
                <c:pt idx="169">
                  <c:v>0.974960327000005</c:v>
                </c:pt>
                <c:pt idx="170">
                  <c:v>0.968879700000002</c:v>
                </c:pt>
                <c:pt idx="171">
                  <c:v>0.962951660000002</c:v>
                </c:pt>
                <c:pt idx="172">
                  <c:v>0.957496642999999</c:v>
                </c:pt>
                <c:pt idx="173">
                  <c:v>0.951210021999998</c:v>
                </c:pt>
                <c:pt idx="174">
                  <c:v>0.944099426000008</c:v>
                </c:pt>
                <c:pt idx="175">
                  <c:v>0.937377928999993</c:v>
                </c:pt>
                <c:pt idx="176">
                  <c:v>0.930770874000004</c:v>
                </c:pt>
                <c:pt idx="177">
                  <c:v>0.924514771000006</c:v>
                </c:pt>
                <c:pt idx="178">
                  <c:v>0.91796875</c:v>
                </c:pt>
                <c:pt idx="179">
                  <c:v>0.911132811999991</c:v>
                </c:pt>
                <c:pt idx="180">
                  <c:v>0.904800414999997</c:v>
                </c:pt>
                <c:pt idx="181">
                  <c:v>0.898635863999999</c:v>
                </c:pt>
                <c:pt idx="182">
                  <c:v>0.891860961999996</c:v>
                </c:pt>
                <c:pt idx="183">
                  <c:v>0.884368897000002</c:v>
                </c:pt>
                <c:pt idx="184">
                  <c:v>0.876899718999994</c:v>
                </c:pt>
                <c:pt idx="185">
                  <c:v>0.870178222999996</c:v>
                </c:pt>
                <c:pt idx="186">
                  <c:v>0.863433837999992</c:v>
                </c:pt>
                <c:pt idx="187">
                  <c:v>0.856269836999999</c:v>
                </c:pt>
                <c:pt idx="188">
                  <c:v>0.849708557</c:v>
                </c:pt>
                <c:pt idx="189">
                  <c:v>0.842407226999995</c:v>
                </c:pt>
                <c:pt idx="190">
                  <c:v>0.834373474000003</c:v>
                </c:pt>
                <c:pt idx="191">
                  <c:v>0.827171325000009</c:v>
                </c:pt>
                <c:pt idx="192">
                  <c:v>0.819610595</c:v>
                </c:pt>
                <c:pt idx="193">
                  <c:v>0.811317443999997</c:v>
                </c:pt>
                <c:pt idx="194">
                  <c:v>0.804138182999992</c:v>
                </c:pt>
                <c:pt idx="195">
                  <c:v>0.797279357999997</c:v>
                </c:pt>
                <c:pt idx="196">
                  <c:v>0.790306090999991</c:v>
                </c:pt>
                <c:pt idx="197">
                  <c:v>0.783210753999995</c:v>
                </c:pt>
                <c:pt idx="198">
                  <c:v>0.775344849000007</c:v>
                </c:pt>
                <c:pt idx="199">
                  <c:v>0.767959594999994</c:v>
                </c:pt>
                <c:pt idx="200">
                  <c:v>0.760368346999996</c:v>
                </c:pt>
                <c:pt idx="201">
                  <c:v>0.752090453999998</c:v>
                </c:pt>
                <c:pt idx="202">
                  <c:v>0.744224548000005</c:v>
                </c:pt>
                <c:pt idx="203">
                  <c:v>0.736991883000002</c:v>
                </c:pt>
                <c:pt idx="204">
                  <c:v>0.729080199999999</c:v>
                </c:pt>
                <c:pt idx="205">
                  <c:v>0.720405577999998</c:v>
                </c:pt>
                <c:pt idx="206">
                  <c:v>0.712272644000009</c:v>
                </c:pt>
                <c:pt idx="207">
                  <c:v>0.704017639</c:v>
                </c:pt>
                <c:pt idx="208">
                  <c:v>0.695678710999999</c:v>
                </c:pt>
                <c:pt idx="209">
                  <c:v>0.68784332300001</c:v>
                </c:pt>
                <c:pt idx="210">
                  <c:v>0.680206298000002</c:v>
                </c:pt>
                <c:pt idx="211">
                  <c:v>0.672119139999992</c:v>
                </c:pt>
                <c:pt idx="212">
                  <c:v>0.663459778000004</c:v>
                </c:pt>
                <c:pt idx="213">
                  <c:v>0.655311584000003</c:v>
                </c:pt>
                <c:pt idx="214">
                  <c:v>0.646835326999991</c:v>
                </c:pt>
                <c:pt idx="215">
                  <c:v>0.637619018999999</c:v>
                </c:pt>
                <c:pt idx="216">
                  <c:v>0.629035950000002</c:v>
                </c:pt>
                <c:pt idx="217">
                  <c:v>0.621528626</c:v>
                </c:pt>
                <c:pt idx="218">
                  <c:v>0.614105225000003</c:v>
                </c:pt>
                <c:pt idx="219">
                  <c:v>0.606506346999993</c:v>
                </c:pt>
                <c:pt idx="220">
                  <c:v>0.598731994000005</c:v>
                </c:pt>
                <c:pt idx="221">
                  <c:v>0.590301513</c:v>
                </c:pt>
                <c:pt idx="222">
                  <c:v>0.580993653000007</c:v>
                </c:pt>
                <c:pt idx="223">
                  <c:v>0.571304321</c:v>
                </c:pt>
                <c:pt idx="224">
                  <c:v>0.562438964999998</c:v>
                </c:pt>
                <c:pt idx="225">
                  <c:v>0.554107666000007</c:v>
                </c:pt>
                <c:pt idx="226">
                  <c:v>0.545593261999997</c:v>
                </c:pt>
                <c:pt idx="227">
                  <c:v>0.537101746000005</c:v>
                </c:pt>
                <c:pt idx="228">
                  <c:v>0.528137207</c:v>
                </c:pt>
                <c:pt idx="229">
                  <c:v>0.51888275200001</c:v>
                </c:pt>
                <c:pt idx="230">
                  <c:v>0.509910582999993</c:v>
                </c:pt>
                <c:pt idx="231">
                  <c:v>0.501312255999991</c:v>
                </c:pt>
                <c:pt idx="232">
                  <c:v>0.492218016999999</c:v>
                </c:pt>
                <c:pt idx="233">
                  <c:v>0.482604981000009</c:v>
                </c:pt>
                <c:pt idx="234">
                  <c:v>0.473602295000006</c:v>
                </c:pt>
                <c:pt idx="235">
                  <c:v>0.465293885000008</c:v>
                </c:pt>
                <c:pt idx="236">
                  <c:v>0.456344604999998</c:v>
                </c:pt>
                <c:pt idx="237">
                  <c:v>0.44646453899999</c:v>
                </c:pt>
                <c:pt idx="238">
                  <c:v>0.437301636000001</c:v>
                </c:pt>
                <c:pt idx="239">
                  <c:v>0.428436278999996</c:v>
                </c:pt>
                <c:pt idx="240">
                  <c:v>0.419097900000011</c:v>
                </c:pt>
                <c:pt idx="241">
                  <c:v>0.40998077399999</c:v>
                </c:pt>
                <c:pt idx="242">
                  <c:v>0.401077271000005</c:v>
                </c:pt>
                <c:pt idx="243">
                  <c:v>0.391700744999994</c:v>
                </c:pt>
                <c:pt idx="244">
                  <c:v>0.382186888999996</c:v>
                </c:pt>
                <c:pt idx="245">
                  <c:v>0.372627257999994</c:v>
                </c:pt>
                <c:pt idx="246">
                  <c:v>0.363227843999994</c:v>
                </c:pt>
                <c:pt idx="247">
                  <c:v>0.354492187000005</c:v>
                </c:pt>
                <c:pt idx="248">
                  <c:v>0.34534454300001</c:v>
                </c:pt>
                <c:pt idx="249">
                  <c:v>0.335433960000003</c:v>
                </c:pt>
                <c:pt idx="250">
                  <c:v>0.325851439999994</c:v>
                </c:pt>
                <c:pt idx="251">
                  <c:v>0.31649780299999</c:v>
                </c:pt>
                <c:pt idx="252">
                  <c:v>0.307350158000006</c:v>
                </c:pt>
                <c:pt idx="253">
                  <c:v>0.297813416000011</c:v>
                </c:pt>
                <c:pt idx="254">
                  <c:v>0.287864685000002</c:v>
                </c:pt>
                <c:pt idx="255">
                  <c:v>0.278556824000006</c:v>
                </c:pt>
                <c:pt idx="256">
                  <c:v>0.269157410000005</c:v>
                </c:pt>
                <c:pt idx="257">
                  <c:v>0.259361267000003</c:v>
                </c:pt>
                <c:pt idx="258">
                  <c:v>0.249786376000003</c:v>
                </c:pt>
                <c:pt idx="259">
                  <c:v>0.23941803000001</c:v>
                </c:pt>
                <c:pt idx="260">
                  <c:v>0.228553772000012</c:v>
                </c:pt>
                <c:pt idx="261">
                  <c:v>0.219779967999997</c:v>
                </c:pt>
                <c:pt idx="262">
                  <c:v>0.211708068999997</c:v>
                </c:pt>
                <c:pt idx="263">
                  <c:v>0.201972960999996</c:v>
                </c:pt>
                <c:pt idx="264">
                  <c:v>0.191658019999991</c:v>
                </c:pt>
                <c:pt idx="265">
                  <c:v>0.181243897000002</c:v>
                </c:pt>
                <c:pt idx="266">
                  <c:v>0.171157836000006</c:v>
                </c:pt>
                <c:pt idx="267">
                  <c:v>0.161705017000003</c:v>
                </c:pt>
                <c:pt idx="268">
                  <c:v>0.152153014999996</c:v>
                </c:pt>
                <c:pt idx="269">
                  <c:v>0.142387391</c:v>
                </c:pt>
                <c:pt idx="270">
                  <c:v>0.132514954000001</c:v>
                </c:pt>
                <c:pt idx="271">
                  <c:v>0.122459411999998</c:v>
                </c:pt>
                <c:pt idx="272">
                  <c:v>0.112518311000002</c:v>
                </c:pt>
                <c:pt idx="273">
                  <c:v>0.102310180000003</c:v>
                </c:pt>
                <c:pt idx="274">
                  <c:v>0.0917129520000088</c:v>
                </c:pt>
                <c:pt idx="275">
                  <c:v>0.0816650390000007</c:v>
                </c:pt>
                <c:pt idx="276">
                  <c:v>0.0716857909999931</c:v>
                </c:pt>
                <c:pt idx="277">
                  <c:v>0.0615768429999974</c:v>
                </c:pt>
                <c:pt idx="278">
                  <c:v>0.0517883299999937</c:v>
                </c:pt>
                <c:pt idx="279">
                  <c:v>0.0415039060000026</c:v>
                </c:pt>
                <c:pt idx="280">
                  <c:v>0.0313949589999965</c:v>
                </c:pt>
                <c:pt idx="281">
                  <c:v>0.0216064449999891</c:v>
                </c:pt>
                <c:pt idx="282">
                  <c:v>0.0111541739999979</c:v>
                </c:pt>
                <c:pt idx="283">
                  <c:v>0.000389098999988846</c:v>
                </c:pt>
                <c:pt idx="284">
                  <c:v>-0.0100173950000055</c:v>
                </c:pt>
                <c:pt idx="285">
                  <c:v>-0.0202789309999929</c:v>
                </c:pt>
                <c:pt idx="286">
                  <c:v>-0.0302658079999958</c:v>
                </c:pt>
                <c:pt idx="287">
                  <c:v>-0.0402679449999965</c:v>
                </c:pt>
                <c:pt idx="288">
                  <c:v>-0.0504608159999975</c:v>
                </c:pt>
                <c:pt idx="289">
                  <c:v>-0.0604400640000051</c:v>
                </c:pt>
                <c:pt idx="290">
                  <c:v>-0.0706024169999893</c:v>
                </c:pt>
                <c:pt idx="291">
                  <c:v>-0.0811843870000075</c:v>
                </c:pt>
                <c:pt idx="292">
                  <c:v>-0.0919342039999975</c:v>
                </c:pt>
                <c:pt idx="293">
                  <c:v>-0.102554321</c:v>
                </c:pt>
                <c:pt idx="294">
                  <c:v>-0.112945556999989</c:v>
                </c:pt>
                <c:pt idx="295">
                  <c:v>-0.123100280999992</c:v>
                </c:pt>
                <c:pt idx="296">
                  <c:v>-0.133010863999999</c:v>
                </c:pt>
                <c:pt idx="297">
                  <c:v>-0.143218993999994</c:v>
                </c:pt>
                <c:pt idx="298">
                  <c:v>-0.153755188000005</c:v>
                </c:pt>
                <c:pt idx="299">
                  <c:v>-0.164733886999997</c:v>
                </c:pt>
                <c:pt idx="300">
                  <c:v>-0.175689696999996</c:v>
                </c:pt>
                <c:pt idx="301">
                  <c:v>-0.18641662600001</c:v>
                </c:pt>
                <c:pt idx="302">
                  <c:v>-0.196678161999998</c:v>
                </c:pt>
                <c:pt idx="303">
                  <c:v>-0.206489563000005</c:v>
                </c:pt>
                <c:pt idx="304">
                  <c:v>-0.216621399000005</c:v>
                </c:pt>
                <c:pt idx="305">
                  <c:v>-0.22763061500001</c:v>
                </c:pt>
                <c:pt idx="306">
                  <c:v>-0.238571166999989</c:v>
                </c:pt>
                <c:pt idx="307">
                  <c:v>-0.248939515000004</c:v>
                </c:pt>
                <c:pt idx="308">
                  <c:v>-0.259262085000003</c:v>
                </c:pt>
                <c:pt idx="309">
                  <c:v>-0.270019530999988</c:v>
                </c:pt>
                <c:pt idx="310">
                  <c:v>-0.281005859000004</c:v>
                </c:pt>
                <c:pt idx="311">
                  <c:v>-0.291740417</c:v>
                </c:pt>
                <c:pt idx="312">
                  <c:v>-0.302352905000006</c:v>
                </c:pt>
                <c:pt idx="313">
                  <c:v>-0.312927246000001</c:v>
                </c:pt>
                <c:pt idx="314">
                  <c:v>-0.323448181000003</c:v>
                </c:pt>
                <c:pt idx="315">
                  <c:v>-0.334129333999996</c:v>
                </c:pt>
                <c:pt idx="316">
                  <c:v>-0.344909668</c:v>
                </c:pt>
                <c:pt idx="317">
                  <c:v>-0.355789184000003</c:v>
                </c:pt>
                <c:pt idx="318">
                  <c:v>-0.366935730000009</c:v>
                </c:pt>
                <c:pt idx="319">
                  <c:v>-0.377716063999998</c:v>
                </c:pt>
                <c:pt idx="320">
                  <c:v>-0.388320922999995</c:v>
                </c:pt>
                <c:pt idx="321">
                  <c:v>-0.398956299000005</c:v>
                </c:pt>
                <c:pt idx="322">
                  <c:v>-0.409675597999993</c:v>
                </c:pt>
                <c:pt idx="323">
                  <c:v>-0.420547485</c:v>
                </c:pt>
                <c:pt idx="324">
                  <c:v>-0.431343077999998</c:v>
                </c:pt>
                <c:pt idx="325">
                  <c:v>-0.441993714000006</c:v>
                </c:pt>
                <c:pt idx="326">
                  <c:v>-0.452384948000002</c:v>
                </c:pt>
                <c:pt idx="327">
                  <c:v>-0.462745666000004</c:v>
                </c:pt>
                <c:pt idx="328">
                  <c:v>-0.473045349000003</c:v>
                </c:pt>
                <c:pt idx="329">
                  <c:v>-0.483421325999998</c:v>
                </c:pt>
                <c:pt idx="330">
                  <c:v>-0.494361877999992</c:v>
                </c:pt>
                <c:pt idx="331">
                  <c:v>-0.505561827999998</c:v>
                </c:pt>
                <c:pt idx="332">
                  <c:v>-0.516853333</c:v>
                </c:pt>
                <c:pt idx="333">
                  <c:v>-0.527999876999999</c:v>
                </c:pt>
                <c:pt idx="334">
                  <c:v>-0.538619995000005</c:v>
                </c:pt>
                <c:pt idx="335">
                  <c:v>-0.549217224000003</c:v>
                </c:pt>
                <c:pt idx="336">
                  <c:v>-0.560287474999996</c:v>
                </c:pt>
                <c:pt idx="337">
                  <c:v>-0.571495056000003</c:v>
                </c:pt>
                <c:pt idx="338">
                  <c:v>-0.582649230000001</c:v>
                </c:pt>
                <c:pt idx="339">
                  <c:v>-0.593688964999998</c:v>
                </c:pt>
                <c:pt idx="340">
                  <c:v>-0.604324340999995</c:v>
                </c:pt>
                <c:pt idx="341">
                  <c:v>-0.614875794</c:v>
                </c:pt>
                <c:pt idx="342">
                  <c:v>-0.625793457</c:v>
                </c:pt>
                <c:pt idx="343">
                  <c:v>-0.636985779</c:v>
                </c:pt>
                <c:pt idx="344">
                  <c:v>-0.648300171000003</c:v>
                </c:pt>
                <c:pt idx="345">
                  <c:v>-0.659179688000009</c:v>
                </c:pt>
                <c:pt idx="346">
                  <c:v>-0.669754028</c:v>
                </c:pt>
                <c:pt idx="347">
                  <c:v>-0.681243895999998</c:v>
                </c:pt>
                <c:pt idx="348">
                  <c:v>-0.692245483999997</c:v>
                </c:pt>
                <c:pt idx="349">
                  <c:v>-0.702072143999999</c:v>
                </c:pt>
                <c:pt idx="350">
                  <c:v>-0.712974547999991</c:v>
                </c:pt>
                <c:pt idx="351">
                  <c:v>-0.724548339999998</c:v>
                </c:pt>
                <c:pt idx="352">
                  <c:v>-0.736053466999991</c:v>
                </c:pt>
                <c:pt idx="353">
                  <c:v>-0.747535705000004</c:v>
                </c:pt>
                <c:pt idx="354">
                  <c:v>-0.758773804000001</c:v>
                </c:pt>
                <c:pt idx="355">
                  <c:v>-0.769508361999996</c:v>
                </c:pt>
                <c:pt idx="356">
                  <c:v>-0.780380249000004</c:v>
                </c:pt>
                <c:pt idx="357">
                  <c:v>-0.791259764999992</c:v>
                </c:pt>
                <c:pt idx="358">
                  <c:v>-0.802040099999999</c:v>
                </c:pt>
                <c:pt idx="359">
                  <c:v>-0.812866210999999</c:v>
                </c:pt>
                <c:pt idx="360">
                  <c:v>-0.824050903</c:v>
                </c:pt>
                <c:pt idx="361">
                  <c:v>-0.835594178000008</c:v>
                </c:pt>
                <c:pt idx="362">
                  <c:v>-0.846183777000007</c:v>
                </c:pt>
                <c:pt idx="363">
                  <c:v>-0.857017517000003</c:v>
                </c:pt>
                <c:pt idx="364">
                  <c:v>-0.868606567000001</c:v>
                </c:pt>
                <c:pt idx="365">
                  <c:v>-0.879852295000006</c:v>
                </c:pt>
                <c:pt idx="366">
                  <c:v>-0.890602111999996</c:v>
                </c:pt>
                <c:pt idx="367">
                  <c:v>-0.901245116999988</c:v>
                </c:pt>
                <c:pt idx="368">
                  <c:v>-0.912063598000003</c:v>
                </c:pt>
                <c:pt idx="369">
                  <c:v>-0.923210144000009</c:v>
                </c:pt>
                <c:pt idx="370">
                  <c:v>-0.934562682999996</c:v>
                </c:pt>
                <c:pt idx="371">
                  <c:v>-0.946067810000002</c:v>
                </c:pt>
                <c:pt idx="372">
                  <c:v>-0.957664490000013</c:v>
                </c:pt>
                <c:pt idx="373">
                  <c:v>-0.968605041000004</c:v>
                </c:pt>
                <c:pt idx="374">
                  <c:v>-0.978958129999995</c:v>
                </c:pt>
                <c:pt idx="375">
                  <c:v>-0.989753723000007</c:v>
                </c:pt>
                <c:pt idx="376">
                  <c:v>-1.00112915</c:v>
                </c:pt>
                <c:pt idx="377">
                  <c:v>-1.01229858399999</c:v>
                </c:pt>
                <c:pt idx="378">
                  <c:v>-1.02338409399999</c:v>
                </c:pt>
                <c:pt idx="379">
                  <c:v>-1.03465271</c:v>
                </c:pt>
                <c:pt idx="380">
                  <c:v>-1.045684815</c:v>
                </c:pt>
                <c:pt idx="381">
                  <c:v>-1.056816101</c:v>
                </c:pt>
                <c:pt idx="382">
                  <c:v>-1.06794738799999</c:v>
                </c:pt>
                <c:pt idx="383">
                  <c:v>-1.07897186299999</c:v>
                </c:pt>
                <c:pt idx="384">
                  <c:v>-1.09029388500001</c:v>
                </c:pt>
                <c:pt idx="385">
                  <c:v>-1.101425171</c:v>
                </c:pt>
                <c:pt idx="386">
                  <c:v>-1.11213684099999</c:v>
                </c:pt>
                <c:pt idx="387">
                  <c:v>-1.123413086</c:v>
                </c:pt>
                <c:pt idx="388">
                  <c:v>-1.13481903099999</c:v>
                </c:pt>
                <c:pt idx="389">
                  <c:v>-1.14566803</c:v>
                </c:pt>
                <c:pt idx="390">
                  <c:v>-1.15692901600001</c:v>
                </c:pt>
                <c:pt idx="391">
                  <c:v>-1.168502807</c:v>
                </c:pt>
                <c:pt idx="392">
                  <c:v>-1.179397583</c:v>
                </c:pt>
                <c:pt idx="393">
                  <c:v>-1.18970489500001</c:v>
                </c:pt>
                <c:pt idx="394">
                  <c:v>-1.200515747</c:v>
                </c:pt>
                <c:pt idx="395">
                  <c:v>-1.211807251</c:v>
                </c:pt>
                <c:pt idx="396">
                  <c:v>-1.223381043</c:v>
                </c:pt>
                <c:pt idx="397">
                  <c:v>-1.234970093</c:v>
                </c:pt>
                <c:pt idx="398">
                  <c:v>-1.24608612099999</c:v>
                </c:pt>
                <c:pt idx="399">
                  <c:v>-1.25703430199999</c:v>
                </c:pt>
                <c:pt idx="400">
                  <c:v>-1.26831817599999</c:v>
                </c:pt>
                <c:pt idx="401">
                  <c:v>-1.27918243399999</c:v>
                </c:pt>
                <c:pt idx="402">
                  <c:v>-1.28955841099999</c:v>
                </c:pt>
                <c:pt idx="403">
                  <c:v>-1.300285339</c:v>
                </c:pt>
                <c:pt idx="404">
                  <c:v>-1.311462402</c:v>
                </c:pt>
                <c:pt idx="405">
                  <c:v>-1.32287597599999</c:v>
                </c:pt>
                <c:pt idx="406">
                  <c:v>-1.33452606199999</c:v>
                </c:pt>
                <c:pt idx="407">
                  <c:v>-1.345733643</c:v>
                </c:pt>
                <c:pt idx="408">
                  <c:v>-1.356491089</c:v>
                </c:pt>
                <c:pt idx="409">
                  <c:v>-1.36737823499999</c:v>
                </c:pt>
                <c:pt idx="410">
                  <c:v>-1.378334045</c:v>
                </c:pt>
                <c:pt idx="411">
                  <c:v>-1.38928985599999</c:v>
                </c:pt>
                <c:pt idx="412">
                  <c:v>-1.400375367</c:v>
                </c:pt>
                <c:pt idx="413">
                  <c:v>-1.411384583</c:v>
                </c:pt>
                <c:pt idx="414">
                  <c:v>-1.422615052</c:v>
                </c:pt>
                <c:pt idx="415">
                  <c:v>-1.434127808</c:v>
                </c:pt>
                <c:pt idx="416">
                  <c:v>-1.44506072999999</c:v>
                </c:pt>
                <c:pt idx="417">
                  <c:v>-1.45568847599999</c:v>
                </c:pt>
                <c:pt idx="418">
                  <c:v>-1.46701049799999</c:v>
                </c:pt>
                <c:pt idx="419">
                  <c:v>-1.478378296</c:v>
                </c:pt>
                <c:pt idx="420">
                  <c:v>-1.489082336</c:v>
                </c:pt>
                <c:pt idx="421">
                  <c:v>-1.49972534200001</c:v>
                </c:pt>
                <c:pt idx="422">
                  <c:v>-1.510925292</c:v>
                </c:pt>
                <c:pt idx="423">
                  <c:v>-1.522567749</c:v>
                </c:pt>
                <c:pt idx="424">
                  <c:v>-1.53378295900001</c:v>
                </c:pt>
                <c:pt idx="425">
                  <c:v>-1.54457092300001</c:v>
                </c:pt>
                <c:pt idx="426">
                  <c:v>-1.55541992200001</c:v>
                </c:pt>
                <c:pt idx="427">
                  <c:v>-1.56604766800001</c:v>
                </c:pt>
                <c:pt idx="428">
                  <c:v>-1.57708740199999</c:v>
                </c:pt>
                <c:pt idx="429">
                  <c:v>-1.588790893</c:v>
                </c:pt>
                <c:pt idx="430">
                  <c:v>-1.60009002699999</c:v>
                </c:pt>
                <c:pt idx="431">
                  <c:v>-1.610290527</c:v>
                </c:pt>
                <c:pt idx="432">
                  <c:v>-1.62096405</c:v>
                </c:pt>
                <c:pt idx="433">
                  <c:v>-1.632369995</c:v>
                </c:pt>
                <c:pt idx="434">
                  <c:v>-1.643478394</c:v>
                </c:pt>
                <c:pt idx="435">
                  <c:v>-1.654533386</c:v>
                </c:pt>
                <c:pt idx="436">
                  <c:v>-1.665557862</c:v>
                </c:pt>
                <c:pt idx="437">
                  <c:v>-1.676673889</c:v>
                </c:pt>
                <c:pt idx="438">
                  <c:v>-1.687438965</c:v>
                </c:pt>
                <c:pt idx="439">
                  <c:v>-1.69788360599999</c:v>
                </c:pt>
                <c:pt idx="440">
                  <c:v>-1.709022522</c:v>
                </c:pt>
                <c:pt idx="441">
                  <c:v>-1.720306397</c:v>
                </c:pt>
                <c:pt idx="442">
                  <c:v>-1.73110961899999</c:v>
                </c:pt>
                <c:pt idx="443">
                  <c:v>-1.741882324</c:v>
                </c:pt>
                <c:pt idx="444">
                  <c:v>-1.75269317599999</c:v>
                </c:pt>
                <c:pt idx="445">
                  <c:v>-1.763633728</c:v>
                </c:pt>
                <c:pt idx="446">
                  <c:v>-1.774757385</c:v>
                </c:pt>
                <c:pt idx="447">
                  <c:v>-1.786003112</c:v>
                </c:pt>
                <c:pt idx="448">
                  <c:v>-1.79701232900001</c:v>
                </c:pt>
                <c:pt idx="449">
                  <c:v>-1.807662964</c:v>
                </c:pt>
                <c:pt idx="450">
                  <c:v>-1.818183899</c:v>
                </c:pt>
                <c:pt idx="451">
                  <c:v>-1.82881164600001</c:v>
                </c:pt>
                <c:pt idx="452">
                  <c:v>-1.840110779</c:v>
                </c:pt>
                <c:pt idx="453">
                  <c:v>-1.851860046</c:v>
                </c:pt>
                <c:pt idx="454">
                  <c:v>-1.86280059799999</c:v>
                </c:pt>
                <c:pt idx="455">
                  <c:v>-1.873046875</c:v>
                </c:pt>
                <c:pt idx="456">
                  <c:v>-1.88388824499999</c:v>
                </c:pt>
                <c:pt idx="457">
                  <c:v>-1.894767762</c:v>
                </c:pt>
                <c:pt idx="458">
                  <c:v>-1.904853821</c:v>
                </c:pt>
                <c:pt idx="459">
                  <c:v>-1.915550232</c:v>
                </c:pt>
                <c:pt idx="460">
                  <c:v>-1.927116394</c:v>
                </c:pt>
                <c:pt idx="461">
                  <c:v>-1.93810272200001</c:v>
                </c:pt>
                <c:pt idx="462">
                  <c:v>-1.94820403999999</c:v>
                </c:pt>
                <c:pt idx="463">
                  <c:v>-1.9585495</c:v>
                </c:pt>
                <c:pt idx="464">
                  <c:v>-1.969940185</c:v>
                </c:pt>
                <c:pt idx="465">
                  <c:v>-1.98141479500001</c:v>
                </c:pt>
                <c:pt idx="466">
                  <c:v>-1.99216461100001</c:v>
                </c:pt>
                <c:pt idx="467">
                  <c:v>-2.00265503</c:v>
                </c:pt>
                <c:pt idx="468">
                  <c:v>-2.01340484699999</c:v>
                </c:pt>
                <c:pt idx="469">
                  <c:v>-2.02427673299999</c:v>
                </c:pt>
                <c:pt idx="470">
                  <c:v>-2.03494262699999</c:v>
                </c:pt>
                <c:pt idx="471">
                  <c:v>-2.04557037400001</c:v>
                </c:pt>
                <c:pt idx="472">
                  <c:v>-2.05628967200001</c:v>
                </c:pt>
                <c:pt idx="473">
                  <c:v>-2.06701660099999</c:v>
                </c:pt>
                <c:pt idx="474">
                  <c:v>-2.077331543</c:v>
                </c:pt>
                <c:pt idx="475">
                  <c:v>-2.08782959</c:v>
                </c:pt>
                <c:pt idx="476">
                  <c:v>-2.09841156</c:v>
                </c:pt>
                <c:pt idx="477">
                  <c:v>-2.109153748</c:v>
                </c:pt>
                <c:pt idx="478">
                  <c:v>-2.12067413299999</c:v>
                </c:pt>
                <c:pt idx="479">
                  <c:v>-2.131721497</c:v>
                </c:pt>
                <c:pt idx="480">
                  <c:v>-2.141494751</c:v>
                </c:pt>
                <c:pt idx="481">
                  <c:v>-2.15167236299999</c:v>
                </c:pt>
                <c:pt idx="482">
                  <c:v>-2.16268157899999</c:v>
                </c:pt>
                <c:pt idx="483">
                  <c:v>-2.173469543</c:v>
                </c:pt>
                <c:pt idx="484">
                  <c:v>-2.184059143</c:v>
                </c:pt>
                <c:pt idx="485">
                  <c:v>-2.19468689</c:v>
                </c:pt>
                <c:pt idx="486">
                  <c:v>-2.205383301</c:v>
                </c:pt>
                <c:pt idx="487">
                  <c:v>-2.216194153</c:v>
                </c:pt>
                <c:pt idx="488">
                  <c:v>-2.226837158</c:v>
                </c:pt>
                <c:pt idx="489">
                  <c:v>-2.237358093</c:v>
                </c:pt>
                <c:pt idx="490">
                  <c:v>-2.247955322</c:v>
                </c:pt>
                <c:pt idx="491">
                  <c:v>-2.25843811</c:v>
                </c:pt>
                <c:pt idx="492">
                  <c:v>-2.26875305200001</c:v>
                </c:pt>
                <c:pt idx="493">
                  <c:v>-2.279273987</c:v>
                </c:pt>
                <c:pt idx="494">
                  <c:v>-2.28982544</c:v>
                </c:pt>
                <c:pt idx="495">
                  <c:v>-2.300216675</c:v>
                </c:pt>
                <c:pt idx="496">
                  <c:v>-2.310836792</c:v>
                </c:pt>
                <c:pt idx="497">
                  <c:v>-2.321296692</c:v>
                </c:pt>
                <c:pt idx="498">
                  <c:v>-2.33148193400001</c:v>
                </c:pt>
                <c:pt idx="499">
                  <c:v>-2.34175109900001</c:v>
                </c:pt>
                <c:pt idx="500">
                  <c:v>-2.352294922</c:v>
                </c:pt>
                <c:pt idx="501">
                  <c:v>-2.363258362</c:v>
                </c:pt>
                <c:pt idx="502">
                  <c:v>-2.37396240299999</c:v>
                </c:pt>
                <c:pt idx="503">
                  <c:v>-2.38394927900001</c:v>
                </c:pt>
                <c:pt idx="504">
                  <c:v>-2.393676758</c:v>
                </c:pt>
                <c:pt idx="505">
                  <c:v>-2.403892517</c:v>
                </c:pt>
                <c:pt idx="506">
                  <c:v>-2.41444397000001</c:v>
                </c:pt>
                <c:pt idx="507">
                  <c:v>-2.42504119899999</c:v>
                </c:pt>
                <c:pt idx="508">
                  <c:v>-2.43543243400001</c:v>
                </c:pt>
                <c:pt idx="509">
                  <c:v>-2.44596099899999</c:v>
                </c:pt>
                <c:pt idx="510">
                  <c:v>-2.456573486</c:v>
                </c:pt>
                <c:pt idx="511">
                  <c:v>-2.46671295200001</c:v>
                </c:pt>
                <c:pt idx="512">
                  <c:v>-2.476493835</c:v>
                </c:pt>
                <c:pt idx="513">
                  <c:v>-2.48656463600001</c:v>
                </c:pt>
                <c:pt idx="514">
                  <c:v>-2.49734497</c:v>
                </c:pt>
                <c:pt idx="515">
                  <c:v>-2.5078125</c:v>
                </c:pt>
                <c:pt idx="516">
                  <c:v>-2.517776489</c:v>
                </c:pt>
                <c:pt idx="517">
                  <c:v>-2.52791595400001</c:v>
                </c:pt>
                <c:pt idx="518">
                  <c:v>-2.538070679</c:v>
                </c:pt>
                <c:pt idx="519">
                  <c:v>-2.54837799100001</c:v>
                </c:pt>
                <c:pt idx="520">
                  <c:v>-2.55904388499999</c:v>
                </c:pt>
                <c:pt idx="521">
                  <c:v>-2.569595337</c:v>
                </c:pt>
                <c:pt idx="522">
                  <c:v>-2.57939148</c:v>
                </c:pt>
                <c:pt idx="523">
                  <c:v>-2.58886718800001</c:v>
                </c:pt>
                <c:pt idx="524">
                  <c:v>-2.598640442</c:v>
                </c:pt>
                <c:pt idx="525">
                  <c:v>-2.609214783</c:v>
                </c:pt>
                <c:pt idx="526">
                  <c:v>-2.619430542</c:v>
                </c:pt>
                <c:pt idx="527">
                  <c:v>-2.62937927200001</c:v>
                </c:pt>
                <c:pt idx="528">
                  <c:v>-2.63969421399999</c:v>
                </c:pt>
                <c:pt idx="529">
                  <c:v>-2.64981842</c:v>
                </c:pt>
                <c:pt idx="530">
                  <c:v>-2.660057068</c:v>
                </c:pt>
                <c:pt idx="531">
                  <c:v>-2.67048645</c:v>
                </c:pt>
                <c:pt idx="532">
                  <c:v>-2.680549622</c:v>
                </c:pt>
                <c:pt idx="533">
                  <c:v>-2.690422058</c:v>
                </c:pt>
                <c:pt idx="534">
                  <c:v>-2.700172424</c:v>
                </c:pt>
                <c:pt idx="535">
                  <c:v>-2.70986175499999</c:v>
                </c:pt>
                <c:pt idx="536">
                  <c:v>-2.719902038</c:v>
                </c:pt>
                <c:pt idx="537">
                  <c:v>-2.730270385</c:v>
                </c:pt>
                <c:pt idx="538">
                  <c:v>-2.74024963400001</c:v>
                </c:pt>
                <c:pt idx="539">
                  <c:v>-2.74978637699999</c:v>
                </c:pt>
                <c:pt idx="540">
                  <c:v>-2.75988769499999</c:v>
                </c:pt>
                <c:pt idx="541">
                  <c:v>-2.77021026600001</c:v>
                </c:pt>
                <c:pt idx="542">
                  <c:v>-2.779930115</c:v>
                </c:pt>
                <c:pt idx="543">
                  <c:v>-2.78951263500001</c:v>
                </c:pt>
                <c:pt idx="544">
                  <c:v>-2.799324036</c:v>
                </c:pt>
                <c:pt idx="545">
                  <c:v>-2.80908203199999</c:v>
                </c:pt>
                <c:pt idx="546">
                  <c:v>-2.81858062699999</c:v>
                </c:pt>
                <c:pt idx="547">
                  <c:v>-2.82864379900001</c:v>
                </c:pt>
                <c:pt idx="548">
                  <c:v>-2.83908844</c:v>
                </c:pt>
                <c:pt idx="549">
                  <c:v>-2.849243164</c:v>
                </c:pt>
                <c:pt idx="550">
                  <c:v>-2.858970642</c:v>
                </c:pt>
                <c:pt idx="551">
                  <c:v>-2.86849975600001</c:v>
                </c:pt>
                <c:pt idx="552">
                  <c:v>-2.87809753399999</c:v>
                </c:pt>
                <c:pt idx="553">
                  <c:v>-2.88769531200001</c:v>
                </c:pt>
                <c:pt idx="554">
                  <c:v>-2.897483826</c:v>
                </c:pt>
                <c:pt idx="555">
                  <c:v>-2.907264709</c:v>
                </c:pt>
                <c:pt idx="556">
                  <c:v>-2.916801452</c:v>
                </c:pt>
                <c:pt idx="557">
                  <c:v>-2.92632293700001</c:v>
                </c:pt>
                <c:pt idx="558">
                  <c:v>-2.936203003</c:v>
                </c:pt>
                <c:pt idx="559">
                  <c:v>-2.946044922</c:v>
                </c:pt>
                <c:pt idx="560">
                  <c:v>-2.955436707</c:v>
                </c:pt>
                <c:pt idx="561">
                  <c:v>-2.964874268</c:v>
                </c:pt>
                <c:pt idx="562">
                  <c:v>-2.974617005</c:v>
                </c:pt>
                <c:pt idx="563">
                  <c:v>-2.984268188</c:v>
                </c:pt>
                <c:pt idx="564">
                  <c:v>-2.99407196099999</c:v>
                </c:pt>
                <c:pt idx="565">
                  <c:v>-3.00402069099999</c:v>
                </c:pt>
                <c:pt idx="566">
                  <c:v>-3.01387786900001</c:v>
                </c:pt>
                <c:pt idx="567">
                  <c:v>-3.02292632999999</c:v>
                </c:pt>
                <c:pt idx="568">
                  <c:v>-3.03190612799999</c:v>
                </c:pt>
                <c:pt idx="569">
                  <c:v>-3.041603088</c:v>
                </c:pt>
                <c:pt idx="570">
                  <c:v>-3.05095672600001</c:v>
                </c:pt>
                <c:pt idx="571">
                  <c:v>-3.060279846</c:v>
                </c:pt>
                <c:pt idx="572">
                  <c:v>-3.0700531</c:v>
                </c:pt>
                <c:pt idx="573">
                  <c:v>-3.07976532000001</c:v>
                </c:pt>
                <c:pt idx="574">
                  <c:v>-3.089179992</c:v>
                </c:pt>
                <c:pt idx="575">
                  <c:v>-3.098587036</c:v>
                </c:pt>
                <c:pt idx="576">
                  <c:v>-3.10800170900001</c:v>
                </c:pt>
                <c:pt idx="577">
                  <c:v>-3.11737060599999</c:v>
                </c:pt>
                <c:pt idx="578">
                  <c:v>-3.12667083700001</c:v>
                </c:pt>
                <c:pt idx="579">
                  <c:v>-3.13570404100001</c:v>
                </c:pt>
                <c:pt idx="580">
                  <c:v>-3.145263671</c:v>
                </c:pt>
                <c:pt idx="581">
                  <c:v>-3.15499115</c:v>
                </c:pt>
                <c:pt idx="582">
                  <c:v>-3.164199829</c:v>
                </c:pt>
                <c:pt idx="583">
                  <c:v>-3.17330932600001</c:v>
                </c:pt>
                <c:pt idx="584">
                  <c:v>-3.18247985800001</c:v>
                </c:pt>
                <c:pt idx="585">
                  <c:v>-3.19174957200001</c:v>
                </c:pt>
                <c:pt idx="586">
                  <c:v>-3.20095825200001</c:v>
                </c:pt>
                <c:pt idx="587">
                  <c:v>-3.21002197199999</c:v>
                </c:pt>
                <c:pt idx="588">
                  <c:v>-3.21939849899999</c:v>
                </c:pt>
                <c:pt idx="589">
                  <c:v>-3.228485107</c:v>
                </c:pt>
                <c:pt idx="590">
                  <c:v>-3.237648011</c:v>
                </c:pt>
                <c:pt idx="591">
                  <c:v>-3.247116089</c:v>
                </c:pt>
                <c:pt idx="592">
                  <c:v>-3.256362915</c:v>
                </c:pt>
                <c:pt idx="593">
                  <c:v>-3.26554107699999</c:v>
                </c:pt>
                <c:pt idx="594">
                  <c:v>-3.27447509700001</c:v>
                </c:pt>
                <c:pt idx="595">
                  <c:v>-3.283370972</c:v>
                </c:pt>
                <c:pt idx="596">
                  <c:v>-3.292396545</c:v>
                </c:pt>
                <c:pt idx="597">
                  <c:v>-3.30145263700001</c:v>
                </c:pt>
                <c:pt idx="598">
                  <c:v>-3.31044006399999</c:v>
                </c:pt>
                <c:pt idx="599">
                  <c:v>-3.319541931</c:v>
                </c:pt>
                <c:pt idx="600">
                  <c:v>-3.32887268</c:v>
                </c:pt>
                <c:pt idx="601">
                  <c:v>-3.337715149</c:v>
                </c:pt>
                <c:pt idx="602">
                  <c:v>-3.34645080599999</c:v>
                </c:pt>
                <c:pt idx="603">
                  <c:v>-3.355369568</c:v>
                </c:pt>
                <c:pt idx="604">
                  <c:v>-3.36431884700001</c:v>
                </c:pt>
                <c:pt idx="605">
                  <c:v>-3.373336792</c:v>
                </c:pt>
                <c:pt idx="606">
                  <c:v>-3.38270568799999</c:v>
                </c:pt>
                <c:pt idx="607">
                  <c:v>-3.391853332</c:v>
                </c:pt>
                <c:pt idx="608">
                  <c:v>-3.40032959000001</c:v>
                </c:pt>
                <c:pt idx="609">
                  <c:v>-3.40904998800001</c:v>
                </c:pt>
                <c:pt idx="610">
                  <c:v>-3.41801452599999</c:v>
                </c:pt>
                <c:pt idx="611">
                  <c:v>-3.426467895</c:v>
                </c:pt>
                <c:pt idx="612">
                  <c:v>-3.434989929</c:v>
                </c:pt>
                <c:pt idx="613">
                  <c:v>-3.44404602</c:v>
                </c:pt>
                <c:pt idx="614">
                  <c:v>-3.45316314700001</c:v>
                </c:pt>
                <c:pt idx="615">
                  <c:v>-3.462005615</c:v>
                </c:pt>
                <c:pt idx="616">
                  <c:v>-3.470474243</c:v>
                </c:pt>
                <c:pt idx="617">
                  <c:v>-3.479141236</c:v>
                </c:pt>
                <c:pt idx="618">
                  <c:v>-3.488151551</c:v>
                </c:pt>
                <c:pt idx="619">
                  <c:v>-3.49684143099999</c:v>
                </c:pt>
                <c:pt idx="620">
                  <c:v>-3.505157471</c:v>
                </c:pt>
                <c:pt idx="621">
                  <c:v>-3.513511658</c:v>
                </c:pt>
                <c:pt idx="622">
                  <c:v>-3.52204895</c:v>
                </c:pt>
                <c:pt idx="623">
                  <c:v>-3.53073883099999</c:v>
                </c:pt>
                <c:pt idx="624">
                  <c:v>-3.539390564</c:v>
                </c:pt>
                <c:pt idx="625">
                  <c:v>-3.548072815</c:v>
                </c:pt>
                <c:pt idx="626">
                  <c:v>-3.556770325</c:v>
                </c:pt>
                <c:pt idx="627">
                  <c:v>-3.56526184099999</c:v>
                </c:pt>
                <c:pt idx="628">
                  <c:v>-3.57360077</c:v>
                </c:pt>
                <c:pt idx="629">
                  <c:v>-3.58189392099999</c:v>
                </c:pt>
                <c:pt idx="630">
                  <c:v>-3.590339661</c:v>
                </c:pt>
                <c:pt idx="631">
                  <c:v>-3.598884583</c:v>
                </c:pt>
                <c:pt idx="632">
                  <c:v>-3.60753631600001</c:v>
                </c:pt>
                <c:pt idx="633">
                  <c:v>-3.616127014</c:v>
                </c:pt>
                <c:pt idx="634">
                  <c:v>-3.62448120099999</c:v>
                </c:pt>
                <c:pt idx="635">
                  <c:v>-3.632614136</c:v>
                </c:pt>
                <c:pt idx="636">
                  <c:v>-3.64094543399999</c:v>
                </c:pt>
                <c:pt idx="637">
                  <c:v>-3.64951324400001</c:v>
                </c:pt>
                <c:pt idx="638">
                  <c:v>-3.658065795</c:v>
                </c:pt>
                <c:pt idx="639">
                  <c:v>-3.66623687699999</c:v>
                </c:pt>
                <c:pt idx="640">
                  <c:v>-3.674247741</c:v>
                </c:pt>
                <c:pt idx="641">
                  <c:v>-3.682723999</c:v>
                </c:pt>
                <c:pt idx="642">
                  <c:v>-3.69149017300001</c:v>
                </c:pt>
                <c:pt idx="643">
                  <c:v>-3.699760437</c:v>
                </c:pt>
                <c:pt idx="644">
                  <c:v>-3.70751953199999</c:v>
                </c:pt>
                <c:pt idx="645">
                  <c:v>-3.715408325</c:v>
                </c:pt>
                <c:pt idx="646">
                  <c:v>-3.72360229499999</c:v>
                </c:pt>
                <c:pt idx="647">
                  <c:v>-3.731964112</c:v>
                </c:pt>
                <c:pt idx="648">
                  <c:v>-3.740333558</c:v>
                </c:pt>
                <c:pt idx="649">
                  <c:v>-3.74848938</c:v>
                </c:pt>
                <c:pt idx="650">
                  <c:v>-3.75650024399999</c:v>
                </c:pt>
                <c:pt idx="651">
                  <c:v>-3.76419067400001</c:v>
                </c:pt>
                <c:pt idx="652">
                  <c:v>-3.772247315</c:v>
                </c:pt>
                <c:pt idx="653">
                  <c:v>-3.78067016600001</c:v>
                </c:pt>
                <c:pt idx="654">
                  <c:v>-3.78881835899999</c:v>
                </c:pt>
                <c:pt idx="655">
                  <c:v>-3.796936035</c:v>
                </c:pt>
                <c:pt idx="656">
                  <c:v>-3.80496978699999</c:v>
                </c:pt>
                <c:pt idx="657">
                  <c:v>-3.812881469</c:v>
                </c:pt>
                <c:pt idx="658">
                  <c:v>-3.820808411</c:v>
                </c:pt>
                <c:pt idx="659">
                  <c:v>-3.828712463</c:v>
                </c:pt>
                <c:pt idx="660">
                  <c:v>-3.836524963</c:v>
                </c:pt>
                <c:pt idx="661">
                  <c:v>-3.84425354</c:v>
                </c:pt>
                <c:pt idx="662">
                  <c:v>-3.852012634</c:v>
                </c:pt>
                <c:pt idx="663">
                  <c:v>-3.85995483400001</c:v>
                </c:pt>
                <c:pt idx="664">
                  <c:v>-3.86799621499999</c:v>
                </c:pt>
                <c:pt idx="665">
                  <c:v>-3.875968933</c:v>
                </c:pt>
                <c:pt idx="666">
                  <c:v>-3.88388824499999</c:v>
                </c:pt>
                <c:pt idx="667">
                  <c:v>-3.891487121</c:v>
                </c:pt>
                <c:pt idx="668">
                  <c:v>-3.89904785100001</c:v>
                </c:pt>
                <c:pt idx="669">
                  <c:v>-3.90695190400001</c:v>
                </c:pt>
                <c:pt idx="670">
                  <c:v>-3.914863587</c:v>
                </c:pt>
                <c:pt idx="671">
                  <c:v>-3.92239379900001</c:v>
                </c:pt>
                <c:pt idx="672">
                  <c:v>-3.9296875</c:v>
                </c:pt>
                <c:pt idx="673">
                  <c:v>-3.937294006</c:v>
                </c:pt>
                <c:pt idx="674">
                  <c:v>-3.9451828</c:v>
                </c:pt>
                <c:pt idx="675">
                  <c:v>-3.95286560000001</c:v>
                </c:pt>
                <c:pt idx="676">
                  <c:v>-3.96035766599999</c:v>
                </c:pt>
                <c:pt idx="677">
                  <c:v>-3.96810913100001</c:v>
                </c:pt>
                <c:pt idx="678">
                  <c:v>-3.97586059599999</c:v>
                </c:pt>
                <c:pt idx="679">
                  <c:v>-3.98369598400001</c:v>
                </c:pt>
                <c:pt idx="680">
                  <c:v>-3.99133300699999</c:v>
                </c:pt>
                <c:pt idx="681">
                  <c:v>-3.998634338</c:v>
                </c:pt>
                <c:pt idx="682">
                  <c:v>-4.005828858</c:v>
                </c:pt>
                <c:pt idx="683">
                  <c:v>-4.013038635</c:v>
                </c:pt>
                <c:pt idx="684">
                  <c:v>-4.020599365</c:v>
                </c:pt>
                <c:pt idx="685">
                  <c:v>-4.02852630599999</c:v>
                </c:pt>
                <c:pt idx="686">
                  <c:v>-4.036140442</c:v>
                </c:pt>
                <c:pt idx="687">
                  <c:v>-4.043403625</c:v>
                </c:pt>
                <c:pt idx="688">
                  <c:v>-4.050613403</c:v>
                </c:pt>
                <c:pt idx="689">
                  <c:v>-4.057876587</c:v>
                </c:pt>
                <c:pt idx="690">
                  <c:v>-4.0651474</c:v>
                </c:pt>
                <c:pt idx="691">
                  <c:v>-4.07248687799999</c:v>
                </c:pt>
                <c:pt idx="692">
                  <c:v>-4.079856873</c:v>
                </c:pt>
                <c:pt idx="693">
                  <c:v>-4.08695220899999</c:v>
                </c:pt>
                <c:pt idx="694">
                  <c:v>-4.09413910000001</c:v>
                </c:pt>
                <c:pt idx="695">
                  <c:v>-4.101478577</c:v>
                </c:pt>
                <c:pt idx="696">
                  <c:v>-4.108818054</c:v>
                </c:pt>
                <c:pt idx="697">
                  <c:v>-4.11624145500001</c:v>
                </c:pt>
                <c:pt idx="698">
                  <c:v>-4.12339782699999</c:v>
                </c:pt>
                <c:pt idx="699">
                  <c:v>-4.130363464</c:v>
                </c:pt>
                <c:pt idx="700">
                  <c:v>-4.13740539600001</c:v>
                </c:pt>
                <c:pt idx="701">
                  <c:v>-4.144561768</c:v>
                </c:pt>
                <c:pt idx="702">
                  <c:v>-4.15180206299999</c:v>
                </c:pt>
                <c:pt idx="703">
                  <c:v>-4.158905029</c:v>
                </c:pt>
                <c:pt idx="704">
                  <c:v>-4.166023254</c:v>
                </c:pt>
                <c:pt idx="705">
                  <c:v>-4.173042298</c:v>
                </c:pt>
                <c:pt idx="706">
                  <c:v>-4.179862976</c:v>
                </c:pt>
                <c:pt idx="707">
                  <c:v>-4.186813355</c:v>
                </c:pt>
                <c:pt idx="708">
                  <c:v>-4.19373321500001</c:v>
                </c:pt>
                <c:pt idx="709">
                  <c:v>-4.20058441100001</c:v>
                </c:pt>
                <c:pt idx="710">
                  <c:v>-4.20760345399999</c:v>
                </c:pt>
                <c:pt idx="711">
                  <c:v>-4.214813233</c:v>
                </c:pt>
                <c:pt idx="712">
                  <c:v>-4.221702576</c:v>
                </c:pt>
                <c:pt idx="713">
                  <c:v>-4.228286743</c:v>
                </c:pt>
                <c:pt idx="714">
                  <c:v>-4.234977723</c:v>
                </c:pt>
                <c:pt idx="715">
                  <c:v>-4.241798401</c:v>
                </c:pt>
                <c:pt idx="716">
                  <c:v>-4.24884796100001</c:v>
                </c:pt>
                <c:pt idx="717">
                  <c:v>-4.25604248000001</c:v>
                </c:pt>
                <c:pt idx="718">
                  <c:v>-4.262847901</c:v>
                </c:pt>
                <c:pt idx="719">
                  <c:v>-4.269432068</c:v>
                </c:pt>
                <c:pt idx="720">
                  <c:v>-4.276313782</c:v>
                </c:pt>
                <c:pt idx="721">
                  <c:v>-4.282836914</c:v>
                </c:pt>
                <c:pt idx="722">
                  <c:v>-4.28908538900001</c:v>
                </c:pt>
                <c:pt idx="723">
                  <c:v>-4.29575347900001</c:v>
                </c:pt>
                <c:pt idx="724">
                  <c:v>-4.302589416</c:v>
                </c:pt>
                <c:pt idx="725">
                  <c:v>-4.309326172</c:v>
                </c:pt>
                <c:pt idx="726">
                  <c:v>-4.31596374500001</c:v>
                </c:pt>
                <c:pt idx="727">
                  <c:v>-4.322509766</c:v>
                </c:pt>
                <c:pt idx="728">
                  <c:v>-4.329055787</c:v>
                </c:pt>
                <c:pt idx="729">
                  <c:v>-4.33562469399999</c:v>
                </c:pt>
                <c:pt idx="730">
                  <c:v>-4.34224700900001</c:v>
                </c:pt>
                <c:pt idx="731">
                  <c:v>-4.348442077</c:v>
                </c:pt>
                <c:pt idx="732">
                  <c:v>-4.354705811</c:v>
                </c:pt>
                <c:pt idx="733">
                  <c:v>-4.361404419</c:v>
                </c:pt>
                <c:pt idx="734">
                  <c:v>-4.368019104</c:v>
                </c:pt>
                <c:pt idx="735">
                  <c:v>-4.374404908</c:v>
                </c:pt>
                <c:pt idx="736">
                  <c:v>-4.380668641</c:v>
                </c:pt>
                <c:pt idx="737">
                  <c:v>-4.387054444</c:v>
                </c:pt>
                <c:pt idx="738">
                  <c:v>-4.39345550500001</c:v>
                </c:pt>
                <c:pt idx="739">
                  <c:v>-4.39962768599999</c:v>
                </c:pt>
                <c:pt idx="740">
                  <c:v>-4.406021118</c:v>
                </c:pt>
                <c:pt idx="741">
                  <c:v>-4.412673951</c:v>
                </c:pt>
                <c:pt idx="742">
                  <c:v>-4.41891479499999</c:v>
                </c:pt>
                <c:pt idx="743">
                  <c:v>-4.424919129</c:v>
                </c:pt>
                <c:pt idx="744">
                  <c:v>-4.431121827</c:v>
                </c:pt>
                <c:pt idx="745">
                  <c:v>-4.437606812</c:v>
                </c:pt>
                <c:pt idx="746">
                  <c:v>-4.44385528500001</c:v>
                </c:pt>
                <c:pt idx="747">
                  <c:v>-4.44999694799999</c:v>
                </c:pt>
                <c:pt idx="748">
                  <c:v>-4.4559021</c:v>
                </c:pt>
                <c:pt idx="749">
                  <c:v>-4.46161651600001</c:v>
                </c:pt>
                <c:pt idx="750">
                  <c:v>-4.467765809</c:v>
                </c:pt>
                <c:pt idx="751">
                  <c:v>-4.47406005800001</c:v>
                </c:pt>
                <c:pt idx="752">
                  <c:v>-4.480163574</c:v>
                </c:pt>
                <c:pt idx="753">
                  <c:v>-4.486068726</c:v>
                </c:pt>
                <c:pt idx="754">
                  <c:v>-4.49214172400001</c:v>
                </c:pt>
                <c:pt idx="755">
                  <c:v>-4.498603821</c:v>
                </c:pt>
                <c:pt idx="756">
                  <c:v>-4.504730225</c:v>
                </c:pt>
                <c:pt idx="757">
                  <c:v>-4.510414123</c:v>
                </c:pt>
                <c:pt idx="758">
                  <c:v>-4.516250611</c:v>
                </c:pt>
                <c:pt idx="759">
                  <c:v>-4.522018432</c:v>
                </c:pt>
                <c:pt idx="760">
                  <c:v>-4.52801513700001</c:v>
                </c:pt>
                <c:pt idx="761">
                  <c:v>-4.534141541</c:v>
                </c:pt>
                <c:pt idx="762">
                  <c:v>-4.53981781</c:v>
                </c:pt>
                <c:pt idx="763">
                  <c:v>-4.545684815</c:v>
                </c:pt>
                <c:pt idx="764">
                  <c:v>-4.551849365</c:v>
                </c:pt>
                <c:pt idx="765">
                  <c:v>-4.557510376</c:v>
                </c:pt>
                <c:pt idx="766">
                  <c:v>-4.562957763</c:v>
                </c:pt>
                <c:pt idx="767">
                  <c:v>-4.568763733</c:v>
                </c:pt>
                <c:pt idx="768">
                  <c:v>-4.57467651399999</c:v>
                </c:pt>
                <c:pt idx="769">
                  <c:v>-4.580375671</c:v>
                </c:pt>
                <c:pt idx="770">
                  <c:v>-4.58592986999999</c:v>
                </c:pt>
                <c:pt idx="771">
                  <c:v>-4.591499328</c:v>
                </c:pt>
                <c:pt idx="772">
                  <c:v>-4.59722137499999</c:v>
                </c:pt>
                <c:pt idx="773">
                  <c:v>-4.602844238</c:v>
                </c:pt>
                <c:pt idx="774">
                  <c:v>-4.608276367</c:v>
                </c:pt>
                <c:pt idx="775">
                  <c:v>-4.613876343</c:v>
                </c:pt>
                <c:pt idx="776">
                  <c:v>-4.619644165</c:v>
                </c:pt>
                <c:pt idx="777">
                  <c:v>-4.625083924</c:v>
                </c:pt>
                <c:pt idx="778">
                  <c:v>-4.630210877</c:v>
                </c:pt>
                <c:pt idx="779">
                  <c:v>-4.63561248799999</c:v>
                </c:pt>
                <c:pt idx="780">
                  <c:v>-4.641654969</c:v>
                </c:pt>
                <c:pt idx="781">
                  <c:v>-4.64746093699999</c:v>
                </c:pt>
                <c:pt idx="782">
                  <c:v>-4.652374267</c:v>
                </c:pt>
                <c:pt idx="783">
                  <c:v>-4.657485962</c:v>
                </c:pt>
                <c:pt idx="784">
                  <c:v>-4.66312408500001</c:v>
                </c:pt>
                <c:pt idx="785">
                  <c:v>-4.66828155499999</c:v>
                </c:pt>
                <c:pt idx="786">
                  <c:v>-4.67327880900001</c:v>
                </c:pt>
                <c:pt idx="787">
                  <c:v>-4.67876434300001</c:v>
                </c:pt>
                <c:pt idx="788">
                  <c:v>-4.68441009599999</c:v>
                </c:pt>
                <c:pt idx="789">
                  <c:v>-4.68983459499999</c:v>
                </c:pt>
                <c:pt idx="790">
                  <c:v>-4.69515991200001</c:v>
                </c:pt>
                <c:pt idx="791">
                  <c:v>-4.70036316</c:v>
                </c:pt>
                <c:pt idx="792">
                  <c:v>-4.705360412</c:v>
                </c:pt>
                <c:pt idx="793">
                  <c:v>-4.71032714899999</c:v>
                </c:pt>
                <c:pt idx="794">
                  <c:v>-4.715805053</c:v>
                </c:pt>
                <c:pt idx="795">
                  <c:v>-4.72151184099999</c:v>
                </c:pt>
                <c:pt idx="796">
                  <c:v>-4.72650909399999</c:v>
                </c:pt>
                <c:pt idx="797">
                  <c:v>-4.730995178</c:v>
                </c:pt>
                <c:pt idx="798">
                  <c:v>-4.73597717300001</c:v>
                </c:pt>
                <c:pt idx="799">
                  <c:v>-4.74111175600001</c:v>
                </c:pt>
                <c:pt idx="800">
                  <c:v>-4.746017456</c:v>
                </c:pt>
                <c:pt idx="801">
                  <c:v>-4.751190185</c:v>
                </c:pt>
                <c:pt idx="802">
                  <c:v>-4.75642395</c:v>
                </c:pt>
                <c:pt idx="803">
                  <c:v>-4.761375427</c:v>
                </c:pt>
                <c:pt idx="804">
                  <c:v>-4.76620483399999</c:v>
                </c:pt>
                <c:pt idx="805">
                  <c:v>-4.771057129</c:v>
                </c:pt>
                <c:pt idx="806">
                  <c:v>-4.77603912399999</c:v>
                </c:pt>
                <c:pt idx="807">
                  <c:v>-4.781112671</c:v>
                </c:pt>
                <c:pt idx="808">
                  <c:v>-4.78580474899999</c:v>
                </c:pt>
                <c:pt idx="809">
                  <c:v>-4.79064178499999</c:v>
                </c:pt>
                <c:pt idx="810">
                  <c:v>-4.795722962</c:v>
                </c:pt>
                <c:pt idx="811">
                  <c:v>-4.80046844500001</c:v>
                </c:pt>
                <c:pt idx="812">
                  <c:v>-4.80489349300001</c:v>
                </c:pt>
                <c:pt idx="813">
                  <c:v>-4.80947875999999</c:v>
                </c:pt>
                <c:pt idx="814">
                  <c:v>-4.814445495</c:v>
                </c:pt>
                <c:pt idx="815">
                  <c:v>-4.819282532</c:v>
                </c:pt>
                <c:pt idx="816">
                  <c:v>-4.82389068600001</c:v>
                </c:pt>
                <c:pt idx="817">
                  <c:v>-4.828659057</c:v>
                </c:pt>
                <c:pt idx="818">
                  <c:v>-4.833328248</c:v>
                </c:pt>
                <c:pt idx="819">
                  <c:v>-4.83754730199999</c:v>
                </c:pt>
                <c:pt idx="820">
                  <c:v>-4.841896057</c:v>
                </c:pt>
                <c:pt idx="821">
                  <c:v>-4.846771241</c:v>
                </c:pt>
                <c:pt idx="822">
                  <c:v>-4.85168457</c:v>
                </c:pt>
                <c:pt idx="823">
                  <c:v>-4.856300354</c:v>
                </c:pt>
                <c:pt idx="824">
                  <c:v>-4.86058044399999</c:v>
                </c:pt>
                <c:pt idx="825">
                  <c:v>-4.86479187099999</c:v>
                </c:pt>
                <c:pt idx="826">
                  <c:v>-4.869140625</c:v>
                </c:pt>
                <c:pt idx="827">
                  <c:v>-4.87359619199999</c:v>
                </c:pt>
                <c:pt idx="828">
                  <c:v>-4.878349305</c:v>
                </c:pt>
                <c:pt idx="829">
                  <c:v>-4.883186341</c:v>
                </c:pt>
                <c:pt idx="830">
                  <c:v>-4.887512207</c:v>
                </c:pt>
                <c:pt idx="831">
                  <c:v>-4.891311645</c:v>
                </c:pt>
                <c:pt idx="832">
                  <c:v>-4.895187378</c:v>
                </c:pt>
                <c:pt idx="833">
                  <c:v>-4.899467468</c:v>
                </c:pt>
                <c:pt idx="834">
                  <c:v>-4.904052734</c:v>
                </c:pt>
                <c:pt idx="835">
                  <c:v>-4.908576965</c:v>
                </c:pt>
                <c:pt idx="836">
                  <c:v>-4.912994384</c:v>
                </c:pt>
                <c:pt idx="837">
                  <c:v>-4.917228698</c:v>
                </c:pt>
                <c:pt idx="838">
                  <c:v>-4.92119598400001</c:v>
                </c:pt>
                <c:pt idx="839">
                  <c:v>-4.925415039</c:v>
                </c:pt>
                <c:pt idx="840">
                  <c:v>-4.92977142299999</c:v>
                </c:pt>
                <c:pt idx="841">
                  <c:v>-4.93374633799999</c:v>
                </c:pt>
                <c:pt idx="842">
                  <c:v>-4.937484742</c:v>
                </c:pt>
                <c:pt idx="843">
                  <c:v>-4.941535949</c:v>
                </c:pt>
                <c:pt idx="844">
                  <c:v>-4.945861816</c:v>
                </c:pt>
                <c:pt idx="845">
                  <c:v>-4.94996643099999</c:v>
                </c:pt>
                <c:pt idx="846">
                  <c:v>-4.95406341600001</c:v>
                </c:pt>
                <c:pt idx="847">
                  <c:v>-4.958099365</c:v>
                </c:pt>
                <c:pt idx="848">
                  <c:v>-4.961769104</c:v>
                </c:pt>
                <c:pt idx="849">
                  <c:v>-4.96565246599999</c:v>
                </c:pt>
                <c:pt idx="850">
                  <c:v>-4.969802856</c:v>
                </c:pt>
                <c:pt idx="851">
                  <c:v>-4.973724365</c:v>
                </c:pt>
                <c:pt idx="852">
                  <c:v>-4.97770690899999</c:v>
                </c:pt>
                <c:pt idx="853">
                  <c:v>-4.981826782</c:v>
                </c:pt>
                <c:pt idx="854">
                  <c:v>-4.985656738</c:v>
                </c:pt>
                <c:pt idx="855">
                  <c:v>-4.989311218</c:v>
                </c:pt>
                <c:pt idx="856">
                  <c:v>-4.993087769</c:v>
                </c:pt>
                <c:pt idx="857">
                  <c:v>-4.99700164800001</c:v>
                </c:pt>
                <c:pt idx="858">
                  <c:v>-5.000984192</c:v>
                </c:pt>
                <c:pt idx="859">
                  <c:v>-5.004539489</c:v>
                </c:pt>
                <c:pt idx="860">
                  <c:v>-5.007720948</c:v>
                </c:pt>
                <c:pt idx="861">
                  <c:v>-5.01122284</c:v>
                </c:pt>
                <c:pt idx="862">
                  <c:v>-5.015022278</c:v>
                </c:pt>
                <c:pt idx="863">
                  <c:v>-5.01852416999999</c:v>
                </c:pt>
                <c:pt idx="864">
                  <c:v>-5.022140503</c:v>
                </c:pt>
                <c:pt idx="865">
                  <c:v>-5.026153565</c:v>
                </c:pt>
                <c:pt idx="866">
                  <c:v>-5.03007507300001</c:v>
                </c:pt>
                <c:pt idx="867">
                  <c:v>-5.03355407700001</c:v>
                </c:pt>
                <c:pt idx="868">
                  <c:v>-5.03686523399999</c:v>
                </c:pt>
                <c:pt idx="869">
                  <c:v>-5.04037475600001</c:v>
                </c:pt>
                <c:pt idx="870">
                  <c:v>-5.04389953600001</c:v>
                </c:pt>
                <c:pt idx="871">
                  <c:v>-5.047286988</c:v>
                </c:pt>
                <c:pt idx="872">
                  <c:v>-5.050590515</c:v>
                </c:pt>
                <c:pt idx="873">
                  <c:v>-5.053916931</c:v>
                </c:pt>
                <c:pt idx="874">
                  <c:v>-5.057235718</c:v>
                </c:pt>
                <c:pt idx="875">
                  <c:v>-5.06069946299999</c:v>
                </c:pt>
                <c:pt idx="876">
                  <c:v>-5.06433868400001</c:v>
                </c:pt>
                <c:pt idx="877">
                  <c:v>-5.06791687000001</c:v>
                </c:pt>
                <c:pt idx="878">
                  <c:v>-5.07125854500001</c:v>
                </c:pt>
                <c:pt idx="879">
                  <c:v>-5.074478149</c:v>
                </c:pt>
                <c:pt idx="880">
                  <c:v>-5.07770538299999</c:v>
                </c:pt>
                <c:pt idx="881">
                  <c:v>-5.08076477099999</c:v>
                </c:pt>
                <c:pt idx="882">
                  <c:v>-5.08369445800001</c:v>
                </c:pt>
                <c:pt idx="883">
                  <c:v>-5.086639404</c:v>
                </c:pt>
                <c:pt idx="884">
                  <c:v>-5.08989715599999</c:v>
                </c:pt>
                <c:pt idx="885">
                  <c:v>-5.093444824</c:v>
                </c:pt>
                <c:pt idx="886">
                  <c:v>-5.096672059</c:v>
                </c:pt>
                <c:pt idx="887">
                  <c:v>-5.099777222</c:v>
                </c:pt>
                <c:pt idx="888">
                  <c:v>-5.10292816099999</c:v>
                </c:pt>
                <c:pt idx="889">
                  <c:v>-5.10594177199999</c:v>
                </c:pt>
                <c:pt idx="890">
                  <c:v>-5.109039307</c:v>
                </c:pt>
                <c:pt idx="891">
                  <c:v>-5.112243652</c:v>
                </c:pt>
                <c:pt idx="892">
                  <c:v>-5.115158081</c:v>
                </c:pt>
                <c:pt idx="893">
                  <c:v>-5.117904663</c:v>
                </c:pt>
                <c:pt idx="894">
                  <c:v>-5.120666504</c:v>
                </c:pt>
                <c:pt idx="895">
                  <c:v>-5.12345886199999</c:v>
                </c:pt>
                <c:pt idx="896">
                  <c:v>-5.126403809</c:v>
                </c:pt>
                <c:pt idx="897">
                  <c:v>-5.129478455</c:v>
                </c:pt>
                <c:pt idx="898">
                  <c:v>-5.132537841</c:v>
                </c:pt>
                <c:pt idx="899">
                  <c:v>-5.13523864800001</c:v>
                </c:pt>
                <c:pt idx="900">
                  <c:v>-5.13793182400001</c:v>
                </c:pt>
                <c:pt idx="901">
                  <c:v>-5.14101409899999</c:v>
                </c:pt>
                <c:pt idx="902">
                  <c:v>-5.143829345</c:v>
                </c:pt>
                <c:pt idx="903">
                  <c:v>-5.14614868199999</c:v>
                </c:pt>
                <c:pt idx="904">
                  <c:v>-5.14862823399999</c:v>
                </c:pt>
                <c:pt idx="905">
                  <c:v>-5.151550293</c:v>
                </c:pt>
                <c:pt idx="906">
                  <c:v>-5.154411315</c:v>
                </c:pt>
                <c:pt idx="907">
                  <c:v>-5.156974792</c:v>
                </c:pt>
                <c:pt idx="908">
                  <c:v>-5.15951538100001</c:v>
                </c:pt>
                <c:pt idx="909">
                  <c:v>-5.16217803900001</c:v>
                </c:pt>
                <c:pt idx="910">
                  <c:v>-5.16490936300001</c:v>
                </c:pt>
                <c:pt idx="911">
                  <c:v>-5.167610169</c:v>
                </c:pt>
                <c:pt idx="912">
                  <c:v>-5.17017364600001</c:v>
                </c:pt>
                <c:pt idx="913">
                  <c:v>-5.172706604</c:v>
                </c:pt>
                <c:pt idx="914">
                  <c:v>-5.175178527</c:v>
                </c:pt>
                <c:pt idx="915">
                  <c:v>-5.17768096900001</c:v>
                </c:pt>
                <c:pt idx="916">
                  <c:v>-5.179962158</c:v>
                </c:pt>
                <c:pt idx="917">
                  <c:v>-5.182044983</c:v>
                </c:pt>
                <c:pt idx="918">
                  <c:v>-5.184318542</c:v>
                </c:pt>
                <c:pt idx="919">
                  <c:v>-5.18698883100001</c:v>
                </c:pt>
                <c:pt idx="920">
                  <c:v>-5.18973541299999</c:v>
                </c:pt>
                <c:pt idx="921">
                  <c:v>-5.191894531</c:v>
                </c:pt>
                <c:pt idx="922">
                  <c:v>-5.194114685</c:v>
                </c:pt>
                <c:pt idx="923">
                  <c:v>-5.19670868</c:v>
                </c:pt>
                <c:pt idx="924">
                  <c:v>-5.19893646199999</c:v>
                </c:pt>
                <c:pt idx="925">
                  <c:v>-5.201011658</c:v>
                </c:pt>
                <c:pt idx="926">
                  <c:v>-5.203193664</c:v>
                </c:pt>
                <c:pt idx="927">
                  <c:v>-5.20549011200001</c:v>
                </c:pt>
                <c:pt idx="928">
                  <c:v>-5.207603455</c:v>
                </c:pt>
                <c:pt idx="929">
                  <c:v>-5.20947265599999</c:v>
                </c:pt>
                <c:pt idx="930">
                  <c:v>-5.211708069</c:v>
                </c:pt>
                <c:pt idx="931">
                  <c:v>-5.21416473400001</c:v>
                </c:pt>
                <c:pt idx="932">
                  <c:v>-5.21619415299999</c:v>
                </c:pt>
                <c:pt idx="933">
                  <c:v>-5.21810913100001</c:v>
                </c:pt>
                <c:pt idx="934">
                  <c:v>-5.220046997</c:v>
                </c:pt>
                <c:pt idx="935">
                  <c:v>-5.22203063900001</c:v>
                </c:pt>
                <c:pt idx="936">
                  <c:v>-5.22412872300001</c:v>
                </c:pt>
                <c:pt idx="937">
                  <c:v>-5.225975037</c:v>
                </c:pt>
                <c:pt idx="938">
                  <c:v>-5.227729797</c:v>
                </c:pt>
                <c:pt idx="939">
                  <c:v>-5.22969055099999</c:v>
                </c:pt>
                <c:pt idx="940">
                  <c:v>-5.23178863599999</c:v>
                </c:pt>
                <c:pt idx="941">
                  <c:v>-5.23389434799999</c:v>
                </c:pt>
                <c:pt idx="942">
                  <c:v>-5.235740662</c:v>
                </c:pt>
                <c:pt idx="943">
                  <c:v>-5.23750305200001</c:v>
                </c:pt>
                <c:pt idx="944">
                  <c:v>-5.239372253</c:v>
                </c:pt>
                <c:pt idx="945">
                  <c:v>-5.241088867</c:v>
                </c:pt>
                <c:pt idx="946">
                  <c:v>-5.242713928</c:v>
                </c:pt>
                <c:pt idx="947">
                  <c:v>-5.24448394800001</c:v>
                </c:pt>
                <c:pt idx="948">
                  <c:v>-5.246200562</c:v>
                </c:pt>
                <c:pt idx="949">
                  <c:v>-5.247917176</c:v>
                </c:pt>
                <c:pt idx="950">
                  <c:v>-5.249710084</c:v>
                </c:pt>
                <c:pt idx="951">
                  <c:v>-5.25126647900001</c:v>
                </c:pt>
                <c:pt idx="952">
                  <c:v>-5.2527771</c:v>
                </c:pt>
                <c:pt idx="953">
                  <c:v>-5.254562378</c:v>
                </c:pt>
                <c:pt idx="954">
                  <c:v>-5.256355286</c:v>
                </c:pt>
                <c:pt idx="955">
                  <c:v>-5.257911682</c:v>
                </c:pt>
                <c:pt idx="956">
                  <c:v>-5.259300232</c:v>
                </c:pt>
                <c:pt idx="957">
                  <c:v>-5.26080322199999</c:v>
                </c:pt>
                <c:pt idx="958">
                  <c:v>-5.26235961899999</c:v>
                </c:pt>
                <c:pt idx="959">
                  <c:v>-5.26361084</c:v>
                </c:pt>
                <c:pt idx="960">
                  <c:v>-5.264801025</c:v>
                </c:pt>
                <c:pt idx="961">
                  <c:v>-5.26627349899999</c:v>
                </c:pt>
                <c:pt idx="962">
                  <c:v>-5.26779174799999</c:v>
                </c:pt>
                <c:pt idx="963">
                  <c:v>-5.26934814400001</c:v>
                </c:pt>
                <c:pt idx="964">
                  <c:v>-5.270843505</c:v>
                </c:pt>
                <c:pt idx="965">
                  <c:v>-5.27217865</c:v>
                </c:pt>
                <c:pt idx="966">
                  <c:v>-5.273506164</c:v>
                </c:pt>
                <c:pt idx="967">
                  <c:v>-5.274726868</c:v>
                </c:pt>
                <c:pt idx="968">
                  <c:v>-5.27584075900001</c:v>
                </c:pt>
                <c:pt idx="969">
                  <c:v>-5.277000427</c:v>
                </c:pt>
                <c:pt idx="970">
                  <c:v>-5.27812194799999</c:v>
                </c:pt>
                <c:pt idx="971">
                  <c:v>-5.27937316900001</c:v>
                </c:pt>
                <c:pt idx="972">
                  <c:v>-5.28073882999999</c:v>
                </c:pt>
                <c:pt idx="973">
                  <c:v>-5.28194427499999</c:v>
                </c:pt>
                <c:pt idx="974">
                  <c:v>-5.28302764899999</c:v>
                </c:pt>
                <c:pt idx="975">
                  <c:v>-5.28417968800001</c:v>
                </c:pt>
                <c:pt idx="976">
                  <c:v>-5.28533935500001</c:v>
                </c:pt>
                <c:pt idx="977">
                  <c:v>-5.286384582</c:v>
                </c:pt>
                <c:pt idx="978">
                  <c:v>-5.28729248000001</c:v>
                </c:pt>
                <c:pt idx="979">
                  <c:v>-5.288200379</c:v>
                </c:pt>
                <c:pt idx="980">
                  <c:v>-5.28928375300001</c:v>
                </c:pt>
                <c:pt idx="981">
                  <c:v>-5.29036712600001</c:v>
                </c:pt>
                <c:pt idx="982">
                  <c:v>-5.29113769599999</c:v>
                </c:pt>
                <c:pt idx="983">
                  <c:v>-5.291877747</c:v>
                </c:pt>
                <c:pt idx="984">
                  <c:v>-5.292877197</c:v>
                </c:pt>
                <c:pt idx="985">
                  <c:v>-5.2939682</c:v>
                </c:pt>
                <c:pt idx="986">
                  <c:v>-5.294822693</c:v>
                </c:pt>
                <c:pt idx="987">
                  <c:v>-5.295547486</c:v>
                </c:pt>
                <c:pt idx="988">
                  <c:v>-5.296478272</c:v>
                </c:pt>
                <c:pt idx="989">
                  <c:v>-5.297439575</c:v>
                </c:pt>
                <c:pt idx="990">
                  <c:v>-5.298133851</c:v>
                </c:pt>
                <c:pt idx="991">
                  <c:v>-5.298629761</c:v>
                </c:pt>
                <c:pt idx="992">
                  <c:v>-5.29914855899999</c:v>
                </c:pt>
                <c:pt idx="993">
                  <c:v>-5.299919128</c:v>
                </c:pt>
                <c:pt idx="994">
                  <c:v>-5.30065918</c:v>
                </c:pt>
                <c:pt idx="995">
                  <c:v>-5.301208496</c:v>
                </c:pt>
                <c:pt idx="996">
                  <c:v>-5.30188751199999</c:v>
                </c:pt>
                <c:pt idx="997">
                  <c:v>-5.30271148700001</c:v>
                </c:pt>
                <c:pt idx="998">
                  <c:v>-5.303482055</c:v>
                </c:pt>
                <c:pt idx="999">
                  <c:v>-5.30405426</c:v>
                </c:pt>
                <c:pt idx="1000">
                  <c:v>-5.30443572999999</c:v>
                </c:pt>
                <c:pt idx="1001">
                  <c:v>-5.30479431100001</c:v>
                </c:pt>
                <c:pt idx="1002">
                  <c:v>-5.30524444599999</c:v>
                </c:pt>
                <c:pt idx="1003">
                  <c:v>-5.30585479700001</c:v>
                </c:pt>
                <c:pt idx="1004">
                  <c:v>-5.306411743</c:v>
                </c:pt>
                <c:pt idx="1005">
                  <c:v>-5.306816101</c:v>
                </c:pt>
                <c:pt idx="1006">
                  <c:v>-5.30732727100001</c:v>
                </c:pt>
                <c:pt idx="1007">
                  <c:v>-5.307701111</c:v>
                </c:pt>
                <c:pt idx="1008">
                  <c:v>-5.307792663</c:v>
                </c:pt>
                <c:pt idx="1009">
                  <c:v>-5.308006287</c:v>
                </c:pt>
                <c:pt idx="1010">
                  <c:v>-5.30850982700001</c:v>
                </c:pt>
                <c:pt idx="1011">
                  <c:v>-5.308959961</c:v>
                </c:pt>
                <c:pt idx="1012">
                  <c:v>-5.30917358399999</c:v>
                </c:pt>
                <c:pt idx="1013">
                  <c:v>-5.309417724</c:v>
                </c:pt>
                <c:pt idx="1014">
                  <c:v>-5.309661865</c:v>
                </c:pt>
                <c:pt idx="1015">
                  <c:v>-5.309745788</c:v>
                </c:pt>
                <c:pt idx="1016">
                  <c:v>-5.309791565</c:v>
                </c:pt>
                <c:pt idx="1017">
                  <c:v>-5.31003570499999</c:v>
                </c:pt>
                <c:pt idx="1018">
                  <c:v>-5.31035614</c:v>
                </c:pt>
                <c:pt idx="1019">
                  <c:v>-5.31042480400001</c:v>
                </c:pt>
                <c:pt idx="1020">
                  <c:v>-5.31032562199999</c:v>
                </c:pt>
                <c:pt idx="1021">
                  <c:v>-5.31019592200001</c:v>
                </c:pt>
                <c:pt idx="1022">
                  <c:v>-5.310256958</c:v>
                </c:pt>
              </c:numCache>
            </c:numRef>
          </c:yVal>
          <c:smooth val="0"/>
        </c:ser>
        <c:axId val="56861263"/>
        <c:axId val="34222298"/>
      </c:scatterChart>
      <c:valAx>
        <c:axId val="56861263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2298"/>
        <c:crossesAt val="-50"/>
        <c:crossBetween val="midCat"/>
      </c:valAx>
      <c:valAx>
        <c:axId val="3422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adagn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1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840</xdr:colOff>
      <xdr:row>2</xdr:row>
      <xdr:rowOff>38160</xdr:rowOff>
    </xdr:from>
    <xdr:to>
      <xdr:col>11</xdr:col>
      <xdr:colOff>423360</xdr:colOff>
      <xdr:row>20</xdr:row>
      <xdr:rowOff>106920</xdr:rowOff>
    </xdr:to>
    <xdr:graphicFrame>
      <xdr:nvGraphicFramePr>
        <xdr:cNvPr id="0" name="Chart 1"/>
        <xdr:cNvGraphicFramePr/>
      </xdr:nvGraphicFramePr>
      <xdr:xfrm>
        <a:off x="3983040" y="373320"/>
        <a:ext cx="35262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600</xdr:colOff>
      <xdr:row>21</xdr:row>
      <xdr:rowOff>60840</xdr:rowOff>
    </xdr:from>
    <xdr:to>
      <xdr:col>11</xdr:col>
      <xdr:colOff>455760</xdr:colOff>
      <xdr:row>39</xdr:row>
      <xdr:rowOff>136800</xdr:rowOff>
    </xdr:to>
    <xdr:graphicFrame>
      <xdr:nvGraphicFramePr>
        <xdr:cNvPr id="1" name="Chart 4"/>
        <xdr:cNvGraphicFramePr/>
      </xdr:nvGraphicFramePr>
      <xdr:xfrm>
        <a:off x="4006800" y="3581280"/>
        <a:ext cx="353484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760</xdr:colOff>
      <xdr:row>3</xdr:row>
      <xdr:rowOff>7920</xdr:rowOff>
    </xdr:from>
    <xdr:to>
      <xdr:col>11</xdr:col>
      <xdr:colOff>606960</xdr:colOff>
      <xdr:row>21</xdr:row>
      <xdr:rowOff>159840</xdr:rowOff>
    </xdr:to>
    <xdr:graphicFrame>
      <xdr:nvGraphicFramePr>
        <xdr:cNvPr id="2" name="Chart 1"/>
        <xdr:cNvGraphicFramePr/>
      </xdr:nvGraphicFramePr>
      <xdr:xfrm>
        <a:off x="3493800" y="510840"/>
        <a:ext cx="4133160" cy="31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91800</xdr:rowOff>
    </xdr:from>
    <xdr:to>
      <xdr:col>21</xdr:col>
      <xdr:colOff>542880</xdr:colOff>
      <xdr:row>4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45400" y="91800"/>
          <a:ext cx="4348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200</xdr:colOff>
      <xdr:row>23</xdr:row>
      <xdr:rowOff>91800</xdr:rowOff>
    </xdr:from>
    <xdr:to>
      <xdr:col>23</xdr:col>
      <xdr:colOff>487440</xdr:colOff>
      <xdr:row>43</xdr:row>
      <xdr:rowOff>60840</xdr:rowOff>
    </xdr:to>
    <xdr:graphicFrame>
      <xdr:nvGraphicFramePr>
        <xdr:cNvPr id="4" name="Chart 2"/>
        <xdr:cNvGraphicFramePr/>
      </xdr:nvGraphicFramePr>
      <xdr:xfrm>
        <a:off x="10024200" y="3947400"/>
        <a:ext cx="509040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99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3.2" hidden="false" customHeight="false" outlineLevel="0" collapsed="false">
      <c r="A5" s="0" t="n">
        <v>31.5</v>
      </c>
      <c r="B5" s="0" t="n">
        <v>81</v>
      </c>
      <c r="C5" s="0" t="n">
        <f aca="false">10^(B5/10)</f>
        <v>125892541.179417</v>
      </c>
      <c r="D5" s="1" t="n">
        <v>-39.4</v>
      </c>
      <c r="E5" s="0" t="n">
        <f aca="false">B5+D5</f>
        <v>41.6</v>
      </c>
    </row>
    <row r="6" customFormat="false" ht="13.2" hidden="false" customHeight="false" outlineLevel="0" collapsed="false">
      <c r="A6" s="0" t="n">
        <v>63</v>
      </c>
      <c r="B6" s="0" t="n">
        <v>76</v>
      </c>
      <c r="C6" s="0" t="n">
        <f aca="false">10^(B6/10)</f>
        <v>39810717.0553497</v>
      </c>
      <c r="D6" s="1" t="n">
        <v>-26.2</v>
      </c>
      <c r="E6" s="0" t="n">
        <f aca="false">B6+D6</f>
        <v>49.8</v>
      </c>
    </row>
    <row r="7" customFormat="false" ht="13.2" hidden="false" customHeight="false" outlineLevel="0" collapsed="false">
      <c r="A7" s="0" t="n">
        <v>125</v>
      </c>
      <c r="B7" s="0" t="n">
        <v>73</v>
      </c>
      <c r="C7" s="0" t="n">
        <f aca="false">10^(B7/10)</f>
        <v>19952623.1496888</v>
      </c>
      <c r="D7" s="1" t="n">
        <v>-16.1</v>
      </c>
      <c r="E7" s="0" t="n">
        <f aca="false">B7+D7</f>
        <v>56.9</v>
      </c>
      <c r="F7" s="0" t="n">
        <v>73</v>
      </c>
    </row>
    <row r="8" customFormat="false" ht="13.2" hidden="false" customHeight="false" outlineLevel="0" collapsed="false">
      <c r="A8" s="0" t="n">
        <v>250</v>
      </c>
      <c r="B8" s="0" t="n">
        <v>77</v>
      </c>
      <c r="C8" s="0" t="n">
        <f aca="false">10^(B8/10)</f>
        <v>50118723.3627273</v>
      </c>
      <c r="D8" s="1" t="n">
        <v>-8.6</v>
      </c>
      <c r="E8" s="0" t="n">
        <f aca="false">B8+D8</f>
        <v>68.4</v>
      </c>
      <c r="F8" s="0" t="n">
        <v>77</v>
      </c>
    </row>
    <row r="9" customFormat="false" ht="13.2" hidden="false" customHeight="false" outlineLevel="0" collapsed="false">
      <c r="A9" s="0" t="n">
        <v>500</v>
      </c>
      <c r="B9" s="0" t="n">
        <v>68</v>
      </c>
      <c r="C9" s="0" t="n">
        <f aca="false">10^(B9/10)</f>
        <v>6309573.44480193</v>
      </c>
      <c r="D9" s="1" t="n">
        <v>-3.2</v>
      </c>
      <c r="E9" s="0" t="n">
        <f aca="false">B9+D9</f>
        <v>64.8</v>
      </c>
      <c r="F9" s="0" t="n">
        <v>68</v>
      </c>
    </row>
    <row r="10" customFormat="false" ht="13.2" hidden="false" customHeight="false" outlineLevel="0" collapsed="false">
      <c r="A10" s="0" t="n">
        <v>1000</v>
      </c>
      <c r="B10" s="0" t="n">
        <v>64</v>
      </c>
      <c r="C10" s="0" t="n">
        <f aca="false">10^(B10/10)</f>
        <v>2511886.43150958</v>
      </c>
      <c r="D10" s="1" t="n">
        <v>0</v>
      </c>
      <c r="E10" s="0" t="n">
        <f aca="false">B10+D10</f>
        <v>64</v>
      </c>
      <c r="F10" s="0" t="n">
        <v>64</v>
      </c>
    </row>
    <row r="11" customFormat="false" ht="13.2" hidden="false" customHeight="false" outlineLevel="0" collapsed="false">
      <c r="A11" s="0" t="n">
        <v>2000</v>
      </c>
      <c r="B11" s="0" t="n">
        <v>60</v>
      </c>
      <c r="C11" s="0" t="n">
        <f aca="false">10^(B11/10)</f>
        <v>1000000</v>
      </c>
      <c r="D11" s="1" t="n">
        <v>1.2</v>
      </c>
      <c r="E11" s="0" t="n">
        <f aca="false">B11+D11</f>
        <v>61.2</v>
      </c>
      <c r="F11" s="0" t="n">
        <v>60</v>
      </c>
    </row>
    <row r="12" customFormat="false" ht="13.2" hidden="false" customHeight="false" outlineLevel="0" collapsed="false">
      <c r="A12" s="0" t="n">
        <v>4000</v>
      </c>
      <c r="B12" s="0" t="n">
        <v>51</v>
      </c>
      <c r="C12" s="0" t="n">
        <f aca="false">10^(B12/10)</f>
        <v>125892.541179417</v>
      </c>
      <c r="D12" s="1" t="n">
        <v>1</v>
      </c>
      <c r="E12" s="0" t="n">
        <f aca="false">B12+D12</f>
        <v>52</v>
      </c>
      <c r="F12" s="0" t="n">
        <v>51</v>
      </c>
    </row>
    <row r="13" customFormat="false" ht="13.2" hidden="false" customHeight="false" outlineLevel="0" collapsed="false">
      <c r="A13" s="0" t="n">
        <v>8000</v>
      </c>
      <c r="B13" s="0" t="n">
        <v>58</v>
      </c>
      <c r="C13" s="0" t="n">
        <f aca="false">10^(B13/10)</f>
        <v>630957.344480193</v>
      </c>
      <c r="D13" s="1" t="n">
        <v>-1.1</v>
      </c>
      <c r="E13" s="0" t="n">
        <f aca="false">B13+D13</f>
        <v>56.9</v>
      </c>
    </row>
    <row r="14" customFormat="false" ht="13.2" hidden="false" customHeight="false" outlineLevel="0" collapsed="false">
      <c r="A14" s="0" t="n">
        <v>16000</v>
      </c>
      <c r="B14" s="0" t="n">
        <v>50</v>
      </c>
      <c r="C14" s="0" t="n">
        <f aca="false">10^(B14/10)</f>
        <v>100000</v>
      </c>
      <c r="D14" s="1" t="n">
        <v>-6.6</v>
      </c>
      <c r="E14" s="0" t="n">
        <f aca="false">B14+D14</f>
        <v>43.4</v>
      </c>
    </row>
    <row r="15" customFormat="false" ht="13.2" hidden="false" customHeight="false" outlineLevel="0" collapsed="false">
      <c r="A15" s="2" t="s">
        <v>7</v>
      </c>
      <c r="B15" s="3" t="n">
        <f aca="false">10*LOG10(C15)</f>
        <v>83.9173395841186</v>
      </c>
      <c r="C15" s="0" t="n">
        <f aca="false">SUM(C5:C14)</f>
        <v>246452914.509153</v>
      </c>
      <c r="E15" s="3"/>
    </row>
    <row r="16" customFormat="false" ht="13.2" hidden="false" customHeight="false" outlineLevel="0" collapsed="false">
      <c r="A16" s="2" t="s">
        <v>8</v>
      </c>
      <c r="B16" s="3" t="e">
        <f aca="false">dbsum(E5:E14)</f>
        <v>#VALUE!</v>
      </c>
    </row>
    <row r="17" customFormat="false" ht="13.2" hidden="false" customHeight="false" outlineLevel="0" collapsed="false">
      <c r="A17" s="0" t="s">
        <v>9</v>
      </c>
      <c r="B17" s="3" t="e">
        <f aca="false">dbsumaw(B7:B12)</f>
        <v>#VALUE!</v>
      </c>
      <c r="C17" s="0" t="s">
        <v>10</v>
      </c>
      <c r="F17" s="3" t="e">
        <f aca="false">dbsumaw(F5:F1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3.2" hidden="false" customHeight="false" outlineLevel="0" collapsed="false">
      <c r="A5" s="0" t="n">
        <v>25</v>
      </c>
      <c r="B5" s="0" t="n">
        <v>75.803640569</v>
      </c>
      <c r="D5" s="1" t="n">
        <v>-44.7</v>
      </c>
      <c r="E5" s="0" t="n">
        <f aca="false">B5+D5</f>
        <v>31.103640569</v>
      </c>
    </row>
    <row r="6" customFormat="false" ht="13.2" hidden="false" customHeight="false" outlineLevel="0" collapsed="false">
      <c r="A6" s="0" t="n">
        <v>31.5</v>
      </c>
      <c r="B6" s="0" t="n">
        <v>76.700377935408</v>
      </c>
      <c r="D6" s="1" t="n">
        <v>-39.4</v>
      </c>
      <c r="E6" s="0" t="n">
        <f aca="false">B6+D6</f>
        <v>37.300377935408</v>
      </c>
    </row>
    <row r="7" customFormat="false" ht="13.2" hidden="false" customHeight="false" outlineLevel="0" collapsed="false">
      <c r="A7" s="0" t="n">
        <v>40</v>
      </c>
      <c r="B7" s="0" t="n">
        <v>76.1315146952623</v>
      </c>
      <c r="D7" s="1" t="n">
        <v>-34.6</v>
      </c>
      <c r="E7" s="0" t="n">
        <f aca="false">B7+D7</f>
        <v>41.5315146952623</v>
      </c>
    </row>
    <row r="8" customFormat="false" ht="13.2" hidden="false" customHeight="false" outlineLevel="0" collapsed="false">
      <c r="A8" s="0" t="n">
        <v>50</v>
      </c>
      <c r="B8" s="0" t="n">
        <v>71.4688103383382</v>
      </c>
      <c r="D8" s="1" t="n">
        <v>-30.2</v>
      </c>
      <c r="E8" s="0" t="n">
        <f aca="false">B8+D8</f>
        <v>41.2688103383382</v>
      </c>
    </row>
    <row r="9" customFormat="false" ht="13.2" hidden="false" customHeight="false" outlineLevel="0" collapsed="false">
      <c r="A9" s="0" t="n">
        <v>63</v>
      </c>
      <c r="B9" s="0" t="n">
        <v>70.8763006894984</v>
      </c>
      <c r="D9" s="1" t="n">
        <v>-26.2</v>
      </c>
      <c r="E9" s="0" t="n">
        <f aca="false">B9+D9</f>
        <v>44.6763006894984</v>
      </c>
    </row>
    <row r="10" customFormat="false" ht="13.2" hidden="false" customHeight="false" outlineLevel="0" collapsed="false">
      <c r="A10" s="0" t="n">
        <v>80</v>
      </c>
      <c r="B10" s="0" t="n">
        <v>71.3524851488389</v>
      </c>
      <c r="D10" s="1" t="n">
        <v>-22.5</v>
      </c>
      <c r="E10" s="0" t="n">
        <f aca="false">B10+D10</f>
        <v>48.8524851488389</v>
      </c>
    </row>
    <row r="11" customFormat="false" ht="13.2" hidden="false" customHeight="false" outlineLevel="0" collapsed="false">
      <c r="A11" s="0" t="n">
        <v>100</v>
      </c>
      <c r="B11" s="0" t="n">
        <v>67.9245985326147</v>
      </c>
      <c r="D11" s="1" t="n">
        <v>-19.1</v>
      </c>
      <c r="E11" s="0" t="n">
        <f aca="false">B11+D11</f>
        <v>48.8245985326147</v>
      </c>
    </row>
    <row r="12" customFormat="false" ht="13.2" hidden="false" customHeight="false" outlineLevel="0" collapsed="false">
      <c r="A12" s="0" t="n">
        <v>125</v>
      </c>
      <c r="B12" s="0" t="n">
        <v>68.5390122161647</v>
      </c>
      <c r="D12" s="1" t="n">
        <v>-16.1</v>
      </c>
      <c r="E12" s="0" t="n">
        <f aca="false">B12+D12</f>
        <v>52.4390122161647</v>
      </c>
    </row>
    <row r="13" customFormat="false" ht="13.2" hidden="false" customHeight="false" outlineLevel="0" collapsed="false">
      <c r="A13" s="0" t="n">
        <v>160</v>
      </c>
      <c r="B13" s="0" t="n">
        <v>68.0910494759416</v>
      </c>
      <c r="D13" s="1" t="n">
        <v>-13.4</v>
      </c>
      <c r="E13" s="0" t="n">
        <f aca="false">B13+D13</f>
        <v>54.6910494759416</v>
      </c>
    </row>
    <row r="14" customFormat="false" ht="13.2" hidden="false" customHeight="false" outlineLevel="0" collapsed="false">
      <c r="A14" s="0" t="n">
        <v>200</v>
      </c>
      <c r="B14" s="0" t="n">
        <v>72.052590853444</v>
      </c>
      <c r="D14" s="1" t="n">
        <v>-10.9</v>
      </c>
      <c r="E14" s="0" t="n">
        <f aca="false">B14+D14</f>
        <v>61.152590853444</v>
      </c>
    </row>
    <row r="15" customFormat="false" ht="13.2" hidden="false" customHeight="false" outlineLevel="0" collapsed="false">
      <c r="A15" s="0" t="n">
        <f aca="false">A5*10</f>
        <v>250</v>
      </c>
      <c r="B15" s="0" t="n">
        <v>72.407576016179</v>
      </c>
      <c r="D15" s="1" t="n">
        <v>-8.6</v>
      </c>
      <c r="E15" s="0" t="n">
        <f aca="false">B15+D15</f>
        <v>63.807576016179</v>
      </c>
    </row>
    <row r="16" customFormat="false" ht="13.2" hidden="false" customHeight="false" outlineLevel="0" collapsed="false">
      <c r="A16" s="0" t="n">
        <f aca="false">A6*10</f>
        <v>315</v>
      </c>
      <c r="B16" s="0" t="n">
        <v>72.2918008288628</v>
      </c>
      <c r="D16" s="1" t="n">
        <v>-6.6</v>
      </c>
      <c r="E16" s="0" t="n">
        <f aca="false">B16+D16</f>
        <v>65.6918008288628</v>
      </c>
    </row>
    <row r="17" customFormat="false" ht="13.2" hidden="false" customHeight="false" outlineLevel="0" collapsed="false">
      <c r="A17" s="0" t="n">
        <f aca="false">A7*10</f>
        <v>400</v>
      </c>
      <c r="B17" s="0" t="n">
        <v>63.5650481557233</v>
      </c>
      <c r="D17" s="1" t="n">
        <v>-4.8</v>
      </c>
      <c r="E17" s="0" t="n">
        <f aca="false">B17+D17</f>
        <v>58.7650481557233</v>
      </c>
    </row>
    <row r="18" customFormat="false" ht="13.2" hidden="false" customHeight="false" outlineLevel="0" collapsed="false">
      <c r="A18" s="0" t="n">
        <f aca="false">A8*10</f>
        <v>500</v>
      </c>
      <c r="B18" s="0" t="n">
        <v>62.8573952312958</v>
      </c>
      <c r="D18" s="1" t="n">
        <v>-3.2</v>
      </c>
      <c r="E18" s="0" t="n">
        <f aca="false">B18+D18</f>
        <v>59.6573952312958</v>
      </c>
    </row>
    <row r="19" customFormat="false" ht="13.2" hidden="false" customHeight="false" outlineLevel="0" collapsed="false">
      <c r="A19" s="0" t="n">
        <f aca="false">A9*10</f>
        <v>630</v>
      </c>
      <c r="B19" s="0" t="n">
        <v>63.198468910499</v>
      </c>
      <c r="D19" s="1" t="n">
        <v>-1.9</v>
      </c>
      <c r="E19" s="0" t="n">
        <f aca="false">B19+D19</f>
        <v>61.298468910499</v>
      </c>
    </row>
    <row r="20" customFormat="false" ht="13.2" hidden="false" customHeight="false" outlineLevel="0" collapsed="false">
      <c r="A20" s="0" t="n">
        <f aca="false">A10*10</f>
        <v>800</v>
      </c>
      <c r="B20" s="0" t="n">
        <v>58.9025618971571</v>
      </c>
      <c r="D20" s="1" t="n">
        <v>-0.8</v>
      </c>
      <c r="E20" s="0" t="n">
        <f aca="false">B20+D20</f>
        <v>58.1025618971571</v>
      </c>
    </row>
    <row r="21" customFormat="false" ht="13.2" hidden="false" customHeight="false" outlineLevel="0" collapsed="false">
      <c r="A21" s="0" t="n">
        <f aca="false">A11*10</f>
        <v>1000</v>
      </c>
      <c r="B21" s="0" t="n">
        <v>59.0577955650381</v>
      </c>
      <c r="D21" s="1" t="n">
        <v>0</v>
      </c>
      <c r="E21" s="0" t="n">
        <f aca="false">B21+D21</f>
        <v>59.0577955650381</v>
      </c>
    </row>
    <row r="22" customFormat="false" ht="13.2" hidden="false" customHeight="false" outlineLevel="0" collapsed="false">
      <c r="A22" s="0" t="n">
        <f aca="false">A12*10</f>
        <v>1250</v>
      </c>
      <c r="B22" s="0" t="n">
        <v>59.4993620090105</v>
      </c>
      <c r="D22" s="1" t="n">
        <v>0.6</v>
      </c>
      <c r="E22" s="0" t="n">
        <f aca="false">B22+D22</f>
        <v>60.0993620090105</v>
      </c>
    </row>
    <row r="23" customFormat="false" ht="13.2" hidden="false" customHeight="false" outlineLevel="0" collapsed="false">
      <c r="A23" s="0" t="n">
        <f aca="false">A13*10</f>
        <v>1600</v>
      </c>
      <c r="B23" s="0" t="n">
        <v>59.6865233327745</v>
      </c>
      <c r="D23" s="1" t="n">
        <v>1</v>
      </c>
      <c r="E23" s="0" t="n">
        <f aca="false">B23+D23</f>
        <v>60.6865233327745</v>
      </c>
    </row>
    <row r="24" customFormat="false" ht="13.2" hidden="false" customHeight="false" outlineLevel="0" collapsed="false">
      <c r="A24" s="0" t="n">
        <f aca="false">A14*10</f>
        <v>2000</v>
      </c>
      <c r="B24" s="0" t="n">
        <v>55.7291216642371</v>
      </c>
      <c r="D24" s="1" t="n">
        <v>1.2</v>
      </c>
      <c r="E24" s="0" t="n">
        <f aca="false">B24+D24</f>
        <v>56.9291216642371</v>
      </c>
    </row>
    <row r="25" customFormat="false" ht="13.2" hidden="false" customHeight="false" outlineLevel="0" collapsed="false">
      <c r="A25" s="0" t="n">
        <f aca="false">A15*10</f>
        <v>2500</v>
      </c>
      <c r="B25" s="0" t="n">
        <v>50.5944723860145</v>
      </c>
      <c r="D25" s="1" t="n">
        <v>1.3</v>
      </c>
      <c r="E25" s="0" t="n">
        <f aca="false">B25+D25</f>
        <v>51.8944723860145</v>
      </c>
    </row>
    <row r="26" customFormat="false" ht="13.2" hidden="false" customHeight="false" outlineLevel="0" collapsed="false">
      <c r="A26" s="0" t="n">
        <f aca="false">A16*10</f>
        <v>3150</v>
      </c>
      <c r="B26" s="0" t="n">
        <v>56.2539956907316</v>
      </c>
      <c r="D26" s="1" t="n">
        <v>1.2</v>
      </c>
      <c r="E26" s="0" t="n">
        <f aca="false">B26+D26</f>
        <v>57.4539956907316</v>
      </c>
    </row>
    <row r="27" customFormat="false" ht="13.2" hidden="false" customHeight="false" outlineLevel="0" collapsed="false">
      <c r="A27" s="0" t="n">
        <f aca="false">A17*10</f>
        <v>4000</v>
      </c>
      <c r="B27" s="0" t="n">
        <v>58.1282795340057</v>
      </c>
      <c r="D27" s="1" t="n">
        <v>1</v>
      </c>
      <c r="E27" s="0" t="n">
        <f aca="false">B27+D27</f>
        <v>59.1282795340057</v>
      </c>
    </row>
    <row r="28" customFormat="false" ht="13.2" hidden="false" customHeight="false" outlineLevel="0" collapsed="false">
      <c r="A28" s="0" t="n">
        <f aca="false">A18*10</f>
        <v>5000</v>
      </c>
      <c r="B28" s="0" t="n">
        <v>51.6772800952181</v>
      </c>
      <c r="D28" s="1" t="n">
        <v>0.5</v>
      </c>
      <c r="E28" s="0" t="n">
        <f aca="false">B28+D28</f>
        <v>52.1772800952181</v>
      </c>
    </row>
    <row r="29" customFormat="false" ht="13.2" hidden="false" customHeight="false" outlineLevel="0" collapsed="false">
      <c r="A29" s="0" t="n">
        <f aca="false">A19*10</f>
        <v>6300</v>
      </c>
      <c r="B29" s="0" t="n">
        <v>52.2009563851351</v>
      </c>
      <c r="D29" s="1" t="n">
        <v>-0.1</v>
      </c>
      <c r="E29" s="0" t="n">
        <f aca="false">B29+D29</f>
        <v>52.1009563851351</v>
      </c>
    </row>
    <row r="30" customFormat="false" ht="13.2" hidden="false" customHeight="false" outlineLevel="0" collapsed="false">
      <c r="A30" s="0" t="n">
        <f aca="false">A20*10</f>
        <v>8000</v>
      </c>
      <c r="B30" s="0" t="n">
        <v>54.7715919091861</v>
      </c>
      <c r="D30" s="1" t="n">
        <v>-1.1</v>
      </c>
      <c r="E30" s="0" t="n">
        <f aca="false">B30+D30</f>
        <v>53.6715919091861</v>
      </c>
    </row>
    <row r="31" customFormat="false" ht="13.2" hidden="false" customHeight="false" outlineLevel="0" collapsed="false">
      <c r="A31" s="0" t="n">
        <f aca="false">A21*10</f>
        <v>10000</v>
      </c>
      <c r="B31" s="0" t="n">
        <v>52.5683324402423</v>
      </c>
      <c r="D31" s="1" t="n">
        <v>-2.5</v>
      </c>
      <c r="E31" s="0" t="n">
        <f aca="false">B31+D31</f>
        <v>50.0683324402423</v>
      </c>
    </row>
    <row r="32" customFormat="false" ht="13.2" hidden="false" customHeight="false" outlineLevel="0" collapsed="false">
      <c r="A32" s="0" t="n">
        <f aca="false">A22*10</f>
        <v>12500</v>
      </c>
      <c r="B32" s="0" t="n">
        <v>58.4240943529412</v>
      </c>
      <c r="D32" s="1" t="n">
        <v>-4.3</v>
      </c>
      <c r="E32" s="0" t="n">
        <f aca="false">B32+D32</f>
        <v>54.1240943529412</v>
      </c>
    </row>
    <row r="33" customFormat="false" ht="13.2" hidden="false" customHeight="false" outlineLevel="0" collapsed="false">
      <c r="A33" s="0" t="n">
        <f aca="false">A23*10</f>
        <v>16000</v>
      </c>
      <c r="B33" s="0" t="n">
        <v>52.3133213308014</v>
      </c>
      <c r="D33" s="1" t="n">
        <v>-6.6</v>
      </c>
      <c r="E33" s="0" t="n">
        <f aca="false">B33+D33</f>
        <v>45.7133213308014</v>
      </c>
    </row>
    <row r="34" customFormat="false" ht="13.2" hidden="false" customHeight="false" outlineLevel="0" collapsed="false">
      <c r="A34" s="0" t="n">
        <f aca="false">A24*10</f>
        <v>20000</v>
      </c>
      <c r="B34" s="0" t="n">
        <v>52.007260890635</v>
      </c>
      <c r="D34" s="1" t="n">
        <v>-9.3</v>
      </c>
      <c r="E34" s="0" t="n">
        <f aca="false">B34+D34</f>
        <v>42.707260890635</v>
      </c>
    </row>
    <row r="35" customFormat="false" ht="13.2" hidden="false" customHeight="false" outlineLevel="0" collapsed="false">
      <c r="A35" s="2" t="s">
        <v>7</v>
      </c>
      <c r="B35" s="3" t="e">
        <f aca="false">dbsum(B5:B34)</f>
        <v>#VALUE!</v>
      </c>
    </row>
    <row r="36" customFormat="false" ht="13.2" hidden="false" customHeight="false" outlineLevel="0" collapsed="false">
      <c r="A36" s="2" t="s">
        <v>8</v>
      </c>
      <c r="B36" s="3" t="e">
        <f aca="false">dbsum(E5:E34)</f>
        <v>#VALUE!</v>
      </c>
      <c r="E36" s="3" t="e">
        <f aca="false">dbsumaw3(B5:B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9" min="8" style="2" width="8.87"/>
    <col collapsed="false" customWidth="true" hidden="false" outlineLevel="0" max="10" min="10" style="4" width="8.87"/>
    <col collapsed="false" customWidth="true" hidden="false" outlineLevel="0" max="14" min="14" style="5" width="8.87"/>
  </cols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E2" s="0" t="e">
        <f aca="false">dbsum(E6:E1029)</f>
        <v>#VALUE!</v>
      </c>
      <c r="H2" s="3" t="e">
        <f aca="false">dbsum(H6:H1029)</f>
        <v>#VALUE!</v>
      </c>
      <c r="I2" s="3" t="e">
        <f aca="false">dbsum(I6:I1029)</f>
        <v>#VALUE!</v>
      </c>
      <c r="J2" s="6"/>
      <c r="L2" s="0" t="e">
        <f aca="false">dbsum(L6:L1029)</f>
        <v>#VALUE!</v>
      </c>
      <c r="O2" s="3" t="e">
        <f aca="false">dbsum(O6:O1029)</f>
        <v>#VALUE!</v>
      </c>
    </row>
    <row r="3" customFormat="false" ht="13.2" hidden="false" customHeight="false" outlineLevel="0" collapsed="false">
      <c r="B3" s="0" t="s">
        <v>13</v>
      </c>
      <c r="E3" s="0" t="s">
        <v>14</v>
      </c>
      <c r="H3" s="2" t="s">
        <v>15</v>
      </c>
      <c r="L3" s="0" t="s">
        <v>16</v>
      </c>
    </row>
    <row r="4" customFormat="false" ht="13.2" hidden="false" customHeight="false" outlineLevel="0" collapsed="false">
      <c r="B4" s="0" t="s">
        <v>17</v>
      </c>
      <c r="C4" s="0" t="s">
        <v>8</v>
      </c>
      <c r="E4" s="0" t="s">
        <v>17</v>
      </c>
      <c r="F4" s="0" t="s">
        <v>8</v>
      </c>
      <c r="H4" s="2" t="s">
        <v>17</v>
      </c>
      <c r="I4" s="2" t="s">
        <v>8</v>
      </c>
      <c r="J4" s="7" t="s">
        <v>18</v>
      </c>
      <c r="L4" s="0" t="s">
        <v>17</v>
      </c>
      <c r="M4" s="0" t="s">
        <v>8</v>
      </c>
      <c r="N4" s="5" t="s">
        <v>18</v>
      </c>
      <c r="O4" s="0" t="s">
        <v>19</v>
      </c>
    </row>
    <row r="5" customFormat="false" ht="13.2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0</v>
      </c>
      <c r="E5" s="0" t="s">
        <v>21</v>
      </c>
      <c r="F5" s="0" t="s">
        <v>22</v>
      </c>
      <c r="G5" s="0" t="s">
        <v>20</v>
      </c>
      <c r="H5" s="2" t="s">
        <v>21</v>
      </c>
      <c r="I5" s="2" t="s">
        <v>22</v>
      </c>
      <c r="J5" s="4" t="s">
        <v>23</v>
      </c>
      <c r="K5" s="0" t="s">
        <v>20</v>
      </c>
      <c r="L5" s="0" t="s">
        <v>21</v>
      </c>
      <c r="M5" s="0" t="s">
        <v>22</v>
      </c>
      <c r="N5" s="5" t="s">
        <v>24</v>
      </c>
    </row>
    <row r="6" customFormat="false" ht="13.2" hidden="false" customHeight="false" outlineLevel="0" collapsed="false">
      <c r="A6" s="0" t="n">
        <v>0</v>
      </c>
      <c r="B6" s="0" t="n">
        <v>-266.299987793</v>
      </c>
      <c r="C6" s="0" t="n">
        <v>-266.299987793</v>
      </c>
      <c r="D6" s="0" t="n">
        <v>0</v>
      </c>
      <c r="E6" s="0" t="n">
        <v>-266.299987793</v>
      </c>
      <c r="F6" s="0" t="n">
        <v>-266.299987793</v>
      </c>
      <c r="G6" s="0" t="n">
        <v>0</v>
      </c>
      <c r="H6" s="2" t="n">
        <f aca="false">B6+93.63</f>
        <v>-172.669987793</v>
      </c>
      <c r="I6" s="2" t="n">
        <f aca="false">C6+93.63</f>
        <v>-172.669987793</v>
      </c>
      <c r="K6" s="0" t="n">
        <v>0</v>
      </c>
      <c r="L6" s="0" t="n">
        <f aca="false">E6+93.63</f>
        <v>-172.669987793</v>
      </c>
      <c r="M6" s="0" t="n">
        <f aca="false">F6+93.63</f>
        <v>-172.669987793</v>
      </c>
    </row>
    <row r="7" customFormat="false" ht="13.2" hidden="false" customHeight="false" outlineLevel="0" collapsed="false">
      <c r="A7" s="0" t="n">
        <v>23.437</v>
      </c>
      <c r="B7" s="0" t="n">
        <v>-47.586284637</v>
      </c>
      <c r="C7" s="0" t="n">
        <v>-88.495529175</v>
      </c>
      <c r="D7" s="0" t="n">
        <v>23.437</v>
      </c>
      <c r="E7" s="0" t="n">
        <v>-40.122253418</v>
      </c>
      <c r="F7" s="0" t="n">
        <v>-40.122253418</v>
      </c>
      <c r="G7" s="0" t="n">
        <v>23.437</v>
      </c>
      <c r="H7" s="2" t="n">
        <f aca="false">B7+93.63</f>
        <v>46.043715363</v>
      </c>
      <c r="I7" s="2" t="n">
        <f aca="false">C7+93.63</f>
        <v>5.13447082499999</v>
      </c>
      <c r="J7" s="4" t="n">
        <f aca="false">I7-H7</f>
        <v>-40.909244538</v>
      </c>
      <c r="K7" s="0" t="n">
        <v>23.437</v>
      </c>
      <c r="L7" s="0" t="n">
        <f aca="false">E7+93.63</f>
        <v>53.507746582</v>
      </c>
      <c r="M7" s="0" t="n">
        <f aca="false">F7+93.63</f>
        <v>53.507746582</v>
      </c>
      <c r="N7" s="5" t="n">
        <f aca="false">20*LOG10((12200^2*K7^4)/((K7^2+20.6^2)*(K7^2+12200^2)*(K7^2+107.7^2)^0.5*(K7^2+737.9^2)^0.5)/aref)</f>
        <v>-46.3857383318938</v>
      </c>
      <c r="O7" s="0" t="n">
        <f aca="false">H7+N7</f>
        <v>-0.342022968893822</v>
      </c>
      <c r="P7" s="0" t="n">
        <v>1000</v>
      </c>
      <c r="S7" s="0" t="n">
        <v>0.794346395802295</v>
      </c>
    </row>
    <row r="8" customFormat="false" ht="13.2" hidden="false" customHeight="false" outlineLevel="0" collapsed="false">
      <c r="A8" s="0" t="n">
        <v>46.875</v>
      </c>
      <c r="B8" s="0" t="n">
        <v>-51.091579437</v>
      </c>
      <c r="C8" s="0" t="n">
        <v>-83.38168335</v>
      </c>
      <c r="D8" s="0" t="n">
        <v>46.875</v>
      </c>
      <c r="E8" s="0" t="n">
        <v>-37.539665222</v>
      </c>
      <c r="F8" s="0" t="n">
        <v>-37.539665222</v>
      </c>
      <c r="G8" s="0" t="n">
        <v>46.875</v>
      </c>
      <c r="H8" s="2" t="n">
        <f aca="false">B8+93.63</f>
        <v>42.538420563</v>
      </c>
      <c r="I8" s="2" t="n">
        <f aca="false">C8+93.63</f>
        <v>10.24831665</v>
      </c>
      <c r="J8" s="4" t="n">
        <f aca="false">I8-H8</f>
        <v>-32.290103913</v>
      </c>
      <c r="K8" s="0" t="n">
        <v>46.875</v>
      </c>
      <c r="L8" s="0" t="n">
        <f aca="false">E8+93.63</f>
        <v>56.090334778</v>
      </c>
      <c r="M8" s="0" t="n">
        <f aca="false">F8+93.63</f>
        <v>56.090334778</v>
      </c>
      <c r="N8" s="5" t="n">
        <f aca="false">20*LOG10((12200^2*K8^4)/((K8^2+20.6^2)*(K8^2+12200^2)*(K8^2+107.7^2)^0.5*(K8^2+737.9^2)^0.5)/aref)</f>
        <v>-31.4715850824395</v>
      </c>
      <c r="O8" s="0" t="n">
        <f aca="false">H8+N8</f>
        <v>11.0668354805605</v>
      </c>
    </row>
    <row r="9" customFormat="false" ht="13.2" hidden="false" customHeight="false" outlineLevel="0" collapsed="false">
      <c r="A9" s="0" t="n">
        <v>70.312</v>
      </c>
      <c r="B9" s="0" t="n">
        <v>-54.492286682</v>
      </c>
      <c r="C9" s="0" t="n">
        <v>-78.550506592</v>
      </c>
      <c r="D9" s="0" t="n">
        <v>70.312</v>
      </c>
      <c r="E9" s="0" t="n">
        <v>-38.579780579</v>
      </c>
      <c r="F9" s="0" t="n">
        <v>-38.579780579</v>
      </c>
      <c r="G9" s="0" t="n">
        <v>70.312</v>
      </c>
      <c r="H9" s="2" t="n">
        <f aca="false">B9+93.63</f>
        <v>39.137713318</v>
      </c>
      <c r="I9" s="2" t="n">
        <f aca="false">C9+93.63</f>
        <v>15.079493408</v>
      </c>
      <c r="J9" s="4" t="n">
        <f aca="false">I9-H9</f>
        <v>-24.05821991</v>
      </c>
      <c r="K9" s="0" t="n">
        <v>70.312</v>
      </c>
      <c r="L9" s="0" t="n">
        <f aca="false">E9+93.63</f>
        <v>55.050219421</v>
      </c>
      <c r="M9" s="0" t="n">
        <f aca="false">F9+93.63</f>
        <v>55.050219421</v>
      </c>
      <c r="N9" s="5" t="n">
        <f aca="false">20*LOG10((12200^2*K9^4)/((K9^2+20.6^2)*(K9^2+12200^2)*(K9^2+107.7^2)^0.5*(K9^2+737.9^2)^0.5)/aref)</f>
        <v>-24.4199679376686</v>
      </c>
      <c r="O9" s="0" t="n">
        <f aca="false">H9+N9</f>
        <v>14.7177453803314</v>
      </c>
      <c r="R9" s="0" t="s">
        <v>25</v>
      </c>
      <c r="U9" s="0" t="s">
        <v>26</v>
      </c>
    </row>
    <row r="10" customFormat="false" ht="13.2" hidden="false" customHeight="false" outlineLevel="0" collapsed="false">
      <c r="A10" s="0" t="n">
        <v>93.75</v>
      </c>
      <c r="B10" s="0" t="n">
        <v>-54.528663635</v>
      </c>
      <c r="C10" s="0" t="n">
        <v>-71.99621582</v>
      </c>
      <c r="D10" s="0" t="n">
        <v>93.75</v>
      </c>
      <c r="E10" s="0" t="n">
        <v>-42.190834045</v>
      </c>
      <c r="F10" s="0" t="n">
        <v>-42.190834045</v>
      </c>
      <c r="G10" s="0" t="n">
        <v>93.75</v>
      </c>
      <c r="H10" s="2" t="n">
        <f aca="false">B10+93.63</f>
        <v>39.101336365</v>
      </c>
      <c r="I10" s="2" t="n">
        <f aca="false">C10+93.63</f>
        <v>21.63378418</v>
      </c>
      <c r="J10" s="4" t="n">
        <f aca="false">I10-H10</f>
        <v>-17.467552185</v>
      </c>
      <c r="K10" s="0" t="n">
        <v>93.75</v>
      </c>
      <c r="L10" s="0" t="n">
        <f aca="false">E10+93.63</f>
        <v>51.439165955</v>
      </c>
      <c r="M10" s="0" t="n">
        <f aca="false">F10+93.63</f>
        <v>51.439165955</v>
      </c>
      <c r="N10" s="5" t="n">
        <f aca="false">20*LOG10((12200^2*K10^4)/((K10^2+20.6^2)*(K10^2+12200^2)*(K10^2+107.7^2)^0.5*(K10^2+737.9^2)^0.5)/aref)</f>
        <v>-20.0547431146383</v>
      </c>
      <c r="O10" s="0" t="n">
        <f aca="false">H10+N10</f>
        <v>19.0465932503617</v>
      </c>
      <c r="Q10" s="0" t="s">
        <v>27</v>
      </c>
    </row>
    <row r="11" customFormat="false" ht="13.2" hidden="false" customHeight="false" outlineLevel="0" collapsed="false">
      <c r="A11" s="0" t="n">
        <v>117.187</v>
      </c>
      <c r="B11" s="0" t="n">
        <v>-49.95066452</v>
      </c>
      <c r="C11" s="0" t="n">
        <v>-64.08441925</v>
      </c>
      <c r="D11" s="0" t="n">
        <v>117.187</v>
      </c>
      <c r="E11" s="0" t="n">
        <v>-47.071163177</v>
      </c>
      <c r="F11" s="0" t="n">
        <v>-47.071163177</v>
      </c>
      <c r="G11" s="0" t="n">
        <v>117.187</v>
      </c>
      <c r="H11" s="2" t="n">
        <f aca="false">B11+93.63</f>
        <v>43.67933548</v>
      </c>
      <c r="I11" s="2" t="n">
        <f aca="false">C11+93.63</f>
        <v>29.54558075</v>
      </c>
      <c r="J11" s="4" t="n">
        <f aca="false">I11-H11</f>
        <v>-14.13375473</v>
      </c>
      <c r="K11" s="0" t="n">
        <v>117.187</v>
      </c>
      <c r="L11" s="0" t="n">
        <f aca="false">E11+93.63</f>
        <v>46.558836823</v>
      </c>
      <c r="M11" s="0" t="n">
        <f aca="false">F11+93.63</f>
        <v>46.558836823</v>
      </c>
      <c r="N11" s="5" t="n">
        <f aca="false">20*LOG10((12200^2*K11^4)/((K11^2+20.6^2)*(K11^2+12200^2)*(K11^2+107.7^2)^0.5*(K11^2+737.9^2)^0.5)/aref)</f>
        <v>-17.0149980783657</v>
      </c>
      <c r="O11" s="0" t="n">
        <f aca="false">H11+N11</f>
        <v>26.6643374016343</v>
      </c>
      <c r="Q11" s="2" t="s">
        <v>2</v>
      </c>
      <c r="R11" s="2" t="s">
        <v>3</v>
      </c>
      <c r="S11" s="0" t="s">
        <v>28</v>
      </c>
      <c r="T11" s="0" t="s">
        <v>29</v>
      </c>
    </row>
    <row r="12" customFormat="false" ht="13.2" hidden="false" customHeight="false" outlineLevel="0" collapsed="false">
      <c r="A12" s="0" t="n">
        <v>140.625</v>
      </c>
      <c r="B12" s="0" t="n">
        <v>-43.803199768</v>
      </c>
      <c r="C12" s="0" t="n">
        <v>-56.397239685</v>
      </c>
      <c r="D12" s="0" t="n">
        <v>140.625</v>
      </c>
      <c r="E12" s="0" t="n">
        <v>-54.070892334</v>
      </c>
      <c r="F12" s="0" t="n">
        <v>-54.070892334</v>
      </c>
      <c r="G12" s="0" t="n">
        <v>140.625</v>
      </c>
      <c r="H12" s="2" t="n">
        <f aca="false">B12+93.63</f>
        <v>49.826800232</v>
      </c>
      <c r="I12" s="2" t="n">
        <f aca="false">C12+93.63</f>
        <v>37.232760315</v>
      </c>
      <c r="J12" s="4" t="n">
        <f aca="false">I12-H12</f>
        <v>-12.594039917</v>
      </c>
      <c r="K12" s="0" t="n">
        <v>140.625</v>
      </c>
      <c r="L12" s="0" t="n">
        <f aca="false">E12+93.63</f>
        <v>39.559107666</v>
      </c>
      <c r="M12" s="0" t="n">
        <f aca="false">F12+93.63</f>
        <v>39.559107666</v>
      </c>
      <c r="N12" s="5" t="n">
        <f aca="false">20*LOG10((12200^2*K12^4)/((K12^2+20.6^2)*(K12^2+12200^2)*(K12^2+107.7^2)^0.5*(K12^2+737.9^2)^0.5)/aref)</f>
        <v>-14.7439464762065</v>
      </c>
      <c r="O12" s="0" t="n">
        <f aca="false">H12+N12</f>
        <v>35.0828537557935</v>
      </c>
      <c r="Q12" s="2" t="n">
        <v>31.5</v>
      </c>
      <c r="R12" s="3" t="e">
        <f aca="false">dbsum(H7)</f>
        <v>#VALUE!</v>
      </c>
      <c r="S12" s="8" t="n">
        <f aca="false">Q12/SQRT(2)</f>
        <v>22.2738636073762</v>
      </c>
      <c r="T12" s="8" t="n">
        <f aca="false">Q12*SQRT(2)</f>
        <v>44.5477272147525</v>
      </c>
      <c r="U12" s="9" t="n">
        <v>41.28</v>
      </c>
    </row>
    <row r="13" customFormat="false" ht="13.2" hidden="false" customHeight="false" outlineLevel="0" collapsed="false">
      <c r="A13" s="0" t="n">
        <v>164.062</v>
      </c>
      <c r="B13" s="0" t="n">
        <v>-39.006515503</v>
      </c>
      <c r="C13" s="0" t="n">
        <v>-50.903652191</v>
      </c>
      <c r="D13" s="0" t="n">
        <v>164.062</v>
      </c>
      <c r="E13" s="0" t="n">
        <v>-61.370967865</v>
      </c>
      <c r="F13" s="0" t="n">
        <v>-61.370967865</v>
      </c>
      <c r="G13" s="0" t="n">
        <v>164.062</v>
      </c>
      <c r="H13" s="2" t="n">
        <f aca="false">B13+93.63</f>
        <v>54.623484497</v>
      </c>
      <c r="I13" s="2" t="n">
        <f aca="false">C13+93.63</f>
        <v>42.726347809</v>
      </c>
      <c r="J13" s="4" t="n">
        <f aca="false">I13-H13</f>
        <v>-11.897136688</v>
      </c>
      <c r="K13" s="0" t="n">
        <v>164.062</v>
      </c>
      <c r="L13" s="0" t="n">
        <f aca="false">E13+93.63</f>
        <v>32.259032135</v>
      </c>
      <c r="M13" s="0" t="n">
        <f aca="false">F13+93.63</f>
        <v>32.259032135</v>
      </c>
      <c r="N13" s="5" t="n">
        <f aca="false">20*LOG10((12200^2*K13^4)/((K13^2+20.6^2)*(K13^2+12200^2)*(K13^2+107.7^2)^0.5*(K13^2+737.9^2)^0.5)/aref)</f>
        <v>-12.9631909354131</v>
      </c>
      <c r="O13" s="0" t="n">
        <f aca="false">H13+N13</f>
        <v>41.6602935615869</v>
      </c>
      <c r="Q13" s="2" t="n">
        <v>63</v>
      </c>
      <c r="R13" s="3" t="e">
        <f aca="false">dbsum(H8:H9)</f>
        <v>#VALUE!</v>
      </c>
      <c r="S13" s="8" t="n">
        <f aca="false">Q13/SQRT(2)</f>
        <v>44.5477272147525</v>
      </c>
      <c r="T13" s="8" t="n">
        <f aca="false">Q13*SQRT(2)</f>
        <v>89.095454429505</v>
      </c>
      <c r="U13" s="9" t="n">
        <v>39.83</v>
      </c>
    </row>
    <row r="14" customFormat="false" ht="13.2" hidden="false" customHeight="false" outlineLevel="0" collapsed="false">
      <c r="A14" s="0" t="n">
        <v>187.5</v>
      </c>
      <c r="B14" s="0" t="n">
        <v>-36.648784637</v>
      </c>
      <c r="C14" s="0" t="n">
        <v>-47.940345764</v>
      </c>
      <c r="D14" s="0" t="n">
        <v>187.5</v>
      </c>
      <c r="E14" s="0" t="n">
        <v>-63.835147858</v>
      </c>
      <c r="F14" s="0" t="n">
        <v>-63.835147858</v>
      </c>
      <c r="G14" s="0" t="n">
        <v>187.5</v>
      </c>
      <c r="H14" s="2" t="n">
        <f aca="false">B14+93.63</f>
        <v>56.981215363</v>
      </c>
      <c r="I14" s="2" t="n">
        <f aca="false">C14+93.63</f>
        <v>45.689654236</v>
      </c>
      <c r="J14" s="4" t="n">
        <f aca="false">I14-H14</f>
        <v>-11.291561127</v>
      </c>
      <c r="K14" s="0" t="n">
        <v>187.5</v>
      </c>
      <c r="L14" s="0" t="n">
        <f aca="false">E14+93.63</f>
        <v>29.794852142</v>
      </c>
      <c r="M14" s="0" t="n">
        <f aca="false">F14+93.63</f>
        <v>29.794852142</v>
      </c>
      <c r="N14" s="5" t="n">
        <f aca="false">20*LOG10((12200^2*K14^4)/((K14^2+20.6^2)*(K14^2+12200^2)*(K14^2+107.7^2)^0.5*(K14^2+737.9^2)^0.5)/aref)</f>
        <v>-11.5164250933599</v>
      </c>
      <c r="O14" s="0" t="n">
        <f aca="false">H14+N14</f>
        <v>45.4647902696401</v>
      </c>
      <c r="Q14" s="2" t="n">
        <v>125</v>
      </c>
      <c r="R14" s="3" t="e">
        <f aca="false">dbsum(H10:H13)</f>
        <v>#VALUE!</v>
      </c>
      <c r="S14" s="8" t="n">
        <f aca="false">Q14/SQRT(2)</f>
        <v>88.3883476483184</v>
      </c>
      <c r="T14" s="8" t="n">
        <f aca="false">Q14*SQRT(2)</f>
        <v>176.776695296637</v>
      </c>
      <c r="U14" s="9" t="n">
        <v>51.89</v>
      </c>
    </row>
    <row r="15" customFormat="false" ht="13.2" hidden="false" customHeight="false" outlineLevel="0" collapsed="false">
      <c r="A15" s="0" t="n">
        <v>210.937</v>
      </c>
      <c r="B15" s="0" t="n">
        <v>-36.212154388</v>
      </c>
      <c r="C15" s="0" t="n">
        <v>-46.695842743</v>
      </c>
      <c r="D15" s="0" t="n">
        <v>210.937</v>
      </c>
      <c r="E15" s="0" t="n">
        <v>-64.653900146</v>
      </c>
      <c r="F15" s="0" t="n">
        <v>-64.653900146</v>
      </c>
      <c r="G15" s="0" t="n">
        <v>210.937</v>
      </c>
      <c r="H15" s="2" t="n">
        <f aca="false">B15+93.63</f>
        <v>57.417845612</v>
      </c>
      <c r="I15" s="2" t="n">
        <f aca="false">C15+93.63</f>
        <v>46.934157257</v>
      </c>
      <c r="J15" s="4" t="n">
        <f aca="false">I15-H15</f>
        <v>-10.483688355</v>
      </c>
      <c r="K15" s="0" t="n">
        <v>210.937</v>
      </c>
      <c r="L15" s="0" t="n">
        <f aca="false">E15+93.63</f>
        <v>28.976099854</v>
      </c>
      <c r="M15" s="0" t="n">
        <f aca="false">F15+93.63</f>
        <v>28.976099854</v>
      </c>
      <c r="N15" s="5" t="n">
        <f aca="false">20*LOG10((12200^2*K15^4)/((K15^2+20.6^2)*(K15^2+12200^2)*(K15^2+107.7^2)^0.5*(K15^2+737.9^2)^0.5)/aref)</f>
        <v>-10.3093590264151</v>
      </c>
      <c r="O15" s="0" t="n">
        <f aca="false">H15+N15</f>
        <v>47.1084865855849</v>
      </c>
      <c r="Q15" s="2" t="n">
        <v>250</v>
      </c>
      <c r="R15" s="3" t="e">
        <f aca="false">dbsum(H14:H21)</f>
        <v>#VALUE!</v>
      </c>
      <c r="S15" s="8" t="n">
        <f aca="false">Q15/SQRT(2)</f>
        <v>176.776695296637</v>
      </c>
      <c r="T15" s="8" t="n">
        <f aca="false">Q15*SQRT(2)</f>
        <v>353.553390593274</v>
      </c>
      <c r="U15" s="9" t="n">
        <v>62.95</v>
      </c>
    </row>
    <row r="16" customFormat="false" ht="13.2" hidden="false" customHeight="false" outlineLevel="0" collapsed="false">
      <c r="A16" s="0" t="n">
        <v>234.375</v>
      </c>
      <c r="B16" s="0" t="n">
        <v>-36.742797852</v>
      </c>
      <c r="C16" s="0" t="n">
        <v>-46.337692261</v>
      </c>
      <c r="D16" s="0" t="n">
        <v>234.375</v>
      </c>
      <c r="E16" s="0" t="n">
        <v>-65.904449463</v>
      </c>
      <c r="F16" s="0" t="n">
        <v>-65.904449463</v>
      </c>
      <c r="G16" s="0" t="n">
        <v>234.375</v>
      </c>
      <c r="H16" s="2" t="n">
        <f aca="false">B16+93.63</f>
        <v>56.887202148</v>
      </c>
      <c r="I16" s="2" t="n">
        <f aca="false">C16+93.63</f>
        <v>47.292307739</v>
      </c>
      <c r="J16" s="4" t="n">
        <f aca="false">I16-H16</f>
        <v>-9.594894409</v>
      </c>
      <c r="K16" s="0" t="n">
        <v>234.375</v>
      </c>
      <c r="L16" s="0" t="n">
        <f aca="false">E16+93.63</f>
        <v>27.725550537</v>
      </c>
      <c r="M16" s="0" t="n">
        <f aca="false">F16+93.63</f>
        <v>27.725550537</v>
      </c>
      <c r="N16" s="5" t="n">
        <f aca="false">20*LOG10((12200^2*K16^4)/((K16^2+20.6^2)*(K16^2+12200^2)*(K16^2+107.7^2)^0.5*(K16^2+737.9^2)^0.5)/aref)</f>
        <v>-9.28140156446265</v>
      </c>
      <c r="O16" s="0" t="n">
        <f aca="false">H16+N16</f>
        <v>47.6058005835373</v>
      </c>
      <c r="Q16" s="2" t="n">
        <v>500</v>
      </c>
      <c r="R16" s="3" t="e">
        <f aca="false">dbsum(H22:H36)</f>
        <v>#VALUE!</v>
      </c>
      <c r="S16" s="8" t="n">
        <f aca="false">Q16/SQRT(2)</f>
        <v>353.553390593274</v>
      </c>
      <c r="T16" s="8" t="n">
        <f aca="false">Q16*SQRT(2)</f>
        <v>707.106781186548</v>
      </c>
      <c r="U16" s="9" t="n">
        <v>67.42</v>
      </c>
    </row>
    <row r="17" customFormat="false" ht="13.2" hidden="false" customHeight="false" outlineLevel="0" collapsed="false">
      <c r="A17" s="0" t="n">
        <v>257.812</v>
      </c>
      <c r="B17" s="0" t="n">
        <v>-37.883693695</v>
      </c>
      <c r="C17" s="0" t="n">
        <v>-46.714206696</v>
      </c>
      <c r="D17" s="0" t="n">
        <v>257.812</v>
      </c>
      <c r="E17" s="0" t="n">
        <v>-66.63759613</v>
      </c>
      <c r="F17" s="0" t="n">
        <v>-66.63759613</v>
      </c>
      <c r="G17" s="0" t="n">
        <v>257.812</v>
      </c>
      <c r="H17" s="2" t="n">
        <f aca="false">B17+93.63</f>
        <v>55.746306305</v>
      </c>
      <c r="I17" s="2" t="n">
        <f aca="false">C17+93.63</f>
        <v>46.915793304</v>
      </c>
      <c r="J17" s="4" t="n">
        <f aca="false">I17-H17</f>
        <v>-8.830513001</v>
      </c>
      <c r="K17" s="0" t="n">
        <v>257.812</v>
      </c>
      <c r="L17" s="0" t="n">
        <f aca="false">E17+93.63</f>
        <v>26.99240387</v>
      </c>
      <c r="M17" s="0" t="n">
        <f aca="false">F17+93.63</f>
        <v>26.99240387</v>
      </c>
      <c r="N17" s="5" t="n">
        <f aca="false">20*LOG10((12200^2*K17^4)/((K17^2+20.6^2)*(K17^2+12200^2)*(K17^2+107.7^2)^0.5*(K17^2+737.9^2)^0.5)/aref)</f>
        <v>-8.39201952092711</v>
      </c>
      <c r="O17" s="0" t="n">
        <f aca="false">H17+N17</f>
        <v>47.3542867840729</v>
      </c>
      <c r="Q17" s="2" t="n">
        <v>1000</v>
      </c>
      <c r="R17" s="3" t="e">
        <f aca="false">dbsum(H37:H66)</f>
        <v>#VALUE!</v>
      </c>
      <c r="S17" s="8" t="n">
        <f aca="false">Q17/SQRT(2)</f>
        <v>707.106781186547</v>
      </c>
      <c r="T17" s="8" t="n">
        <f aca="false">Q17*SQRT(2)</f>
        <v>1414.2135623731</v>
      </c>
      <c r="U17" s="9" t="n">
        <v>64.46</v>
      </c>
    </row>
    <row r="18" customFormat="false" ht="13.2" hidden="false" customHeight="false" outlineLevel="0" collapsed="false">
      <c r="A18" s="0" t="n">
        <v>281.25</v>
      </c>
      <c r="B18" s="0" t="n">
        <v>-39.952339172</v>
      </c>
      <c r="C18" s="0" t="n">
        <v>-48.163673401</v>
      </c>
      <c r="D18" s="0" t="n">
        <v>281.25</v>
      </c>
      <c r="E18" s="0" t="n">
        <v>-66.369644165</v>
      </c>
      <c r="F18" s="0" t="n">
        <v>-66.369644165</v>
      </c>
      <c r="G18" s="0" t="n">
        <v>281.25</v>
      </c>
      <c r="H18" s="2" t="n">
        <f aca="false">B18+93.63</f>
        <v>53.677660828</v>
      </c>
      <c r="I18" s="2" t="n">
        <f aca="false">C18+93.63</f>
        <v>45.466326599</v>
      </c>
      <c r="J18" s="4" t="n">
        <f aca="false">I18-H18</f>
        <v>-8.211334229</v>
      </c>
      <c r="K18" s="0" t="n">
        <v>281.25</v>
      </c>
      <c r="L18" s="0" t="n">
        <f aca="false">E18+93.63</f>
        <v>27.260355835</v>
      </c>
      <c r="M18" s="0" t="n">
        <f aca="false">F18+93.63</f>
        <v>27.260355835</v>
      </c>
      <c r="N18" s="5" t="n">
        <f aca="false">20*LOG10((12200^2*K18^4)/((K18^2+20.6^2)*(K18^2+12200^2)*(K18^2+107.7^2)^0.5*(K18^2+737.9^2)^0.5)/aref)</f>
        <v>-7.61274596681782</v>
      </c>
      <c r="O18" s="0" t="n">
        <f aca="false">H18+N18</f>
        <v>46.0649148611822</v>
      </c>
      <c r="Q18" s="2" t="n">
        <v>2000</v>
      </c>
      <c r="R18" s="3" t="e">
        <f aca="false">dbsum(H67:H126)</f>
        <v>#VALUE!</v>
      </c>
      <c r="S18" s="8" t="n">
        <f aca="false">Q18/SQRT(2)</f>
        <v>1414.21356237309</v>
      </c>
      <c r="T18" s="8" t="n">
        <f aca="false">Q18*SQRT(2)</f>
        <v>2828.42712474619</v>
      </c>
      <c r="U18" s="9" t="n">
        <v>62.36</v>
      </c>
    </row>
    <row r="19" customFormat="false" ht="13.2" hidden="false" customHeight="false" outlineLevel="0" collapsed="false">
      <c r="A19" s="0" t="n">
        <v>304.687</v>
      </c>
      <c r="B19" s="0" t="n">
        <v>-42.682666779</v>
      </c>
      <c r="C19" s="0" t="n">
        <v>-50.117263794</v>
      </c>
      <c r="D19" s="0" t="n">
        <v>304.687</v>
      </c>
      <c r="E19" s="0" t="n">
        <v>-65.503425598</v>
      </c>
      <c r="F19" s="0" t="n">
        <v>-65.503425598</v>
      </c>
      <c r="G19" s="0" t="n">
        <v>304.687</v>
      </c>
      <c r="H19" s="2" t="n">
        <f aca="false">B19+93.63</f>
        <v>50.947333221</v>
      </c>
      <c r="I19" s="2" t="n">
        <f aca="false">C19+93.63</f>
        <v>43.512736206</v>
      </c>
      <c r="J19" s="4" t="n">
        <f aca="false">I19-H19</f>
        <v>-7.434597015</v>
      </c>
      <c r="K19" s="0" t="n">
        <v>304.687</v>
      </c>
      <c r="L19" s="0" t="n">
        <f aca="false">E19+93.63</f>
        <v>28.126574402</v>
      </c>
      <c r="M19" s="0" t="n">
        <f aca="false">F19+93.63</f>
        <v>28.126574402</v>
      </c>
      <c r="N19" s="5" t="n">
        <f aca="false">20*LOG10((12200^2*K19^4)/((K19^2+20.6^2)*(K19^2+12200^2)*(K19^2+107.7^2)^0.5*(K19^2+737.9^2)^0.5)/aref)</f>
        <v>-6.92311573060891</v>
      </c>
      <c r="O19" s="0" t="n">
        <f aca="false">H19+N19</f>
        <v>44.0242174903911</v>
      </c>
      <c r="Q19" s="2" t="n">
        <v>4000</v>
      </c>
      <c r="R19" s="3" t="e">
        <f aca="false">dbsum(H127:H247)</f>
        <v>#VALUE!</v>
      </c>
      <c r="S19" s="8" t="n">
        <f aca="false">Q19/SQRT(2)</f>
        <v>2828.42712474619</v>
      </c>
      <c r="T19" s="8" t="n">
        <f aca="false">Q19*SQRT(2)</f>
        <v>5656.85424949238</v>
      </c>
      <c r="U19" s="9" t="n">
        <v>38.8</v>
      </c>
    </row>
    <row r="20" customFormat="false" ht="13.2" hidden="false" customHeight="false" outlineLevel="0" collapsed="false">
      <c r="A20" s="0" t="n">
        <v>328.125</v>
      </c>
      <c r="B20" s="0" t="n">
        <v>-43.893356323</v>
      </c>
      <c r="C20" s="0" t="n">
        <v>-50.334724426</v>
      </c>
      <c r="D20" s="0" t="n">
        <v>328.125</v>
      </c>
      <c r="E20" s="0" t="n">
        <v>-64.679794311</v>
      </c>
      <c r="F20" s="0" t="n">
        <v>-64.679794311</v>
      </c>
      <c r="G20" s="0" t="n">
        <v>328.125</v>
      </c>
      <c r="H20" s="2" t="n">
        <f aca="false">B20+93.63</f>
        <v>49.736643677</v>
      </c>
      <c r="I20" s="2" t="n">
        <f aca="false">C20+93.63</f>
        <v>43.295275574</v>
      </c>
      <c r="J20" s="4" t="n">
        <f aca="false">I20-H20</f>
        <v>-6.441368103</v>
      </c>
      <c r="K20" s="0" t="n">
        <v>328.125</v>
      </c>
      <c r="L20" s="0" t="n">
        <f aca="false">E20+93.63</f>
        <v>28.950205689</v>
      </c>
      <c r="M20" s="0" t="n">
        <f aca="false">F20+93.63</f>
        <v>28.950205689</v>
      </c>
      <c r="N20" s="5" t="n">
        <f aca="false">20*LOG10((12200^2*K20^4)/((K20^2+20.6^2)*(K20^2+12200^2)*(K20^2+107.7^2)^0.5*(K20^2+737.9^2)^0.5)/aref)</f>
        <v>-6.30777325412615</v>
      </c>
      <c r="O20" s="0" t="n">
        <f aca="false">H20+N20</f>
        <v>43.4288704228738</v>
      </c>
      <c r="Q20" s="2" t="n">
        <v>8000</v>
      </c>
      <c r="R20" s="3" t="e">
        <f aca="false">dbsum(H248:H488)</f>
        <v>#VALUE!</v>
      </c>
      <c r="S20" s="8" t="n">
        <f aca="false">Q20/SQRT(2)</f>
        <v>5656.85424949238</v>
      </c>
      <c r="T20" s="8" t="n">
        <f aca="false">Q20*SQRT(2)</f>
        <v>11313.7084989848</v>
      </c>
      <c r="U20" s="9" t="n">
        <v>32.57</v>
      </c>
    </row>
    <row r="21" customFormat="false" ht="13.2" hidden="false" customHeight="false" outlineLevel="0" collapsed="false">
      <c r="A21" s="0" t="n">
        <v>351.562</v>
      </c>
      <c r="B21" s="0" t="n">
        <v>-42.737934113</v>
      </c>
      <c r="C21" s="0" t="n">
        <v>-48.442359924</v>
      </c>
      <c r="D21" s="0" t="n">
        <v>351.562</v>
      </c>
      <c r="E21" s="0" t="n">
        <v>-64.797607422</v>
      </c>
      <c r="F21" s="0" t="n">
        <v>-64.797607422</v>
      </c>
      <c r="G21" s="0" t="n">
        <v>351.562</v>
      </c>
      <c r="H21" s="2" t="n">
        <f aca="false">B21+93.63</f>
        <v>50.892065887</v>
      </c>
      <c r="I21" s="2" t="n">
        <f aca="false">C21+93.63</f>
        <v>45.187640076</v>
      </c>
      <c r="J21" s="4" t="n">
        <f aca="false">I21-H21</f>
        <v>-5.704425811</v>
      </c>
      <c r="K21" s="0" t="n">
        <v>351.562</v>
      </c>
      <c r="L21" s="0" t="n">
        <f aca="false">E21+93.63</f>
        <v>28.832392578</v>
      </c>
      <c r="M21" s="0" t="n">
        <f aca="false">F21+93.63</f>
        <v>28.832392578</v>
      </c>
      <c r="N21" s="5" t="n">
        <f aca="false">20*LOG10((12200^2*K21^4)/((K21^2+20.6^2)*(K21^2+12200^2)*(K21^2+107.7^2)^0.5*(K21^2+737.9^2)^0.5)/aref)</f>
        <v>-5.75507753399066</v>
      </c>
      <c r="O21" s="0" t="n">
        <f aca="false">H21+N21</f>
        <v>45.1369883530093</v>
      </c>
      <c r="Q21" s="2" t="n">
        <v>16000</v>
      </c>
      <c r="R21" s="3" t="e">
        <f aca="false">dbsum(H489:H1029)</f>
        <v>#VALUE!</v>
      </c>
      <c r="S21" s="8" t="n">
        <f aca="false">Q21/SQRT(2)</f>
        <v>11313.7084989848</v>
      </c>
      <c r="T21" s="8" t="n">
        <f aca="false">Q21*SQRT(2)</f>
        <v>22627.4169979695</v>
      </c>
      <c r="U21" s="9" t="n">
        <v>34.26</v>
      </c>
    </row>
    <row r="22" customFormat="false" ht="13.2" hidden="false" customHeight="false" outlineLevel="0" collapsed="false">
      <c r="A22" s="0" t="n">
        <v>375</v>
      </c>
      <c r="B22" s="0" t="n">
        <v>-40.712028503</v>
      </c>
      <c r="C22" s="0" t="n">
        <v>-45.924793243</v>
      </c>
      <c r="D22" s="0" t="n">
        <v>375</v>
      </c>
      <c r="E22" s="0" t="n">
        <v>-65.545639038</v>
      </c>
      <c r="F22" s="0" t="n">
        <v>-65.545639038</v>
      </c>
      <c r="G22" s="0" t="n">
        <v>375</v>
      </c>
      <c r="H22" s="2" t="n">
        <f aca="false">B22+93.63</f>
        <v>52.917971497</v>
      </c>
      <c r="I22" s="2" t="n">
        <f aca="false">C22+93.63</f>
        <v>47.705206757</v>
      </c>
      <c r="J22" s="4" t="n">
        <f aca="false">I22-H22</f>
        <v>-5.21276474</v>
      </c>
      <c r="K22" s="0" t="n">
        <v>375</v>
      </c>
      <c r="L22" s="0" t="n">
        <f aca="false">E22+93.63</f>
        <v>28.084360962</v>
      </c>
      <c r="M22" s="0" t="n">
        <f aca="false">F22+93.63</f>
        <v>28.084360962</v>
      </c>
      <c r="N22" s="5" t="n">
        <f aca="false">20*LOG10((12200^2*K22^4)/((K22^2+20.6^2)*(K22^2+12200^2)*(K22^2+107.7^2)^0.5*(K22^2+737.9^2)^0.5)/aref)</f>
        <v>-5.25583714308035</v>
      </c>
      <c r="O22" s="0" t="n">
        <f aca="false">H22+N22</f>
        <v>47.6621343539197</v>
      </c>
      <c r="Q22" s="10" t="s">
        <v>8</v>
      </c>
      <c r="R22" s="3" t="e">
        <f aca="false">O2</f>
        <v>#VALUE!</v>
      </c>
      <c r="U22" s="9" t="n">
        <v>70.38</v>
      </c>
    </row>
    <row r="23" customFormat="false" ht="13.2" hidden="false" customHeight="false" outlineLevel="0" collapsed="false">
      <c r="A23" s="0" t="n">
        <v>398.437</v>
      </c>
      <c r="B23" s="0" t="n">
        <v>-39.015808105</v>
      </c>
      <c r="C23" s="0" t="n">
        <v>-43.853355408</v>
      </c>
      <c r="D23" s="0" t="n">
        <v>398.437</v>
      </c>
      <c r="E23" s="0" t="n">
        <v>-65.838699341</v>
      </c>
      <c r="F23" s="0" t="n">
        <v>-65.838699341</v>
      </c>
      <c r="G23" s="0" t="n">
        <v>398.437</v>
      </c>
      <c r="H23" s="2" t="n">
        <f aca="false">B23+93.63</f>
        <v>54.614191895</v>
      </c>
      <c r="I23" s="2" t="n">
        <f aca="false">C23+93.63</f>
        <v>49.776644592</v>
      </c>
      <c r="J23" s="4" t="n">
        <f aca="false">I23-H23</f>
        <v>-4.837547303</v>
      </c>
      <c r="K23" s="0" t="n">
        <v>398.437</v>
      </c>
      <c r="L23" s="0" t="n">
        <f aca="false">E23+93.63</f>
        <v>27.791300659</v>
      </c>
      <c r="M23" s="0" t="n">
        <f aca="false">F23+93.63</f>
        <v>27.791300659</v>
      </c>
      <c r="N23" s="5" t="n">
        <f aca="false">20*LOG10((12200^2*K23^4)/((K23^2+20.6^2)*(K23^2+12200^2)*(K23^2+107.7^2)^0.5*(K23^2+737.9^2)^0.5)/aref)</f>
        <v>-4.80280200709936</v>
      </c>
      <c r="O23" s="0" t="n">
        <f aca="false">H23+N23</f>
        <v>49.8113898879006</v>
      </c>
      <c r="Q23" s="10" t="s">
        <v>7</v>
      </c>
      <c r="R23" s="3" t="e">
        <f aca="false">H2</f>
        <v>#VALUE!</v>
      </c>
      <c r="U23" s="9" t="n">
        <v>72.04</v>
      </c>
    </row>
    <row r="24" customFormat="false" ht="13.2" hidden="false" customHeight="false" outlineLevel="0" collapsed="false">
      <c r="A24" s="0" t="n">
        <v>421.875</v>
      </c>
      <c r="B24" s="0" t="n">
        <v>-37.942699432</v>
      </c>
      <c r="C24" s="0" t="n">
        <v>-42.43252182</v>
      </c>
      <c r="D24" s="0" t="n">
        <v>421.875</v>
      </c>
      <c r="E24" s="0" t="n">
        <v>-65.693092346</v>
      </c>
      <c r="F24" s="0" t="n">
        <v>-65.693092346</v>
      </c>
      <c r="G24" s="0" t="n">
        <v>421.875</v>
      </c>
      <c r="H24" s="2" t="n">
        <f aca="false">B24+93.63</f>
        <v>55.687300568</v>
      </c>
      <c r="I24" s="2" t="n">
        <f aca="false">C24+93.63</f>
        <v>51.19747818</v>
      </c>
      <c r="J24" s="4" t="n">
        <f aca="false">I24-H24</f>
        <v>-4.489822388</v>
      </c>
      <c r="K24" s="0" t="n">
        <v>421.875</v>
      </c>
      <c r="L24" s="0" t="n">
        <f aca="false">E24+93.63</f>
        <v>27.936907654</v>
      </c>
      <c r="M24" s="0" t="n">
        <f aca="false">F24+93.63</f>
        <v>27.936907654</v>
      </c>
      <c r="N24" s="5" t="n">
        <f aca="false">20*LOG10((12200^2*K24^4)/((K24^2+20.6^2)*(K24^2+12200^2)*(K24^2+107.7^2)^0.5*(K24^2+737.9^2)^0.5)/aref)</f>
        <v>-4.39001521752061</v>
      </c>
      <c r="O24" s="0" t="n">
        <f aca="false">H24+N24</f>
        <v>51.2972853504794</v>
      </c>
    </row>
    <row r="25" customFormat="false" ht="13.2" hidden="false" customHeight="false" outlineLevel="0" collapsed="false">
      <c r="A25" s="0" t="n">
        <v>445.312</v>
      </c>
      <c r="B25" s="0" t="n">
        <v>-37.585502624</v>
      </c>
      <c r="C25" s="0" t="n">
        <v>-41.768417358</v>
      </c>
      <c r="D25" s="0" t="n">
        <v>445.312</v>
      </c>
      <c r="E25" s="0" t="n">
        <v>-65.421302795</v>
      </c>
      <c r="F25" s="0" t="n">
        <v>-65.421302795</v>
      </c>
      <c r="G25" s="0" t="n">
        <v>445.312</v>
      </c>
      <c r="H25" s="2" t="n">
        <f aca="false">B25+93.63</f>
        <v>56.044497376</v>
      </c>
      <c r="I25" s="2" t="n">
        <f aca="false">C25+93.63</f>
        <v>51.861582642</v>
      </c>
      <c r="J25" s="4" t="n">
        <f aca="false">I25-H25</f>
        <v>-4.182914734</v>
      </c>
      <c r="K25" s="0" t="n">
        <v>445.312</v>
      </c>
      <c r="L25" s="0" t="n">
        <f aca="false">E25+93.63</f>
        <v>28.208697205</v>
      </c>
      <c r="M25" s="0" t="n">
        <f aca="false">F25+93.63</f>
        <v>28.208697205</v>
      </c>
      <c r="N25" s="5" t="n">
        <f aca="false">20*LOG10((12200^2*K25^4)/((K25^2+20.6^2)*(K25^2+12200^2)*(K25^2+107.7^2)^0.5*(K25^2+737.9^2)^0.5)/aref)</f>
        <v>-4.01263630456068</v>
      </c>
      <c r="O25" s="0" t="n">
        <f aca="false">H25+N25</f>
        <v>52.0318610714393</v>
      </c>
    </row>
    <row r="26" customFormat="false" ht="13.2" hidden="false" customHeight="false" outlineLevel="0" collapsed="false">
      <c r="A26" s="0" t="n">
        <v>468.75</v>
      </c>
      <c r="B26" s="0" t="n">
        <v>-37.629302978</v>
      </c>
      <c r="C26" s="0" t="n">
        <v>-41.447040558</v>
      </c>
      <c r="D26" s="0" t="n">
        <v>468.75</v>
      </c>
      <c r="E26" s="0" t="n">
        <v>-65.128578186</v>
      </c>
      <c r="F26" s="0" t="n">
        <v>-65.128578186</v>
      </c>
      <c r="G26" s="0" t="n">
        <v>468.75</v>
      </c>
      <c r="H26" s="2" t="n">
        <f aca="false">B26+93.63</f>
        <v>56.000697022</v>
      </c>
      <c r="I26" s="2" t="n">
        <f aca="false">C26+93.63</f>
        <v>52.182959442</v>
      </c>
      <c r="J26" s="4" t="n">
        <f aca="false">I26-H26</f>
        <v>-3.81773758</v>
      </c>
      <c r="K26" s="0" t="n">
        <v>468.75</v>
      </c>
      <c r="L26" s="0" t="n">
        <f aca="false">E26+93.63</f>
        <v>28.501421814</v>
      </c>
      <c r="M26" s="0" t="n">
        <f aca="false">F26+93.63</f>
        <v>28.501421814</v>
      </c>
      <c r="N26" s="5" t="n">
        <f aca="false">20*LOG10((12200^2*K26^4)/((K26^2+20.6^2)*(K26^2+12200^2)*(K26^2+107.7^2)^0.5*(K26^2+737.9^2)^0.5)/aref)</f>
        <v>-3.66656209566508</v>
      </c>
      <c r="O26" s="0" t="n">
        <f aca="false">H26+N26</f>
        <v>52.3341349263349</v>
      </c>
    </row>
    <row r="27" customFormat="false" ht="13.2" hidden="false" customHeight="false" outlineLevel="0" collapsed="false">
      <c r="A27" s="0" t="n">
        <v>492.187</v>
      </c>
      <c r="B27" s="0" t="n">
        <v>-36.76153183</v>
      </c>
      <c r="C27" s="0" t="n">
        <v>-40.186229706</v>
      </c>
      <c r="D27" s="0" t="n">
        <v>492.187</v>
      </c>
      <c r="E27" s="0" t="n">
        <v>-64.818702698</v>
      </c>
      <c r="F27" s="0" t="n">
        <v>-64.818702698</v>
      </c>
      <c r="G27" s="0" t="n">
        <v>492.187</v>
      </c>
      <c r="H27" s="2" t="n">
        <f aca="false">B27+93.63</f>
        <v>56.86846817</v>
      </c>
      <c r="I27" s="2" t="n">
        <f aca="false">C27+93.63</f>
        <v>53.443770294</v>
      </c>
      <c r="J27" s="4" t="n">
        <f aca="false">I27-H27</f>
        <v>-3.424697876</v>
      </c>
      <c r="K27" s="0" t="n">
        <v>492.187</v>
      </c>
      <c r="L27" s="0" t="n">
        <f aca="false">E27+93.63</f>
        <v>28.811297302</v>
      </c>
      <c r="M27" s="0" t="n">
        <f aca="false">F27+93.63</f>
        <v>28.811297302</v>
      </c>
      <c r="N27" s="5" t="n">
        <f aca="false">20*LOG10((12200^2*K27^4)/((K27^2+20.6^2)*(K27^2+12200^2)*(K27^2+107.7^2)^0.5*(K27^2+737.9^2)^0.5)/aref)</f>
        <v>-3.34838368577798</v>
      </c>
      <c r="O27" s="0" t="n">
        <f aca="false">H27+N27</f>
        <v>53.520084484222</v>
      </c>
    </row>
    <row r="28" customFormat="false" ht="13.2" hidden="false" customHeight="false" outlineLevel="0" collapsed="false">
      <c r="A28" s="0" t="n">
        <v>515.625</v>
      </c>
      <c r="B28" s="0" t="n">
        <v>-35.564144134</v>
      </c>
      <c r="C28" s="0" t="n">
        <v>-38.734985352</v>
      </c>
      <c r="D28" s="0" t="n">
        <v>515.625</v>
      </c>
      <c r="E28" s="0" t="n">
        <v>-64.478858948</v>
      </c>
      <c r="F28" s="0" t="n">
        <v>-64.478858948</v>
      </c>
      <c r="G28" s="0" t="n">
        <v>515.625</v>
      </c>
      <c r="H28" s="2" t="n">
        <f aca="false">B28+93.63</f>
        <v>58.065855866</v>
      </c>
      <c r="I28" s="2" t="n">
        <f aca="false">C28+93.63</f>
        <v>54.895014648</v>
      </c>
      <c r="J28" s="4" t="n">
        <f aca="false">I28-H28</f>
        <v>-3.170841218</v>
      </c>
      <c r="K28" s="0" t="n">
        <v>515.625</v>
      </c>
      <c r="L28" s="0" t="n">
        <f aca="false">E28+93.63</f>
        <v>29.151141052</v>
      </c>
      <c r="M28" s="0" t="n">
        <f aca="false">F28+93.63</f>
        <v>29.151141052</v>
      </c>
      <c r="N28" s="5" t="n">
        <f aca="false">20*LOG10((12200^2*K28^4)/((K28^2+20.6^2)*(K28^2+12200^2)*(K28^2+107.7^2)^0.5*(K28^2+737.9^2)^0.5)/aref)</f>
        <v>-3.05513967964252</v>
      </c>
      <c r="O28" s="0" t="n">
        <f aca="false">H28+N28</f>
        <v>55.0107161863575</v>
      </c>
    </row>
    <row r="29" customFormat="false" ht="13.2" hidden="false" customHeight="false" outlineLevel="0" collapsed="false">
      <c r="A29" s="0" t="n">
        <v>539.062</v>
      </c>
      <c r="B29" s="0" t="n">
        <v>-35.286598206</v>
      </c>
      <c r="C29" s="0" t="n">
        <v>-38.249332428</v>
      </c>
      <c r="D29" s="0" t="n">
        <v>539.062</v>
      </c>
      <c r="E29" s="0" t="n">
        <v>-64.12008667</v>
      </c>
      <c r="F29" s="0" t="n">
        <v>-64.12008667</v>
      </c>
      <c r="G29" s="0" t="n">
        <v>539.062</v>
      </c>
      <c r="H29" s="2" t="n">
        <f aca="false">B29+93.63</f>
        <v>58.343401794</v>
      </c>
      <c r="I29" s="2" t="n">
        <f aca="false">C29+93.63</f>
        <v>55.380667572</v>
      </c>
      <c r="J29" s="4" t="n">
        <f aca="false">I29-H29</f>
        <v>-2.962734222</v>
      </c>
      <c r="K29" s="0" t="n">
        <v>539.062</v>
      </c>
      <c r="L29" s="0" t="n">
        <f aca="false">E29+93.63</f>
        <v>29.50991333</v>
      </c>
      <c r="M29" s="0" t="n">
        <f aca="false">F29+93.63</f>
        <v>29.50991333</v>
      </c>
      <c r="N29" s="5" t="n">
        <f aca="false">20*LOG10((12200^2*K29^4)/((K29^2+20.6^2)*(K29^2+12200^2)*(K29^2+107.7^2)^0.5*(K29^2+737.9^2)^0.5)/aref)</f>
        <v>-2.78432897719141</v>
      </c>
      <c r="O29" s="0" t="n">
        <f aca="false">H29+N29</f>
        <v>55.5590728168086</v>
      </c>
    </row>
    <row r="30" customFormat="false" ht="13.2" hidden="false" customHeight="false" outlineLevel="0" collapsed="false">
      <c r="A30" s="0" t="n">
        <v>562.5</v>
      </c>
      <c r="B30" s="0" t="n">
        <v>-35.551578522</v>
      </c>
      <c r="C30" s="0" t="n">
        <v>-38.265060425</v>
      </c>
      <c r="D30" s="0" t="n">
        <v>562.5</v>
      </c>
      <c r="E30" s="0" t="n">
        <v>-63.739997864</v>
      </c>
      <c r="F30" s="0" t="n">
        <v>-63.739997864</v>
      </c>
      <c r="G30" s="0" t="n">
        <v>562.5</v>
      </c>
      <c r="H30" s="2" t="n">
        <f aca="false">B30+93.63</f>
        <v>58.078421478</v>
      </c>
      <c r="I30" s="2" t="n">
        <f aca="false">C30+93.63</f>
        <v>55.364939575</v>
      </c>
      <c r="J30" s="4" t="n">
        <f aca="false">I30-H30</f>
        <v>-2.713481903</v>
      </c>
      <c r="K30" s="0" t="n">
        <v>562.5</v>
      </c>
      <c r="L30" s="0" t="n">
        <f aca="false">E30+93.63</f>
        <v>29.890002136</v>
      </c>
      <c r="M30" s="0" t="n">
        <f aca="false">F30+93.63</f>
        <v>29.890002136</v>
      </c>
      <c r="N30" s="5" t="n">
        <f aca="false">20*LOG10((12200^2*K30^4)/((K30^2+20.6^2)*(K30^2+12200^2)*(K30^2+107.7^2)^0.5*(K30^2+737.9^2)^0.5)/aref)</f>
        <v>-2.53373639411014</v>
      </c>
      <c r="O30" s="0" t="n">
        <f aca="false">H30+N30</f>
        <v>55.5446850838899</v>
      </c>
    </row>
    <row r="31" customFormat="false" ht="13.2" hidden="false" customHeight="false" outlineLevel="0" collapsed="false">
      <c r="A31" s="0" t="n">
        <v>585.937</v>
      </c>
      <c r="B31" s="0" t="n">
        <v>-35.767799377</v>
      </c>
      <c r="C31" s="0" t="n">
        <v>-38.25270462</v>
      </c>
      <c r="D31" s="0" t="n">
        <v>585.937</v>
      </c>
      <c r="E31" s="0" t="n">
        <v>-63.327899933</v>
      </c>
      <c r="F31" s="0" t="n">
        <v>-63.327899933</v>
      </c>
      <c r="G31" s="0" t="n">
        <v>585.937</v>
      </c>
      <c r="H31" s="2" t="n">
        <f aca="false">B31+93.63</f>
        <v>57.862200623</v>
      </c>
      <c r="I31" s="2" t="n">
        <f aca="false">C31+93.63</f>
        <v>55.37729538</v>
      </c>
      <c r="J31" s="4" t="n">
        <f aca="false">I31-H31</f>
        <v>-2.484905243</v>
      </c>
      <c r="K31" s="0" t="n">
        <v>585.937</v>
      </c>
      <c r="L31" s="0" t="n">
        <f aca="false">E31+93.63</f>
        <v>30.302100067</v>
      </c>
      <c r="M31" s="0" t="n">
        <f aca="false">F31+93.63</f>
        <v>30.302100067</v>
      </c>
      <c r="N31" s="5" t="n">
        <f aca="false">20*LOG10((12200^2*K31^4)/((K31^2+20.6^2)*(K31^2+12200^2)*(K31^2+107.7^2)^0.5*(K31^2+737.9^2)^0.5)/aref)</f>
        <v>-2.30146825261511</v>
      </c>
      <c r="O31" s="0" t="n">
        <f aca="false">H31+N31</f>
        <v>55.5607323703849</v>
      </c>
    </row>
    <row r="32" customFormat="false" ht="13.2" hidden="false" customHeight="false" outlineLevel="0" collapsed="false">
      <c r="A32" s="0" t="n">
        <v>609.375</v>
      </c>
      <c r="B32" s="0" t="n">
        <v>-36.263755798</v>
      </c>
      <c r="C32" s="0" t="n">
        <v>-38.54466629</v>
      </c>
      <c r="D32" s="0" t="n">
        <v>609.375</v>
      </c>
      <c r="E32" s="0" t="n">
        <v>-62.882148743</v>
      </c>
      <c r="F32" s="0" t="n">
        <v>-62.882148743</v>
      </c>
      <c r="G32" s="0" t="n">
        <v>609.375</v>
      </c>
      <c r="H32" s="2" t="n">
        <f aca="false">B32+93.63</f>
        <v>57.366244202</v>
      </c>
      <c r="I32" s="2" t="n">
        <f aca="false">C32+93.63</f>
        <v>55.08533371</v>
      </c>
      <c r="J32" s="4" t="n">
        <f aca="false">I32-H32</f>
        <v>-2.280910492</v>
      </c>
      <c r="K32" s="0" t="n">
        <v>609.375</v>
      </c>
      <c r="L32" s="0" t="n">
        <f aca="false">E32+93.63</f>
        <v>30.747851257</v>
      </c>
      <c r="M32" s="0" t="n">
        <f aca="false">F32+93.63</f>
        <v>30.747851257</v>
      </c>
      <c r="N32" s="5" t="n">
        <f aca="false">20*LOG10((12200^2*K32^4)/((K32^2+20.6^2)*(K32^2+12200^2)*(K32^2+107.7^2)^0.5*(K32^2+737.9^2)^0.5)/aref)</f>
        <v>-2.08582138451388</v>
      </c>
      <c r="O32" s="0" t="n">
        <f aca="false">H32+N32</f>
        <v>55.2804228174861</v>
      </c>
    </row>
    <row r="33" customFormat="false" ht="13.2" hidden="false" customHeight="false" outlineLevel="0" collapsed="false">
      <c r="A33" s="0" t="n">
        <v>632.812</v>
      </c>
      <c r="B33" s="0" t="n">
        <v>-36.771022797</v>
      </c>
      <c r="C33" s="0" t="n">
        <v>-38.842273712</v>
      </c>
      <c r="D33" s="0" t="n">
        <v>632.812</v>
      </c>
      <c r="E33" s="0" t="n">
        <v>-62.400436401</v>
      </c>
      <c r="F33" s="0" t="n">
        <v>-62.400436401</v>
      </c>
      <c r="G33" s="0" t="n">
        <v>632.812</v>
      </c>
      <c r="H33" s="2" t="n">
        <f aca="false">B33+93.63</f>
        <v>56.858977203</v>
      </c>
      <c r="I33" s="2" t="n">
        <f aca="false">C33+93.63</f>
        <v>54.787726288</v>
      </c>
      <c r="J33" s="4" t="n">
        <f aca="false">I33-H33</f>
        <v>-2.071250915</v>
      </c>
      <c r="K33" s="0" t="n">
        <v>632.812</v>
      </c>
      <c r="L33" s="0" t="n">
        <f aca="false">E33+93.63</f>
        <v>31.229563599</v>
      </c>
      <c r="M33" s="0" t="n">
        <f aca="false">F33+93.63</f>
        <v>31.229563599</v>
      </c>
      <c r="N33" s="5" t="n">
        <f aca="false">20*LOG10((12200^2*K33^4)/((K33^2+20.6^2)*(K33^2+12200^2)*(K33^2+107.7^2)^0.5*(K33^2+737.9^2)^0.5)/aref)</f>
        <v>-1.88532682749065</v>
      </c>
      <c r="O33" s="0" t="n">
        <f aca="false">H33+N33</f>
        <v>54.9736503755093</v>
      </c>
    </row>
    <row r="34" customFormat="false" ht="13.2" hidden="false" customHeight="false" outlineLevel="0" collapsed="false">
      <c r="A34" s="0" t="n">
        <v>656.25</v>
      </c>
      <c r="B34" s="0" t="n">
        <v>-37.352401733</v>
      </c>
      <c r="C34" s="0" t="n">
        <v>-39.250408173</v>
      </c>
      <c r="D34" s="0" t="n">
        <v>656.25</v>
      </c>
      <c r="E34" s="0" t="n">
        <v>-61.884555817</v>
      </c>
      <c r="F34" s="0" t="n">
        <v>-61.884555817</v>
      </c>
      <c r="G34" s="0" t="n">
        <v>656.25</v>
      </c>
      <c r="H34" s="2" t="n">
        <f aca="false">B34+93.63</f>
        <v>56.277598267</v>
      </c>
      <c r="I34" s="2" t="n">
        <f aca="false">C34+93.63</f>
        <v>54.379591827</v>
      </c>
      <c r="J34" s="4" t="n">
        <f aca="false">I34-H34</f>
        <v>-1.89800644</v>
      </c>
      <c r="K34" s="0" t="n">
        <v>656.25</v>
      </c>
      <c r="L34" s="0" t="n">
        <f aca="false">E34+93.63</f>
        <v>31.745444183</v>
      </c>
      <c r="M34" s="0" t="n">
        <f aca="false">F34+93.63</f>
        <v>31.745444183</v>
      </c>
      <c r="N34" s="5" t="n">
        <f aca="false">20*LOG10((12200^2*K34^4)/((K34^2+20.6^2)*(K34^2+12200^2)*(K34^2+107.7^2)^0.5*(K34^2+737.9^2)^0.5)/aref)</f>
        <v>-1.69864696068564</v>
      </c>
      <c r="O34" s="0" t="n">
        <f aca="false">H34+N34</f>
        <v>54.5789513063144</v>
      </c>
    </row>
    <row r="35" customFormat="false" ht="13.2" hidden="false" customHeight="false" outlineLevel="0" collapsed="false">
      <c r="A35" s="0" t="n">
        <v>679.687</v>
      </c>
      <c r="B35" s="0" t="n">
        <v>-38.379550934</v>
      </c>
      <c r="C35" s="0" t="n">
        <v>-40.114089966</v>
      </c>
      <c r="D35" s="0" t="n">
        <v>679.687</v>
      </c>
      <c r="E35" s="0" t="n">
        <v>-61.327220917</v>
      </c>
      <c r="F35" s="0" t="n">
        <v>-61.327220917</v>
      </c>
      <c r="G35" s="0" t="n">
        <v>679.687</v>
      </c>
      <c r="H35" s="2" t="n">
        <f aca="false">B35+93.63</f>
        <v>55.250449066</v>
      </c>
      <c r="I35" s="2" t="n">
        <f aca="false">C35+93.63</f>
        <v>53.515910034</v>
      </c>
      <c r="J35" s="4" t="n">
        <f aca="false">I35-H35</f>
        <v>-1.734539032</v>
      </c>
      <c r="K35" s="0" t="n">
        <v>679.687</v>
      </c>
      <c r="L35" s="0" t="n">
        <f aca="false">E35+93.63</f>
        <v>32.302779083</v>
      </c>
      <c r="M35" s="0" t="n">
        <f aca="false">F35+93.63</f>
        <v>32.302779083</v>
      </c>
      <c r="N35" s="5" t="n">
        <f aca="false">20*LOG10((12200^2*K35^4)/((K35^2+20.6^2)*(K35^2+12200^2)*(K35^2+107.7^2)^0.5*(K35^2+737.9^2)^0.5)/aref)</f>
        <v>-1.52462060114325</v>
      </c>
      <c r="O35" s="0" t="n">
        <f aca="false">H35+N35</f>
        <v>53.7258284648567</v>
      </c>
    </row>
    <row r="36" customFormat="false" ht="13.2" hidden="false" customHeight="false" outlineLevel="0" collapsed="false">
      <c r="A36" s="0" t="n">
        <v>703.125</v>
      </c>
      <c r="B36" s="0" t="n">
        <v>-39.348457336</v>
      </c>
      <c r="C36" s="0" t="n">
        <v>-40.9025383</v>
      </c>
      <c r="D36" s="0" t="n">
        <v>703.125</v>
      </c>
      <c r="E36" s="0" t="n">
        <v>-60.719745636</v>
      </c>
      <c r="F36" s="0" t="n">
        <v>-60.719745636</v>
      </c>
      <c r="G36" s="0" t="n">
        <v>703.125</v>
      </c>
      <c r="H36" s="2" t="n">
        <f aca="false">B36+93.63</f>
        <v>54.281542664</v>
      </c>
      <c r="I36" s="2" t="n">
        <f aca="false">C36+93.63</f>
        <v>52.7274617</v>
      </c>
      <c r="J36" s="4" t="n">
        <f aca="false">I36-H36</f>
        <v>-1.554080964</v>
      </c>
      <c r="K36" s="0" t="n">
        <v>703.125</v>
      </c>
      <c r="L36" s="0" t="n">
        <f aca="false">E36+93.63</f>
        <v>32.910254364</v>
      </c>
      <c r="M36" s="0" t="n">
        <f aca="false">F36+93.63</f>
        <v>32.910254364</v>
      </c>
      <c r="N36" s="5" t="n">
        <f aca="false">20*LOG10((12200^2*K36^4)/((K36^2+20.6^2)*(K36^2+12200^2)*(K36^2+107.7^2)^0.5*(K36^2+737.9^2)^0.5)/aref)</f>
        <v>-1.36217961734213</v>
      </c>
      <c r="O36" s="0" t="n">
        <f aca="false">H36+N36</f>
        <v>52.9193630466579</v>
      </c>
    </row>
    <row r="37" customFormat="false" ht="13.2" hidden="false" customHeight="false" outlineLevel="0" collapsed="false">
      <c r="A37" s="0" t="n">
        <v>726.562</v>
      </c>
      <c r="B37" s="0" t="n">
        <v>-39.947540283</v>
      </c>
      <c r="C37" s="0" t="n">
        <v>-41.340457916</v>
      </c>
      <c r="D37" s="0" t="n">
        <v>726.562</v>
      </c>
      <c r="E37" s="0" t="n">
        <v>-60.05663681</v>
      </c>
      <c r="F37" s="0" t="n">
        <v>-60.05663681</v>
      </c>
      <c r="G37" s="0" t="n">
        <v>726.562</v>
      </c>
      <c r="H37" s="2" t="n">
        <f aca="false">B37+93.63</f>
        <v>53.682459717</v>
      </c>
      <c r="I37" s="2" t="n">
        <f aca="false">C37+93.63</f>
        <v>52.289542084</v>
      </c>
      <c r="J37" s="4" t="n">
        <f aca="false">I37-H37</f>
        <v>-1.392917633</v>
      </c>
      <c r="K37" s="0" t="n">
        <v>726.562</v>
      </c>
      <c r="L37" s="0" t="n">
        <f aca="false">E37+93.63</f>
        <v>33.57336319</v>
      </c>
      <c r="M37" s="0" t="n">
        <f aca="false">F37+93.63</f>
        <v>33.57336319</v>
      </c>
      <c r="N37" s="5" t="n">
        <f aca="false">20*LOG10((12200^2*K37^4)/((K37^2+20.6^2)*(K37^2+12200^2)*(K37^2+107.7^2)^0.5*(K37^2+737.9^2)^0.5)/aref)</f>
        <v>-1.21039239340109</v>
      </c>
      <c r="O37" s="0" t="n">
        <f aca="false">H37+N37</f>
        <v>52.4720673235989</v>
      </c>
    </row>
    <row r="38" customFormat="false" ht="13.2" hidden="false" customHeight="false" outlineLevel="0" collapsed="false">
      <c r="A38" s="0" t="n">
        <v>750</v>
      </c>
      <c r="B38" s="0" t="n">
        <v>-40.345779419</v>
      </c>
      <c r="C38" s="0" t="n">
        <v>-41.58757782</v>
      </c>
      <c r="D38" s="0" t="n">
        <v>750</v>
      </c>
      <c r="E38" s="0" t="n">
        <v>-59.328517914</v>
      </c>
      <c r="F38" s="0" t="n">
        <v>-59.328517914</v>
      </c>
      <c r="G38" s="0" t="n">
        <v>750</v>
      </c>
      <c r="H38" s="2" t="n">
        <f aca="false">B38+93.63</f>
        <v>53.284220581</v>
      </c>
      <c r="I38" s="2" t="n">
        <f aca="false">C38+93.63</f>
        <v>52.04242218</v>
      </c>
      <c r="J38" s="4" t="n">
        <f aca="false">I38-H38</f>
        <v>-1.241798401</v>
      </c>
      <c r="K38" s="0" t="n">
        <v>750</v>
      </c>
      <c r="L38" s="0" t="n">
        <f aca="false">E38+93.63</f>
        <v>34.301482086</v>
      </c>
      <c r="M38" s="0" t="n">
        <f aca="false">F38+93.63</f>
        <v>34.301482086</v>
      </c>
      <c r="N38" s="5" t="n">
        <f aca="false">20*LOG10((12200^2*K38^4)/((K38^2+20.6^2)*(K38^2+12200^2)*(K38^2+107.7^2)^0.5*(K38^2+737.9^2)^0.5)/aref)</f>
        <v>-1.06839466029727</v>
      </c>
      <c r="O38" s="0" t="n">
        <f aca="false">H38+N38</f>
        <v>52.2158259207027</v>
      </c>
    </row>
    <row r="39" customFormat="false" ht="13.2" hidden="false" customHeight="false" outlineLevel="0" collapsed="false">
      <c r="A39" s="0" t="n">
        <v>773.437</v>
      </c>
      <c r="B39" s="0" t="n">
        <v>-40.754680634</v>
      </c>
      <c r="C39" s="0" t="n">
        <v>-41.874755859</v>
      </c>
      <c r="D39" s="0" t="n">
        <v>773.437</v>
      </c>
      <c r="E39" s="0" t="n">
        <v>-58.52305603</v>
      </c>
      <c r="F39" s="0" t="n">
        <v>-58.52305603</v>
      </c>
      <c r="G39" s="0" t="n">
        <v>773.437</v>
      </c>
      <c r="H39" s="2" t="n">
        <f aca="false">B39+93.63</f>
        <v>52.875319366</v>
      </c>
      <c r="I39" s="2" t="n">
        <f aca="false">C39+93.63</f>
        <v>51.755244141</v>
      </c>
      <c r="J39" s="4" t="n">
        <f aca="false">I39-H39</f>
        <v>-1.12007522499999</v>
      </c>
      <c r="K39" s="0" t="n">
        <v>773.437</v>
      </c>
      <c r="L39" s="0" t="n">
        <f aca="false">E39+93.63</f>
        <v>35.10694397</v>
      </c>
      <c r="M39" s="0" t="n">
        <f aca="false">F39+93.63</f>
        <v>35.10694397</v>
      </c>
      <c r="N39" s="5" t="n">
        <f aca="false">20*LOG10((12200^2*K39^4)/((K39^2+20.6^2)*(K39^2+12200^2)*(K39^2+107.7^2)^0.5*(K39^2+737.9^2)^0.5)/aref)</f>
        <v>-0.93543004285644</v>
      </c>
      <c r="O39" s="0" t="n">
        <f aca="false">H39+N39</f>
        <v>51.9398893231436</v>
      </c>
    </row>
    <row r="40" customFormat="false" ht="13.2" hidden="false" customHeight="false" outlineLevel="0" collapsed="false">
      <c r="A40" s="0" t="n">
        <v>796.875</v>
      </c>
      <c r="B40" s="0" t="n">
        <v>-41.928787231</v>
      </c>
      <c r="C40" s="0" t="n">
        <v>-42.947135925</v>
      </c>
      <c r="D40" s="0" t="n">
        <v>796.875</v>
      </c>
      <c r="E40" s="0" t="n">
        <v>-57.618782043</v>
      </c>
      <c r="F40" s="0" t="n">
        <v>-57.618782043</v>
      </c>
      <c r="G40" s="0" t="n">
        <v>796.875</v>
      </c>
      <c r="H40" s="2" t="n">
        <f aca="false">B40+93.63</f>
        <v>51.701212769</v>
      </c>
      <c r="I40" s="2" t="n">
        <f aca="false">C40+93.63</f>
        <v>50.682864075</v>
      </c>
      <c r="J40" s="4" t="n">
        <f aca="false">I40-H40</f>
        <v>-1.018348694</v>
      </c>
      <c r="K40" s="0" t="n">
        <v>796.875</v>
      </c>
      <c r="L40" s="0" t="n">
        <f aca="false">E40+93.63</f>
        <v>36.011217957</v>
      </c>
      <c r="M40" s="0" t="n">
        <f aca="false">F40+93.63</f>
        <v>36.011217957</v>
      </c>
      <c r="N40" s="5" t="n">
        <f aca="false">20*LOG10((12200^2*K40^4)/((K40^2+20.6^2)*(K40^2+12200^2)*(K40^2+107.7^2)^0.5*(K40^2+737.9^2)^0.5)/aref)</f>
        <v>-0.810791709500147</v>
      </c>
      <c r="O40" s="0" t="n">
        <f aca="false">H40+N40</f>
        <v>50.8904210594999</v>
      </c>
    </row>
    <row r="41" customFormat="false" ht="13.2" hidden="false" customHeight="false" outlineLevel="0" collapsed="false">
      <c r="A41" s="0" t="n">
        <v>820.312</v>
      </c>
      <c r="B41" s="0" t="n">
        <v>-43.555038452</v>
      </c>
      <c r="C41" s="0" t="n">
        <v>-44.449737549</v>
      </c>
      <c r="D41" s="0" t="n">
        <v>820.312</v>
      </c>
      <c r="E41" s="0" t="n">
        <v>-56.59179306</v>
      </c>
      <c r="F41" s="0" t="n">
        <v>-56.59179306</v>
      </c>
      <c r="G41" s="0" t="n">
        <v>820.312</v>
      </c>
      <c r="H41" s="2" t="n">
        <f aca="false">B41+93.63</f>
        <v>50.074961548</v>
      </c>
      <c r="I41" s="2" t="n">
        <f aca="false">C41+93.63</f>
        <v>49.180262451</v>
      </c>
      <c r="J41" s="4" t="n">
        <f aca="false">I41-H41</f>
        <v>-0.894699097</v>
      </c>
      <c r="K41" s="0" t="n">
        <v>820.312</v>
      </c>
      <c r="L41" s="0" t="n">
        <f aca="false">E41+93.63</f>
        <v>37.03820694</v>
      </c>
      <c r="M41" s="0" t="n">
        <f aca="false">F41+93.63</f>
        <v>37.03820694</v>
      </c>
      <c r="N41" s="5" t="n">
        <f aca="false">20*LOG10((12200^2*K41^4)/((K41^2+20.6^2)*(K41^2+12200^2)*(K41^2+107.7^2)^0.5*(K41^2+737.9^2)^0.5)/aref)</f>
        <v>-0.693859563576223</v>
      </c>
      <c r="O41" s="0" t="n">
        <f aca="false">H41+N41</f>
        <v>49.3811019844238</v>
      </c>
    </row>
    <row r="42" customFormat="false" ht="13.2" hidden="false" customHeight="false" outlineLevel="0" collapsed="false">
      <c r="A42" s="0" t="n">
        <v>843.75</v>
      </c>
      <c r="B42" s="0" t="n">
        <v>-44.509090424</v>
      </c>
      <c r="C42" s="0" t="n">
        <v>-45.268100738</v>
      </c>
      <c r="D42" s="0" t="n">
        <v>843.75</v>
      </c>
      <c r="E42" s="0" t="n">
        <v>-55.407482147</v>
      </c>
      <c r="F42" s="0" t="n">
        <v>-55.407482147</v>
      </c>
      <c r="G42" s="0" t="n">
        <v>843.75</v>
      </c>
      <c r="H42" s="2" t="n">
        <f aca="false">B42+93.63</f>
        <v>49.120909576</v>
      </c>
      <c r="I42" s="2" t="n">
        <f aca="false">C42+93.63</f>
        <v>48.361899262</v>
      </c>
      <c r="J42" s="4" t="n">
        <f aca="false">I42-H42</f>
        <v>-0.759010314000001</v>
      </c>
      <c r="K42" s="0" t="n">
        <v>843.75</v>
      </c>
      <c r="L42" s="0" t="n">
        <f aca="false">E42+93.63</f>
        <v>38.222517853</v>
      </c>
      <c r="M42" s="0" t="n">
        <f aca="false">F42+93.63</f>
        <v>38.222517853</v>
      </c>
      <c r="N42" s="5" t="n">
        <f aca="false">20*LOG10((12200^2*K42^4)/((K42^2+20.6^2)*(K42^2+12200^2)*(K42^2+107.7^2)^0.5*(K42^2+737.9^2)^0.5)/aref)</f>
        <v>-0.584050394131714</v>
      </c>
      <c r="O42" s="0" t="n">
        <f aca="false">H42+N42</f>
        <v>48.5368591818683</v>
      </c>
    </row>
    <row r="43" customFormat="false" ht="13.2" hidden="false" customHeight="false" outlineLevel="0" collapsed="false">
      <c r="A43" s="0" t="n">
        <v>867.187</v>
      </c>
      <c r="B43" s="0" t="n">
        <v>-44.917812347</v>
      </c>
      <c r="C43" s="0" t="n">
        <v>-45.572338104</v>
      </c>
      <c r="D43" s="0" t="n">
        <v>867.187</v>
      </c>
      <c r="E43" s="0" t="n">
        <v>-54.005664825</v>
      </c>
      <c r="F43" s="0" t="n">
        <v>-54.005664825</v>
      </c>
      <c r="G43" s="0" t="n">
        <v>867.187</v>
      </c>
      <c r="H43" s="2" t="n">
        <f aca="false">B43+93.63</f>
        <v>48.712187653</v>
      </c>
      <c r="I43" s="2" t="n">
        <f aca="false">C43+93.63</f>
        <v>48.057661896</v>
      </c>
      <c r="J43" s="4" t="n">
        <f aca="false">I43-H43</f>
        <v>-0.654525757000002</v>
      </c>
      <c r="K43" s="0" t="n">
        <v>867.187</v>
      </c>
      <c r="L43" s="0" t="n">
        <f aca="false">E43+93.63</f>
        <v>39.624335175</v>
      </c>
      <c r="M43" s="0" t="n">
        <f aca="false">F43+93.63</f>
        <v>39.624335175</v>
      </c>
      <c r="N43" s="5" t="n">
        <f aca="false">20*LOG10((12200^2*K43^4)/((K43^2+20.6^2)*(K43^2+12200^2)*(K43^2+107.7^2)^0.5*(K43^2+737.9^2)^0.5)/aref)</f>
        <v>-0.480851682164676</v>
      </c>
      <c r="O43" s="0" t="n">
        <f aca="false">H43+N43</f>
        <v>48.2313359708353</v>
      </c>
    </row>
    <row r="44" customFormat="false" ht="13.2" hidden="false" customHeight="false" outlineLevel="0" collapsed="false">
      <c r="A44" s="0" t="n">
        <v>890.625</v>
      </c>
      <c r="B44" s="0" t="n">
        <v>-45.787216186</v>
      </c>
      <c r="C44" s="0" t="n">
        <v>-46.359420776</v>
      </c>
      <c r="D44" s="0" t="n">
        <v>890.625</v>
      </c>
      <c r="E44" s="0" t="n">
        <v>-52.244693756</v>
      </c>
      <c r="F44" s="0" t="n">
        <v>-52.244693756</v>
      </c>
      <c r="G44" s="0" t="n">
        <v>890.625</v>
      </c>
      <c r="H44" s="2" t="n">
        <f aca="false">B44+93.63</f>
        <v>47.842783814</v>
      </c>
      <c r="I44" s="2" t="n">
        <f aca="false">C44+93.63</f>
        <v>47.270579224</v>
      </c>
      <c r="J44" s="4" t="n">
        <f aca="false">I44-H44</f>
        <v>-0.572204589999998</v>
      </c>
      <c r="K44" s="0" t="n">
        <v>890.625</v>
      </c>
      <c r="L44" s="0" t="n">
        <f aca="false">E44+93.63</f>
        <v>41.385306244</v>
      </c>
      <c r="M44" s="0" t="n">
        <f aca="false">F44+93.63</f>
        <v>41.385306244</v>
      </c>
      <c r="N44" s="5" t="n">
        <f aca="false">20*LOG10((12200^2*K44^4)/((K44^2+20.6^2)*(K44^2+12200^2)*(K44^2+107.7^2)^0.5*(K44^2+737.9^2)^0.5)/aref)</f>
        <v>-0.383778598449308</v>
      </c>
      <c r="O44" s="0" t="n">
        <f aca="false">H44+N44</f>
        <v>47.4590052155507</v>
      </c>
    </row>
    <row r="45" customFormat="false" ht="13.2" hidden="false" customHeight="false" outlineLevel="0" collapsed="false">
      <c r="A45" s="0" t="n">
        <v>914.062</v>
      </c>
      <c r="B45" s="0" t="n">
        <v>-47.079479217</v>
      </c>
      <c r="C45" s="0" t="n">
        <v>-47.554950714</v>
      </c>
      <c r="D45" s="0" t="n">
        <v>914.062</v>
      </c>
      <c r="E45" s="0" t="n">
        <v>-43.311122894</v>
      </c>
      <c r="F45" s="0" t="n">
        <v>-43.311122894</v>
      </c>
      <c r="G45" s="0" t="n">
        <v>914.062</v>
      </c>
      <c r="H45" s="2" t="n">
        <f aca="false">B45+93.63</f>
        <v>46.550520783</v>
      </c>
      <c r="I45" s="2" t="n">
        <f aca="false">C45+93.63</f>
        <v>46.075049286</v>
      </c>
      <c r="J45" s="4" t="n">
        <f aca="false">I45-H45</f>
        <v>-0.475471497000001</v>
      </c>
      <c r="K45" s="0" t="n">
        <v>914.062</v>
      </c>
      <c r="L45" s="0" t="n">
        <f aca="false">E45+93.63</f>
        <v>50.318877106</v>
      </c>
      <c r="M45" s="0" t="n">
        <f aca="false">F45+93.63</f>
        <v>50.318877106</v>
      </c>
      <c r="N45" s="5" t="n">
        <f aca="false">20*LOG10((12200^2*K45^4)/((K45^2+20.6^2)*(K45^2+12200^2)*(K45^2+107.7^2)^0.5*(K45^2+737.9^2)^0.5)/aref)</f>
        <v>-0.292404586245394</v>
      </c>
      <c r="O45" s="0" t="n">
        <f aca="false">H45+N45</f>
        <v>46.2581161967546</v>
      </c>
    </row>
    <row r="46" customFormat="false" ht="13.2" hidden="false" customHeight="false" outlineLevel="0" collapsed="false">
      <c r="A46" s="0" t="n">
        <v>937.5</v>
      </c>
      <c r="B46" s="0" t="n">
        <v>-47.386703491</v>
      </c>
      <c r="C46" s="0" t="n">
        <v>-47.74622345</v>
      </c>
      <c r="D46" s="0" t="n">
        <v>937.5</v>
      </c>
      <c r="E46" s="0" t="n">
        <v>-25.36538887</v>
      </c>
      <c r="F46" s="0" t="n">
        <v>-25.36538887</v>
      </c>
      <c r="G46" s="0" t="n">
        <v>937.5</v>
      </c>
      <c r="H46" s="2" t="n">
        <f aca="false">B46+93.63</f>
        <v>46.243296509</v>
      </c>
      <c r="I46" s="2" t="n">
        <f aca="false">C46+93.63</f>
        <v>45.88377655</v>
      </c>
      <c r="J46" s="4" t="n">
        <f aca="false">I46-H46</f>
        <v>-0.359519959000004</v>
      </c>
      <c r="K46" s="0" t="n">
        <v>937.5</v>
      </c>
      <c r="L46" s="0" t="n">
        <f aca="false">E46+93.63</f>
        <v>68.26461113</v>
      </c>
      <c r="M46" s="0" t="n">
        <f aca="false">F46+93.63</f>
        <v>68.26461113</v>
      </c>
      <c r="N46" s="5" t="n">
        <f aca="false">20*LOG10((12200^2*K46^4)/((K46^2+20.6^2)*(K46^2+12200^2)*(K46^2+107.7^2)^0.5*(K46^2+737.9^2)^0.5)/aref)</f>
        <v>-0.206323980039111</v>
      </c>
      <c r="O46" s="0" t="n">
        <f aca="false">H46+N46</f>
        <v>46.0369725289609</v>
      </c>
    </row>
    <row r="47" customFormat="false" ht="13.2" hidden="false" customHeight="false" outlineLevel="0" collapsed="false">
      <c r="A47" s="0" t="n">
        <v>960.937</v>
      </c>
      <c r="B47" s="0" t="n">
        <v>-46.651355743</v>
      </c>
      <c r="C47" s="0" t="n">
        <v>-46.920757294</v>
      </c>
      <c r="D47" s="0" t="n">
        <v>960.937</v>
      </c>
      <c r="E47" s="0" t="n">
        <v>-13.156429291</v>
      </c>
      <c r="F47" s="0" t="n">
        <v>-13.156429291</v>
      </c>
      <c r="G47" s="0" t="n">
        <v>960.937</v>
      </c>
      <c r="H47" s="2" t="n">
        <f aca="false">B47+93.63</f>
        <v>46.978644257</v>
      </c>
      <c r="I47" s="2" t="n">
        <f aca="false">C47+93.63</f>
        <v>46.709242706</v>
      </c>
      <c r="J47" s="4" t="n">
        <f aca="false">I47-H47</f>
        <v>-0.269401550999994</v>
      </c>
      <c r="K47" s="0" t="n">
        <v>960.937</v>
      </c>
      <c r="L47" s="0" t="n">
        <f aca="false">E47+93.63</f>
        <v>80.473570709</v>
      </c>
      <c r="M47" s="0" t="n">
        <f aca="false">F47+93.63</f>
        <v>80.473570709</v>
      </c>
      <c r="N47" s="5" t="n">
        <f aca="false">20*LOG10((12200^2*K47^4)/((K47^2+20.6^2)*(K47^2+12200^2)*(K47^2+107.7^2)^0.5*(K47^2+737.9^2)^0.5)/aref)</f>
        <v>-0.125179606934138</v>
      </c>
      <c r="O47" s="0" t="n">
        <f aca="false">H47+N47</f>
        <v>46.8534646500659</v>
      </c>
    </row>
    <row r="48" customFormat="false" ht="13.2" hidden="false" customHeight="false" outlineLevel="0" collapsed="false">
      <c r="A48" s="0" t="n">
        <v>984.375</v>
      </c>
      <c r="B48" s="0" t="n">
        <v>-45.622871399</v>
      </c>
      <c r="C48" s="0" t="n">
        <v>-45.812847137</v>
      </c>
      <c r="D48" s="0" t="n">
        <v>984.375</v>
      </c>
      <c r="E48" s="0" t="n">
        <v>-6.121876717</v>
      </c>
      <c r="F48" s="0" t="n">
        <v>-6.121876717</v>
      </c>
      <c r="G48" s="0" t="n">
        <v>984.375</v>
      </c>
      <c r="H48" s="2" t="n">
        <f aca="false">B48+93.63</f>
        <v>48.007128601</v>
      </c>
      <c r="I48" s="2" t="n">
        <f aca="false">C48+93.63</f>
        <v>47.817152863</v>
      </c>
      <c r="J48" s="4" t="n">
        <f aca="false">I48-H48</f>
        <v>-0.189975738000001</v>
      </c>
      <c r="K48" s="0" t="n">
        <v>984.375</v>
      </c>
      <c r="L48" s="0" t="n">
        <f aca="false">E48+93.63</f>
        <v>87.508123283</v>
      </c>
      <c r="M48" s="0" t="n">
        <f aca="false">F48+93.63</f>
        <v>87.508123283</v>
      </c>
      <c r="N48" s="5" t="n">
        <f aca="false">20*LOG10((12200^2*K48^4)/((K48^2+20.6^2)*(K48^2+12200^2)*(K48^2+107.7^2)^0.5*(K48^2+737.9^2)^0.5)/aref)</f>
        <v>-0.0486300888159176</v>
      </c>
      <c r="O48" s="0" t="n">
        <f aca="false">H48+N48</f>
        <v>47.9584985121841</v>
      </c>
    </row>
    <row r="49" customFormat="false" ht="13.2" hidden="false" customHeight="false" outlineLevel="0" collapsed="false">
      <c r="A49" s="0" t="n">
        <v>1007.812</v>
      </c>
      <c r="B49" s="0" t="n">
        <v>-44.854259491</v>
      </c>
      <c r="C49" s="0" t="n">
        <v>-44.985580444</v>
      </c>
      <c r="D49" s="0" t="n">
        <v>1007.812</v>
      </c>
      <c r="E49" s="0" t="n">
        <v>-3.614776373</v>
      </c>
      <c r="F49" s="0" t="n">
        <v>-3.614776373</v>
      </c>
      <c r="G49" s="0" t="n">
        <v>1007.812</v>
      </c>
      <c r="H49" s="2" t="n">
        <f aca="false">B49+93.63</f>
        <v>48.775740509</v>
      </c>
      <c r="I49" s="2" t="n">
        <f aca="false">C49+93.63</f>
        <v>48.644419556</v>
      </c>
      <c r="J49" s="4" t="n">
        <f aca="false">I49-H49</f>
        <v>-0.131320952999999</v>
      </c>
      <c r="K49" s="0" t="n">
        <v>1007.812</v>
      </c>
      <c r="L49" s="0" t="n">
        <f aca="false">E49+93.63</f>
        <v>90.015223627</v>
      </c>
      <c r="M49" s="0" t="n">
        <f aca="false">F49+93.63</f>
        <v>90.015223627</v>
      </c>
      <c r="N49" s="5" t="n">
        <f aca="false">20*LOG10((12200^2*K49^4)/((K49^2+20.6^2)*(K49^2+12200^2)*(K49^2+107.7^2)^0.5*(K49^2+737.9^2)^0.5)/aref)</f>
        <v>0.0236252704503206</v>
      </c>
      <c r="O49" s="0" t="n">
        <f aca="false">H49+N49</f>
        <v>48.7993657794503</v>
      </c>
    </row>
    <row r="50" customFormat="false" ht="13.2" hidden="false" customHeight="false" outlineLevel="0" collapsed="false">
      <c r="A50" s="0" t="n">
        <v>1031.25</v>
      </c>
      <c r="B50" s="0" t="n">
        <v>-45.411834717</v>
      </c>
      <c r="C50" s="0" t="n">
        <v>-45.497756958</v>
      </c>
      <c r="D50" s="0" t="n">
        <v>1031.25</v>
      </c>
      <c r="E50" s="0" t="n">
        <v>-5.427200794</v>
      </c>
      <c r="F50" s="0" t="n">
        <v>-5.427200794</v>
      </c>
      <c r="G50" s="0" t="n">
        <v>1031.25</v>
      </c>
      <c r="H50" s="2" t="n">
        <f aca="false">B50+93.63</f>
        <v>48.218165283</v>
      </c>
      <c r="I50" s="2" t="n">
        <f aca="false">C50+93.63</f>
        <v>48.132243042</v>
      </c>
      <c r="J50" s="4" t="n">
        <f aca="false">I50-H50</f>
        <v>-0.0859222409999987</v>
      </c>
      <c r="K50" s="0" t="n">
        <v>1031.25</v>
      </c>
      <c r="L50" s="0" t="n">
        <f aca="false">E50+93.63</f>
        <v>88.202799206</v>
      </c>
      <c r="M50" s="0" t="n">
        <f aca="false">F50+93.63</f>
        <v>88.202799206</v>
      </c>
      <c r="N50" s="5" t="n">
        <f aca="false">20*LOG10((12200^2*K50^4)/((K50^2+20.6^2)*(K50^2+12200^2)*(K50^2+107.7^2)^0.5*(K50^2+737.9^2)^0.5)/aref)</f>
        <v>0.0918752342004137</v>
      </c>
      <c r="O50" s="0" t="n">
        <f aca="false">H50+N50</f>
        <v>48.3100405172004</v>
      </c>
    </row>
    <row r="51" customFormat="false" ht="13.2" hidden="false" customHeight="false" outlineLevel="0" collapsed="false">
      <c r="A51" s="0" t="n">
        <v>1054.687</v>
      </c>
      <c r="B51" s="0" t="n">
        <v>-46.855571747</v>
      </c>
      <c r="C51" s="0" t="n">
        <v>-46.87556839</v>
      </c>
      <c r="D51" s="0" t="n">
        <v>1054.687</v>
      </c>
      <c r="E51" s="0" t="n">
        <v>-11.708217621</v>
      </c>
      <c r="F51" s="0" t="n">
        <v>-11.708217621</v>
      </c>
      <c r="G51" s="0" t="n">
        <v>1054.687</v>
      </c>
      <c r="H51" s="2" t="n">
        <f aca="false">B51+93.63</f>
        <v>46.774428253</v>
      </c>
      <c r="I51" s="2" t="n">
        <f aca="false">C51+93.63</f>
        <v>46.75443161</v>
      </c>
      <c r="J51" s="4" t="n">
        <f aca="false">I51-H51</f>
        <v>-0.0199966429999989</v>
      </c>
      <c r="K51" s="0" t="n">
        <v>1054.687</v>
      </c>
      <c r="L51" s="0" t="n">
        <f aca="false">E51+93.63</f>
        <v>81.921782379</v>
      </c>
      <c r="M51" s="0" t="n">
        <f aca="false">F51+93.63</f>
        <v>81.921782379</v>
      </c>
      <c r="N51" s="5" t="n">
        <f aca="false">20*LOG10((12200^2*K51^4)/((K51^2+20.6^2)*(K51^2+12200^2)*(K51^2+107.7^2)^0.5*(K51^2+737.9^2)^0.5)/aref)</f>
        <v>0.156374195630375</v>
      </c>
      <c r="O51" s="0" t="n">
        <f aca="false">H51+N51</f>
        <v>46.9308024486304</v>
      </c>
    </row>
    <row r="52" customFormat="false" ht="13.2" hidden="false" customHeight="false" outlineLevel="0" collapsed="false">
      <c r="A52" s="0" t="n">
        <v>1078.125</v>
      </c>
      <c r="B52" s="0" t="n">
        <v>-47.595104217</v>
      </c>
      <c r="C52" s="0" t="n">
        <v>-47.538677216</v>
      </c>
      <c r="D52" s="0" t="n">
        <v>1078.125</v>
      </c>
      <c r="E52" s="0" t="n">
        <v>-23.024450302</v>
      </c>
      <c r="F52" s="0" t="n">
        <v>-23.024450302</v>
      </c>
      <c r="G52" s="0" t="n">
        <v>1078.125</v>
      </c>
      <c r="H52" s="2" t="n">
        <f aca="false">B52+93.63</f>
        <v>46.034895783</v>
      </c>
      <c r="I52" s="2" t="n">
        <f aca="false">C52+93.63</f>
        <v>46.091322784</v>
      </c>
      <c r="J52" s="4" t="n">
        <f aca="false">I52-H52</f>
        <v>0.0564270009999959</v>
      </c>
      <c r="K52" s="0" t="n">
        <v>1078.125</v>
      </c>
      <c r="L52" s="0" t="n">
        <f aca="false">E52+93.63</f>
        <v>70.605549698</v>
      </c>
      <c r="M52" s="0" t="n">
        <f aca="false">F52+93.63</f>
        <v>70.605549698</v>
      </c>
      <c r="N52" s="5" t="n">
        <f aca="false">20*LOG10((12200^2*K52^4)/((K52^2+20.6^2)*(K52^2+12200^2)*(K52^2+107.7^2)^0.5*(K52^2+737.9^2)^0.5)/aref)</f>
        <v>0.217367565674066</v>
      </c>
      <c r="O52" s="0" t="n">
        <f aca="false">H52+N52</f>
        <v>46.2522633486741</v>
      </c>
    </row>
    <row r="53" customFormat="false" ht="13.2" hidden="false" customHeight="false" outlineLevel="0" collapsed="false">
      <c r="A53" s="0" t="n">
        <v>1101.562</v>
      </c>
      <c r="B53" s="0" t="n">
        <v>-47.676963806</v>
      </c>
      <c r="C53" s="0" t="n">
        <v>-47.558467865</v>
      </c>
      <c r="D53" s="0" t="n">
        <v>1101.562</v>
      </c>
      <c r="E53" s="0" t="n">
        <v>-40.244075775</v>
      </c>
      <c r="F53" s="0" t="n">
        <v>-40.244075775</v>
      </c>
      <c r="G53" s="0" t="n">
        <v>1101.562</v>
      </c>
      <c r="H53" s="2" t="n">
        <f aca="false">B53+93.63</f>
        <v>45.953036194</v>
      </c>
      <c r="I53" s="2" t="n">
        <f aca="false">C53+93.63</f>
        <v>46.071532135</v>
      </c>
      <c r="J53" s="4" t="n">
        <f aca="false">I53-H53</f>
        <v>0.118495941000006</v>
      </c>
      <c r="K53" s="0" t="n">
        <v>1101.562</v>
      </c>
      <c r="L53" s="0" t="n">
        <f aca="false">E53+93.63</f>
        <v>53.385924225</v>
      </c>
      <c r="M53" s="0" t="n">
        <f aca="false">F53+93.63</f>
        <v>53.385924225</v>
      </c>
      <c r="N53" s="5" t="n">
        <f aca="false">20*LOG10((12200^2*K53^4)/((K53^2+20.6^2)*(K53^2+12200^2)*(K53^2+107.7^2)^0.5*(K53^2+737.9^2)^0.5)/aref)</f>
        <v>0.275071537000481</v>
      </c>
      <c r="O53" s="0" t="n">
        <f aca="false">H53+N53</f>
        <v>46.2281077310005</v>
      </c>
    </row>
    <row r="54" customFormat="false" ht="13.2" hidden="false" customHeight="false" outlineLevel="0" collapsed="false">
      <c r="A54" s="0" t="n">
        <v>1125</v>
      </c>
      <c r="B54" s="0" t="n">
        <v>-47.499385834</v>
      </c>
      <c r="C54" s="0" t="n">
        <v>-47.319976807</v>
      </c>
      <c r="D54" s="0" t="n">
        <v>1125</v>
      </c>
      <c r="E54" s="0" t="n">
        <v>-52.013549805</v>
      </c>
      <c r="F54" s="0" t="n">
        <v>-52.013549805</v>
      </c>
      <c r="G54" s="0" t="n">
        <v>1125</v>
      </c>
      <c r="H54" s="2" t="n">
        <f aca="false">B54+93.63</f>
        <v>46.130614166</v>
      </c>
      <c r="I54" s="2" t="n">
        <f aca="false">C54+93.63</f>
        <v>46.310023193</v>
      </c>
      <c r="J54" s="4" t="n">
        <f aca="false">I54-H54</f>
        <v>0.179409026999998</v>
      </c>
      <c r="K54" s="0" t="n">
        <v>1125</v>
      </c>
      <c r="L54" s="0" t="n">
        <f aca="false">E54+93.63</f>
        <v>41.616450195</v>
      </c>
      <c r="M54" s="0" t="n">
        <f aca="false">F54+93.63</f>
        <v>41.616450195</v>
      </c>
      <c r="N54" s="5" t="n">
        <f aca="false">20*LOG10((12200^2*K54^4)/((K54^2+20.6^2)*(K54^2+12200^2)*(K54^2+107.7^2)^0.5*(K54^2+737.9^2)^0.5)/aref)</f>
        <v>0.329695587545629</v>
      </c>
      <c r="O54" s="0" t="n">
        <f aca="false">H54+N54</f>
        <v>46.4603097535456</v>
      </c>
    </row>
    <row r="55" customFormat="false" ht="13.2" hidden="false" customHeight="false" outlineLevel="0" collapsed="false">
      <c r="A55" s="0" t="n">
        <v>1148.437</v>
      </c>
      <c r="B55" s="0" t="n">
        <v>-46.261371613</v>
      </c>
      <c r="C55" s="0" t="n">
        <v>-46.013973236</v>
      </c>
      <c r="D55" s="0" t="n">
        <v>1148.437</v>
      </c>
      <c r="E55" s="0" t="n">
        <v>-53.958480835</v>
      </c>
      <c r="F55" s="0" t="n">
        <v>-53.958480835</v>
      </c>
      <c r="G55" s="0" t="n">
        <v>1148.437</v>
      </c>
      <c r="H55" s="2" t="n">
        <f aca="false">B55+93.63</f>
        <v>47.368628387</v>
      </c>
      <c r="I55" s="2" t="n">
        <f aca="false">C55+93.63</f>
        <v>47.616026764</v>
      </c>
      <c r="J55" s="4" t="n">
        <f aca="false">I55-H55</f>
        <v>0.247398377000003</v>
      </c>
      <c r="K55" s="0" t="n">
        <v>1148.437</v>
      </c>
      <c r="L55" s="0" t="n">
        <f aca="false">E55+93.63</f>
        <v>39.671519165</v>
      </c>
      <c r="M55" s="0" t="n">
        <f aca="false">F55+93.63</f>
        <v>39.671519165</v>
      </c>
      <c r="N55" s="5" t="n">
        <f aca="false">20*LOG10((12200^2*K55^4)/((K55^2+20.6^2)*(K55^2+12200^2)*(K55^2+107.7^2)^0.5*(K55^2+737.9^2)^0.5)/aref)</f>
        <v>0.381424218504056</v>
      </c>
      <c r="O55" s="0" t="n">
        <f aca="false">H55+N55</f>
        <v>47.7500526055041</v>
      </c>
    </row>
    <row r="56" customFormat="false" ht="13.2" hidden="false" customHeight="false" outlineLevel="0" collapsed="false">
      <c r="A56" s="0" t="n">
        <v>1171.875</v>
      </c>
      <c r="B56" s="0" t="n">
        <v>-44.18756485</v>
      </c>
      <c r="C56" s="0" t="n">
        <v>-43.890834808</v>
      </c>
      <c r="D56" s="0" t="n">
        <v>1171.875</v>
      </c>
      <c r="E56" s="0" t="n">
        <v>-55.441143036</v>
      </c>
      <c r="F56" s="0" t="n">
        <v>-55.441143036</v>
      </c>
      <c r="G56" s="0" t="n">
        <v>1171.875</v>
      </c>
      <c r="H56" s="2" t="n">
        <f aca="false">B56+93.63</f>
        <v>49.44243515</v>
      </c>
      <c r="I56" s="2" t="n">
        <f aca="false">C56+93.63</f>
        <v>49.739165192</v>
      </c>
      <c r="J56" s="4" t="n">
        <f aca="false">I56-H56</f>
        <v>0.296730042</v>
      </c>
      <c r="K56" s="0" t="n">
        <v>1171.875</v>
      </c>
      <c r="L56" s="0" t="n">
        <f aca="false">E56+93.63</f>
        <v>38.188856964</v>
      </c>
      <c r="M56" s="0" t="n">
        <f aca="false">F56+93.63</f>
        <v>38.188856964</v>
      </c>
      <c r="N56" s="5" t="n">
        <f aca="false">20*LOG10((12200^2*K56^4)/((K56^2+20.6^2)*(K56^2+12200^2)*(K56^2+107.7^2)^0.5*(K56^2+737.9^2)^0.5)/aref)</f>
        <v>0.43043696576407</v>
      </c>
      <c r="O56" s="0" t="n">
        <f aca="false">H56+N56</f>
        <v>49.8728721157641</v>
      </c>
    </row>
    <row r="57" customFormat="false" ht="13.2" hidden="false" customHeight="false" outlineLevel="0" collapsed="false">
      <c r="A57" s="0" t="n">
        <v>1195.312</v>
      </c>
      <c r="B57" s="0" t="n">
        <v>-42.749897003</v>
      </c>
      <c r="C57" s="0" t="n">
        <v>-42.417583466</v>
      </c>
      <c r="D57" s="0" t="n">
        <v>1195.312</v>
      </c>
      <c r="E57" s="0" t="n">
        <v>-56.693984985</v>
      </c>
      <c r="F57" s="0" t="n">
        <v>-56.693984985</v>
      </c>
      <c r="G57" s="0" t="n">
        <v>1195.312</v>
      </c>
      <c r="H57" s="2" t="n">
        <f aca="false">B57+93.63</f>
        <v>50.880102997</v>
      </c>
      <c r="I57" s="2" t="n">
        <f aca="false">C57+93.63</f>
        <v>51.212416534</v>
      </c>
      <c r="J57" s="4" t="n">
        <f aca="false">I57-H57</f>
        <v>0.332313536999997</v>
      </c>
      <c r="K57" s="0" t="n">
        <v>1195.312</v>
      </c>
      <c r="L57" s="0" t="n">
        <f aca="false">E57+93.63</f>
        <v>36.936015015</v>
      </c>
      <c r="M57" s="0" t="n">
        <f aca="false">F57+93.63</f>
        <v>36.936015015</v>
      </c>
      <c r="N57" s="5" t="n">
        <f aca="false">20*LOG10((12200^2*K57^4)/((K57^2+20.6^2)*(K57^2+12200^2)*(K57^2+107.7^2)^0.5*(K57^2+737.9^2)^0.5)/aref)</f>
        <v>0.476891907112785</v>
      </c>
      <c r="O57" s="0" t="n">
        <f aca="false">H57+N57</f>
        <v>51.3569949041128</v>
      </c>
    </row>
    <row r="58" customFormat="false" ht="13.2" hidden="false" customHeight="false" outlineLevel="0" collapsed="false">
      <c r="A58" s="0" t="n">
        <v>1218.75</v>
      </c>
      <c r="B58" s="0" t="n">
        <v>-42.128761291</v>
      </c>
      <c r="C58" s="0" t="n">
        <v>-41.756153107</v>
      </c>
      <c r="D58" s="0" t="n">
        <v>1218.75</v>
      </c>
      <c r="E58" s="0" t="n">
        <v>-57.781681061</v>
      </c>
      <c r="F58" s="0" t="n">
        <v>-57.781681061</v>
      </c>
      <c r="G58" s="0" t="n">
        <v>1218.75</v>
      </c>
      <c r="H58" s="2" t="n">
        <f aca="false">B58+93.63</f>
        <v>51.501238709</v>
      </c>
      <c r="I58" s="2" t="n">
        <f aca="false">C58+93.63</f>
        <v>51.873846893</v>
      </c>
      <c r="J58" s="4" t="n">
        <f aca="false">I58-H58</f>
        <v>0.372608184000001</v>
      </c>
      <c r="K58" s="0" t="n">
        <v>1218.75</v>
      </c>
      <c r="L58" s="0" t="n">
        <f aca="false">E58+93.63</f>
        <v>35.848318939</v>
      </c>
      <c r="M58" s="0" t="n">
        <f aca="false">F58+93.63</f>
        <v>35.848318939</v>
      </c>
      <c r="N58" s="5" t="n">
        <f aca="false">20*LOG10((12200^2*K58^4)/((K58^2+20.6^2)*(K58^2+12200^2)*(K58^2+107.7^2)^0.5*(K58^2+737.9^2)^0.5)/aref)</f>
        <v>0.520943507514431</v>
      </c>
      <c r="O58" s="0" t="n">
        <f aca="false">H58+N58</f>
        <v>52.0221822165144</v>
      </c>
    </row>
    <row r="59" customFormat="false" ht="13.2" hidden="false" customHeight="false" outlineLevel="0" collapsed="false">
      <c r="A59" s="0" t="n">
        <v>1242.187</v>
      </c>
      <c r="B59" s="0" t="n">
        <v>-41.327781677</v>
      </c>
      <c r="C59" s="0" t="n">
        <v>-40.908603668</v>
      </c>
      <c r="D59" s="0" t="n">
        <v>1242.187</v>
      </c>
      <c r="E59" s="0" t="n">
        <v>-58.743476868</v>
      </c>
      <c r="F59" s="0" t="n">
        <v>-58.743476868</v>
      </c>
      <c r="G59" s="0" t="n">
        <v>1242.187</v>
      </c>
      <c r="H59" s="2" t="n">
        <f aca="false">B59+93.63</f>
        <v>52.302218323</v>
      </c>
      <c r="I59" s="2" t="n">
        <f aca="false">C59+93.63</f>
        <v>52.721396332</v>
      </c>
      <c r="J59" s="4" t="n">
        <f aca="false">I59-H59</f>
        <v>0.419178008999999</v>
      </c>
      <c r="K59" s="0" t="n">
        <v>1242.187</v>
      </c>
      <c r="L59" s="0" t="n">
        <f aca="false">E59+93.63</f>
        <v>34.886523132</v>
      </c>
      <c r="M59" s="0" t="n">
        <f aca="false">F59+93.63</f>
        <v>34.886523132</v>
      </c>
      <c r="N59" s="5" t="n">
        <f aca="false">20*LOG10((12200^2*K59^4)/((K59^2+20.6^2)*(K59^2+12200^2)*(K59^2+107.7^2)^0.5*(K59^2+737.9^2)^0.5)/aref)</f>
        <v>0.562727712707708</v>
      </c>
      <c r="O59" s="0" t="n">
        <f aca="false">H59+N59</f>
        <v>52.8649460357077</v>
      </c>
    </row>
    <row r="60" customFormat="false" ht="13.2" hidden="false" customHeight="false" outlineLevel="0" collapsed="false">
      <c r="A60" s="0" t="n">
        <v>1265.625</v>
      </c>
      <c r="B60" s="0" t="n">
        <v>-40.636833191</v>
      </c>
      <c r="C60" s="0" t="n">
        <v>-40.184585571</v>
      </c>
      <c r="D60" s="0" t="n">
        <v>1265.625</v>
      </c>
      <c r="E60" s="0" t="n">
        <v>-59.607582092</v>
      </c>
      <c r="F60" s="0" t="n">
        <v>-59.607582092</v>
      </c>
      <c r="G60" s="0" t="n">
        <v>1265.625</v>
      </c>
      <c r="H60" s="2" t="n">
        <f aca="false">B60+93.63</f>
        <v>52.993166809</v>
      </c>
      <c r="I60" s="2" t="n">
        <f aca="false">C60+93.63</f>
        <v>53.445414429</v>
      </c>
      <c r="J60" s="4" t="n">
        <f aca="false">I60-H60</f>
        <v>0.452247620000001</v>
      </c>
      <c r="K60" s="0" t="n">
        <v>1265.625</v>
      </c>
      <c r="L60" s="0" t="n">
        <f aca="false">E60+93.63</f>
        <v>34.022417908</v>
      </c>
      <c r="M60" s="0" t="n">
        <f aca="false">F60+93.63</f>
        <v>34.022417908</v>
      </c>
      <c r="N60" s="5" t="n">
        <f aca="false">20*LOG10((12200^2*K60^4)/((K60^2+20.6^2)*(K60^2+12200^2)*(K60^2+107.7^2)^0.5*(K60^2+737.9^2)^0.5)/aref)</f>
        <v>0.602377901507309</v>
      </c>
      <c r="O60" s="0" t="n">
        <f aca="false">H60+N60</f>
        <v>53.5955447105073</v>
      </c>
    </row>
    <row r="61" customFormat="false" ht="13.2" hidden="false" customHeight="false" outlineLevel="0" collapsed="false">
      <c r="A61" s="0" t="n">
        <v>1289.062</v>
      </c>
      <c r="B61" s="0" t="n">
        <v>-40.935913086</v>
      </c>
      <c r="C61" s="0" t="n">
        <v>-40.452384949</v>
      </c>
      <c r="D61" s="0" t="n">
        <v>1289.062</v>
      </c>
      <c r="E61" s="0" t="n">
        <v>-60.391551971</v>
      </c>
      <c r="F61" s="0" t="n">
        <v>-60.391551971</v>
      </c>
      <c r="G61" s="0" t="n">
        <v>1289.062</v>
      </c>
      <c r="H61" s="2" t="n">
        <f aca="false">B61+93.63</f>
        <v>52.694086914</v>
      </c>
      <c r="I61" s="2" t="n">
        <f aca="false">C61+93.63</f>
        <v>53.177615051</v>
      </c>
      <c r="J61" s="4" t="n">
        <f aca="false">I61-H61</f>
        <v>0.483528137</v>
      </c>
      <c r="K61" s="0" t="n">
        <v>1289.062</v>
      </c>
      <c r="L61" s="0" t="n">
        <f aca="false">E61+93.63</f>
        <v>33.238448029</v>
      </c>
      <c r="M61" s="0" t="n">
        <f aca="false">F61+93.63</f>
        <v>33.238448029</v>
      </c>
      <c r="N61" s="5" t="n">
        <f aca="false">20*LOG10((12200^2*K61^4)/((K61^2+20.6^2)*(K61^2+12200^2)*(K61^2+107.7^2)^0.5*(K61^2+737.9^2)^0.5)/aref)</f>
        <v>0.640011403397053</v>
      </c>
      <c r="O61" s="0" t="n">
        <f aca="false">H61+N61</f>
        <v>53.3340983173971</v>
      </c>
    </row>
    <row r="62" customFormat="false" ht="13.2" hidden="false" customHeight="false" outlineLevel="0" collapsed="false">
      <c r="A62" s="0" t="n">
        <v>1312.5</v>
      </c>
      <c r="B62" s="0" t="n">
        <v>-41.237693787</v>
      </c>
      <c r="C62" s="0" t="n">
        <v>-40.711910248</v>
      </c>
      <c r="D62" s="0" t="n">
        <v>1312.5</v>
      </c>
      <c r="E62" s="0" t="n">
        <v>-61.107143402</v>
      </c>
      <c r="F62" s="0" t="n">
        <v>-61.107143402</v>
      </c>
      <c r="G62" s="0" t="n">
        <v>1312.5</v>
      </c>
      <c r="H62" s="2" t="n">
        <f aca="false">B62+93.63</f>
        <v>52.392306213</v>
      </c>
      <c r="I62" s="2" t="n">
        <f aca="false">C62+93.63</f>
        <v>52.918089752</v>
      </c>
      <c r="J62" s="4" t="n">
        <f aca="false">I62-H62</f>
        <v>0.525783538999995</v>
      </c>
      <c r="K62" s="0" t="n">
        <v>1312.5</v>
      </c>
      <c r="L62" s="0" t="n">
        <f aca="false">E62+93.63</f>
        <v>32.522856598</v>
      </c>
      <c r="M62" s="0" t="n">
        <f aca="false">F62+93.63</f>
        <v>32.522856598</v>
      </c>
      <c r="N62" s="5" t="n">
        <f aca="false">20*LOG10((12200^2*K62^4)/((K62^2+20.6^2)*(K62^2+12200^2)*(K62^2+107.7^2)^0.5*(K62^2+737.9^2)^0.5)/aref)</f>
        <v>0.675743788492889</v>
      </c>
      <c r="O62" s="0" t="n">
        <f aca="false">H62+N62</f>
        <v>53.0680500014929</v>
      </c>
    </row>
    <row r="63" customFormat="false" ht="13.2" hidden="false" customHeight="false" outlineLevel="0" collapsed="false">
      <c r="A63" s="0" t="n">
        <v>1335.937</v>
      </c>
      <c r="B63" s="0" t="n">
        <v>-41.036514282</v>
      </c>
      <c r="C63" s="0" t="n">
        <v>-40.475887299</v>
      </c>
      <c r="D63" s="0" t="n">
        <v>1335.937</v>
      </c>
      <c r="E63" s="0" t="n">
        <v>-61.766181946</v>
      </c>
      <c r="F63" s="0" t="n">
        <v>-61.766181946</v>
      </c>
      <c r="G63" s="0" t="n">
        <v>1335.937</v>
      </c>
      <c r="H63" s="2" t="n">
        <f aca="false">B63+93.63</f>
        <v>52.593485718</v>
      </c>
      <c r="I63" s="2" t="n">
        <f aca="false">C63+93.63</f>
        <v>53.154112701</v>
      </c>
      <c r="J63" s="4" t="n">
        <f aca="false">I63-H63</f>
        <v>0.560626982999999</v>
      </c>
      <c r="K63" s="0" t="n">
        <v>1335.937</v>
      </c>
      <c r="L63" s="0" t="n">
        <f aca="false">E63+93.63</f>
        <v>31.863818054</v>
      </c>
      <c r="M63" s="0" t="n">
        <f aca="false">F63+93.63</f>
        <v>31.863818054</v>
      </c>
      <c r="N63" s="5" t="n">
        <f aca="false">20*LOG10((12200^2*K63^4)/((K63^2+20.6^2)*(K63^2+12200^2)*(K63^2+107.7^2)^0.5*(K63^2+737.9^2)^0.5)/aref)</f>
        <v>0.709676665259571</v>
      </c>
      <c r="O63" s="0" t="n">
        <f aca="false">H63+N63</f>
        <v>53.3031623832596</v>
      </c>
    </row>
    <row r="64" customFormat="false" ht="13.2" hidden="false" customHeight="false" outlineLevel="0" collapsed="false">
      <c r="A64" s="0" t="n">
        <v>1359.375</v>
      </c>
      <c r="B64" s="0" t="n">
        <v>-40.876392364</v>
      </c>
      <c r="C64" s="0" t="n">
        <v>-40.280387878</v>
      </c>
      <c r="D64" s="0" t="n">
        <v>1359.375</v>
      </c>
      <c r="E64" s="0" t="n">
        <v>-62.378540039</v>
      </c>
      <c r="F64" s="0" t="n">
        <v>-62.378540039</v>
      </c>
      <c r="G64" s="0" t="n">
        <v>1359.375</v>
      </c>
      <c r="H64" s="2" t="n">
        <f aca="false">B64+93.63</f>
        <v>52.753607636</v>
      </c>
      <c r="I64" s="2" t="n">
        <f aca="false">C64+93.63</f>
        <v>53.349612122</v>
      </c>
      <c r="J64" s="4" t="n">
        <f aca="false">I64-H64</f>
        <v>0.596004485999998</v>
      </c>
      <c r="K64" s="0" t="n">
        <v>1359.375</v>
      </c>
      <c r="L64" s="0" t="n">
        <f aca="false">E64+93.63</f>
        <v>31.251459961</v>
      </c>
      <c r="M64" s="0" t="n">
        <f aca="false">F64+93.63</f>
        <v>31.251459961</v>
      </c>
      <c r="N64" s="5" t="n">
        <f aca="false">20*LOG10((12200^2*K64^4)/((K64^2+20.6^2)*(K64^2+12200^2)*(K64^2+107.7^2)^0.5*(K64^2+737.9^2)^0.5)/aref)</f>
        <v>0.741910504091339</v>
      </c>
      <c r="O64" s="0" t="n">
        <f aca="false">H64+N64</f>
        <v>53.4955181400913</v>
      </c>
    </row>
    <row r="65" customFormat="false" ht="13.2" hidden="false" customHeight="false" outlineLevel="0" collapsed="false">
      <c r="A65" s="0" t="n">
        <v>1382.812</v>
      </c>
      <c r="B65" s="0" t="n">
        <v>-39.53742981</v>
      </c>
      <c r="C65" s="0" t="n">
        <v>-38.899955749</v>
      </c>
      <c r="D65" s="0" t="n">
        <v>1382.812</v>
      </c>
      <c r="E65" s="0" t="n">
        <v>-62.950298309</v>
      </c>
      <c r="F65" s="0" t="n">
        <v>-62.950298309</v>
      </c>
      <c r="G65" s="0" t="n">
        <v>1382.812</v>
      </c>
      <c r="H65" s="2" t="n">
        <f aca="false">B65+93.63</f>
        <v>54.09257019</v>
      </c>
      <c r="I65" s="2" t="n">
        <f aca="false">C65+93.63</f>
        <v>54.730044251</v>
      </c>
      <c r="J65" s="4" t="n">
        <f aca="false">I65-H65</f>
        <v>0.637474060999999</v>
      </c>
      <c r="K65" s="0" t="n">
        <v>1382.812</v>
      </c>
      <c r="L65" s="0" t="n">
        <f aca="false">E65+93.63</f>
        <v>30.679701691</v>
      </c>
      <c r="M65" s="0" t="n">
        <f aca="false">F65+93.63</f>
        <v>30.679701691</v>
      </c>
      <c r="N65" s="5" t="n">
        <f aca="false">20*LOG10((12200^2*K65^4)/((K65^2+20.6^2)*(K65^2+12200^2)*(K65^2+107.7^2)^0.5*(K65^2+737.9^2)^0.5)/aref)</f>
        <v>0.772533587834969</v>
      </c>
      <c r="O65" s="0" t="n">
        <f aca="false">H65+N65</f>
        <v>54.865103777835</v>
      </c>
    </row>
    <row r="66" customFormat="false" ht="13.2" hidden="false" customHeight="false" outlineLevel="0" collapsed="false">
      <c r="A66" s="0" t="n">
        <v>1406.25</v>
      </c>
      <c r="B66" s="0" t="n">
        <v>-37.682781219</v>
      </c>
      <c r="C66" s="0" t="n">
        <v>-37.019504547</v>
      </c>
      <c r="D66" s="0" t="n">
        <v>1406.25</v>
      </c>
      <c r="E66" s="0" t="n">
        <v>-63.484325409</v>
      </c>
      <c r="F66" s="0" t="n">
        <v>-63.484325409</v>
      </c>
      <c r="G66" s="0" t="n">
        <v>1406.25</v>
      </c>
      <c r="H66" s="2" t="n">
        <f aca="false">B66+93.63</f>
        <v>55.947218781</v>
      </c>
      <c r="I66" s="2" t="n">
        <f aca="false">C66+93.63</f>
        <v>56.610495453</v>
      </c>
      <c r="J66" s="4" t="n">
        <f aca="false">I66-H66</f>
        <v>0.663276672000002</v>
      </c>
      <c r="K66" s="0" t="n">
        <v>1406.25</v>
      </c>
      <c r="L66" s="0" t="n">
        <f aca="false">E66+93.63</f>
        <v>30.145674591</v>
      </c>
      <c r="M66" s="0" t="n">
        <f aca="false">F66+93.63</f>
        <v>30.145674591</v>
      </c>
      <c r="N66" s="5" t="n">
        <f aca="false">20*LOG10((12200^2*K66^4)/((K66^2+20.6^2)*(K66^2+12200^2)*(K66^2+107.7^2)^0.5*(K66^2+737.9^2)^0.5)/aref)</f>
        <v>0.80163353640851</v>
      </c>
      <c r="O66" s="0" t="n">
        <f aca="false">H66+N66</f>
        <v>56.7488523174085</v>
      </c>
    </row>
    <row r="67" customFormat="false" ht="13.2" hidden="false" customHeight="false" outlineLevel="0" collapsed="false">
      <c r="A67" s="0" t="n">
        <v>1429.687</v>
      </c>
      <c r="B67" s="0" t="n">
        <v>-36.998287201</v>
      </c>
      <c r="C67" s="0" t="n">
        <v>-36.315971374</v>
      </c>
      <c r="D67" s="0" t="n">
        <v>1429.687</v>
      </c>
      <c r="E67" s="0" t="n">
        <v>-63.987300873</v>
      </c>
      <c r="F67" s="0" t="n">
        <v>-63.987300873</v>
      </c>
      <c r="G67" s="0" t="n">
        <v>1429.687</v>
      </c>
      <c r="H67" s="2" t="n">
        <f aca="false">B67+93.63</f>
        <v>56.631712799</v>
      </c>
      <c r="I67" s="2" t="n">
        <f aca="false">C67+93.63</f>
        <v>57.314028626</v>
      </c>
      <c r="J67" s="4" t="n">
        <f aca="false">I67-H67</f>
        <v>0.682315826999997</v>
      </c>
      <c r="K67" s="0" t="n">
        <v>1429.687</v>
      </c>
      <c r="L67" s="0" t="n">
        <f aca="false">E67+93.63</f>
        <v>29.642699127</v>
      </c>
      <c r="M67" s="0" t="n">
        <f aca="false">F67+93.63</f>
        <v>29.642699127</v>
      </c>
      <c r="N67" s="5" t="n">
        <f aca="false">20*LOG10((12200^2*K67^4)/((K67^2+20.6^2)*(K67^2+12200^2)*(K67^2+107.7^2)^0.5*(K67^2+737.9^2)^0.5)/aref)</f>
        <v>0.829287297479598</v>
      </c>
      <c r="O67" s="0" t="n">
        <f aca="false">H67+N67</f>
        <v>57.4610000964796</v>
      </c>
    </row>
    <row r="68" customFormat="false" ht="13.2" hidden="false" customHeight="false" outlineLevel="0" collapsed="false">
      <c r="A68" s="0" t="n">
        <v>1453.125</v>
      </c>
      <c r="B68" s="0" t="n">
        <v>-37.448940277</v>
      </c>
      <c r="C68" s="0" t="n">
        <v>-36.744041443</v>
      </c>
      <c r="D68" s="0" t="n">
        <v>1453.125</v>
      </c>
      <c r="E68" s="0" t="n">
        <v>-64.461196899</v>
      </c>
      <c r="F68" s="0" t="n">
        <v>-64.461196899</v>
      </c>
      <c r="G68" s="0" t="n">
        <v>1453.125</v>
      </c>
      <c r="H68" s="2" t="n">
        <f aca="false">B68+93.63</f>
        <v>56.181059723</v>
      </c>
      <c r="I68" s="2" t="n">
        <f aca="false">C68+93.63</f>
        <v>56.885958557</v>
      </c>
      <c r="J68" s="4" t="n">
        <f aca="false">I68-H68</f>
        <v>0.704898833999998</v>
      </c>
      <c r="K68" s="0" t="n">
        <v>1453.125</v>
      </c>
      <c r="L68" s="0" t="n">
        <f aca="false">E68+93.63</f>
        <v>29.168803101</v>
      </c>
      <c r="M68" s="0" t="n">
        <f aca="false">F68+93.63</f>
        <v>29.168803101</v>
      </c>
      <c r="N68" s="5" t="n">
        <f aca="false">20*LOG10((12200^2*K68^4)/((K68^2+20.6^2)*(K68^2+12200^2)*(K68^2+107.7^2)^0.5*(K68^2+737.9^2)^0.5)/aref)</f>
        <v>0.855571515880141</v>
      </c>
      <c r="O68" s="0" t="n">
        <f aca="false">H68+N68</f>
        <v>57.0366312388801</v>
      </c>
    </row>
    <row r="69" customFormat="false" ht="13.2" hidden="false" customHeight="false" outlineLevel="0" collapsed="false">
      <c r="A69" s="0" t="n">
        <v>1476.562</v>
      </c>
      <c r="B69" s="0" t="n">
        <v>-38.273330688</v>
      </c>
      <c r="C69" s="0" t="n">
        <v>-37.543132782</v>
      </c>
      <c r="D69" s="0" t="n">
        <v>1476.562</v>
      </c>
      <c r="E69" s="0" t="n">
        <v>-64.90750885</v>
      </c>
      <c r="F69" s="0" t="n">
        <v>-64.90750885</v>
      </c>
      <c r="G69" s="0" t="n">
        <v>1476.562</v>
      </c>
      <c r="H69" s="2" t="n">
        <f aca="false">B69+93.63</f>
        <v>55.356669312</v>
      </c>
      <c r="I69" s="2" t="n">
        <f aca="false">C69+93.63</f>
        <v>56.086867218</v>
      </c>
      <c r="J69" s="4" t="n">
        <f aca="false">I69-H69</f>
        <v>0.730197906000001</v>
      </c>
      <c r="K69" s="0" t="n">
        <v>1476.562</v>
      </c>
      <c r="L69" s="0" t="n">
        <f aca="false">E69+93.63</f>
        <v>28.72249115</v>
      </c>
      <c r="M69" s="0" t="n">
        <f aca="false">F69+93.63</f>
        <v>28.72249115</v>
      </c>
      <c r="N69" s="5" t="n">
        <f aca="false">20*LOG10((12200^2*K69^4)/((K69^2+20.6^2)*(K69^2+12200^2)*(K69^2+107.7^2)^0.5*(K69^2+737.9^2)^0.5)/aref)</f>
        <v>0.880553464713936</v>
      </c>
      <c r="O69" s="0" t="n">
        <f aca="false">H69+N69</f>
        <v>56.2372227767139</v>
      </c>
    </row>
    <row r="70" customFormat="false" ht="13.2" hidden="false" customHeight="false" outlineLevel="0" collapsed="false">
      <c r="A70" s="0" t="n">
        <v>1500</v>
      </c>
      <c r="B70" s="0" t="n">
        <v>-39.102035522</v>
      </c>
      <c r="C70" s="0" t="n">
        <v>-38.346561432</v>
      </c>
      <c r="D70" s="0" t="n">
        <v>1500</v>
      </c>
      <c r="E70" s="0" t="n">
        <v>-65.334014893</v>
      </c>
      <c r="F70" s="0" t="n">
        <v>-65.334014893</v>
      </c>
      <c r="G70" s="0" t="n">
        <v>1500</v>
      </c>
      <c r="H70" s="2" t="n">
        <f aca="false">B70+93.63</f>
        <v>54.527964478</v>
      </c>
      <c r="I70" s="2" t="n">
        <f aca="false">C70+93.63</f>
        <v>55.283438568</v>
      </c>
      <c r="J70" s="4" t="n">
        <f aca="false">I70-H70</f>
        <v>0.75547409</v>
      </c>
      <c r="K70" s="0" t="n">
        <v>1500</v>
      </c>
      <c r="L70" s="0" t="n">
        <f aca="false">E70+93.63</f>
        <v>28.295985107</v>
      </c>
      <c r="M70" s="0" t="n">
        <f aca="false">F70+93.63</f>
        <v>28.295985107</v>
      </c>
      <c r="N70" s="5" t="n">
        <f aca="false">20*LOG10((12200^2*K70^4)/((K70^2+20.6^2)*(K70^2+12200^2)*(K70^2+107.7^2)^0.5*(K70^2+737.9^2)^0.5)/aref)</f>
        <v>0.904300383571014</v>
      </c>
      <c r="O70" s="0" t="n">
        <f aca="false">H70+N70</f>
        <v>55.432264861571</v>
      </c>
    </row>
    <row r="71" customFormat="false" ht="13.2" hidden="false" customHeight="false" outlineLevel="0" collapsed="false">
      <c r="A71" s="0" t="n">
        <v>1523.437</v>
      </c>
      <c r="B71" s="0" t="n">
        <v>-39.857803345</v>
      </c>
      <c r="C71" s="0" t="n">
        <v>-39.07900238</v>
      </c>
      <c r="D71" s="0" t="n">
        <v>1523.437</v>
      </c>
      <c r="E71" s="0" t="n">
        <v>-65.740119934</v>
      </c>
      <c r="F71" s="0" t="n">
        <v>-65.740119934</v>
      </c>
      <c r="G71" s="0" t="n">
        <v>1523.437</v>
      </c>
      <c r="H71" s="2" t="n">
        <f aca="false">B71+93.63</f>
        <v>53.772196655</v>
      </c>
      <c r="I71" s="2" t="n">
        <f aca="false">C71+93.63</f>
        <v>54.55099762</v>
      </c>
      <c r="J71" s="4" t="n">
        <f aca="false">I71-H71</f>
        <v>0.778800965000002</v>
      </c>
      <c r="K71" s="0" t="n">
        <v>1523.437</v>
      </c>
      <c r="L71" s="0" t="n">
        <f aca="false">E71+93.63</f>
        <v>27.889880066</v>
      </c>
      <c r="M71" s="0" t="n">
        <f aca="false">F71+93.63</f>
        <v>27.889880066</v>
      </c>
      <c r="N71" s="5" t="n">
        <f aca="false">20*LOG10((12200^2*K71^4)/((K71^2+20.6^2)*(K71^2+12200^2)*(K71^2+107.7^2)^0.5*(K71^2+737.9^2)^0.5)/aref)</f>
        <v>0.926871261696791</v>
      </c>
      <c r="O71" s="0" t="n">
        <f aca="false">H71+N71</f>
        <v>54.6990679166968</v>
      </c>
    </row>
    <row r="72" customFormat="false" ht="13.2" hidden="false" customHeight="false" outlineLevel="0" collapsed="false">
      <c r="A72" s="0" t="n">
        <v>1546.875</v>
      </c>
      <c r="B72" s="0" t="n">
        <v>-40.998035431</v>
      </c>
      <c r="C72" s="0" t="n">
        <v>-40.200405121</v>
      </c>
      <c r="D72" s="0" t="n">
        <v>1546.875</v>
      </c>
      <c r="E72" s="0" t="n">
        <v>-66.124565124</v>
      </c>
      <c r="F72" s="0" t="n">
        <v>-66.124565124</v>
      </c>
      <c r="G72" s="0" t="n">
        <v>1546.875</v>
      </c>
      <c r="H72" s="2" t="n">
        <f aca="false">B72+93.63</f>
        <v>52.631964569</v>
      </c>
      <c r="I72" s="2" t="n">
        <f aca="false">C72+93.63</f>
        <v>53.429594879</v>
      </c>
      <c r="J72" s="4" t="n">
        <f aca="false">I72-H72</f>
        <v>0.797630309999995</v>
      </c>
      <c r="K72" s="0" t="n">
        <v>1546.875</v>
      </c>
      <c r="L72" s="0" t="n">
        <f aca="false">E72+93.63</f>
        <v>27.505434876</v>
      </c>
      <c r="M72" s="0" t="n">
        <f aca="false">F72+93.63</f>
        <v>27.505434876</v>
      </c>
      <c r="N72" s="5" t="n">
        <f aca="false">20*LOG10((12200^2*K72^4)/((K72^2+20.6^2)*(K72^2+12200^2)*(K72^2+107.7^2)^0.5*(K72^2+737.9^2)^0.5)/aref)</f>
        <v>0.948325252420305</v>
      </c>
      <c r="O72" s="0" t="n">
        <f aca="false">H72+N72</f>
        <v>53.5802898214203</v>
      </c>
    </row>
    <row r="73" customFormat="false" ht="13.2" hidden="false" customHeight="false" outlineLevel="0" collapsed="false">
      <c r="A73" s="0" t="n">
        <v>1570.312</v>
      </c>
      <c r="B73" s="0" t="n">
        <v>-43.223220825</v>
      </c>
      <c r="C73" s="0" t="n">
        <v>-42.410640717</v>
      </c>
      <c r="D73" s="0" t="n">
        <v>1570.312</v>
      </c>
      <c r="E73" s="0" t="n">
        <v>-66.4921875</v>
      </c>
      <c r="F73" s="0" t="n">
        <v>-66.4921875</v>
      </c>
      <c r="G73" s="0" t="n">
        <v>1570.312</v>
      </c>
      <c r="H73" s="2" t="n">
        <f aca="false">B73+93.63</f>
        <v>50.406779175</v>
      </c>
      <c r="I73" s="2" t="n">
        <f aca="false">C73+93.63</f>
        <v>51.219359283</v>
      </c>
      <c r="J73" s="4" t="n">
        <f aca="false">I73-H73</f>
        <v>0.812580107999999</v>
      </c>
      <c r="K73" s="0" t="n">
        <v>1570.312</v>
      </c>
      <c r="L73" s="0" t="n">
        <f aca="false">E73+93.63</f>
        <v>27.1378125</v>
      </c>
      <c r="M73" s="0" t="n">
        <f aca="false">F73+93.63</f>
        <v>27.1378125</v>
      </c>
      <c r="N73" s="5" t="n">
        <f aca="false">20*LOG10((12200^2*K73^4)/((K73^2+20.6^2)*(K73^2+12200^2)*(K73^2+107.7^2)^0.5*(K73^2+737.9^2)^0.5)/aref)</f>
        <v>0.96871422998406</v>
      </c>
      <c r="O73" s="0" t="n">
        <f aca="false">H73+N73</f>
        <v>51.3754934049841</v>
      </c>
    </row>
    <row r="74" customFormat="false" ht="13.2" hidden="false" customHeight="false" outlineLevel="0" collapsed="false">
      <c r="A74" s="0" t="n">
        <v>1593.75</v>
      </c>
      <c r="B74" s="0" t="n">
        <v>-46.85603714</v>
      </c>
      <c r="C74" s="0" t="n">
        <v>-46.027729034</v>
      </c>
      <c r="D74" s="0" t="n">
        <v>1593.75</v>
      </c>
      <c r="E74" s="0" t="n">
        <v>-66.845695496</v>
      </c>
      <c r="F74" s="0" t="n">
        <v>-66.845695496</v>
      </c>
      <c r="G74" s="0" t="n">
        <v>1593.75</v>
      </c>
      <c r="H74" s="2" t="n">
        <f aca="false">B74+93.63</f>
        <v>46.77396286</v>
      </c>
      <c r="I74" s="2" t="n">
        <f aca="false">C74+93.63</f>
        <v>47.602270966</v>
      </c>
      <c r="J74" s="4" t="n">
        <f aca="false">I74-H74</f>
        <v>0.828308106000002</v>
      </c>
      <c r="K74" s="0" t="n">
        <v>1593.75</v>
      </c>
      <c r="L74" s="0" t="n">
        <f aca="false">E74+93.63</f>
        <v>26.784304504</v>
      </c>
      <c r="M74" s="0" t="n">
        <f aca="false">F74+93.63</f>
        <v>26.784304504</v>
      </c>
      <c r="N74" s="5" t="n">
        <f aca="false">20*LOG10((12200^2*K74^4)/((K74^2+20.6^2)*(K74^2+12200^2)*(K74^2+107.7^2)^0.5*(K74^2+737.9^2)^0.5)/aref)</f>
        <v>0.988090373594742</v>
      </c>
      <c r="O74" s="0" t="n">
        <f aca="false">H74+N74</f>
        <v>47.7620532335947</v>
      </c>
    </row>
    <row r="75" customFormat="false" ht="13.2" hidden="false" customHeight="false" outlineLevel="0" collapsed="false">
      <c r="A75" s="0" t="n">
        <v>1617.187</v>
      </c>
      <c r="B75" s="0" t="n">
        <v>-50.160671234</v>
      </c>
      <c r="C75" s="0" t="n">
        <v>-49.302459717</v>
      </c>
      <c r="D75" s="0" t="n">
        <v>1617.187</v>
      </c>
      <c r="E75" s="0" t="n">
        <v>-67.183517456</v>
      </c>
      <c r="F75" s="0" t="n">
        <v>-67.183517456</v>
      </c>
      <c r="G75" s="0" t="n">
        <v>1617.187</v>
      </c>
      <c r="H75" s="2" t="n">
        <f aca="false">B75+93.63</f>
        <v>43.469328766</v>
      </c>
      <c r="I75" s="2" t="n">
        <f aca="false">C75+93.63</f>
        <v>44.327540283</v>
      </c>
      <c r="J75" s="4" t="n">
        <f aca="false">I75-H75</f>
        <v>0.858211517000001</v>
      </c>
      <c r="K75" s="0" t="n">
        <v>1617.187</v>
      </c>
      <c r="L75" s="0" t="n">
        <f aca="false">E75+93.63</f>
        <v>26.446482544</v>
      </c>
      <c r="M75" s="0" t="n">
        <f aca="false">F75+93.63</f>
        <v>26.446482544</v>
      </c>
      <c r="N75" s="5" t="n">
        <f aca="false">20*LOG10((12200^2*K75^4)/((K75^2+20.6^2)*(K75^2+12200^2)*(K75^2+107.7^2)^0.5*(K75^2+737.9^2)^0.5)/aref)</f>
        <v>1.00649942825523</v>
      </c>
      <c r="O75" s="0" t="n">
        <f aca="false">H75+N75</f>
        <v>44.4758281942552</v>
      </c>
    </row>
    <row r="76" customFormat="false" ht="13.2" hidden="false" customHeight="false" outlineLevel="0" collapsed="false">
      <c r="A76" s="0" t="n">
        <v>1640.625</v>
      </c>
      <c r="B76" s="0" t="n">
        <v>-50.472587585</v>
      </c>
      <c r="C76" s="0" t="n">
        <v>-49.586143494</v>
      </c>
      <c r="D76" s="0" t="n">
        <v>1640.625</v>
      </c>
      <c r="E76" s="0" t="n">
        <v>-67.505317688</v>
      </c>
      <c r="F76" s="0" t="n">
        <v>-67.505317688</v>
      </c>
      <c r="G76" s="0" t="n">
        <v>1640.625</v>
      </c>
      <c r="H76" s="2" t="n">
        <f aca="false">B76+93.63</f>
        <v>43.157412415</v>
      </c>
      <c r="I76" s="2" t="n">
        <f aca="false">C76+93.63</f>
        <v>44.043856506</v>
      </c>
      <c r="J76" s="4" t="n">
        <f aca="false">I76-H76</f>
        <v>0.886444091000001</v>
      </c>
      <c r="K76" s="0" t="n">
        <v>1640.625</v>
      </c>
      <c r="L76" s="0" t="n">
        <f aca="false">E76+93.63</f>
        <v>26.124682312</v>
      </c>
      <c r="M76" s="0" t="n">
        <f aca="false">F76+93.63</f>
        <v>26.124682312</v>
      </c>
      <c r="N76" s="5" t="n">
        <f aca="false">20*LOG10((12200^2*K76^4)/((K76^2+20.6^2)*(K76^2+12200^2)*(K76^2+107.7^2)^0.5*(K76^2+737.9^2)^0.5)/aref)</f>
        <v>1.02398753996524</v>
      </c>
      <c r="O76" s="0" t="n">
        <f aca="false">H76+N76</f>
        <v>44.1813999549652</v>
      </c>
    </row>
    <row r="77" customFormat="false" ht="13.2" hidden="false" customHeight="false" outlineLevel="0" collapsed="false">
      <c r="A77" s="0" t="n">
        <v>1664.062</v>
      </c>
      <c r="B77" s="0" t="n">
        <v>-50.147766113</v>
      </c>
      <c r="C77" s="0" t="n">
        <v>-49.2462883</v>
      </c>
      <c r="D77" s="0" t="n">
        <v>1664.062</v>
      </c>
      <c r="E77" s="0" t="n">
        <v>-67.819282532</v>
      </c>
      <c r="F77" s="0" t="n">
        <v>-67.819282532</v>
      </c>
      <c r="G77" s="0" t="n">
        <v>1664.062</v>
      </c>
      <c r="H77" s="2" t="n">
        <f aca="false">B77+93.63</f>
        <v>43.482233887</v>
      </c>
      <c r="I77" s="2" t="n">
        <f aca="false">C77+93.63</f>
        <v>44.3837117</v>
      </c>
      <c r="J77" s="4" t="n">
        <f aca="false">I77-H77</f>
        <v>0.901477813</v>
      </c>
      <c r="K77" s="0" t="n">
        <v>1664.062</v>
      </c>
      <c r="L77" s="0" t="n">
        <f aca="false">E77+93.63</f>
        <v>25.810717468</v>
      </c>
      <c r="M77" s="0" t="n">
        <f aca="false">F77+93.63</f>
        <v>25.810717468</v>
      </c>
      <c r="N77" s="5" t="n">
        <f aca="false">20*LOG10((12200^2*K77^4)/((K77^2+20.6^2)*(K77^2+12200^2)*(K77^2+107.7^2)^0.5*(K77^2+737.9^2)^0.5)/aref)</f>
        <v>1.04059515856687</v>
      </c>
      <c r="O77" s="0" t="n">
        <f aca="false">H77+N77</f>
        <v>44.5228290455669</v>
      </c>
    </row>
    <row r="78" customFormat="false" ht="13.2" hidden="false" customHeight="false" outlineLevel="0" collapsed="false">
      <c r="A78" s="0" t="n">
        <v>1687.5</v>
      </c>
      <c r="B78" s="0" t="n">
        <v>-50.728961945</v>
      </c>
      <c r="C78" s="0" t="n">
        <v>-49.814155579</v>
      </c>
      <c r="D78" s="0" t="n">
        <v>1687.5</v>
      </c>
      <c r="E78" s="0" t="n">
        <v>-68.123687744</v>
      </c>
      <c r="F78" s="0" t="n">
        <v>-68.123687744</v>
      </c>
      <c r="G78" s="0" t="n">
        <v>1687.5</v>
      </c>
      <c r="H78" s="2" t="n">
        <f aca="false">B78+93.63</f>
        <v>42.901038055</v>
      </c>
      <c r="I78" s="2" t="n">
        <f aca="false">C78+93.63</f>
        <v>43.815844421</v>
      </c>
      <c r="J78" s="4" t="n">
        <f aca="false">I78-H78</f>
        <v>0.914806366000001</v>
      </c>
      <c r="K78" s="0" t="n">
        <v>1687.5</v>
      </c>
      <c r="L78" s="0" t="n">
        <f aca="false">E78+93.63</f>
        <v>25.506312256</v>
      </c>
      <c r="M78" s="0" t="n">
        <f aca="false">F78+93.63</f>
        <v>25.506312256</v>
      </c>
      <c r="N78" s="5" t="n">
        <f aca="false">20*LOG10((12200^2*K78^4)/((K78^2+20.6^2)*(K78^2+12200^2)*(K78^2+107.7^2)^0.5*(K78^2+737.9^2)^0.5)/aref)</f>
        <v>1.05636319549944</v>
      </c>
      <c r="O78" s="0" t="n">
        <f aca="false">H78+N78</f>
        <v>43.9574012504994</v>
      </c>
    </row>
    <row r="79" customFormat="false" ht="13.2" hidden="false" customHeight="false" outlineLevel="0" collapsed="false">
      <c r="A79" s="0" t="n">
        <v>1710.937</v>
      </c>
      <c r="B79" s="0" t="n">
        <v>-51.582256317</v>
      </c>
      <c r="C79" s="0" t="n">
        <v>-50.649688721</v>
      </c>
      <c r="D79" s="0" t="n">
        <v>1710.937</v>
      </c>
      <c r="E79" s="0" t="n">
        <v>-68.412902832</v>
      </c>
      <c r="F79" s="0" t="n">
        <v>-68.412902832</v>
      </c>
      <c r="G79" s="0" t="n">
        <v>1710.937</v>
      </c>
      <c r="H79" s="2" t="n">
        <f aca="false">B79+93.63</f>
        <v>42.047743683</v>
      </c>
      <c r="I79" s="2" t="n">
        <f aca="false">C79+93.63</f>
        <v>42.980311279</v>
      </c>
      <c r="J79" s="4" t="n">
        <f aca="false">I79-H79</f>
        <v>0.932567596000006</v>
      </c>
      <c r="K79" s="0" t="n">
        <v>1710.937</v>
      </c>
      <c r="L79" s="0" t="n">
        <f aca="false">E79+93.63</f>
        <v>25.217097168</v>
      </c>
      <c r="M79" s="0" t="n">
        <f aca="false">F79+93.63</f>
        <v>25.217097168</v>
      </c>
      <c r="N79" s="5" t="n">
        <f aca="false">20*LOG10((12200^2*K79^4)/((K79^2+20.6^2)*(K79^2+12200^2)*(K79^2+107.7^2)^0.5*(K79^2+737.9^2)^0.5)/aref)</f>
        <v>1.07132751340365</v>
      </c>
      <c r="O79" s="0" t="n">
        <f aca="false">H79+N79</f>
        <v>43.1190711964036</v>
      </c>
    </row>
    <row r="80" customFormat="false" ht="13.2" hidden="false" customHeight="false" outlineLevel="0" collapsed="false">
      <c r="A80" s="0" t="n">
        <v>1734.375</v>
      </c>
      <c r="B80" s="0" t="n">
        <v>-51.265701294</v>
      </c>
      <c r="C80" s="0" t="n">
        <v>-50.313106537</v>
      </c>
      <c r="D80" s="0" t="n">
        <v>1734.375</v>
      </c>
      <c r="E80" s="0" t="n">
        <v>-68.68901062</v>
      </c>
      <c r="F80" s="0" t="n">
        <v>-68.68901062</v>
      </c>
      <c r="G80" s="0" t="n">
        <v>1734.375</v>
      </c>
      <c r="H80" s="2" t="n">
        <f aca="false">B80+93.63</f>
        <v>42.364298706</v>
      </c>
      <c r="I80" s="2" t="n">
        <f aca="false">C80+93.63</f>
        <v>43.316893463</v>
      </c>
      <c r="J80" s="4" t="n">
        <f aca="false">I80-H80</f>
        <v>0.952594757</v>
      </c>
      <c r="K80" s="0" t="n">
        <v>1734.375</v>
      </c>
      <c r="L80" s="0" t="n">
        <f aca="false">E80+93.63</f>
        <v>24.94098938</v>
      </c>
      <c r="M80" s="0" t="n">
        <f aca="false">F80+93.63</f>
        <v>24.94098938</v>
      </c>
      <c r="N80" s="5" t="n">
        <f aca="false">20*LOG10((12200^2*K80^4)/((K80^2+20.6^2)*(K80^2+12200^2)*(K80^2+107.7^2)^0.5*(K80^2+737.9^2)^0.5)/aref)</f>
        <v>1.08552446917385</v>
      </c>
      <c r="O80" s="0" t="n">
        <f aca="false">H80+N80</f>
        <v>43.4498231751738</v>
      </c>
    </row>
    <row r="81" customFormat="false" ht="13.2" hidden="false" customHeight="false" outlineLevel="0" collapsed="false">
      <c r="A81" s="0" t="n">
        <v>1757.812</v>
      </c>
      <c r="B81" s="0" t="n">
        <v>-49.905620575</v>
      </c>
      <c r="C81" s="0" t="n">
        <v>-48.937213898</v>
      </c>
      <c r="D81" s="0" t="n">
        <v>1757.812</v>
      </c>
      <c r="E81" s="0" t="n">
        <v>-68.955818176</v>
      </c>
      <c r="F81" s="0" t="n">
        <v>-68.955818176</v>
      </c>
      <c r="G81" s="0" t="n">
        <v>1757.812</v>
      </c>
      <c r="H81" s="2" t="n">
        <f aca="false">B81+93.63</f>
        <v>43.724379425</v>
      </c>
      <c r="I81" s="2" t="n">
        <f aca="false">C81+93.63</f>
        <v>44.692786102</v>
      </c>
      <c r="J81" s="4" t="n">
        <f aca="false">I81-H81</f>
        <v>0.968406676999997</v>
      </c>
      <c r="K81" s="0" t="n">
        <v>1757.812</v>
      </c>
      <c r="L81" s="0" t="n">
        <f aca="false">E81+93.63</f>
        <v>24.674181824</v>
      </c>
      <c r="M81" s="0" t="n">
        <f aca="false">F81+93.63</f>
        <v>24.674181824</v>
      </c>
      <c r="N81" s="5" t="n">
        <f aca="false">20*LOG10((12200^2*K81^4)/((K81^2+20.6^2)*(K81^2+12200^2)*(K81^2+107.7^2)^0.5*(K81^2+737.9^2)^0.5)/aref)</f>
        <v>1.09898594098384</v>
      </c>
      <c r="O81" s="0" t="n">
        <f aca="false">H81+N81</f>
        <v>44.8233653659838</v>
      </c>
    </row>
    <row r="82" customFormat="false" ht="13.2" hidden="false" customHeight="false" outlineLevel="0" collapsed="false">
      <c r="A82" s="0" t="n">
        <v>1781.25</v>
      </c>
      <c r="B82" s="0" t="n">
        <v>-48.663944244</v>
      </c>
      <c r="C82" s="0" t="n">
        <v>-47.684066772</v>
      </c>
      <c r="D82" s="0" t="n">
        <v>1781.25</v>
      </c>
      <c r="E82" s="0" t="n">
        <v>-69.215171814</v>
      </c>
      <c r="F82" s="0" t="n">
        <v>-69.215171814</v>
      </c>
      <c r="G82" s="0" t="n">
        <v>1781.25</v>
      </c>
      <c r="H82" s="2" t="n">
        <f aca="false">B82+93.63</f>
        <v>44.966055756</v>
      </c>
      <c r="I82" s="2" t="n">
        <f aca="false">C82+93.63</f>
        <v>45.945933228</v>
      </c>
      <c r="J82" s="4" t="n">
        <f aca="false">I82-H82</f>
        <v>0.979877471999998</v>
      </c>
      <c r="K82" s="0" t="n">
        <v>1781.25</v>
      </c>
      <c r="L82" s="0" t="n">
        <f aca="false">E82+93.63</f>
        <v>24.414828186</v>
      </c>
      <c r="M82" s="0" t="n">
        <f aca="false">F82+93.63</f>
        <v>24.414828186</v>
      </c>
      <c r="N82" s="5" t="n">
        <f aca="false">20*LOG10((12200^2*K82^4)/((K82^2+20.6^2)*(K82^2+12200^2)*(K82^2+107.7^2)^0.5*(K82^2+737.9^2)^0.5)/aref)</f>
        <v>1.11174431194198</v>
      </c>
      <c r="O82" s="0" t="n">
        <f aca="false">H82+N82</f>
        <v>46.077800067942</v>
      </c>
    </row>
    <row r="83" customFormat="false" ht="13.2" hidden="false" customHeight="false" outlineLevel="0" collapsed="false">
      <c r="A83" s="0" t="n">
        <v>1804.687</v>
      </c>
      <c r="B83" s="0" t="n">
        <v>-48.576450348</v>
      </c>
      <c r="C83" s="0" t="n">
        <v>-47.587863922</v>
      </c>
      <c r="D83" s="0" t="n">
        <v>1804.687</v>
      </c>
      <c r="E83" s="0" t="n">
        <v>-69.463615417</v>
      </c>
      <c r="F83" s="0" t="n">
        <v>-69.463615417</v>
      </c>
      <c r="G83" s="0" t="n">
        <v>1804.687</v>
      </c>
      <c r="H83" s="2" t="n">
        <f aca="false">B83+93.63</f>
        <v>45.053549652</v>
      </c>
      <c r="I83" s="2" t="n">
        <f aca="false">C83+93.63</f>
        <v>46.042136078</v>
      </c>
      <c r="J83" s="4" t="n">
        <f aca="false">I83-H83</f>
        <v>0.988586426000005</v>
      </c>
      <c r="K83" s="0" t="n">
        <v>1804.687</v>
      </c>
      <c r="L83" s="0" t="n">
        <f aca="false">E83+93.63</f>
        <v>24.166384583</v>
      </c>
      <c r="M83" s="0" t="n">
        <f aca="false">F83+93.63</f>
        <v>24.166384583</v>
      </c>
      <c r="N83" s="5" t="n">
        <f aca="false">20*LOG10((12200^2*K83^4)/((K83^2+20.6^2)*(K83^2+12200^2)*(K83^2+107.7^2)^0.5*(K83^2+737.9^2)^0.5)/aref)</f>
        <v>1.1238279904084</v>
      </c>
      <c r="O83" s="0" t="n">
        <f aca="false">H83+N83</f>
        <v>46.1773776424084</v>
      </c>
    </row>
    <row r="84" customFormat="false" ht="13.2" hidden="false" customHeight="false" outlineLevel="0" collapsed="false">
      <c r="A84" s="0" t="n">
        <v>1828.125</v>
      </c>
      <c r="B84" s="0" t="n">
        <v>-49.726036072</v>
      </c>
      <c r="C84" s="0" t="n">
        <v>-48.727169037</v>
      </c>
      <c r="D84" s="0" t="n">
        <v>1828.125</v>
      </c>
      <c r="E84" s="0" t="n">
        <v>-69.702865601</v>
      </c>
      <c r="F84" s="0" t="n">
        <v>-69.702865601</v>
      </c>
      <c r="G84" s="0" t="n">
        <v>1828.125</v>
      </c>
      <c r="H84" s="2" t="n">
        <f aca="false">B84+93.63</f>
        <v>43.903963928</v>
      </c>
      <c r="I84" s="2" t="n">
        <f aca="false">C84+93.63</f>
        <v>44.902830963</v>
      </c>
      <c r="J84" s="4" t="n">
        <f aca="false">I84-H84</f>
        <v>0.998867034999996</v>
      </c>
      <c r="K84" s="0" t="n">
        <v>1828.125</v>
      </c>
      <c r="L84" s="0" t="n">
        <f aca="false">E84+93.63</f>
        <v>23.927134399</v>
      </c>
      <c r="M84" s="0" t="n">
        <f aca="false">F84+93.63</f>
        <v>23.927134399</v>
      </c>
      <c r="N84" s="5" t="n">
        <f aca="false">20*LOG10((12200^2*K84^4)/((K84^2+20.6^2)*(K84^2+12200^2)*(K84^2+107.7^2)^0.5*(K84^2+737.9^2)^0.5)/aref)</f>
        <v>1.13526588314763</v>
      </c>
      <c r="O84" s="0" t="n">
        <f aca="false">H84+N84</f>
        <v>45.0392298111476</v>
      </c>
    </row>
    <row r="85" customFormat="false" ht="13.2" hidden="false" customHeight="false" outlineLevel="0" collapsed="false">
      <c r="A85" s="0" t="n">
        <v>1851.562</v>
      </c>
      <c r="B85" s="0" t="n">
        <v>-51.006454468</v>
      </c>
      <c r="C85" s="0" t="n">
        <v>-49.994689941</v>
      </c>
      <c r="D85" s="0" t="n">
        <v>1851.562</v>
      </c>
      <c r="E85" s="0" t="n">
        <v>-69.934585571</v>
      </c>
      <c r="F85" s="0" t="n">
        <v>-69.934585571</v>
      </c>
      <c r="G85" s="0" t="n">
        <v>1851.562</v>
      </c>
      <c r="H85" s="2" t="n">
        <f aca="false">B85+93.63</f>
        <v>42.623545532</v>
      </c>
      <c r="I85" s="2" t="n">
        <f aca="false">C85+93.63</f>
        <v>43.635310059</v>
      </c>
      <c r="J85" s="4" t="n">
        <f aca="false">I85-H85</f>
        <v>1.011764527</v>
      </c>
      <c r="K85" s="0" t="n">
        <v>1851.562</v>
      </c>
      <c r="L85" s="0" t="n">
        <f aca="false">E85+93.63</f>
        <v>23.695414429</v>
      </c>
      <c r="M85" s="0" t="n">
        <f aca="false">F85+93.63</f>
        <v>23.695414429</v>
      </c>
      <c r="N85" s="5" t="n">
        <f aca="false">20*LOG10((12200^2*K85^4)/((K85^2+20.6^2)*(K85^2+12200^2)*(K85^2+107.7^2)^0.5*(K85^2+737.9^2)^0.5)/aref)</f>
        <v>1.14608336939514</v>
      </c>
      <c r="O85" s="0" t="n">
        <f aca="false">H85+N85</f>
        <v>43.7696289013951</v>
      </c>
    </row>
    <row r="86" customFormat="false" ht="13.2" hidden="false" customHeight="false" outlineLevel="0" collapsed="false">
      <c r="A86" s="0" t="n">
        <v>1875</v>
      </c>
      <c r="B86" s="0" t="n">
        <v>-52.027297974</v>
      </c>
      <c r="C86" s="0" t="n">
        <v>-51.004135132</v>
      </c>
      <c r="D86" s="0" t="n">
        <v>1875</v>
      </c>
      <c r="E86" s="0" t="n">
        <v>-70.159957886</v>
      </c>
      <c r="F86" s="0" t="n">
        <v>-70.159957886</v>
      </c>
      <c r="G86" s="0" t="n">
        <v>1875</v>
      </c>
      <c r="H86" s="2" t="n">
        <f aca="false">B86+93.63</f>
        <v>41.602702026</v>
      </c>
      <c r="I86" s="2" t="n">
        <f aca="false">C86+93.63</f>
        <v>42.625864868</v>
      </c>
      <c r="J86" s="4" t="n">
        <f aca="false">I86-H86</f>
        <v>1.023162842</v>
      </c>
      <c r="K86" s="0" t="n">
        <v>1875</v>
      </c>
      <c r="L86" s="0" t="n">
        <f aca="false">E86+93.63</f>
        <v>23.470042114</v>
      </c>
      <c r="M86" s="0" t="n">
        <f aca="false">F86+93.63</f>
        <v>23.470042114</v>
      </c>
      <c r="N86" s="5" t="n">
        <f aca="false">20*LOG10((12200^2*K86^4)/((K86^2+20.6^2)*(K86^2+12200^2)*(K86^2+107.7^2)^0.5*(K86^2+737.9^2)^0.5)/aref)</f>
        <v>1.15630630685783</v>
      </c>
      <c r="O86" s="0" t="n">
        <f aca="false">H86+N86</f>
        <v>42.7590083328578</v>
      </c>
    </row>
    <row r="87" customFormat="false" ht="13.2" hidden="false" customHeight="false" outlineLevel="0" collapsed="false">
      <c r="A87" s="0" t="n">
        <v>1898.437</v>
      </c>
      <c r="B87" s="0" t="n">
        <v>-53.203243256</v>
      </c>
      <c r="C87" s="0" t="n">
        <v>-52.16985321</v>
      </c>
      <c r="D87" s="0" t="n">
        <v>1898.437</v>
      </c>
      <c r="E87" s="0" t="n">
        <v>-70.374320984</v>
      </c>
      <c r="F87" s="0" t="n">
        <v>-70.374320984</v>
      </c>
      <c r="G87" s="0" t="n">
        <v>1898.437</v>
      </c>
      <c r="H87" s="2" t="n">
        <f aca="false">B87+93.63</f>
        <v>40.426756744</v>
      </c>
      <c r="I87" s="2" t="n">
        <f aca="false">C87+93.63</f>
        <v>41.46014679</v>
      </c>
      <c r="J87" s="4" t="n">
        <f aca="false">I87-H87</f>
        <v>1.033390046</v>
      </c>
      <c r="K87" s="0" t="n">
        <v>1898.437</v>
      </c>
      <c r="L87" s="0" t="n">
        <f aca="false">E87+93.63</f>
        <v>23.255679016</v>
      </c>
      <c r="M87" s="0" t="n">
        <f aca="false">F87+93.63</f>
        <v>23.255679016</v>
      </c>
      <c r="N87" s="5" t="n">
        <f aca="false">20*LOG10((12200^2*K87^4)/((K87^2+20.6^2)*(K87^2+12200^2)*(K87^2+107.7^2)^0.5*(K87^2+737.9^2)^0.5)/aref)</f>
        <v>1.16595742403626</v>
      </c>
      <c r="O87" s="0" t="n">
        <f aca="false">H87+N87</f>
        <v>41.5927141680363</v>
      </c>
    </row>
    <row r="88" customFormat="false" ht="13.2" hidden="false" customHeight="false" outlineLevel="0" collapsed="false">
      <c r="A88" s="0" t="n">
        <v>1921.875</v>
      </c>
      <c r="B88" s="0" t="n">
        <v>-54.395484924</v>
      </c>
      <c r="C88" s="0" t="n">
        <v>-53.351276398</v>
      </c>
      <c r="D88" s="0" t="n">
        <v>1921.875</v>
      </c>
      <c r="E88" s="0" t="n">
        <v>-70.519165039</v>
      </c>
      <c r="F88" s="0" t="n">
        <v>-70.519165039</v>
      </c>
      <c r="G88" s="0" t="n">
        <v>1921.875</v>
      </c>
      <c r="H88" s="2" t="n">
        <f aca="false">B88+93.63</f>
        <v>39.234515076</v>
      </c>
      <c r="I88" s="2" t="n">
        <f aca="false">C88+93.63</f>
        <v>40.278723602</v>
      </c>
      <c r="J88" s="4" t="n">
        <f aca="false">I88-H88</f>
        <v>1.044208526</v>
      </c>
      <c r="K88" s="0" t="n">
        <v>1921.875</v>
      </c>
      <c r="L88" s="0" t="n">
        <f aca="false">E88+93.63</f>
        <v>23.110834961</v>
      </c>
      <c r="M88" s="0" t="n">
        <f aca="false">F88+93.63</f>
        <v>23.110834961</v>
      </c>
      <c r="N88" s="5" t="n">
        <f aca="false">20*LOG10((12200^2*K88^4)/((K88^2+20.6^2)*(K88^2+12200^2)*(K88^2+107.7^2)^0.5*(K88^2+737.9^2)^0.5)/aref)</f>
        <v>1.17505989761305</v>
      </c>
      <c r="O88" s="0" t="n">
        <f aca="false">H88+N88</f>
        <v>40.409574973613</v>
      </c>
    </row>
    <row r="89" customFormat="false" ht="13.2" hidden="false" customHeight="false" outlineLevel="0" collapsed="false">
      <c r="A89" s="0" t="n">
        <v>1945.312</v>
      </c>
      <c r="B89" s="0" t="n">
        <v>-55.048969269</v>
      </c>
      <c r="C89" s="0" t="n">
        <v>-53.99357605</v>
      </c>
      <c r="D89" s="0" t="n">
        <v>1945.312</v>
      </c>
      <c r="E89" s="0" t="n">
        <v>-67.342391968</v>
      </c>
      <c r="F89" s="0" t="n">
        <v>-67.342391968</v>
      </c>
      <c r="G89" s="0" t="n">
        <v>1945.312</v>
      </c>
      <c r="H89" s="2" t="n">
        <f aca="false">B89+93.63</f>
        <v>38.581030731</v>
      </c>
      <c r="I89" s="2" t="n">
        <f aca="false">C89+93.63</f>
        <v>39.63642395</v>
      </c>
      <c r="J89" s="4" t="n">
        <f aca="false">I89-H89</f>
        <v>1.055393219</v>
      </c>
      <c r="K89" s="0" t="n">
        <v>1945.312</v>
      </c>
      <c r="L89" s="0" t="n">
        <f aca="false">E89+93.63</f>
        <v>26.287608032</v>
      </c>
      <c r="M89" s="0" t="n">
        <f aca="false">F89+93.63</f>
        <v>26.287608032</v>
      </c>
      <c r="N89" s="5" t="n">
        <f aca="false">20*LOG10((12200^2*K89^4)/((K89^2+20.6^2)*(K89^2+12200^2)*(K89^2+107.7^2)^0.5*(K89^2+737.9^2)^0.5)/aref)</f>
        <v>1.18363413111498</v>
      </c>
      <c r="O89" s="0" t="n">
        <f aca="false">H89+N89</f>
        <v>39.764664862115</v>
      </c>
    </row>
    <row r="90" customFormat="false" ht="13.2" hidden="false" customHeight="false" outlineLevel="0" collapsed="false">
      <c r="A90" s="0" t="n">
        <v>1968.75</v>
      </c>
      <c r="B90" s="0" t="n">
        <v>-55.217235565</v>
      </c>
      <c r="C90" s="0" t="n">
        <v>-54.152469635</v>
      </c>
      <c r="D90" s="0" t="n">
        <v>1968.75</v>
      </c>
      <c r="E90" s="0" t="n">
        <v>-57.124858856</v>
      </c>
      <c r="F90" s="0" t="n">
        <v>-57.124858856</v>
      </c>
      <c r="G90" s="0" t="n">
        <v>1968.75</v>
      </c>
      <c r="H90" s="2" t="n">
        <f aca="false">B90+93.63</f>
        <v>38.412764435</v>
      </c>
      <c r="I90" s="2" t="n">
        <f aca="false">C90+93.63</f>
        <v>39.477530365</v>
      </c>
      <c r="J90" s="4" t="n">
        <f aca="false">I90-H90</f>
        <v>1.06476593</v>
      </c>
      <c r="K90" s="0" t="n">
        <v>1968.75</v>
      </c>
      <c r="L90" s="0" t="n">
        <f aca="false">E90+93.63</f>
        <v>36.505141144</v>
      </c>
      <c r="M90" s="0" t="n">
        <f aca="false">F90+93.63</f>
        <v>36.505141144</v>
      </c>
      <c r="N90" s="5" t="n">
        <f aca="false">20*LOG10((12200^2*K90^4)/((K90^2+20.6^2)*(K90^2+12200^2)*(K90^2+107.7^2)^0.5*(K90^2+737.9^2)^0.5)/aref)</f>
        <v>1.19170093804298</v>
      </c>
      <c r="O90" s="0" t="n">
        <f aca="false">H90+N90</f>
        <v>39.604465373043</v>
      </c>
    </row>
    <row r="91" customFormat="false" ht="13.2" hidden="false" customHeight="false" outlineLevel="0" collapsed="false">
      <c r="A91" s="0" t="n">
        <v>1992.187</v>
      </c>
      <c r="B91" s="0" t="n">
        <v>-55.723575592</v>
      </c>
      <c r="C91" s="0" t="n">
        <v>-54.651332855</v>
      </c>
      <c r="D91" s="0" t="n">
        <v>1992.187</v>
      </c>
      <c r="E91" s="0" t="n">
        <v>-49.867908478</v>
      </c>
      <c r="F91" s="0" t="n">
        <v>-49.867908478</v>
      </c>
      <c r="G91" s="0" t="n">
        <v>1992.187</v>
      </c>
      <c r="H91" s="2" t="n">
        <f aca="false">B91+93.63</f>
        <v>37.906424408</v>
      </c>
      <c r="I91" s="2" t="n">
        <f aca="false">C91+93.63</f>
        <v>38.978667145</v>
      </c>
      <c r="J91" s="4" t="n">
        <f aca="false">I91-H91</f>
        <v>1.072242737</v>
      </c>
      <c r="K91" s="0" t="n">
        <v>1992.187</v>
      </c>
      <c r="L91" s="0" t="n">
        <f aca="false">E91+93.63</f>
        <v>43.762091522</v>
      </c>
      <c r="M91" s="0" t="n">
        <f aca="false">F91+93.63</f>
        <v>43.762091522</v>
      </c>
      <c r="N91" s="5" t="n">
        <f aca="false">20*LOG10((12200^2*K91^4)/((K91^2+20.6^2)*(K91^2+12200^2)*(K91^2+107.7^2)^0.5*(K91^2+737.9^2)^0.5)/aref)</f>
        <v>1.19927867812534</v>
      </c>
      <c r="O91" s="0" t="n">
        <f aca="false">H91+N91</f>
        <v>39.1057030861253</v>
      </c>
    </row>
    <row r="92" customFormat="false" ht="13.2" hidden="false" customHeight="false" outlineLevel="0" collapsed="false">
      <c r="A92" s="0" t="n">
        <v>2015.625</v>
      </c>
      <c r="B92" s="0" t="n">
        <v>-56.492866516</v>
      </c>
      <c r="C92" s="0" t="n">
        <v>-55.412002563</v>
      </c>
      <c r="D92" s="0" t="n">
        <v>2015.625</v>
      </c>
      <c r="E92" s="0" t="n">
        <v>-47.034252167</v>
      </c>
      <c r="F92" s="0" t="n">
        <v>-47.034252167</v>
      </c>
      <c r="G92" s="0" t="n">
        <v>2015.625</v>
      </c>
      <c r="H92" s="2" t="n">
        <f aca="false">B92+93.63</f>
        <v>37.137133484</v>
      </c>
      <c r="I92" s="2" t="n">
        <f aca="false">C92+93.63</f>
        <v>38.217997437</v>
      </c>
      <c r="J92" s="4" t="n">
        <f aca="false">I92-H92</f>
        <v>1.080863953</v>
      </c>
      <c r="K92" s="0" t="n">
        <v>2015.625</v>
      </c>
      <c r="L92" s="0" t="n">
        <f aca="false">E92+93.63</f>
        <v>46.595747833</v>
      </c>
      <c r="M92" s="0" t="n">
        <f aca="false">F92+93.63</f>
        <v>46.595747833</v>
      </c>
      <c r="N92" s="5" t="n">
        <f aca="false">20*LOG10((12200^2*K92^4)/((K92^2+20.6^2)*(K92^2+12200^2)*(K92^2+107.7^2)^0.5*(K92^2+737.9^2)^0.5)/aref)</f>
        <v>1.20638607688857</v>
      </c>
      <c r="O92" s="0" t="n">
        <f aca="false">H92+N92</f>
        <v>38.3435195608886</v>
      </c>
    </row>
    <row r="93" customFormat="false" ht="13.2" hidden="false" customHeight="false" outlineLevel="0" collapsed="false">
      <c r="A93" s="0" t="n">
        <v>2039.062</v>
      </c>
      <c r="B93" s="0" t="n">
        <v>-56.722492218</v>
      </c>
      <c r="C93" s="0" t="n">
        <v>-55.632980347</v>
      </c>
      <c r="D93" s="0" t="n">
        <v>2039.062</v>
      </c>
      <c r="E93" s="0" t="n">
        <v>-48.501968384</v>
      </c>
      <c r="F93" s="0" t="n">
        <v>-48.501968384</v>
      </c>
      <c r="G93" s="0" t="n">
        <v>2039.062</v>
      </c>
      <c r="H93" s="2" t="n">
        <f aca="false">B93+93.63</f>
        <v>36.907507782</v>
      </c>
      <c r="I93" s="2" t="n">
        <f aca="false">C93+93.63</f>
        <v>37.997019653</v>
      </c>
      <c r="J93" s="4" t="n">
        <f aca="false">I93-H93</f>
        <v>1.089511871</v>
      </c>
      <c r="K93" s="0" t="n">
        <v>2039.062</v>
      </c>
      <c r="L93" s="0" t="n">
        <f aca="false">E93+93.63</f>
        <v>45.128031616</v>
      </c>
      <c r="M93" s="0" t="n">
        <f aca="false">F93+93.63</f>
        <v>45.128031616</v>
      </c>
      <c r="N93" s="5" t="n">
        <f aca="false">20*LOG10((12200^2*K93^4)/((K93^2+20.6^2)*(K93^2+12200^2)*(K93^2+107.7^2)^0.5*(K93^2+737.9^2)^0.5)/aref)</f>
        <v>1.21303969356117</v>
      </c>
      <c r="O93" s="0" t="n">
        <f aca="false">H93+N93</f>
        <v>38.1205474755612</v>
      </c>
    </row>
    <row r="94" customFormat="false" ht="13.2" hidden="false" customHeight="false" outlineLevel="0" collapsed="false">
      <c r="A94" s="0" t="n">
        <v>2062.5</v>
      </c>
      <c r="B94" s="0" t="n">
        <v>-56.946487427</v>
      </c>
      <c r="C94" s="0" t="n">
        <v>-55.850391388</v>
      </c>
      <c r="D94" s="0" t="n">
        <v>2062.5</v>
      </c>
      <c r="E94" s="0" t="n">
        <v>-54.366901398</v>
      </c>
      <c r="F94" s="0" t="n">
        <v>-54.366901398</v>
      </c>
      <c r="G94" s="0" t="n">
        <v>2062.5</v>
      </c>
      <c r="H94" s="2" t="n">
        <f aca="false">B94+93.63</f>
        <v>36.683512573</v>
      </c>
      <c r="I94" s="2" t="n">
        <f aca="false">C94+93.63</f>
        <v>37.779608612</v>
      </c>
      <c r="J94" s="4" t="n">
        <f aca="false">I94-H94</f>
        <v>1.096096039</v>
      </c>
      <c r="K94" s="0" t="n">
        <v>2062.5</v>
      </c>
      <c r="L94" s="0" t="n">
        <f aca="false">E94+93.63</f>
        <v>39.263098602</v>
      </c>
      <c r="M94" s="0" t="n">
        <f aca="false">F94+93.63</f>
        <v>39.263098602</v>
      </c>
      <c r="N94" s="5" t="n">
        <f aca="false">20*LOG10((12200^2*K94^4)/((K94^2+20.6^2)*(K94^2+12200^2)*(K94^2+107.7^2)^0.5*(K94^2+737.9^2)^0.5)/aref)</f>
        <v>1.21925640458568</v>
      </c>
      <c r="O94" s="0" t="n">
        <f aca="false">H94+N94</f>
        <v>37.9027689775857</v>
      </c>
    </row>
    <row r="95" customFormat="false" ht="13.2" hidden="false" customHeight="false" outlineLevel="0" collapsed="false">
      <c r="A95" s="0" t="n">
        <v>2085.937</v>
      </c>
      <c r="B95" s="0" t="n">
        <v>-57.421657562</v>
      </c>
      <c r="C95" s="0" t="n">
        <v>-56.318267822</v>
      </c>
      <c r="D95" s="0" t="n">
        <v>2085.937</v>
      </c>
      <c r="E95" s="0" t="n">
        <v>-64.5440979</v>
      </c>
      <c r="F95" s="0" t="n">
        <v>-64.5440979</v>
      </c>
      <c r="G95" s="0" t="n">
        <v>2085.937</v>
      </c>
      <c r="H95" s="2" t="n">
        <f aca="false">B95+93.63</f>
        <v>36.208342438</v>
      </c>
      <c r="I95" s="2" t="n">
        <f aca="false">C95+93.63</f>
        <v>37.311732178</v>
      </c>
      <c r="J95" s="4" t="n">
        <f aca="false">I95-H95</f>
        <v>1.10338974</v>
      </c>
      <c r="K95" s="0" t="n">
        <v>2085.937</v>
      </c>
      <c r="L95" s="0" t="n">
        <f aca="false">E95+93.63</f>
        <v>29.0859021</v>
      </c>
      <c r="M95" s="0" t="n">
        <f aca="false">F95+93.63</f>
        <v>29.0859021</v>
      </c>
      <c r="N95" s="5" t="n">
        <f aca="false">20*LOG10((12200^2*K95^4)/((K95^2+20.6^2)*(K95^2+12200^2)*(K95^2+107.7^2)^0.5*(K95^2+737.9^2)^0.5)/aref)</f>
        <v>1.22505117972608</v>
      </c>
      <c r="O95" s="0" t="n">
        <f aca="false">H95+N95</f>
        <v>37.4333936177261</v>
      </c>
    </row>
    <row r="96" customFormat="false" ht="13.2" hidden="false" customHeight="false" outlineLevel="0" collapsed="false">
      <c r="A96" s="0" t="n">
        <v>2109.375</v>
      </c>
      <c r="B96" s="0" t="n">
        <v>-56.921867371</v>
      </c>
      <c r="C96" s="0" t="n">
        <v>-55.810245514</v>
      </c>
      <c r="D96" s="0" t="n">
        <v>2109.375</v>
      </c>
      <c r="E96" s="0" t="n">
        <v>-71.994316101</v>
      </c>
      <c r="F96" s="0" t="n">
        <v>-71.994316101</v>
      </c>
      <c r="G96" s="0" t="n">
        <v>2109.375</v>
      </c>
      <c r="H96" s="2" t="n">
        <f aca="false">B96+93.63</f>
        <v>36.708132629</v>
      </c>
      <c r="I96" s="2" t="n">
        <f aca="false">C96+93.63</f>
        <v>37.819754486</v>
      </c>
      <c r="J96" s="4" t="n">
        <f aca="false">I96-H96</f>
        <v>1.111621857</v>
      </c>
      <c r="K96" s="0" t="n">
        <v>2109.375</v>
      </c>
      <c r="L96" s="0" t="n">
        <f aca="false">E96+93.63</f>
        <v>21.635683899</v>
      </c>
      <c r="M96" s="0" t="n">
        <f aca="false">F96+93.63</f>
        <v>21.635683899</v>
      </c>
      <c r="N96" s="5" t="n">
        <f aca="false">20*LOG10((12200^2*K96^4)/((K96^2+20.6^2)*(K96^2+12200^2)*(K96^2+107.7^2)^0.5*(K96^2+737.9^2)^0.5)/aref)</f>
        <v>1.23043925421393</v>
      </c>
      <c r="O96" s="0" t="n">
        <f aca="false">H96+N96</f>
        <v>37.9385718832139</v>
      </c>
    </row>
    <row r="97" customFormat="false" ht="13.2" hidden="false" customHeight="false" outlineLevel="0" collapsed="false">
      <c r="A97" s="0" t="n">
        <v>2132.812</v>
      </c>
      <c r="B97" s="0" t="n">
        <v>-56.119197845</v>
      </c>
      <c r="C97" s="0" t="n">
        <v>-55.002407074</v>
      </c>
      <c r="D97" s="0" t="n">
        <v>2132.812</v>
      </c>
      <c r="E97" s="0" t="n">
        <v>-72.549102783</v>
      </c>
      <c r="F97" s="0" t="n">
        <v>-72.549102783</v>
      </c>
      <c r="G97" s="0" t="n">
        <v>2132.812</v>
      </c>
      <c r="H97" s="2" t="n">
        <f aca="false">B97+93.63</f>
        <v>37.510802155</v>
      </c>
      <c r="I97" s="2" t="n">
        <f aca="false">C97+93.63</f>
        <v>38.627592926</v>
      </c>
      <c r="J97" s="4" t="n">
        <f aca="false">I97-H97</f>
        <v>1.11679077100001</v>
      </c>
      <c r="K97" s="0" t="n">
        <v>2132.812</v>
      </c>
      <c r="L97" s="0" t="n">
        <f aca="false">E97+93.63</f>
        <v>21.080897217</v>
      </c>
      <c r="M97" s="0" t="n">
        <f aca="false">F97+93.63</f>
        <v>21.080897217</v>
      </c>
      <c r="N97" s="5" t="n">
        <f aca="false">20*LOG10((12200^2*K97^4)/((K97^2+20.6^2)*(K97^2+12200^2)*(K97^2+107.7^2)^0.5*(K97^2+737.9^2)^0.5)/aref)</f>
        <v>1.23543419183041</v>
      </c>
      <c r="O97" s="0" t="n">
        <f aca="false">H97+N97</f>
        <v>38.7462363468304</v>
      </c>
    </row>
    <row r="98" customFormat="false" ht="13.2" hidden="false" customHeight="false" outlineLevel="0" collapsed="false">
      <c r="A98" s="0" t="n">
        <v>2156.25</v>
      </c>
      <c r="B98" s="0" t="n">
        <v>-56.398887634</v>
      </c>
      <c r="C98" s="0" t="n">
        <v>-55.277885437</v>
      </c>
      <c r="D98" s="0" t="n">
        <v>2156.25</v>
      </c>
      <c r="E98" s="0" t="n">
        <v>-72.704925537</v>
      </c>
      <c r="F98" s="0" t="n">
        <v>-72.704925537</v>
      </c>
      <c r="G98" s="0" t="n">
        <v>2156.25</v>
      </c>
      <c r="H98" s="2" t="n">
        <f aca="false">B98+93.63</f>
        <v>37.231112366</v>
      </c>
      <c r="I98" s="2" t="n">
        <f aca="false">C98+93.63</f>
        <v>38.352114563</v>
      </c>
      <c r="J98" s="4" t="n">
        <f aca="false">I98-H98</f>
        <v>1.121002197</v>
      </c>
      <c r="K98" s="0" t="n">
        <v>2156.25</v>
      </c>
      <c r="L98" s="0" t="n">
        <f aca="false">E98+93.63</f>
        <v>20.925074463</v>
      </c>
      <c r="M98" s="0" t="n">
        <f aca="false">F98+93.63</f>
        <v>20.925074463</v>
      </c>
      <c r="N98" s="5" t="n">
        <f aca="false">20*LOG10((12200^2*K98^4)/((K98^2+20.6^2)*(K98^2+12200^2)*(K98^2+107.7^2)^0.5*(K98^2+737.9^2)^0.5)/aref)</f>
        <v>1.2400497679087</v>
      </c>
      <c r="O98" s="0" t="n">
        <f aca="false">H98+N98</f>
        <v>38.4711621339087</v>
      </c>
    </row>
    <row r="99" customFormat="false" ht="13.2" hidden="false" customHeight="false" outlineLevel="0" collapsed="false">
      <c r="A99" s="0" t="n">
        <v>2179.687</v>
      </c>
      <c r="B99" s="0" t="n">
        <v>-57.416572571</v>
      </c>
      <c r="C99" s="0" t="n">
        <v>-56.29044342</v>
      </c>
      <c r="D99" s="0" t="n">
        <v>2179.687</v>
      </c>
      <c r="E99" s="0" t="n">
        <v>-72.852645874</v>
      </c>
      <c r="F99" s="0" t="n">
        <v>-72.852645874</v>
      </c>
      <c r="G99" s="0" t="n">
        <v>2179.687</v>
      </c>
      <c r="H99" s="2" t="n">
        <f aca="false">B99+93.63</f>
        <v>36.213427429</v>
      </c>
      <c r="I99" s="2" t="n">
        <f aca="false">C99+93.63</f>
        <v>37.33955658</v>
      </c>
      <c r="J99" s="4" t="n">
        <f aca="false">I99-H99</f>
        <v>1.126129151</v>
      </c>
      <c r="K99" s="0" t="n">
        <v>2179.687</v>
      </c>
      <c r="L99" s="0" t="n">
        <f aca="false">E99+93.63</f>
        <v>20.777354126</v>
      </c>
      <c r="M99" s="0" t="n">
        <f aca="false">F99+93.63</f>
        <v>20.777354126</v>
      </c>
      <c r="N99" s="5" t="n">
        <f aca="false">20*LOG10((12200^2*K99^4)/((K99^2+20.6^2)*(K99^2+12200^2)*(K99^2+107.7^2)^0.5*(K99^2+737.9^2)^0.5)/aref)</f>
        <v>1.24429830013799</v>
      </c>
      <c r="O99" s="0" t="n">
        <f aca="false">H99+N99</f>
        <v>37.457725729138</v>
      </c>
    </row>
    <row r="100" customFormat="false" ht="13.2" hidden="false" customHeight="false" outlineLevel="0" collapsed="false">
      <c r="A100" s="0" t="n">
        <v>2203.125</v>
      </c>
      <c r="B100" s="0" t="n">
        <v>-58.359855652</v>
      </c>
      <c r="C100" s="0" t="n">
        <v>-57.228355408</v>
      </c>
      <c r="D100" s="0" t="n">
        <v>2203.125</v>
      </c>
      <c r="E100" s="0" t="n">
        <v>-73.000831604</v>
      </c>
      <c r="F100" s="0" t="n">
        <v>-73.000831604</v>
      </c>
      <c r="G100" s="0" t="n">
        <v>2203.125</v>
      </c>
      <c r="H100" s="2" t="n">
        <f aca="false">B100+93.63</f>
        <v>35.270144348</v>
      </c>
      <c r="I100" s="2" t="n">
        <f aca="false">C100+93.63</f>
        <v>36.401644592</v>
      </c>
      <c r="J100" s="4" t="n">
        <f aca="false">I100-H100</f>
        <v>1.131500244</v>
      </c>
      <c r="K100" s="0" t="n">
        <v>2203.125</v>
      </c>
      <c r="L100" s="0" t="n">
        <f aca="false">E100+93.63</f>
        <v>20.629168396</v>
      </c>
      <c r="M100" s="0" t="n">
        <f aca="false">F100+93.63</f>
        <v>20.629168396</v>
      </c>
      <c r="N100" s="5" t="n">
        <f aca="false">20*LOG10((12200^2*K100^4)/((K100^2+20.6^2)*(K100^2+12200^2)*(K100^2+107.7^2)^0.5*(K100^2+737.9^2)^0.5)/aref)</f>
        <v>1.2481922624645</v>
      </c>
      <c r="O100" s="0" t="n">
        <f aca="false">H100+N100</f>
        <v>36.5183366104645</v>
      </c>
    </row>
    <row r="101" customFormat="false" ht="13.2" hidden="false" customHeight="false" outlineLevel="0" collapsed="false">
      <c r="A101" s="0" t="n">
        <v>2226.562</v>
      </c>
      <c r="B101" s="0" t="n">
        <v>-59.066005707</v>
      </c>
      <c r="C101" s="0" t="n">
        <v>-57.92949295</v>
      </c>
      <c r="D101" s="0" t="n">
        <v>2226.562</v>
      </c>
      <c r="E101" s="0" t="n">
        <v>-73.158287048</v>
      </c>
      <c r="F101" s="0" t="n">
        <v>-73.158287048</v>
      </c>
      <c r="G101" s="0" t="n">
        <v>2226.562</v>
      </c>
      <c r="H101" s="2" t="n">
        <f aca="false">B101+93.63</f>
        <v>34.563994293</v>
      </c>
      <c r="I101" s="2" t="n">
        <f aca="false">C101+93.63</f>
        <v>35.70050705</v>
      </c>
      <c r="J101" s="4" t="n">
        <f aca="false">I101-H101</f>
        <v>1.13651275700001</v>
      </c>
      <c r="K101" s="0" t="n">
        <v>2226.562</v>
      </c>
      <c r="L101" s="0" t="n">
        <f aca="false">E101+93.63</f>
        <v>20.471712952</v>
      </c>
      <c r="M101" s="0" t="n">
        <f aca="false">F101+93.63</f>
        <v>20.471712952</v>
      </c>
      <c r="N101" s="5" t="n">
        <f aca="false">20*LOG10((12200^2*K101^4)/((K101^2+20.6^2)*(K101^2+12200^2)*(K101^2+107.7^2)^0.5*(K101^2+737.9^2)^0.5)/aref)</f>
        <v>1.25174286612826</v>
      </c>
      <c r="O101" s="0" t="n">
        <f aca="false">H101+N101</f>
        <v>35.8157371591283</v>
      </c>
    </row>
    <row r="102" customFormat="false" ht="13.2" hidden="false" customHeight="false" outlineLevel="0" collapsed="false">
      <c r="A102" s="0" t="n">
        <v>2250</v>
      </c>
      <c r="B102" s="0" t="n">
        <v>-59.45798111</v>
      </c>
      <c r="C102" s="0" t="n">
        <v>-58.316783905</v>
      </c>
      <c r="D102" s="0" t="n">
        <v>2250</v>
      </c>
      <c r="E102" s="0" t="n">
        <v>-73.318611145</v>
      </c>
      <c r="F102" s="0" t="n">
        <v>-73.318611145</v>
      </c>
      <c r="G102" s="0" t="n">
        <v>2250</v>
      </c>
      <c r="H102" s="2" t="n">
        <f aca="false">B102+93.63</f>
        <v>34.17201889</v>
      </c>
      <c r="I102" s="2" t="n">
        <f aca="false">C102+93.63</f>
        <v>35.313216095</v>
      </c>
      <c r="J102" s="4" t="n">
        <f aca="false">I102-H102</f>
        <v>1.141197205</v>
      </c>
      <c r="K102" s="0" t="n">
        <v>2250</v>
      </c>
      <c r="L102" s="0" t="n">
        <f aca="false">E102+93.63</f>
        <v>20.311388855</v>
      </c>
      <c r="M102" s="0" t="n">
        <f aca="false">F102+93.63</f>
        <v>20.311388855</v>
      </c>
      <c r="N102" s="5" t="n">
        <f aca="false">20*LOG10((12200^2*K102^4)/((K102^2+20.6^2)*(K102^2+12200^2)*(K102^2+107.7^2)^0.5*(K102^2+737.9^2)^0.5)/aref)</f>
        <v>1.2549614225777</v>
      </c>
      <c r="O102" s="0" t="n">
        <f aca="false">H102+N102</f>
        <v>35.4269803125777</v>
      </c>
    </row>
    <row r="103" customFormat="false" ht="13.2" hidden="false" customHeight="false" outlineLevel="0" collapsed="false">
      <c r="A103" s="0" t="n">
        <v>2273.437</v>
      </c>
      <c r="B103" s="0" t="n">
        <v>-59.797649384</v>
      </c>
      <c r="C103" s="0" t="n">
        <v>-58.65247345</v>
      </c>
      <c r="D103" s="0" t="n">
        <v>2273.437</v>
      </c>
      <c r="E103" s="0" t="n">
        <v>-73.466461182</v>
      </c>
      <c r="F103" s="0" t="n">
        <v>-73.466461182</v>
      </c>
      <c r="G103" s="0" t="n">
        <v>2273.437</v>
      </c>
      <c r="H103" s="2" t="n">
        <f aca="false">B103+93.63</f>
        <v>33.832350616</v>
      </c>
      <c r="I103" s="2" t="n">
        <f aca="false">C103+93.63</f>
        <v>34.97752655</v>
      </c>
      <c r="J103" s="4" t="n">
        <f aca="false">I103-H103</f>
        <v>1.145175934</v>
      </c>
      <c r="K103" s="0" t="n">
        <v>2273.437</v>
      </c>
      <c r="L103" s="0" t="n">
        <f aca="false">E103+93.63</f>
        <v>20.163538818</v>
      </c>
      <c r="M103" s="0" t="n">
        <f aca="false">F103+93.63</f>
        <v>20.163538818</v>
      </c>
      <c r="N103" s="5" t="n">
        <f aca="false">20*LOG10((12200^2*K103^4)/((K103^2+20.6^2)*(K103^2+12200^2)*(K103^2+107.7^2)^0.5*(K103^2+737.9^2)^0.5)/aref)</f>
        <v>1.25785815882617</v>
      </c>
      <c r="O103" s="0" t="n">
        <f aca="false">H103+N103</f>
        <v>35.0902087748262</v>
      </c>
    </row>
    <row r="104" customFormat="false" ht="13.2" hidden="false" customHeight="false" outlineLevel="0" collapsed="false">
      <c r="A104" s="0" t="n">
        <v>2296.875</v>
      </c>
      <c r="B104" s="0" t="n">
        <v>-60.212108612</v>
      </c>
      <c r="C104" s="0" t="n">
        <v>-59.063091278</v>
      </c>
      <c r="D104" s="0" t="n">
        <v>2296.875</v>
      </c>
      <c r="E104" s="0" t="n">
        <v>-73.605812073</v>
      </c>
      <c r="F104" s="0" t="n">
        <v>-73.605812073</v>
      </c>
      <c r="G104" s="0" t="n">
        <v>2296.875</v>
      </c>
      <c r="H104" s="2" t="n">
        <f aca="false">B104+93.63</f>
        <v>33.417891388</v>
      </c>
      <c r="I104" s="2" t="n">
        <f aca="false">C104+93.63</f>
        <v>34.566908722</v>
      </c>
      <c r="J104" s="4" t="n">
        <f aca="false">I104-H104</f>
        <v>1.149017334</v>
      </c>
      <c r="K104" s="0" t="n">
        <v>2296.875</v>
      </c>
      <c r="L104" s="0" t="n">
        <f aca="false">E104+93.63</f>
        <v>20.024187927</v>
      </c>
      <c r="M104" s="0" t="n">
        <f aca="false">F104+93.63</f>
        <v>20.024187927</v>
      </c>
      <c r="N104" s="5" t="n">
        <f aca="false">20*LOG10((12200^2*K104^4)/((K104^2+20.6^2)*(K104^2+12200^2)*(K104^2+107.7^2)^0.5*(K104^2+737.9^2)^0.5)/aref)</f>
        <v>1.26044334578636</v>
      </c>
      <c r="O104" s="0" t="n">
        <f aca="false">H104+N104</f>
        <v>34.6783347337864</v>
      </c>
    </row>
    <row r="105" customFormat="false" ht="13.2" hidden="false" customHeight="false" outlineLevel="0" collapsed="false">
      <c r="A105" s="0" t="n">
        <v>2320.312</v>
      </c>
      <c r="B105" s="0" t="n">
        <v>-60.646350861</v>
      </c>
      <c r="C105" s="0" t="n">
        <v>-59.494007111</v>
      </c>
      <c r="D105" s="0" t="n">
        <v>2320.312</v>
      </c>
      <c r="E105" s="0" t="n">
        <v>-73.743186951</v>
      </c>
      <c r="F105" s="0" t="n">
        <v>-73.743186951</v>
      </c>
      <c r="G105" s="0" t="n">
        <v>2320.312</v>
      </c>
      <c r="H105" s="2" t="n">
        <f aca="false">B105+93.63</f>
        <v>32.983649139</v>
      </c>
      <c r="I105" s="2" t="n">
        <f aca="false">C105+93.63</f>
        <v>34.135992889</v>
      </c>
      <c r="J105" s="4" t="n">
        <f aca="false">I105-H105</f>
        <v>1.15234375</v>
      </c>
      <c r="K105" s="0" t="n">
        <v>2320.312</v>
      </c>
      <c r="L105" s="0" t="n">
        <f aca="false">E105+93.63</f>
        <v>19.886813049</v>
      </c>
      <c r="M105" s="0" t="n">
        <f aca="false">F105+93.63</f>
        <v>19.886813049</v>
      </c>
      <c r="N105" s="5" t="n">
        <f aca="false">20*LOG10((12200^2*K105^4)/((K105^2+20.6^2)*(K105^2+12200^2)*(K105^2+107.7^2)^0.5*(K105^2+737.9^2)^0.5)/aref)</f>
        <v>1.26272633344485</v>
      </c>
      <c r="O105" s="0" t="n">
        <f aca="false">H105+N105</f>
        <v>34.2463754724448</v>
      </c>
    </row>
    <row r="106" customFormat="false" ht="13.2" hidden="false" customHeight="false" outlineLevel="0" collapsed="false">
      <c r="A106" s="0" t="n">
        <v>2343.75</v>
      </c>
      <c r="B106" s="0" t="n">
        <v>-61.617385864</v>
      </c>
      <c r="C106" s="0" t="n">
        <v>-60.462265015</v>
      </c>
      <c r="D106" s="0" t="n">
        <v>2343.75</v>
      </c>
      <c r="E106" s="0" t="n">
        <v>-73.882843018</v>
      </c>
      <c r="F106" s="0" t="n">
        <v>-73.882843018</v>
      </c>
      <c r="G106" s="0" t="n">
        <v>2343.75</v>
      </c>
      <c r="H106" s="2" t="n">
        <f aca="false">B106+93.63</f>
        <v>32.012614136</v>
      </c>
      <c r="I106" s="2" t="n">
        <f aca="false">C106+93.63</f>
        <v>33.167734985</v>
      </c>
      <c r="J106" s="4" t="n">
        <f aca="false">I106-H106</f>
        <v>1.155120849</v>
      </c>
      <c r="K106" s="0" t="n">
        <v>2343.75</v>
      </c>
      <c r="L106" s="0" t="n">
        <f aca="false">E106+93.63</f>
        <v>19.747156982</v>
      </c>
      <c r="M106" s="0" t="n">
        <f aca="false">F106+93.63</f>
        <v>19.747156982</v>
      </c>
      <c r="N106" s="5" t="n">
        <f aca="false">20*LOG10((12200^2*K106^4)/((K106^2+20.6^2)*(K106^2+12200^2)*(K106^2+107.7^2)^0.5*(K106^2+737.9^2)^0.5)/aref)</f>
        <v>1.2647164595045</v>
      </c>
      <c r="O106" s="0" t="n">
        <f aca="false">H106+N106</f>
        <v>33.2773305955045</v>
      </c>
    </row>
    <row r="107" customFormat="false" ht="13.2" hidden="false" customHeight="false" outlineLevel="0" collapsed="false">
      <c r="A107" s="0" t="n">
        <v>2367.187</v>
      </c>
      <c r="B107" s="0" t="n">
        <v>-62.796737671</v>
      </c>
      <c r="C107" s="0" t="n">
        <v>-61.638442993</v>
      </c>
      <c r="D107" s="0" t="n">
        <v>2367.187</v>
      </c>
      <c r="E107" s="0" t="n">
        <v>-74.027290344</v>
      </c>
      <c r="F107" s="0" t="n">
        <v>-74.027290344</v>
      </c>
      <c r="G107" s="0" t="n">
        <v>2367.187</v>
      </c>
      <c r="H107" s="2" t="n">
        <f aca="false">B107+93.63</f>
        <v>30.833262329</v>
      </c>
      <c r="I107" s="2" t="n">
        <f aca="false">C107+93.63</f>
        <v>31.991557007</v>
      </c>
      <c r="J107" s="4" t="n">
        <f aca="false">I107-H107</f>
        <v>1.158294678</v>
      </c>
      <c r="K107" s="0" t="n">
        <v>2367.187</v>
      </c>
      <c r="L107" s="0" t="n">
        <f aca="false">E107+93.63</f>
        <v>19.602709656</v>
      </c>
      <c r="M107" s="0" t="n">
        <f aca="false">F107+93.63</f>
        <v>19.602709656</v>
      </c>
      <c r="N107" s="5" t="n">
        <f aca="false">20*LOG10((12200^2*K107^4)/((K107^2+20.6^2)*(K107^2+12200^2)*(K107^2+107.7^2)^0.5*(K107^2+737.9^2)^0.5)/aref)</f>
        <v>1.26642229114063</v>
      </c>
      <c r="O107" s="0" t="n">
        <f aca="false">H107+N107</f>
        <v>32.0996846201406</v>
      </c>
    </row>
    <row r="108" customFormat="false" ht="13.2" hidden="false" customHeight="false" outlineLevel="0" collapsed="false">
      <c r="A108" s="0" t="n">
        <v>2390.625</v>
      </c>
      <c r="B108" s="0" t="n">
        <v>-63.555416107</v>
      </c>
      <c r="C108" s="0" t="n">
        <v>-62.394252777</v>
      </c>
      <c r="D108" s="0" t="n">
        <v>2390.625</v>
      </c>
      <c r="E108" s="0" t="n">
        <v>-74.170188904</v>
      </c>
      <c r="F108" s="0" t="n">
        <v>-74.170188904</v>
      </c>
      <c r="G108" s="0" t="n">
        <v>2390.625</v>
      </c>
      <c r="H108" s="2" t="n">
        <f aca="false">B108+93.63</f>
        <v>30.074583893</v>
      </c>
      <c r="I108" s="2" t="n">
        <f aca="false">C108+93.63</f>
        <v>31.235747223</v>
      </c>
      <c r="J108" s="4" t="n">
        <f aca="false">I108-H108</f>
        <v>1.16116333</v>
      </c>
      <c r="K108" s="0" t="n">
        <v>2390.625</v>
      </c>
      <c r="L108" s="0" t="n">
        <f aca="false">E108+93.63</f>
        <v>19.459811096</v>
      </c>
      <c r="M108" s="0" t="n">
        <f aca="false">F108+93.63</f>
        <v>19.459811096</v>
      </c>
      <c r="N108" s="5" t="n">
        <f aca="false">20*LOG10((12200^2*K108^4)/((K108^2+20.6^2)*(K108^2+12200^2)*(K108^2+107.7^2)^0.5*(K108^2+737.9^2)^0.5)/aref)</f>
        <v>1.26785232748826</v>
      </c>
      <c r="O108" s="0" t="n">
        <f aca="false">H108+N108</f>
        <v>31.3424362204883</v>
      </c>
    </row>
    <row r="109" customFormat="false" ht="13.2" hidden="false" customHeight="false" outlineLevel="0" collapsed="false">
      <c r="A109" s="0" t="n">
        <v>2414.062</v>
      </c>
      <c r="B109" s="0" t="n">
        <v>-64.25920105</v>
      </c>
      <c r="C109" s="0" t="n">
        <v>-63.095626831</v>
      </c>
      <c r="D109" s="0" t="n">
        <v>2414.062</v>
      </c>
      <c r="E109" s="0" t="n">
        <v>-74.310516357</v>
      </c>
      <c r="F109" s="0" t="n">
        <v>-74.310516357</v>
      </c>
      <c r="G109" s="0" t="n">
        <v>2414.062</v>
      </c>
      <c r="H109" s="2" t="n">
        <f aca="false">B109+93.63</f>
        <v>29.37079895</v>
      </c>
      <c r="I109" s="2" t="n">
        <f aca="false">C109+93.63</f>
        <v>30.534373169</v>
      </c>
      <c r="J109" s="4" t="n">
        <f aca="false">I109-H109</f>
        <v>1.163574219</v>
      </c>
      <c r="K109" s="0" t="n">
        <v>2414.062</v>
      </c>
      <c r="L109" s="0" t="n">
        <f aca="false">E109+93.63</f>
        <v>19.319483643</v>
      </c>
      <c r="M109" s="0" t="n">
        <f aca="false">F109+93.63</f>
        <v>19.319483643</v>
      </c>
      <c r="N109" s="5" t="n">
        <f aca="false">20*LOG10((12200^2*K109^4)/((K109^2+20.6^2)*(K109^2+12200^2)*(K109^2+107.7^2)^0.5*(K109^2+737.9^2)^0.5)/aref)</f>
        <v>1.26901443587935</v>
      </c>
      <c r="O109" s="0" t="n">
        <f aca="false">H109+N109</f>
        <v>30.6398133858793</v>
      </c>
    </row>
    <row r="110" customFormat="false" ht="13.2" hidden="false" customHeight="false" outlineLevel="0" collapsed="false">
      <c r="A110" s="0" t="n">
        <v>2437.5</v>
      </c>
      <c r="B110" s="0" t="n">
        <v>-64.792434692</v>
      </c>
      <c r="C110" s="0" t="n">
        <v>-63.626514435</v>
      </c>
      <c r="D110" s="0" t="n">
        <v>2437.5</v>
      </c>
      <c r="E110" s="0" t="n">
        <v>-74.442260742</v>
      </c>
      <c r="F110" s="0" t="n">
        <v>-74.442260742</v>
      </c>
      <c r="G110" s="0" t="n">
        <v>2437.5</v>
      </c>
      <c r="H110" s="2" t="n">
        <f aca="false">B110+93.63</f>
        <v>28.837565308</v>
      </c>
      <c r="I110" s="2" t="n">
        <f aca="false">C110+93.63</f>
        <v>30.003485565</v>
      </c>
      <c r="J110" s="4" t="n">
        <f aca="false">I110-H110</f>
        <v>1.165920257</v>
      </c>
      <c r="K110" s="0" t="n">
        <v>2437.5</v>
      </c>
      <c r="L110" s="0" t="n">
        <f aca="false">E110+93.63</f>
        <v>19.187739258</v>
      </c>
      <c r="M110" s="0" t="n">
        <f aca="false">F110+93.63</f>
        <v>19.187739258</v>
      </c>
      <c r="N110" s="5" t="n">
        <f aca="false">20*LOG10((12200^2*K110^4)/((K110^2+20.6^2)*(K110^2+12200^2)*(K110^2+107.7^2)^0.5*(K110^2+737.9^2)^0.5)/aref)</f>
        <v>1.26991636050638</v>
      </c>
      <c r="O110" s="0" t="n">
        <f aca="false">H110+N110</f>
        <v>30.1074816685064</v>
      </c>
    </row>
    <row r="111" customFormat="false" ht="13.2" hidden="false" customHeight="false" outlineLevel="0" collapsed="false">
      <c r="A111" s="0" t="n">
        <v>2460.937</v>
      </c>
      <c r="B111" s="0" t="n">
        <v>-65.031387329</v>
      </c>
      <c r="C111" s="0" t="n">
        <v>-63.863479614</v>
      </c>
      <c r="D111" s="0" t="n">
        <v>2460.937</v>
      </c>
      <c r="E111" s="0" t="n">
        <v>-74.5676651</v>
      </c>
      <c r="F111" s="0" t="n">
        <v>-74.5676651</v>
      </c>
      <c r="G111" s="0" t="n">
        <v>2460.937</v>
      </c>
      <c r="H111" s="2" t="n">
        <f aca="false">B111+93.63</f>
        <v>28.598612671</v>
      </c>
      <c r="I111" s="2" t="n">
        <f aca="false">C111+93.63</f>
        <v>29.766520386</v>
      </c>
      <c r="J111" s="4" t="n">
        <f aca="false">I111-H111</f>
        <v>1.167907715</v>
      </c>
      <c r="K111" s="0" t="n">
        <v>2460.937</v>
      </c>
      <c r="L111" s="0" t="n">
        <f aca="false">E111+93.63</f>
        <v>19.0623349</v>
      </c>
      <c r="M111" s="0" t="n">
        <f aca="false">F111+93.63</f>
        <v>19.0623349</v>
      </c>
      <c r="N111" s="5" t="n">
        <f aca="false">20*LOG10((12200^2*K111^4)/((K111^2+20.6^2)*(K111^2+12200^2)*(K111^2+107.7^2)^0.5*(K111^2+737.9^2)^0.5)/aref)</f>
        <v>1.27056534206192</v>
      </c>
      <c r="O111" s="0" t="n">
        <f aca="false">H111+N111</f>
        <v>29.8691780130619</v>
      </c>
    </row>
    <row r="112" customFormat="false" ht="13.2" hidden="false" customHeight="false" outlineLevel="0" collapsed="false">
      <c r="A112" s="0" t="n">
        <v>2484.375</v>
      </c>
      <c r="B112" s="0" t="n">
        <v>-65.268920898</v>
      </c>
      <c r="C112" s="0" t="n">
        <v>-64.099334717</v>
      </c>
      <c r="D112" s="0" t="n">
        <v>2484.375</v>
      </c>
      <c r="E112" s="0" t="n">
        <v>-74.689659119</v>
      </c>
      <c r="F112" s="0" t="n">
        <v>-74.689659119</v>
      </c>
      <c r="G112" s="0" t="n">
        <v>2484.375</v>
      </c>
      <c r="H112" s="2" t="n">
        <f aca="false">B112+93.63</f>
        <v>28.361079102</v>
      </c>
      <c r="I112" s="2" t="n">
        <f aca="false">C112+93.63</f>
        <v>29.530665283</v>
      </c>
      <c r="J112" s="4" t="n">
        <f aca="false">I112-H112</f>
        <v>1.169586181</v>
      </c>
      <c r="K112" s="0" t="n">
        <v>2484.375</v>
      </c>
      <c r="L112" s="0" t="n">
        <f aca="false">E112+93.63</f>
        <v>18.940340881</v>
      </c>
      <c r="M112" s="0" t="n">
        <f aca="false">F112+93.63</f>
        <v>18.940340881</v>
      </c>
      <c r="N112" s="5" t="n">
        <f aca="false">20*LOG10((12200^2*K112^4)/((K112^2+20.6^2)*(K112^2+12200^2)*(K112^2+107.7^2)^0.5*(K112^2+737.9^2)^0.5)/aref)</f>
        <v>1.27096844383206</v>
      </c>
      <c r="O112" s="0" t="n">
        <f aca="false">H112+N112</f>
        <v>29.6320475458321</v>
      </c>
    </row>
    <row r="113" customFormat="false" ht="13.2" hidden="false" customHeight="false" outlineLevel="0" collapsed="false">
      <c r="A113" s="0" t="n">
        <v>2507.812</v>
      </c>
      <c r="B113" s="0" t="n">
        <v>-65.445259094</v>
      </c>
      <c r="C113" s="0" t="n">
        <v>-64.274162292</v>
      </c>
      <c r="D113" s="0" t="n">
        <v>2507.812</v>
      </c>
      <c r="E113" s="0" t="n">
        <v>-74.810020447</v>
      </c>
      <c r="F113" s="0" t="n">
        <v>-74.810020447</v>
      </c>
      <c r="G113" s="0" t="n">
        <v>2507.812</v>
      </c>
      <c r="H113" s="2" t="n">
        <f aca="false">B113+93.63</f>
        <v>28.184740906</v>
      </c>
      <c r="I113" s="2" t="n">
        <f aca="false">C113+93.63</f>
        <v>29.355837708</v>
      </c>
      <c r="J113" s="4" t="n">
        <f aca="false">I113-H113</f>
        <v>1.17109680199999</v>
      </c>
      <c r="K113" s="0" t="n">
        <v>2507.812</v>
      </c>
      <c r="L113" s="0" t="n">
        <f aca="false">E113+93.63</f>
        <v>18.819979553</v>
      </c>
      <c r="M113" s="0" t="n">
        <f aca="false">F113+93.63</f>
        <v>18.819979553</v>
      </c>
      <c r="N113" s="5" t="n">
        <f aca="false">20*LOG10((12200^2*K113^4)/((K113^2+20.6^2)*(K113^2+12200^2)*(K113^2+107.7^2)^0.5*(K113^2+737.9^2)^0.5)/aref)</f>
        <v>1.27113234457992</v>
      </c>
      <c r="O113" s="0" t="n">
        <f aca="false">H113+N113</f>
        <v>29.4558732505799</v>
      </c>
    </row>
    <row r="114" customFormat="false" ht="13.2" hidden="false" customHeight="false" outlineLevel="0" collapsed="false">
      <c r="A114" s="0" t="n">
        <v>2531.25</v>
      </c>
      <c r="B114" s="0" t="n">
        <v>-65.438796997</v>
      </c>
      <c r="C114" s="0" t="n">
        <v>-64.266433716</v>
      </c>
      <c r="D114" s="0" t="n">
        <v>2531.25</v>
      </c>
      <c r="E114" s="0" t="n">
        <v>-74.934860229</v>
      </c>
      <c r="F114" s="0" t="n">
        <v>-74.934860229</v>
      </c>
      <c r="G114" s="0" t="n">
        <v>2531.25</v>
      </c>
      <c r="H114" s="2" t="n">
        <f aca="false">B114+93.63</f>
        <v>28.191203003</v>
      </c>
      <c r="I114" s="2" t="n">
        <f aca="false">C114+93.63</f>
        <v>29.363566284</v>
      </c>
      <c r="J114" s="4" t="n">
        <f aca="false">I114-H114</f>
        <v>1.172363281</v>
      </c>
      <c r="K114" s="0" t="n">
        <v>2531.25</v>
      </c>
      <c r="L114" s="0" t="n">
        <f aca="false">E114+93.63</f>
        <v>18.695139771</v>
      </c>
      <c r="M114" s="0" t="n">
        <f aca="false">F114+93.63</f>
        <v>18.695139771</v>
      </c>
      <c r="N114" s="5" t="n">
        <f aca="false">20*LOG10((12200^2*K114^4)/((K114^2+20.6^2)*(K114^2+12200^2)*(K114^2+107.7^2)^0.5*(K114^2+737.9^2)^0.5)/aref)</f>
        <v>1.27106349235713</v>
      </c>
      <c r="O114" s="0" t="n">
        <f aca="false">H114+N114</f>
        <v>29.4622664953571</v>
      </c>
    </row>
    <row r="115" customFormat="false" ht="13.2" hidden="false" customHeight="false" outlineLevel="0" collapsed="false">
      <c r="A115" s="0" t="n">
        <v>2554.687</v>
      </c>
      <c r="B115" s="0" t="n">
        <v>-65.271362305</v>
      </c>
      <c r="C115" s="0" t="n">
        <v>-64.097953796</v>
      </c>
      <c r="D115" s="0" t="n">
        <v>2554.687</v>
      </c>
      <c r="E115" s="0" t="n">
        <v>-75.059707642</v>
      </c>
      <c r="F115" s="0" t="n">
        <v>-75.059707642</v>
      </c>
      <c r="G115" s="0" t="n">
        <v>2554.687</v>
      </c>
      <c r="H115" s="2" t="n">
        <f aca="false">B115+93.63</f>
        <v>28.358637695</v>
      </c>
      <c r="I115" s="2" t="n">
        <f aca="false">C115+93.63</f>
        <v>29.532046204</v>
      </c>
      <c r="J115" s="4" t="n">
        <f aca="false">I115-H115</f>
        <v>1.173408509</v>
      </c>
      <c r="K115" s="0" t="n">
        <v>2554.687</v>
      </c>
      <c r="L115" s="0" t="n">
        <f aca="false">E115+93.63</f>
        <v>18.570292358</v>
      </c>
      <c r="M115" s="0" t="n">
        <f aca="false">F115+93.63</f>
        <v>18.570292358</v>
      </c>
      <c r="N115" s="5" t="n">
        <f aca="false">20*LOG10((12200^2*K115^4)/((K115^2+20.6^2)*(K115^2+12200^2)*(K115^2+107.7^2)^0.5*(K115^2+737.9^2)^0.5)/aref)</f>
        <v>1.27076806130305</v>
      </c>
      <c r="O115" s="0" t="n">
        <f aca="false">H115+N115</f>
        <v>29.629405756303</v>
      </c>
    </row>
    <row r="116" customFormat="false" ht="13.2" hidden="false" customHeight="false" outlineLevel="0" collapsed="false">
      <c r="A116" s="0" t="n">
        <v>2578.125</v>
      </c>
      <c r="B116" s="0" t="n">
        <v>-65.213157654</v>
      </c>
      <c r="C116" s="0" t="n">
        <v>-64.038963318</v>
      </c>
      <c r="D116" s="0" t="n">
        <v>2578.125</v>
      </c>
      <c r="E116" s="0" t="n">
        <v>-75.177780151</v>
      </c>
      <c r="F116" s="0" t="n">
        <v>-75.177780151</v>
      </c>
      <c r="G116" s="0" t="n">
        <v>2578.125</v>
      </c>
      <c r="H116" s="2" t="n">
        <f aca="false">B116+93.63</f>
        <v>28.416842346</v>
      </c>
      <c r="I116" s="2" t="n">
        <f aca="false">C116+93.63</f>
        <v>29.591036682</v>
      </c>
      <c r="J116" s="4" t="n">
        <f aca="false">I116-H116</f>
        <v>1.174194336</v>
      </c>
      <c r="K116" s="0" t="n">
        <v>2578.125</v>
      </c>
      <c r="L116" s="0" t="n">
        <f aca="false">E116+93.63</f>
        <v>18.452219849</v>
      </c>
      <c r="M116" s="0" t="n">
        <f aca="false">F116+93.63</f>
        <v>18.452219849</v>
      </c>
      <c r="N116" s="5" t="n">
        <f aca="false">20*LOG10((12200^2*K116^4)/((K116^2+20.6^2)*(K116^2+12200^2)*(K116^2+107.7^2)^0.5*(K116^2+737.9^2)^0.5)/aref)</f>
        <v>1.27025194259609</v>
      </c>
      <c r="O116" s="0" t="n">
        <f aca="false">H116+N116</f>
        <v>29.6870942885961</v>
      </c>
    </row>
    <row r="117" customFormat="false" ht="13.2" hidden="false" customHeight="false" outlineLevel="0" collapsed="false">
      <c r="A117" s="0" t="n">
        <v>2601.562</v>
      </c>
      <c r="B117" s="0" t="n">
        <v>-65.623802185</v>
      </c>
      <c r="C117" s="0" t="n">
        <v>-64.449043274</v>
      </c>
      <c r="D117" s="0" t="n">
        <v>2601.562</v>
      </c>
      <c r="E117" s="0" t="n">
        <v>-75.292518616</v>
      </c>
      <c r="F117" s="0" t="n">
        <v>-75.292518616</v>
      </c>
      <c r="G117" s="0" t="n">
        <v>2601.562</v>
      </c>
      <c r="H117" s="2" t="n">
        <f aca="false">B117+93.63</f>
        <v>28.006197815</v>
      </c>
      <c r="I117" s="2" t="n">
        <f aca="false">C117+93.63</f>
        <v>29.180956726</v>
      </c>
      <c r="J117" s="4" t="n">
        <f aca="false">I117-H117</f>
        <v>1.174758911</v>
      </c>
      <c r="K117" s="0" t="n">
        <v>2601.562</v>
      </c>
      <c r="L117" s="0" t="n">
        <f aca="false">E117+93.63</f>
        <v>18.337481384</v>
      </c>
      <c r="M117" s="0" t="n">
        <f aca="false">F117+93.63</f>
        <v>18.337481384</v>
      </c>
      <c r="N117" s="5" t="n">
        <f aca="false">20*LOG10((12200^2*K117^4)/((K117^2+20.6^2)*(K117^2+12200^2)*(K117^2+107.7^2)^0.5*(K117^2+737.9^2)^0.5)/aref)</f>
        <v>1.2695208565902</v>
      </c>
      <c r="O117" s="0" t="n">
        <f aca="false">H117+N117</f>
        <v>29.2757186715902</v>
      </c>
    </row>
    <row r="118" customFormat="false" ht="13.2" hidden="false" customHeight="false" outlineLevel="0" collapsed="false">
      <c r="A118" s="0" t="n">
        <v>2625</v>
      </c>
      <c r="B118" s="0" t="n">
        <v>-66.365867615</v>
      </c>
      <c r="C118" s="0" t="n">
        <v>-65.190727234</v>
      </c>
      <c r="D118" s="0" t="n">
        <v>2625</v>
      </c>
      <c r="E118" s="0" t="n">
        <v>-75.414894104</v>
      </c>
      <c r="F118" s="0" t="n">
        <v>-75.414894104</v>
      </c>
      <c r="G118" s="0" t="n">
        <v>2625</v>
      </c>
      <c r="H118" s="2" t="n">
        <f aca="false">B118+93.63</f>
        <v>27.264132385</v>
      </c>
      <c r="I118" s="2" t="n">
        <f aca="false">C118+93.63</f>
        <v>28.439272766</v>
      </c>
      <c r="J118" s="4" t="n">
        <f aca="false">I118-H118</f>
        <v>1.17514038100001</v>
      </c>
      <c r="K118" s="0" t="n">
        <v>2625</v>
      </c>
      <c r="L118" s="0" t="n">
        <f aca="false">E118+93.63</f>
        <v>18.215105896</v>
      </c>
      <c r="M118" s="0" t="n">
        <f aca="false">F118+93.63</f>
        <v>18.215105896</v>
      </c>
      <c r="N118" s="5" t="n">
        <f aca="false">20*LOG10((12200^2*K118^4)/((K118^2+20.6^2)*(K118^2+12200^2)*(K118^2+107.7^2)^0.5*(K118^2+737.9^2)^0.5)/aref)</f>
        <v>1.26858018954917</v>
      </c>
      <c r="O118" s="0" t="n">
        <f aca="false">H118+N118</f>
        <v>28.5327125745492</v>
      </c>
    </row>
    <row r="119" customFormat="false" ht="13.2" hidden="false" customHeight="false" outlineLevel="0" collapsed="false">
      <c r="A119" s="0" t="n">
        <v>2648.437</v>
      </c>
      <c r="B119" s="0" t="n">
        <v>-66.584281921</v>
      </c>
      <c r="C119" s="0" t="n">
        <v>-65.4088974</v>
      </c>
      <c r="D119" s="0" t="n">
        <v>2648.437</v>
      </c>
      <c r="E119" s="0" t="n">
        <v>-75.541473389</v>
      </c>
      <c r="F119" s="0" t="n">
        <v>-75.541473389</v>
      </c>
      <c r="G119" s="0" t="n">
        <v>2648.437</v>
      </c>
      <c r="H119" s="2" t="n">
        <f aca="false">B119+93.63</f>
        <v>27.045718079</v>
      </c>
      <c r="I119" s="2" t="n">
        <f aca="false">C119+93.63</f>
        <v>28.2211026</v>
      </c>
      <c r="J119" s="4" t="n">
        <f aca="false">I119-H119</f>
        <v>1.175384521</v>
      </c>
      <c r="K119" s="0" t="n">
        <v>2648.437</v>
      </c>
      <c r="L119" s="0" t="n">
        <f aca="false">E119+93.63</f>
        <v>18.088526611</v>
      </c>
      <c r="M119" s="0" t="n">
        <f aca="false">F119+93.63</f>
        <v>18.088526611</v>
      </c>
      <c r="N119" s="5" t="n">
        <f aca="false">20*LOG10((12200^2*K119^4)/((K119^2+20.6^2)*(K119^2+12200^2)*(K119^2+107.7^2)^0.5*(K119^2+737.9^2)^0.5)/aref)</f>
        <v>1.26743525321999</v>
      </c>
      <c r="O119" s="0" t="n">
        <f aca="false">H119+N119</f>
        <v>28.31315333222</v>
      </c>
    </row>
    <row r="120" customFormat="false" ht="13.2" hidden="false" customHeight="false" outlineLevel="0" collapsed="false">
      <c r="A120" s="0" t="n">
        <v>2671.875</v>
      </c>
      <c r="B120" s="0" t="n">
        <v>-66.255409241</v>
      </c>
      <c r="C120" s="0" t="n">
        <v>-65.079948425</v>
      </c>
      <c r="D120" s="0" t="n">
        <v>2671.875</v>
      </c>
      <c r="E120" s="0" t="n">
        <v>-75.656303406</v>
      </c>
      <c r="F120" s="0" t="n">
        <v>-75.656303406</v>
      </c>
      <c r="G120" s="0" t="n">
        <v>2671.875</v>
      </c>
      <c r="H120" s="2" t="n">
        <f aca="false">B120+93.63</f>
        <v>27.374590759</v>
      </c>
      <c r="I120" s="2" t="n">
        <f aca="false">C120+93.63</f>
        <v>28.550051575</v>
      </c>
      <c r="J120" s="4" t="n">
        <f aca="false">I120-H120</f>
        <v>1.175460816</v>
      </c>
      <c r="K120" s="0" t="n">
        <v>2671.875</v>
      </c>
      <c r="L120" s="0" t="n">
        <f aca="false">E120+93.63</f>
        <v>17.973696594</v>
      </c>
      <c r="M120" s="0" t="n">
        <f aca="false">F120+93.63</f>
        <v>17.973696594</v>
      </c>
      <c r="N120" s="5" t="n">
        <f aca="false">20*LOG10((12200^2*K120^4)/((K120^2+20.6^2)*(K120^2+12200^2)*(K120^2+107.7^2)^0.5*(K120^2+737.9^2)^0.5)/aref)</f>
        <v>1.26609097529199</v>
      </c>
      <c r="O120" s="0" t="n">
        <f aca="false">H120+N120</f>
        <v>28.640681734292</v>
      </c>
    </row>
    <row r="121" customFormat="false" ht="13.2" hidden="false" customHeight="false" outlineLevel="0" collapsed="false">
      <c r="A121" s="0" t="n">
        <v>2695.312</v>
      </c>
      <c r="B121" s="0" t="n">
        <v>-66.253097534</v>
      </c>
      <c r="C121" s="0" t="n">
        <v>-65.077774048</v>
      </c>
      <c r="D121" s="0" t="n">
        <v>2695.312</v>
      </c>
      <c r="E121" s="0" t="n">
        <v>-75.754081726</v>
      </c>
      <c r="F121" s="0" t="n">
        <v>-75.754081726</v>
      </c>
      <c r="G121" s="0" t="n">
        <v>2695.312</v>
      </c>
      <c r="H121" s="2" t="n">
        <f aca="false">B121+93.63</f>
        <v>27.376902466</v>
      </c>
      <c r="I121" s="2" t="n">
        <f aca="false">C121+93.63</f>
        <v>28.552225952</v>
      </c>
      <c r="J121" s="4" t="n">
        <f aca="false">I121-H121</f>
        <v>1.17532348600001</v>
      </c>
      <c r="K121" s="0" t="n">
        <v>2695.312</v>
      </c>
      <c r="L121" s="0" t="n">
        <f aca="false">E121+93.63</f>
        <v>17.875918274</v>
      </c>
      <c r="M121" s="0" t="n">
        <f aca="false">F121+93.63</f>
        <v>17.875918274</v>
      </c>
      <c r="N121" s="5" t="n">
        <f aca="false">20*LOG10((12200^2*K121^4)/((K121^2+20.6^2)*(K121^2+12200^2)*(K121^2+107.7^2)^0.5*(K121^2+737.9^2)^0.5)/aref)</f>
        <v>1.26455229912107</v>
      </c>
      <c r="O121" s="0" t="n">
        <f aca="false">H121+N121</f>
        <v>28.6414547651211</v>
      </c>
    </row>
    <row r="122" customFormat="false" ht="13.2" hidden="false" customHeight="false" outlineLevel="0" collapsed="false">
      <c r="A122" s="0" t="n">
        <v>2718.75</v>
      </c>
      <c r="B122" s="0" t="n">
        <v>-66.726753235</v>
      </c>
      <c r="C122" s="0" t="n">
        <v>-65.551795959</v>
      </c>
      <c r="D122" s="0" t="n">
        <v>2718.75</v>
      </c>
      <c r="E122" s="0" t="n">
        <v>-75.860931396</v>
      </c>
      <c r="F122" s="0" t="n">
        <v>-75.860931396</v>
      </c>
      <c r="G122" s="0" t="n">
        <v>2718.75</v>
      </c>
      <c r="H122" s="2" t="n">
        <f aca="false">B122+93.63</f>
        <v>26.903246765</v>
      </c>
      <c r="I122" s="2" t="n">
        <f aca="false">C122+93.63</f>
        <v>28.078204041</v>
      </c>
      <c r="J122" s="4" t="n">
        <f aca="false">I122-H122</f>
        <v>1.174957276</v>
      </c>
      <c r="K122" s="0" t="n">
        <v>2718.75</v>
      </c>
      <c r="L122" s="0" t="n">
        <f aca="false">E122+93.63</f>
        <v>17.769068604</v>
      </c>
      <c r="M122" s="0" t="n">
        <f aca="false">F122+93.63</f>
        <v>17.769068604</v>
      </c>
      <c r="N122" s="5" t="n">
        <f aca="false">20*LOG10((12200^2*K122^4)/((K122^2+20.6^2)*(K122^2+12200^2)*(K122^2+107.7^2)^0.5*(K122^2+737.9^2)^0.5)/aref)</f>
        <v>1.26282373522267</v>
      </c>
      <c r="O122" s="0" t="n">
        <f aca="false">H122+N122</f>
        <v>28.1660705002227</v>
      </c>
    </row>
    <row r="123" customFormat="false" ht="13.2" hidden="false" customHeight="false" outlineLevel="0" collapsed="false">
      <c r="A123" s="0" t="n">
        <v>2742.187</v>
      </c>
      <c r="B123" s="0" t="n">
        <v>-67.370780945</v>
      </c>
      <c r="C123" s="0" t="n">
        <v>-66.196342468</v>
      </c>
      <c r="D123" s="0" t="n">
        <v>2742.187</v>
      </c>
      <c r="E123" s="0" t="n">
        <v>-75.975395203</v>
      </c>
      <c r="F123" s="0" t="n">
        <v>-75.975395203</v>
      </c>
      <c r="G123" s="0" t="n">
        <v>2742.187</v>
      </c>
      <c r="H123" s="2" t="n">
        <f aca="false">B123+93.63</f>
        <v>26.259219055</v>
      </c>
      <c r="I123" s="2" t="n">
        <f aca="false">C123+93.63</f>
        <v>27.433657532</v>
      </c>
      <c r="J123" s="4" t="n">
        <f aca="false">I123-H123</f>
        <v>1.17443847700001</v>
      </c>
      <c r="K123" s="0" t="n">
        <v>2742.187</v>
      </c>
      <c r="L123" s="0" t="n">
        <f aca="false">E123+93.63</f>
        <v>17.654604797</v>
      </c>
      <c r="M123" s="0" t="n">
        <f aca="false">F123+93.63</f>
        <v>17.654604797</v>
      </c>
      <c r="N123" s="5" t="n">
        <f aca="false">20*LOG10((12200^2*K123^4)/((K123^2+20.6^2)*(K123^2+12200^2)*(K123^2+107.7^2)^0.5*(K123^2+737.9^2)^0.5)/aref)</f>
        <v>1.26090989441807</v>
      </c>
      <c r="O123" s="0" t="n">
        <f aca="false">H123+N123</f>
        <v>27.5201289494181</v>
      </c>
    </row>
    <row r="124" customFormat="false" ht="13.2" hidden="false" customHeight="false" outlineLevel="0" collapsed="false">
      <c r="A124" s="0" t="n">
        <v>2765.625</v>
      </c>
      <c r="B124" s="0" t="n">
        <v>-68.232513428</v>
      </c>
      <c r="C124" s="0" t="n">
        <v>-67.058685303</v>
      </c>
      <c r="D124" s="0" t="n">
        <v>2765.625</v>
      </c>
      <c r="E124" s="0" t="n">
        <v>-76.079963684</v>
      </c>
      <c r="F124" s="0" t="n">
        <v>-76.079963684</v>
      </c>
      <c r="G124" s="0" t="n">
        <v>2765.625</v>
      </c>
      <c r="H124" s="2" t="n">
        <f aca="false">B124+93.63</f>
        <v>25.397486572</v>
      </c>
      <c r="I124" s="2" t="n">
        <f aca="false">C124+93.63</f>
        <v>26.571314697</v>
      </c>
      <c r="J124" s="4" t="n">
        <f aca="false">I124-H124</f>
        <v>1.173828125</v>
      </c>
      <c r="K124" s="0" t="n">
        <v>2765.625</v>
      </c>
      <c r="L124" s="0" t="n">
        <f aca="false">E124+93.63</f>
        <v>17.550036316</v>
      </c>
      <c r="M124" s="0" t="n">
        <f aca="false">F124+93.63</f>
        <v>17.550036316</v>
      </c>
      <c r="N124" s="5" t="n">
        <f aca="false">20*LOG10((12200^2*K124^4)/((K124^2+20.6^2)*(K124^2+12200^2)*(K124^2+107.7^2)^0.5*(K124^2+737.9^2)^0.5)/aref)</f>
        <v>1.25881490709855</v>
      </c>
      <c r="O124" s="0" t="n">
        <f aca="false">H124+N124</f>
        <v>26.6563014790985</v>
      </c>
    </row>
    <row r="125" customFormat="false" ht="13.2" hidden="false" customHeight="false" outlineLevel="0" collapsed="false">
      <c r="A125" s="0" t="n">
        <v>2789.062</v>
      </c>
      <c r="B125" s="0" t="n">
        <v>-69.078453064</v>
      </c>
      <c r="C125" s="0" t="n">
        <v>-67.905479431</v>
      </c>
      <c r="D125" s="0" t="n">
        <v>2789.062</v>
      </c>
      <c r="E125" s="0" t="n">
        <v>-76.193107605</v>
      </c>
      <c r="F125" s="0" t="n">
        <v>-76.193107605</v>
      </c>
      <c r="G125" s="0" t="n">
        <v>2789.062</v>
      </c>
      <c r="H125" s="2" t="n">
        <f aca="false">B125+93.63</f>
        <v>24.551546936</v>
      </c>
      <c r="I125" s="2" t="n">
        <f aca="false">C125+93.63</f>
        <v>25.724520569</v>
      </c>
      <c r="J125" s="4" t="n">
        <f aca="false">I125-H125</f>
        <v>1.172973633</v>
      </c>
      <c r="K125" s="0" t="n">
        <v>2789.062</v>
      </c>
      <c r="L125" s="0" t="n">
        <f aca="false">E125+93.63</f>
        <v>17.436892395</v>
      </c>
      <c r="M125" s="0" t="n">
        <f aca="false">F125+93.63</f>
        <v>17.436892395</v>
      </c>
      <c r="N125" s="5" t="n">
        <f aca="false">20*LOG10((12200^2*K125^4)/((K125^2+20.6^2)*(K125^2+12200^2)*(K125^2+107.7^2)^0.5*(K125^2+737.9^2)^0.5)/aref)</f>
        <v>1.25654308357091</v>
      </c>
      <c r="O125" s="0" t="n">
        <f aca="false">H125+N125</f>
        <v>25.8080900195709</v>
      </c>
    </row>
    <row r="126" customFormat="false" ht="13.2" hidden="false" customHeight="false" outlineLevel="0" collapsed="false">
      <c r="A126" s="0" t="n">
        <v>2812.5</v>
      </c>
      <c r="B126" s="0" t="n">
        <v>-69.46987915</v>
      </c>
      <c r="C126" s="0" t="n">
        <v>-68.297935486</v>
      </c>
      <c r="D126" s="0" t="n">
        <v>2812.5</v>
      </c>
      <c r="E126" s="0" t="n">
        <v>-76.314750671</v>
      </c>
      <c r="F126" s="0" t="n">
        <v>-76.314750671</v>
      </c>
      <c r="G126" s="0" t="n">
        <v>2812.5</v>
      </c>
      <c r="H126" s="2" t="n">
        <f aca="false">B126+93.63</f>
        <v>24.16012085</v>
      </c>
      <c r="I126" s="2" t="n">
        <f aca="false">C126+93.63</f>
        <v>25.332064514</v>
      </c>
      <c r="J126" s="4" t="n">
        <f aca="false">I126-H126</f>
        <v>1.171943664</v>
      </c>
      <c r="K126" s="0" t="n">
        <v>2812.5</v>
      </c>
      <c r="L126" s="0" t="n">
        <f aca="false">E126+93.63</f>
        <v>17.315249329</v>
      </c>
      <c r="M126" s="0" t="n">
        <f aca="false">F126+93.63</f>
        <v>17.315249329</v>
      </c>
      <c r="N126" s="5" t="n">
        <f aca="false">20*LOG10((12200^2*K126^4)/((K126^2+20.6^2)*(K126^2+12200^2)*(K126^2+107.7^2)^0.5*(K126^2+737.9^2)^0.5)/aref)</f>
        <v>1.25409820731275</v>
      </c>
      <c r="O126" s="0" t="n">
        <f aca="false">H126+N126</f>
        <v>25.4142190573127</v>
      </c>
    </row>
    <row r="127" customFormat="false" ht="13.2" hidden="false" customHeight="false" outlineLevel="0" collapsed="false">
      <c r="A127" s="0" t="n">
        <v>2835.937</v>
      </c>
      <c r="B127" s="0" t="n">
        <v>-69.695030212</v>
      </c>
      <c r="C127" s="0" t="n">
        <v>-68.524162292</v>
      </c>
      <c r="D127" s="0" t="n">
        <v>2835.937</v>
      </c>
      <c r="E127" s="0" t="n">
        <v>-76.416404724</v>
      </c>
      <c r="F127" s="0" t="n">
        <v>-76.416404724</v>
      </c>
      <c r="G127" s="0" t="n">
        <v>2835.937</v>
      </c>
      <c r="H127" s="2" t="n">
        <f aca="false">B127+93.63</f>
        <v>23.934969788</v>
      </c>
      <c r="I127" s="2" t="n">
        <f aca="false">C127+93.63</f>
        <v>25.105837708</v>
      </c>
      <c r="J127" s="4" t="n">
        <f aca="false">I127-H127</f>
        <v>1.17086792000001</v>
      </c>
      <c r="K127" s="0" t="n">
        <v>2835.937</v>
      </c>
      <c r="L127" s="0" t="n">
        <f aca="false">E127+93.63</f>
        <v>17.213595276</v>
      </c>
      <c r="M127" s="0" t="n">
        <f aca="false">F127+93.63</f>
        <v>17.213595276</v>
      </c>
      <c r="N127" s="5" t="n">
        <f aca="false">20*LOG10((12200^2*K127^4)/((K127^2+20.6^2)*(K127^2+12200^2)*(K127^2+107.7^2)^0.5*(K127^2+737.9^2)^0.5)/aref)</f>
        <v>1.25148431675453</v>
      </c>
      <c r="O127" s="0" t="n">
        <f aca="false">H127+N127</f>
        <v>25.1864541047545</v>
      </c>
    </row>
    <row r="128" customFormat="false" ht="13.2" hidden="false" customHeight="false" outlineLevel="0" collapsed="false">
      <c r="A128" s="0" t="n">
        <v>2859.375</v>
      </c>
      <c r="B128" s="0" t="n">
        <v>-70.153358459</v>
      </c>
      <c r="C128" s="0" t="n">
        <v>-68.983718872</v>
      </c>
      <c r="D128" s="0" t="n">
        <v>2859.375</v>
      </c>
      <c r="E128" s="0" t="n">
        <v>-76.502845764</v>
      </c>
      <c r="F128" s="0" t="n">
        <v>-76.502845764</v>
      </c>
      <c r="G128" s="0" t="n">
        <v>2859.375</v>
      </c>
      <c r="H128" s="2" t="n">
        <f aca="false">B128+93.63</f>
        <v>23.476641541</v>
      </c>
      <c r="I128" s="2" t="n">
        <f aca="false">C128+93.63</f>
        <v>24.646281128</v>
      </c>
      <c r="J128" s="4" t="n">
        <f aca="false">I128-H128</f>
        <v>1.16963958700001</v>
      </c>
      <c r="K128" s="0" t="n">
        <v>2859.375</v>
      </c>
      <c r="L128" s="0" t="n">
        <f aca="false">E128+93.63</f>
        <v>17.127154236</v>
      </c>
      <c r="M128" s="0" t="n">
        <f aca="false">F128+93.63</f>
        <v>17.127154236</v>
      </c>
      <c r="N128" s="5" t="n">
        <f aca="false">20*LOG10((12200^2*K128^4)/((K128^2+20.6^2)*(K128^2+12200^2)*(K128^2+107.7^2)^0.5*(K128^2+737.9^2)^0.5)/aref)</f>
        <v>1.2487048782769</v>
      </c>
      <c r="O128" s="0" t="n">
        <f aca="false">H128+N128</f>
        <v>24.7253464192769</v>
      </c>
    </row>
    <row r="129" customFormat="false" ht="13.2" hidden="false" customHeight="false" outlineLevel="0" collapsed="false">
      <c r="A129" s="0" t="n">
        <v>2882.812</v>
      </c>
      <c r="B129" s="0" t="n">
        <v>-70.824157715</v>
      </c>
      <c r="C129" s="0" t="n">
        <v>-69.655967712</v>
      </c>
      <c r="D129" s="0" t="n">
        <v>2882.812</v>
      </c>
      <c r="E129" s="0" t="n">
        <v>-76.588592529</v>
      </c>
      <c r="F129" s="0" t="n">
        <v>-76.588592529</v>
      </c>
      <c r="G129" s="0" t="n">
        <v>2882.812</v>
      </c>
      <c r="H129" s="2" t="n">
        <f aca="false">B129+93.63</f>
        <v>22.805842285</v>
      </c>
      <c r="I129" s="2" t="n">
        <f aca="false">C129+93.63</f>
        <v>23.974032288</v>
      </c>
      <c r="J129" s="4" t="n">
        <f aca="false">I129-H129</f>
        <v>1.16819000299999</v>
      </c>
      <c r="K129" s="0" t="n">
        <v>2882.812</v>
      </c>
      <c r="L129" s="0" t="n">
        <f aca="false">E129+93.63</f>
        <v>17.041407471</v>
      </c>
      <c r="M129" s="0" t="n">
        <f aca="false">F129+93.63</f>
        <v>17.041407471</v>
      </c>
      <c r="N129" s="5" t="n">
        <f aca="false">20*LOG10((12200^2*K129^4)/((K129^2+20.6^2)*(K129^2+12200^2)*(K129^2+107.7^2)^0.5*(K129^2+737.9^2)^0.5)/aref)</f>
        <v>1.24576368408554</v>
      </c>
      <c r="O129" s="0" t="n">
        <f aca="false">H129+N129</f>
        <v>24.0516059690855</v>
      </c>
    </row>
    <row r="130" customFormat="false" ht="13.2" hidden="false" customHeight="false" outlineLevel="0" collapsed="false">
      <c r="A130" s="0" t="n">
        <v>2906.25</v>
      </c>
      <c r="B130" s="0" t="n">
        <v>-71.290626526</v>
      </c>
      <c r="C130" s="0" t="n">
        <v>-70.124153137</v>
      </c>
      <c r="D130" s="0" t="n">
        <v>2906.25</v>
      </c>
      <c r="E130" s="0" t="n">
        <v>-76.681686401</v>
      </c>
      <c r="F130" s="0" t="n">
        <v>-76.681686401</v>
      </c>
      <c r="G130" s="0" t="n">
        <v>2906.25</v>
      </c>
      <c r="H130" s="2" t="n">
        <f aca="false">B130+93.63</f>
        <v>22.339373474</v>
      </c>
      <c r="I130" s="2" t="n">
        <f aca="false">C130+93.63</f>
        <v>23.505846863</v>
      </c>
      <c r="J130" s="4" t="n">
        <f aca="false">I130-H130</f>
        <v>1.166473389</v>
      </c>
      <c r="K130" s="0" t="n">
        <v>2906.25</v>
      </c>
      <c r="L130" s="0" t="n">
        <f aca="false">E130+93.63</f>
        <v>16.948313599</v>
      </c>
      <c r="M130" s="0" t="n">
        <f aca="false">F130+93.63</f>
        <v>16.948313599</v>
      </c>
      <c r="N130" s="5" t="n">
        <f aca="false">20*LOG10((12200^2*K130^4)/((K130^2+20.6^2)*(K130^2+12200^2)*(K130^2+107.7^2)^0.5*(K130^2+737.9^2)^0.5)/aref)</f>
        <v>1.24266391027567</v>
      </c>
      <c r="O130" s="0" t="n">
        <f aca="false">H130+N130</f>
        <v>23.5820373842757</v>
      </c>
    </row>
    <row r="131" customFormat="false" ht="13.2" hidden="false" customHeight="false" outlineLevel="0" collapsed="false">
      <c r="A131" s="0" t="n">
        <v>2929.687</v>
      </c>
      <c r="B131" s="0" t="n">
        <v>-71.413124084</v>
      </c>
      <c r="C131" s="0" t="n">
        <v>-70.248474121</v>
      </c>
      <c r="D131" s="0" t="n">
        <v>2929.687</v>
      </c>
      <c r="E131" s="0" t="n">
        <v>-76.795967102</v>
      </c>
      <c r="F131" s="0" t="n">
        <v>-76.795967102</v>
      </c>
      <c r="G131" s="0" t="n">
        <v>2929.687</v>
      </c>
      <c r="H131" s="2" t="n">
        <f aca="false">B131+93.63</f>
        <v>22.216875916</v>
      </c>
      <c r="I131" s="2" t="n">
        <f aca="false">C131+93.63</f>
        <v>23.381525879</v>
      </c>
      <c r="J131" s="4" t="n">
        <f aca="false">I131-H131</f>
        <v>1.164649963</v>
      </c>
      <c r="K131" s="0" t="n">
        <v>2929.687</v>
      </c>
      <c r="L131" s="0" t="n">
        <f aca="false">E131+93.63</f>
        <v>16.834032898</v>
      </c>
      <c r="M131" s="0" t="n">
        <f aca="false">F131+93.63</f>
        <v>16.834032898</v>
      </c>
      <c r="N131" s="5" t="n">
        <f aca="false">20*LOG10((12200^2*K131^4)/((K131^2+20.6^2)*(K131^2+12200^2)*(K131^2+107.7^2)^0.5*(K131^2+737.9^2)^0.5)/aref)</f>
        <v>1.2394091258379</v>
      </c>
      <c r="O131" s="0" t="n">
        <f aca="false">H131+N131</f>
        <v>23.4562850418379</v>
      </c>
    </row>
    <row r="132" customFormat="false" ht="13.2" hidden="false" customHeight="false" outlineLevel="0" collapsed="false">
      <c r="A132" s="0" t="n">
        <v>2953.125</v>
      </c>
      <c r="B132" s="0" t="n">
        <v>-71.649925232</v>
      </c>
      <c r="C132" s="0" t="n">
        <v>-70.487136841</v>
      </c>
      <c r="D132" s="0" t="n">
        <v>2953.125</v>
      </c>
      <c r="E132" s="0" t="n">
        <v>-76.887420654</v>
      </c>
      <c r="F132" s="0" t="n">
        <v>-76.887420654</v>
      </c>
      <c r="G132" s="0" t="n">
        <v>2953.125</v>
      </c>
      <c r="H132" s="2" t="n">
        <f aca="false">B132+93.63</f>
        <v>21.980074768</v>
      </c>
      <c r="I132" s="2" t="n">
        <f aca="false">C132+93.63</f>
        <v>23.142863159</v>
      </c>
      <c r="J132" s="4" t="n">
        <f aca="false">I132-H132</f>
        <v>1.16278839100001</v>
      </c>
      <c r="K132" s="0" t="n">
        <v>2953.125</v>
      </c>
      <c r="L132" s="0" t="n">
        <f aca="false">E132+93.63</f>
        <v>16.742579346</v>
      </c>
      <c r="M132" s="0" t="n">
        <f aca="false">F132+93.63</f>
        <v>16.742579346</v>
      </c>
      <c r="N132" s="5" t="n">
        <f aca="false">20*LOG10((12200^2*K132^4)/((K132^2+20.6^2)*(K132^2+12200^2)*(K132^2+107.7^2)^0.5*(K132^2+737.9^2)^0.5)/aref)</f>
        <v>1.23600224072802</v>
      </c>
      <c r="O132" s="0" t="n">
        <f aca="false">H132+N132</f>
        <v>23.216077008728</v>
      </c>
    </row>
    <row r="133" customFormat="false" ht="13.2" hidden="false" customHeight="false" outlineLevel="0" collapsed="false">
      <c r="A133" s="0" t="n">
        <v>2976.562</v>
      </c>
      <c r="B133" s="0" t="n">
        <v>-72.02519989</v>
      </c>
      <c r="C133" s="0" t="n">
        <v>-70.864364624</v>
      </c>
      <c r="D133" s="0" t="n">
        <v>2976.562</v>
      </c>
      <c r="E133" s="0" t="n">
        <v>-76.506813049</v>
      </c>
      <c r="F133" s="0" t="n">
        <v>-76.506813049</v>
      </c>
      <c r="G133" s="0" t="n">
        <v>2976.562</v>
      </c>
      <c r="H133" s="2" t="n">
        <f aca="false">B133+93.63</f>
        <v>21.60480011</v>
      </c>
      <c r="I133" s="2" t="n">
        <f aca="false">C133+93.63</f>
        <v>22.765635376</v>
      </c>
      <c r="J133" s="4" t="n">
        <f aca="false">I133-H133</f>
        <v>1.16083526599999</v>
      </c>
      <c r="K133" s="0" t="n">
        <v>2976.562</v>
      </c>
      <c r="L133" s="0" t="n">
        <f aca="false">E133+93.63</f>
        <v>17.123186951</v>
      </c>
      <c r="M133" s="0" t="n">
        <f aca="false">F133+93.63</f>
        <v>17.123186951</v>
      </c>
      <c r="N133" s="5" t="n">
        <f aca="false">20*LOG10((12200^2*K133^4)/((K133^2+20.6^2)*(K133^2+12200^2)*(K133^2+107.7^2)^0.5*(K133^2+737.9^2)^0.5)/aref)</f>
        <v>1.23244662139055</v>
      </c>
      <c r="O133" s="0" t="n">
        <f aca="false">H133+N133</f>
        <v>22.8372467313905</v>
      </c>
    </row>
    <row r="134" customFormat="false" ht="13.2" hidden="false" customHeight="false" outlineLevel="0" collapsed="false">
      <c r="A134" s="0" t="n">
        <v>3000</v>
      </c>
      <c r="B134" s="0" t="n">
        <v>-72.404640198</v>
      </c>
      <c r="C134" s="0" t="n">
        <v>-71.245834351</v>
      </c>
      <c r="D134" s="0" t="n">
        <v>3000</v>
      </c>
      <c r="E134" s="0" t="n">
        <v>-74.605827332</v>
      </c>
      <c r="F134" s="0" t="n">
        <v>-74.605827332</v>
      </c>
      <c r="G134" s="0" t="n">
        <v>3000</v>
      </c>
      <c r="H134" s="2" t="n">
        <f aca="false">B134+93.63</f>
        <v>21.225359802</v>
      </c>
      <c r="I134" s="2" t="n">
        <f aca="false">C134+93.63</f>
        <v>22.384165649</v>
      </c>
      <c r="J134" s="4" t="n">
        <f aca="false">I134-H134</f>
        <v>1.158805847</v>
      </c>
      <c r="K134" s="0" t="n">
        <v>3000</v>
      </c>
      <c r="L134" s="0" t="n">
        <f aca="false">E134+93.63</f>
        <v>19.024172668</v>
      </c>
      <c r="M134" s="0" t="n">
        <f aca="false">F134+93.63</f>
        <v>19.024172668</v>
      </c>
      <c r="N134" s="5" t="n">
        <f aca="false">20*LOG10((12200^2*K134^4)/((K134^2+20.6^2)*(K134^2+12200^2)*(K134^2+107.7^2)^0.5*(K134^2+737.9^2)^0.5)/aref)</f>
        <v>1.22874493341962</v>
      </c>
      <c r="O134" s="0" t="n">
        <f aca="false">H134+N134</f>
        <v>22.4541047354196</v>
      </c>
    </row>
    <row r="135" customFormat="false" ht="13.2" hidden="false" customHeight="false" outlineLevel="0" collapsed="false">
      <c r="A135" s="0" t="n">
        <v>3023.437</v>
      </c>
      <c r="B135" s="0" t="n">
        <v>-72.953918457</v>
      </c>
      <c r="C135" s="0" t="n">
        <v>-71.797531128</v>
      </c>
      <c r="D135" s="0" t="n">
        <v>3023.437</v>
      </c>
      <c r="E135" s="0" t="n">
        <v>-72.896194458</v>
      </c>
      <c r="F135" s="0" t="n">
        <v>-72.896194458</v>
      </c>
      <c r="G135" s="0" t="n">
        <v>3023.437</v>
      </c>
      <c r="H135" s="2" t="n">
        <f aca="false">B135+93.63</f>
        <v>20.676081543</v>
      </c>
      <c r="I135" s="2" t="n">
        <f aca="false">C135+93.63</f>
        <v>21.832468872</v>
      </c>
      <c r="J135" s="4" t="n">
        <f aca="false">I135-H135</f>
        <v>1.156387329</v>
      </c>
      <c r="K135" s="0" t="n">
        <v>3023.437</v>
      </c>
      <c r="L135" s="0" t="n">
        <f aca="false">E135+93.63</f>
        <v>20.733805542</v>
      </c>
      <c r="M135" s="0" t="n">
        <f aca="false">F135+93.63</f>
        <v>20.733805542</v>
      </c>
      <c r="N135" s="5" t="n">
        <f aca="false">20*LOG10((12200^2*K135^4)/((K135^2+20.6^2)*(K135^2+12200^2)*(K135^2+107.7^2)^0.5*(K135^2+737.9^2)^0.5)/aref)</f>
        <v>1.22490035930552</v>
      </c>
      <c r="O135" s="0" t="n">
        <f aca="false">H135+N135</f>
        <v>21.9009819023055</v>
      </c>
    </row>
    <row r="136" customFormat="false" ht="13.2" hidden="false" customHeight="false" outlineLevel="0" collapsed="false">
      <c r="A136" s="0" t="n">
        <v>3046.875</v>
      </c>
      <c r="B136" s="0" t="n">
        <v>-73.261047363</v>
      </c>
      <c r="C136" s="0" t="n">
        <v>-72.107650757</v>
      </c>
      <c r="D136" s="0" t="n">
        <v>3046.875</v>
      </c>
      <c r="E136" s="0" t="n">
        <v>-73.565078735</v>
      </c>
      <c r="F136" s="0" t="n">
        <v>-73.565078735</v>
      </c>
      <c r="G136" s="0" t="n">
        <v>3046.875</v>
      </c>
      <c r="H136" s="2" t="n">
        <f aca="false">B136+93.63</f>
        <v>20.368952637</v>
      </c>
      <c r="I136" s="2" t="n">
        <f aca="false">C136+93.63</f>
        <v>21.522349243</v>
      </c>
      <c r="J136" s="4" t="n">
        <f aca="false">I136-H136</f>
        <v>1.153396606</v>
      </c>
      <c r="K136" s="0" t="n">
        <v>3046.875</v>
      </c>
      <c r="L136" s="0" t="n">
        <f aca="false">E136+93.63</f>
        <v>20.064921265</v>
      </c>
      <c r="M136" s="0" t="n">
        <f aca="false">F136+93.63</f>
        <v>20.064921265</v>
      </c>
      <c r="N136" s="5" t="n">
        <f aca="false">20*LOG10((12200^2*K136^4)/((K136^2+20.6^2)*(K136^2+12200^2)*(K136^2+107.7^2)^0.5*(K136^2+737.9^2)^0.5)/aref)</f>
        <v>1.22091533995103</v>
      </c>
      <c r="O136" s="0" t="n">
        <f aca="false">H136+N136</f>
        <v>21.589867976951</v>
      </c>
    </row>
    <row r="137" customFormat="false" ht="13.2" hidden="false" customHeight="false" outlineLevel="0" collapsed="false">
      <c r="A137" s="0" t="n">
        <v>3070.312</v>
      </c>
      <c r="B137" s="0" t="n">
        <v>-72.968719482</v>
      </c>
      <c r="C137" s="0" t="n">
        <v>-71.817886353</v>
      </c>
      <c r="D137" s="0" t="n">
        <v>3070.312</v>
      </c>
      <c r="E137" s="0" t="n">
        <v>-75.91469574</v>
      </c>
      <c r="F137" s="0" t="n">
        <v>-75.91469574</v>
      </c>
      <c r="G137" s="0" t="n">
        <v>3070.312</v>
      </c>
      <c r="H137" s="2" t="n">
        <f aca="false">B137+93.63</f>
        <v>20.661280518</v>
      </c>
      <c r="I137" s="2" t="n">
        <f aca="false">C137+93.63</f>
        <v>21.812113647</v>
      </c>
      <c r="J137" s="4" t="n">
        <f aca="false">I137-H137</f>
        <v>1.15083312899999</v>
      </c>
      <c r="K137" s="0" t="n">
        <v>3070.312</v>
      </c>
      <c r="L137" s="0" t="n">
        <f aca="false">E137+93.63</f>
        <v>17.71530426</v>
      </c>
      <c r="M137" s="0" t="n">
        <f aca="false">F137+93.63</f>
        <v>17.71530426</v>
      </c>
      <c r="N137" s="5" t="n">
        <f aca="false">20*LOG10((12200^2*K137^4)/((K137^2+20.6^2)*(K137^2+12200^2)*(K137^2+107.7^2)^0.5*(K137^2+737.9^2)^0.5)/aref)</f>
        <v>1.21679289063781</v>
      </c>
      <c r="O137" s="0" t="n">
        <f aca="false">H137+N137</f>
        <v>21.8780734086378</v>
      </c>
    </row>
    <row r="138" customFormat="false" ht="13.2" hidden="false" customHeight="false" outlineLevel="0" collapsed="false">
      <c r="A138" s="0" t="n">
        <v>3093.75</v>
      </c>
      <c r="B138" s="0" t="n">
        <v>-72.787467957</v>
      </c>
      <c r="C138" s="0" t="n">
        <v>-71.638801575</v>
      </c>
      <c r="D138" s="0" t="n">
        <v>3093.75</v>
      </c>
      <c r="E138" s="0" t="n">
        <v>-77.271095276</v>
      </c>
      <c r="F138" s="0" t="n">
        <v>-77.271095276</v>
      </c>
      <c r="G138" s="0" t="n">
        <v>3093.75</v>
      </c>
      <c r="H138" s="2" t="n">
        <f aca="false">B138+93.63</f>
        <v>20.842532043</v>
      </c>
      <c r="I138" s="2" t="n">
        <f aca="false">C138+93.63</f>
        <v>21.991198425</v>
      </c>
      <c r="J138" s="4" t="n">
        <f aca="false">I138-H138</f>
        <v>1.148666382</v>
      </c>
      <c r="K138" s="0" t="n">
        <v>3093.75</v>
      </c>
      <c r="L138" s="0" t="n">
        <f aca="false">E138+93.63</f>
        <v>16.358904724</v>
      </c>
      <c r="M138" s="0" t="n">
        <f aca="false">F138+93.63</f>
        <v>16.358904724</v>
      </c>
      <c r="N138" s="5" t="n">
        <f aca="false">20*LOG10((12200^2*K138^4)/((K138^2+20.6^2)*(K138^2+12200^2)*(K138^2+107.7^2)^0.5*(K138^2+737.9^2)^0.5)/aref)</f>
        <v>1.21253524536937</v>
      </c>
      <c r="O138" s="0" t="n">
        <f aca="false">H138+N138</f>
        <v>22.0550672883694</v>
      </c>
    </row>
    <row r="139" customFormat="false" ht="13.2" hidden="false" customHeight="false" outlineLevel="0" collapsed="false">
      <c r="A139" s="0" t="n">
        <v>3117.187</v>
      </c>
      <c r="B139" s="0" t="n">
        <v>-72.964607239</v>
      </c>
      <c r="C139" s="0" t="n">
        <v>-71.818641663</v>
      </c>
      <c r="D139" s="0" t="n">
        <v>3117.187</v>
      </c>
      <c r="E139" s="0" t="n">
        <v>-77.522880554</v>
      </c>
      <c r="F139" s="0" t="n">
        <v>-77.522880554</v>
      </c>
      <c r="G139" s="0" t="n">
        <v>3117.187</v>
      </c>
      <c r="H139" s="2" t="n">
        <f aca="false">B139+93.63</f>
        <v>20.665392761</v>
      </c>
      <c r="I139" s="2" t="n">
        <f aca="false">C139+93.63</f>
        <v>21.811358337</v>
      </c>
      <c r="J139" s="4" t="n">
        <f aca="false">I139-H139</f>
        <v>1.14596557600001</v>
      </c>
      <c r="K139" s="0" t="n">
        <v>3117.187</v>
      </c>
      <c r="L139" s="0" t="n">
        <f aca="false">E139+93.63</f>
        <v>16.107119446</v>
      </c>
      <c r="M139" s="0" t="n">
        <f aca="false">F139+93.63</f>
        <v>16.107119446</v>
      </c>
      <c r="N139" s="5" t="n">
        <f aca="false">20*LOG10((12200^2*K139^4)/((K139^2+20.6^2)*(K139^2+12200^2)*(K139^2+107.7^2)^0.5*(K139^2+737.9^2)^0.5)/aref)</f>
        <v>1.20814526732089</v>
      </c>
      <c r="O139" s="0" t="n">
        <f aca="false">H139+N139</f>
        <v>21.8735380283209</v>
      </c>
    </row>
    <row r="140" customFormat="false" ht="13.2" hidden="false" customHeight="false" outlineLevel="0" collapsed="false">
      <c r="A140" s="0" t="n">
        <v>3140.625</v>
      </c>
      <c r="B140" s="0" t="n">
        <v>-72.995872498</v>
      </c>
      <c r="C140" s="0" t="n">
        <v>-71.853134155</v>
      </c>
      <c r="D140" s="0" t="n">
        <v>3140.625</v>
      </c>
      <c r="E140" s="0" t="n">
        <v>-77.618125915</v>
      </c>
      <c r="F140" s="0" t="n">
        <v>-77.618125915</v>
      </c>
      <c r="G140" s="0" t="n">
        <v>3140.625</v>
      </c>
      <c r="H140" s="2" t="n">
        <f aca="false">B140+93.63</f>
        <v>20.634127502</v>
      </c>
      <c r="I140" s="2" t="n">
        <f aca="false">C140+93.63</f>
        <v>21.776865845</v>
      </c>
      <c r="J140" s="4" t="n">
        <f aca="false">I140-H140</f>
        <v>1.14273834299999</v>
      </c>
      <c r="K140" s="0" t="n">
        <v>3140.625</v>
      </c>
      <c r="L140" s="0" t="n">
        <f aca="false">E140+93.63</f>
        <v>16.011874085</v>
      </c>
      <c r="M140" s="0" t="n">
        <f aca="false">F140+93.63</f>
        <v>16.011874085</v>
      </c>
      <c r="N140" s="5" t="n">
        <f aca="false">20*LOG10((12200^2*K140^4)/((K140^2+20.6^2)*(K140^2+12200^2)*(K140^2+107.7^2)^0.5*(K140^2+737.9^2)^0.5)/aref)</f>
        <v>1.20362499971205</v>
      </c>
      <c r="O140" s="0" t="n">
        <f aca="false">H140+N140</f>
        <v>21.8377525017121</v>
      </c>
    </row>
    <row r="141" customFormat="false" ht="13.2" hidden="false" customHeight="false" outlineLevel="0" collapsed="false">
      <c r="A141" s="0" t="n">
        <v>3164.062</v>
      </c>
      <c r="B141" s="0" t="n">
        <v>-72.863037109</v>
      </c>
      <c r="C141" s="0" t="n">
        <v>-71.723388672</v>
      </c>
      <c r="D141" s="0" t="n">
        <v>3164.062</v>
      </c>
      <c r="E141" s="0" t="n">
        <v>-77.708732605</v>
      </c>
      <c r="F141" s="0" t="n">
        <v>-77.708732605</v>
      </c>
      <c r="G141" s="0" t="n">
        <v>3164.062</v>
      </c>
      <c r="H141" s="2" t="n">
        <f aca="false">B141+93.63</f>
        <v>20.766962891</v>
      </c>
      <c r="I141" s="2" t="n">
        <f aca="false">C141+93.63</f>
        <v>21.906611328</v>
      </c>
      <c r="J141" s="4" t="n">
        <f aca="false">I141-H141</f>
        <v>1.13964843700001</v>
      </c>
      <c r="K141" s="0" t="n">
        <v>3164.062</v>
      </c>
      <c r="L141" s="0" t="n">
        <f aca="false">E141+93.63</f>
        <v>15.921267395</v>
      </c>
      <c r="M141" s="0" t="n">
        <f aca="false">F141+93.63</f>
        <v>15.921267395</v>
      </c>
      <c r="N141" s="5" t="n">
        <f aca="false">20*LOG10((12200^2*K141^4)/((K141^2+20.6^2)*(K141^2+12200^2)*(K141^2+107.7^2)^0.5*(K141^2+737.9^2)^0.5)/aref)</f>
        <v>1.19897716724866</v>
      </c>
      <c r="O141" s="0" t="n">
        <f aca="false">H141+N141</f>
        <v>21.9659400582487</v>
      </c>
    </row>
    <row r="142" customFormat="false" ht="13.2" hidden="false" customHeight="false" outlineLevel="0" collapsed="false">
      <c r="A142" s="0" t="n">
        <v>3187.5</v>
      </c>
      <c r="B142" s="0" t="n">
        <v>-72.871109009</v>
      </c>
      <c r="C142" s="0" t="n">
        <v>-71.734420776</v>
      </c>
      <c r="D142" s="0" t="n">
        <v>3187.5</v>
      </c>
      <c r="E142" s="0" t="n">
        <v>-77.805259705</v>
      </c>
      <c r="F142" s="0" t="n">
        <v>-77.805259705</v>
      </c>
      <c r="G142" s="0" t="n">
        <v>3187.5</v>
      </c>
      <c r="H142" s="2" t="n">
        <f aca="false">B142+93.63</f>
        <v>20.758890991</v>
      </c>
      <c r="I142" s="2" t="n">
        <f aca="false">C142+93.63</f>
        <v>21.895579224</v>
      </c>
      <c r="J142" s="4" t="n">
        <f aca="false">I142-H142</f>
        <v>1.136688233</v>
      </c>
      <c r="K142" s="0" t="n">
        <v>3187.5</v>
      </c>
      <c r="L142" s="0" t="n">
        <f aca="false">E142+93.63</f>
        <v>15.824740295</v>
      </c>
      <c r="M142" s="0" t="n">
        <f aca="false">F142+93.63</f>
        <v>15.824740295</v>
      </c>
      <c r="N142" s="5" t="n">
        <f aca="false">20*LOG10((12200^2*K142^4)/((K142^2+20.6^2)*(K142^2+12200^2)*(K142^2+107.7^2)^0.5*(K142^2+737.9^2)^0.5)/aref)</f>
        <v>1.19420363698313</v>
      </c>
      <c r="O142" s="0" t="n">
        <f aca="false">H142+N142</f>
        <v>21.9530946279831</v>
      </c>
    </row>
    <row r="143" customFormat="false" ht="13.2" hidden="false" customHeight="false" outlineLevel="0" collapsed="false">
      <c r="A143" s="0" t="n">
        <v>3210.937</v>
      </c>
      <c r="B143" s="0" t="n">
        <v>-72.931739807</v>
      </c>
      <c r="C143" s="0" t="n">
        <v>-71.798301697</v>
      </c>
      <c r="D143" s="0" t="n">
        <v>3210.937</v>
      </c>
      <c r="E143" s="0" t="n">
        <v>-77.884353638</v>
      </c>
      <c r="F143" s="0" t="n">
        <v>-77.884353638</v>
      </c>
      <c r="G143" s="0" t="n">
        <v>3210.937</v>
      </c>
      <c r="H143" s="2" t="n">
        <f aca="false">B143+93.63</f>
        <v>20.698260193</v>
      </c>
      <c r="I143" s="2" t="n">
        <f aca="false">C143+93.63</f>
        <v>21.831698303</v>
      </c>
      <c r="J143" s="4" t="n">
        <f aca="false">I143-H143</f>
        <v>1.13343811</v>
      </c>
      <c r="K143" s="0" t="n">
        <v>3210.937</v>
      </c>
      <c r="L143" s="0" t="n">
        <f aca="false">E143+93.63</f>
        <v>15.745646362</v>
      </c>
      <c r="M143" s="0" t="n">
        <f aca="false">F143+93.63</f>
        <v>15.745646362</v>
      </c>
      <c r="N143" s="5" t="n">
        <f aca="false">20*LOG10((12200^2*K143^4)/((K143^2+20.6^2)*(K143^2+12200^2)*(K143^2+107.7^2)^0.5*(K143^2+737.9^2)^0.5)/aref)</f>
        <v>1.18930700748097</v>
      </c>
      <c r="O143" s="0" t="n">
        <f aca="false">H143+N143</f>
        <v>21.887567200481</v>
      </c>
    </row>
    <row r="144" customFormat="false" ht="13.2" hidden="false" customHeight="false" outlineLevel="0" collapsed="false">
      <c r="A144" s="0" t="n">
        <v>3234.375</v>
      </c>
      <c r="B144" s="0" t="n">
        <v>-72.80607605</v>
      </c>
      <c r="C144" s="0" t="n">
        <v>-71.676124573</v>
      </c>
      <c r="D144" s="0" t="n">
        <v>3234.375</v>
      </c>
      <c r="E144" s="0" t="n">
        <v>-77.955703735</v>
      </c>
      <c r="F144" s="0" t="n">
        <v>-77.955703735</v>
      </c>
      <c r="G144" s="0" t="n">
        <v>3234.375</v>
      </c>
      <c r="H144" s="2" t="n">
        <f aca="false">B144+93.63</f>
        <v>20.82392395</v>
      </c>
      <c r="I144" s="2" t="n">
        <f aca="false">C144+93.63</f>
        <v>21.953875427</v>
      </c>
      <c r="J144" s="4" t="n">
        <f aca="false">I144-H144</f>
        <v>1.12995147700001</v>
      </c>
      <c r="K144" s="0" t="n">
        <v>3234.375</v>
      </c>
      <c r="L144" s="0" t="n">
        <f aca="false">E144+93.63</f>
        <v>15.674296265</v>
      </c>
      <c r="M144" s="0" t="n">
        <f aca="false">F144+93.63</f>
        <v>15.674296265</v>
      </c>
      <c r="N144" s="5" t="n">
        <f aca="false">20*LOG10((12200^2*K144^4)/((K144^2+20.6^2)*(K144^2+12200^2)*(K144^2+107.7^2)^0.5*(K144^2+737.9^2)^0.5)/aref)</f>
        <v>1.18428898290205</v>
      </c>
      <c r="O144" s="0" t="n">
        <f aca="false">H144+N144</f>
        <v>22.008212932902</v>
      </c>
    </row>
    <row r="145" customFormat="false" ht="13.2" hidden="false" customHeight="false" outlineLevel="0" collapsed="false">
      <c r="A145" s="0" t="n">
        <v>3257.812</v>
      </c>
      <c r="B145" s="0" t="n">
        <v>-72.408874512</v>
      </c>
      <c r="C145" s="0" t="n">
        <v>-71.282478332</v>
      </c>
      <c r="D145" s="0" t="n">
        <v>3257.812</v>
      </c>
      <c r="E145" s="0" t="n">
        <v>-78.035125732</v>
      </c>
      <c r="F145" s="0" t="n">
        <v>-78.035125732</v>
      </c>
      <c r="G145" s="0" t="n">
        <v>3257.812</v>
      </c>
      <c r="H145" s="2" t="n">
        <f aca="false">B145+93.63</f>
        <v>21.221125488</v>
      </c>
      <c r="I145" s="2" t="n">
        <f aca="false">C145+93.63</f>
        <v>22.347521668</v>
      </c>
      <c r="J145" s="4" t="n">
        <f aca="false">I145-H145</f>
        <v>1.12639618</v>
      </c>
      <c r="K145" s="0" t="n">
        <v>3257.812</v>
      </c>
      <c r="L145" s="0" t="n">
        <f aca="false">E145+93.63</f>
        <v>15.594874268</v>
      </c>
      <c r="M145" s="0" t="n">
        <f aca="false">F145+93.63</f>
        <v>15.594874268</v>
      </c>
      <c r="N145" s="5" t="n">
        <f aca="false">20*LOG10((12200^2*K145^4)/((K145^2+20.6^2)*(K145^2+12200^2)*(K145^2+107.7^2)^0.5*(K145^2+737.9^2)^0.5)/aref)</f>
        <v>1.17915204683132</v>
      </c>
      <c r="O145" s="0" t="n">
        <f aca="false">H145+N145</f>
        <v>22.4002775348313</v>
      </c>
    </row>
    <row r="146" customFormat="false" ht="13.2" hidden="false" customHeight="false" outlineLevel="0" collapsed="false">
      <c r="A146" s="0" t="n">
        <v>3281.25</v>
      </c>
      <c r="B146" s="0" t="n">
        <v>-72.004478455</v>
      </c>
      <c r="C146" s="0" t="n">
        <v>-70.881523132</v>
      </c>
      <c r="D146" s="0" t="n">
        <v>3281.25</v>
      </c>
      <c r="E146" s="0" t="n">
        <v>-78.110649109</v>
      </c>
      <c r="F146" s="0" t="n">
        <v>-78.110649109</v>
      </c>
      <c r="G146" s="0" t="n">
        <v>3281.25</v>
      </c>
      <c r="H146" s="2" t="n">
        <f aca="false">B146+93.63</f>
        <v>21.625521545</v>
      </c>
      <c r="I146" s="2" t="n">
        <f aca="false">C146+93.63</f>
        <v>22.748476868</v>
      </c>
      <c r="J146" s="4" t="n">
        <f aca="false">I146-H146</f>
        <v>1.122955323</v>
      </c>
      <c r="K146" s="0" t="n">
        <v>3281.25</v>
      </c>
      <c r="L146" s="0" t="n">
        <f aca="false">E146+93.63</f>
        <v>15.519350891</v>
      </c>
      <c r="M146" s="0" t="n">
        <f aca="false">F146+93.63</f>
        <v>15.519350891</v>
      </c>
      <c r="N146" s="5" t="n">
        <f aca="false">20*LOG10((12200^2*K146^4)/((K146^2+20.6^2)*(K146^2+12200^2)*(K146^2+107.7^2)^0.5*(K146^2+737.9^2)^0.5)/aref)</f>
        <v>1.17389775260764</v>
      </c>
      <c r="O146" s="0" t="n">
        <f aca="false">H146+N146</f>
        <v>22.7994192976076</v>
      </c>
    </row>
    <row r="147" customFormat="false" ht="13.2" hidden="false" customHeight="false" outlineLevel="0" collapsed="false">
      <c r="A147" s="0" t="n">
        <v>3304.687</v>
      </c>
      <c r="B147" s="0" t="n">
        <v>-71.873687744</v>
      </c>
      <c r="C147" s="0" t="n">
        <v>-70.754386902</v>
      </c>
      <c r="D147" s="0" t="n">
        <v>3304.687</v>
      </c>
      <c r="E147" s="0" t="n">
        <v>-78.190742493</v>
      </c>
      <c r="F147" s="0" t="n">
        <v>-78.190742493</v>
      </c>
      <c r="G147" s="0" t="n">
        <v>3304.687</v>
      </c>
      <c r="H147" s="2" t="n">
        <f aca="false">B147+93.63</f>
        <v>21.756312256</v>
      </c>
      <c r="I147" s="2" t="n">
        <f aca="false">C147+93.63</f>
        <v>22.875613098</v>
      </c>
      <c r="J147" s="4" t="n">
        <f aca="false">I147-H147</f>
        <v>1.119300842</v>
      </c>
      <c r="K147" s="0" t="n">
        <v>3304.687</v>
      </c>
      <c r="L147" s="0" t="n">
        <f aca="false">E147+93.63</f>
        <v>15.439257507</v>
      </c>
      <c r="M147" s="0" t="n">
        <f aca="false">F147+93.63</f>
        <v>15.439257507</v>
      </c>
      <c r="N147" s="5" t="n">
        <f aca="false">20*LOG10((12200^2*K147^4)/((K147^2+20.6^2)*(K147^2+12200^2)*(K147^2+107.7^2)^0.5*(K147^2+737.9^2)^0.5)/aref)</f>
        <v>1.16852847894823</v>
      </c>
      <c r="O147" s="0" t="n">
        <f aca="false">H147+N147</f>
        <v>22.9248407349482</v>
      </c>
    </row>
    <row r="148" customFormat="false" ht="13.2" hidden="false" customHeight="false" outlineLevel="0" collapsed="false">
      <c r="A148" s="0" t="n">
        <v>3328.125</v>
      </c>
      <c r="B148" s="0" t="n">
        <v>-71.749504089</v>
      </c>
      <c r="C148" s="0" t="n">
        <v>-70.63407135</v>
      </c>
      <c r="D148" s="0" t="n">
        <v>3328.125</v>
      </c>
      <c r="E148" s="0" t="n">
        <v>-78.278060913</v>
      </c>
      <c r="F148" s="0" t="n">
        <v>-78.278060913</v>
      </c>
      <c r="G148" s="0" t="n">
        <v>3328.125</v>
      </c>
      <c r="H148" s="2" t="n">
        <f aca="false">B148+93.63</f>
        <v>21.880495911</v>
      </c>
      <c r="I148" s="2" t="n">
        <f aca="false">C148+93.63</f>
        <v>22.99592865</v>
      </c>
      <c r="J148" s="4" t="n">
        <f aca="false">I148-H148</f>
        <v>1.115432739</v>
      </c>
      <c r="K148" s="0" t="n">
        <v>3328.125</v>
      </c>
      <c r="L148" s="0" t="n">
        <f aca="false">E148+93.63</f>
        <v>15.351939087</v>
      </c>
      <c r="M148" s="0" t="n">
        <f aca="false">F148+93.63</f>
        <v>15.351939087</v>
      </c>
      <c r="N148" s="5" t="n">
        <f aca="false">20*LOG10((12200^2*K148^4)/((K148^2+20.6^2)*(K148^2+12200^2)*(K148^2+107.7^2)^0.5*(K148^2+737.9^2)^0.5)/aref)</f>
        <v>1.16304563936243</v>
      </c>
      <c r="O148" s="0" t="n">
        <f aca="false">H148+N148</f>
        <v>23.0435415503624</v>
      </c>
    </row>
    <row r="149" customFormat="false" ht="13.2" hidden="false" customHeight="false" outlineLevel="0" collapsed="false">
      <c r="A149" s="0" t="n">
        <v>3351.562</v>
      </c>
      <c r="B149" s="0" t="n">
        <v>-71.663902283</v>
      </c>
      <c r="C149" s="0" t="n">
        <v>-70.552032471</v>
      </c>
      <c r="D149" s="0" t="n">
        <v>3351.562</v>
      </c>
      <c r="E149" s="0" t="n">
        <v>-78.357238769</v>
      </c>
      <c r="F149" s="0" t="n">
        <v>-78.357238769</v>
      </c>
      <c r="G149" s="0" t="n">
        <v>3351.562</v>
      </c>
      <c r="H149" s="2" t="n">
        <f aca="false">B149+93.63</f>
        <v>21.966097717</v>
      </c>
      <c r="I149" s="2" t="n">
        <f aca="false">C149+93.63</f>
        <v>23.077967529</v>
      </c>
      <c r="J149" s="4" t="n">
        <f aca="false">I149-H149</f>
        <v>1.11186981199999</v>
      </c>
      <c r="K149" s="0" t="n">
        <v>3351.562</v>
      </c>
      <c r="L149" s="0" t="n">
        <f aca="false">E149+93.63</f>
        <v>15.272761231</v>
      </c>
      <c r="M149" s="0" t="n">
        <f aca="false">F149+93.63</f>
        <v>15.272761231</v>
      </c>
      <c r="N149" s="5" t="n">
        <f aca="false">20*LOG10((12200^2*K149^4)/((K149^2+20.6^2)*(K149^2+12200^2)*(K149^2+107.7^2)^0.5*(K149^2+737.9^2)^0.5)/aref)</f>
        <v>1.15745151687398</v>
      </c>
      <c r="O149" s="0" t="n">
        <f aca="false">H149+N149</f>
        <v>23.123549233874</v>
      </c>
    </row>
    <row r="150" customFormat="false" ht="13.2" hidden="false" customHeight="false" outlineLevel="0" collapsed="false">
      <c r="A150" s="0" t="n">
        <v>3375</v>
      </c>
      <c r="B150" s="0" t="n">
        <v>-71.84967041</v>
      </c>
      <c r="C150" s="0" t="n">
        <v>-70.74155426</v>
      </c>
      <c r="D150" s="0" t="n">
        <v>3375</v>
      </c>
      <c r="E150" s="0" t="n">
        <v>-78.432106018</v>
      </c>
      <c r="F150" s="0" t="n">
        <v>-78.432106018</v>
      </c>
      <c r="G150" s="0" t="n">
        <v>3375</v>
      </c>
      <c r="H150" s="2" t="n">
        <f aca="false">B150+93.63</f>
        <v>21.78032959</v>
      </c>
      <c r="I150" s="2" t="n">
        <f aca="false">C150+93.63</f>
        <v>22.88844574</v>
      </c>
      <c r="J150" s="4" t="n">
        <f aca="false">I150-H150</f>
        <v>1.10811615</v>
      </c>
      <c r="K150" s="0" t="n">
        <v>3375</v>
      </c>
      <c r="L150" s="0" t="n">
        <f aca="false">E150+93.63</f>
        <v>15.197893982</v>
      </c>
      <c r="M150" s="0" t="n">
        <f aca="false">F150+93.63</f>
        <v>15.197893982</v>
      </c>
      <c r="N150" s="5" t="n">
        <f aca="false">20*LOG10((12200^2*K150^4)/((K150^2+20.6^2)*(K150^2+12200^2)*(K150^2+107.7^2)^0.5*(K150^2+737.9^2)^0.5)/aref)</f>
        <v>1.15174739518306</v>
      </c>
      <c r="O150" s="0" t="n">
        <f aca="false">H150+N150</f>
        <v>22.9320769851831</v>
      </c>
    </row>
    <row r="151" customFormat="false" ht="13.2" hidden="false" customHeight="false" outlineLevel="0" collapsed="false">
      <c r="A151" s="0" t="n">
        <v>3398.437</v>
      </c>
      <c r="B151" s="0" t="n">
        <v>-72.117996216</v>
      </c>
      <c r="C151" s="0" t="n">
        <v>-71.013923645</v>
      </c>
      <c r="D151" s="0" t="n">
        <v>3398.437</v>
      </c>
      <c r="E151" s="0" t="n">
        <v>-78.514274597</v>
      </c>
      <c r="F151" s="0" t="n">
        <v>-78.514274597</v>
      </c>
      <c r="G151" s="0" t="n">
        <v>3398.437</v>
      </c>
      <c r="H151" s="2" t="n">
        <f aca="false">B151+93.63</f>
        <v>21.512003784</v>
      </c>
      <c r="I151" s="2" t="n">
        <f aca="false">C151+93.63</f>
        <v>22.616076355</v>
      </c>
      <c r="J151" s="4" t="n">
        <f aca="false">I151-H151</f>
        <v>1.10407257099999</v>
      </c>
      <c r="K151" s="0" t="n">
        <v>3398.437</v>
      </c>
      <c r="L151" s="0" t="n">
        <f aca="false">E151+93.63</f>
        <v>15.115725403</v>
      </c>
      <c r="M151" s="0" t="n">
        <f aca="false">F151+93.63</f>
        <v>15.115725403</v>
      </c>
      <c r="N151" s="5" t="n">
        <f aca="false">20*LOG10((12200^2*K151^4)/((K151^2+20.6^2)*(K151^2+12200^2)*(K151^2+107.7^2)^0.5*(K151^2+737.9^2)^0.5)/aref)</f>
        <v>1.14593546995173</v>
      </c>
      <c r="O151" s="0" t="n">
        <f aca="false">H151+N151</f>
        <v>22.6579392539517</v>
      </c>
    </row>
    <row r="152" customFormat="false" ht="13.2" hidden="false" customHeight="false" outlineLevel="0" collapsed="false">
      <c r="A152" s="0" t="n">
        <v>3421.875</v>
      </c>
      <c r="B152" s="0" t="n">
        <v>-72.306091309</v>
      </c>
      <c r="C152" s="0" t="n">
        <v>-71.206382751</v>
      </c>
      <c r="D152" s="0" t="n">
        <v>3421.875</v>
      </c>
      <c r="E152" s="0" t="n">
        <v>-78.592391968</v>
      </c>
      <c r="F152" s="0" t="n">
        <v>-78.592391968</v>
      </c>
      <c r="G152" s="0" t="n">
        <v>3421.875</v>
      </c>
      <c r="H152" s="2" t="n">
        <f aca="false">B152+93.63</f>
        <v>21.323908691</v>
      </c>
      <c r="I152" s="2" t="n">
        <f aca="false">C152+93.63</f>
        <v>22.423617249</v>
      </c>
      <c r="J152" s="4" t="n">
        <f aca="false">I152-H152</f>
        <v>1.09970855799999</v>
      </c>
      <c r="K152" s="0" t="n">
        <v>3421.875</v>
      </c>
      <c r="L152" s="0" t="n">
        <f aca="false">E152+93.63</f>
        <v>15.037608032</v>
      </c>
      <c r="M152" s="0" t="n">
        <f aca="false">F152+93.63</f>
        <v>15.037608032</v>
      </c>
      <c r="N152" s="5" t="n">
        <f aca="false">20*LOG10((12200^2*K152^4)/((K152^2+20.6^2)*(K152^2+12200^2)*(K152^2+107.7^2)^0.5*(K152^2+737.9^2)^0.5)/aref)</f>
        <v>1.1400169042172</v>
      </c>
      <c r="O152" s="0" t="n">
        <f aca="false">H152+N152</f>
        <v>22.4639255952172</v>
      </c>
    </row>
    <row r="153" customFormat="false" ht="13.2" hidden="false" customHeight="false" outlineLevel="0" collapsed="false">
      <c r="A153" s="0" t="n">
        <v>3445.312</v>
      </c>
      <c r="B153" s="0" t="n">
        <v>-72.112503052</v>
      </c>
      <c r="C153" s="0" t="n">
        <v>-71.017631531</v>
      </c>
      <c r="D153" s="0" t="n">
        <v>3445.312</v>
      </c>
      <c r="E153" s="0" t="n">
        <v>-78.652984619</v>
      </c>
      <c r="F153" s="0" t="n">
        <v>-78.652984619</v>
      </c>
      <c r="G153" s="0" t="n">
        <v>3445.312</v>
      </c>
      <c r="H153" s="2" t="n">
        <f aca="false">B153+93.63</f>
        <v>21.517496948</v>
      </c>
      <c r="I153" s="2" t="n">
        <f aca="false">C153+93.63</f>
        <v>22.612368469</v>
      </c>
      <c r="J153" s="4" t="n">
        <f aca="false">I153-H153</f>
        <v>1.09487152099999</v>
      </c>
      <c r="K153" s="0" t="n">
        <v>3445.312</v>
      </c>
      <c r="L153" s="0" t="n">
        <f aca="false">E153+93.63</f>
        <v>14.977015381</v>
      </c>
      <c r="M153" s="0" t="n">
        <f aca="false">F153+93.63</f>
        <v>14.977015381</v>
      </c>
      <c r="N153" s="5" t="n">
        <f aca="false">20*LOG10((12200^2*K153^4)/((K153^2+20.6^2)*(K153^2+12200^2)*(K153^2+107.7^2)^0.5*(K153^2+737.9^2)^0.5)/aref)</f>
        <v>1.13399381385438</v>
      </c>
      <c r="O153" s="0" t="n">
        <f aca="false">H153+N153</f>
        <v>22.6514907618544</v>
      </c>
    </row>
    <row r="154" customFormat="false" ht="13.2" hidden="false" customHeight="false" outlineLevel="0" collapsed="false">
      <c r="A154" s="0" t="n">
        <v>3468.75</v>
      </c>
      <c r="B154" s="0" t="n">
        <v>-71.667266846</v>
      </c>
      <c r="C154" s="0" t="n">
        <v>-70.576698303</v>
      </c>
      <c r="D154" s="0" t="n">
        <v>3468.75</v>
      </c>
      <c r="E154" s="0" t="n">
        <v>-78.711517334</v>
      </c>
      <c r="F154" s="0" t="n">
        <v>-78.711517334</v>
      </c>
      <c r="G154" s="0" t="n">
        <v>3468.75</v>
      </c>
      <c r="H154" s="2" t="n">
        <f aca="false">B154+93.63</f>
        <v>21.962733154</v>
      </c>
      <c r="I154" s="2" t="n">
        <f aca="false">C154+93.63</f>
        <v>23.053301697</v>
      </c>
      <c r="J154" s="4" t="n">
        <f aca="false">I154-H154</f>
        <v>1.090568543</v>
      </c>
      <c r="K154" s="0" t="n">
        <v>3468.75</v>
      </c>
      <c r="L154" s="0" t="n">
        <f aca="false">E154+93.63</f>
        <v>14.918482666</v>
      </c>
      <c r="M154" s="0" t="n">
        <f aca="false">F154+93.63</f>
        <v>14.918482666</v>
      </c>
      <c r="N154" s="5" t="n">
        <f aca="false">20*LOG10((12200^2*K154^4)/((K154^2+20.6^2)*(K154^2+12200^2)*(K154^2+107.7^2)^0.5*(K154^2+737.9^2)^0.5)/aref)</f>
        <v>1.12786724959569</v>
      </c>
      <c r="O154" s="0" t="n">
        <f aca="false">H154+N154</f>
        <v>23.0906004035957</v>
      </c>
    </row>
    <row r="155" customFormat="false" ht="13.2" hidden="false" customHeight="false" outlineLevel="0" collapsed="false">
      <c r="A155" s="0" t="n">
        <v>3492.187</v>
      </c>
      <c r="B155" s="0" t="n">
        <v>-71.466300964</v>
      </c>
      <c r="C155" s="0" t="n">
        <v>-70.379684448</v>
      </c>
      <c r="D155" s="0" t="n">
        <v>3492.187</v>
      </c>
      <c r="E155" s="0" t="n">
        <v>-78.795913696</v>
      </c>
      <c r="F155" s="0" t="n">
        <v>-78.795913696</v>
      </c>
      <c r="G155" s="0" t="n">
        <v>3492.187</v>
      </c>
      <c r="H155" s="2" t="n">
        <f aca="false">B155+93.63</f>
        <v>22.163699036</v>
      </c>
      <c r="I155" s="2" t="n">
        <f aca="false">C155+93.63</f>
        <v>23.250315552</v>
      </c>
      <c r="J155" s="4" t="n">
        <f aca="false">I155-H155</f>
        <v>1.08661651599999</v>
      </c>
      <c r="K155" s="0" t="n">
        <v>3492.187</v>
      </c>
      <c r="L155" s="0" t="n">
        <f aca="false">E155+93.63</f>
        <v>14.834086304</v>
      </c>
      <c r="M155" s="0" t="n">
        <f aca="false">F155+93.63</f>
        <v>14.834086304</v>
      </c>
      <c r="N155" s="5" t="n">
        <f aca="false">20*LOG10((12200^2*K155^4)/((K155^2+20.6^2)*(K155^2+12200^2)*(K155^2+107.7^2)^0.5*(K155^2+737.9^2)^0.5)/aref)</f>
        <v>1.12163925442196</v>
      </c>
      <c r="O155" s="0" t="n">
        <f aca="false">H155+N155</f>
        <v>23.285338290422</v>
      </c>
    </row>
    <row r="156" customFormat="false" ht="13.2" hidden="false" customHeight="false" outlineLevel="0" collapsed="false">
      <c r="A156" s="0" t="n">
        <v>3515.625</v>
      </c>
      <c r="B156" s="0" t="n">
        <v>-71.525131226</v>
      </c>
      <c r="C156" s="0" t="n">
        <v>-70.442939758</v>
      </c>
      <c r="D156" s="0" t="n">
        <v>3515.625</v>
      </c>
      <c r="E156" s="0" t="n">
        <v>-78.906791687</v>
      </c>
      <c r="F156" s="0" t="n">
        <v>-78.906791687</v>
      </c>
      <c r="G156" s="0" t="n">
        <v>3515.625</v>
      </c>
      <c r="H156" s="2" t="n">
        <f aca="false">B156+93.63</f>
        <v>22.104868774</v>
      </c>
      <c r="I156" s="2" t="n">
        <f aca="false">C156+93.63</f>
        <v>23.187060242</v>
      </c>
      <c r="J156" s="4" t="n">
        <f aca="false">I156-H156</f>
        <v>1.082191468</v>
      </c>
      <c r="K156" s="0" t="n">
        <v>3515.625</v>
      </c>
      <c r="L156" s="0" t="n">
        <f aca="false">E156+93.63</f>
        <v>14.723208313</v>
      </c>
      <c r="M156" s="0" t="n">
        <f aca="false">F156+93.63</f>
        <v>14.723208313</v>
      </c>
      <c r="N156" s="5" t="n">
        <f aca="false">20*LOG10((12200^2*K156^4)/((K156^2+20.6^2)*(K156^2+12200^2)*(K156^2+107.7^2)^0.5*(K156^2+737.9^2)^0.5)/aref)</f>
        <v>1.11531077440778</v>
      </c>
      <c r="O156" s="0" t="n">
        <f aca="false">H156+N156</f>
        <v>23.2201795484078</v>
      </c>
    </row>
    <row r="157" customFormat="false" ht="13.2" hidden="false" customHeight="false" outlineLevel="0" collapsed="false">
      <c r="A157" s="0" t="n">
        <v>3539.062</v>
      </c>
      <c r="B157" s="0" t="n">
        <v>-71.519866943</v>
      </c>
      <c r="C157" s="0" t="n">
        <v>-70.442451477</v>
      </c>
      <c r="D157" s="0" t="n">
        <v>3539.062</v>
      </c>
      <c r="E157" s="0" t="n">
        <v>-78.995887756</v>
      </c>
      <c r="F157" s="0" t="n">
        <v>-78.995887756</v>
      </c>
      <c r="G157" s="0" t="n">
        <v>3539.062</v>
      </c>
      <c r="H157" s="2" t="n">
        <f aca="false">B157+93.63</f>
        <v>22.110133057</v>
      </c>
      <c r="I157" s="2" t="n">
        <f aca="false">C157+93.63</f>
        <v>23.187548523</v>
      </c>
      <c r="J157" s="4" t="n">
        <f aca="false">I157-H157</f>
        <v>1.07741546599999</v>
      </c>
      <c r="K157" s="0" t="n">
        <v>3539.062</v>
      </c>
      <c r="L157" s="0" t="n">
        <f aca="false">E157+93.63</f>
        <v>14.634112244</v>
      </c>
      <c r="M157" s="0" t="n">
        <f aca="false">F157+93.63</f>
        <v>14.634112244</v>
      </c>
      <c r="N157" s="5" t="n">
        <f aca="false">20*LOG10((12200^2*K157^4)/((K157^2+20.6^2)*(K157^2+12200^2)*(K157^2+107.7^2)^0.5*(K157^2+737.9^2)^0.5)/aref)</f>
        <v>1.10888378591894</v>
      </c>
      <c r="O157" s="0" t="n">
        <f aca="false">H157+N157</f>
        <v>23.2190168429189</v>
      </c>
    </row>
    <row r="158" customFormat="false" ht="13.2" hidden="false" customHeight="false" outlineLevel="0" collapsed="false">
      <c r="A158" s="0" t="n">
        <v>3562.5</v>
      </c>
      <c r="B158" s="0" t="n">
        <v>-71.492492676</v>
      </c>
      <c r="C158" s="0" t="n">
        <v>-70.419746399</v>
      </c>
      <c r="D158" s="0" t="n">
        <v>3562.5</v>
      </c>
      <c r="E158" s="0" t="n">
        <v>-79.043151855</v>
      </c>
      <c r="F158" s="0" t="n">
        <v>-79.043151855</v>
      </c>
      <c r="G158" s="0" t="n">
        <v>3562.5</v>
      </c>
      <c r="H158" s="2" t="n">
        <f aca="false">B158+93.63</f>
        <v>22.137507324</v>
      </c>
      <c r="I158" s="2" t="n">
        <f aca="false">C158+93.63</f>
        <v>23.210253601</v>
      </c>
      <c r="J158" s="4" t="n">
        <f aca="false">I158-H158</f>
        <v>1.07274627699999</v>
      </c>
      <c r="K158" s="0" t="n">
        <v>3562.5</v>
      </c>
      <c r="L158" s="0" t="n">
        <f aca="false">E158+93.63</f>
        <v>14.586848145</v>
      </c>
      <c r="M158" s="0" t="n">
        <f aca="false">F158+93.63</f>
        <v>14.586848145</v>
      </c>
      <c r="N158" s="5" t="n">
        <f aca="false">20*LOG10((12200^2*K158^4)/((K158^2+20.6^2)*(K158^2+12200^2)*(K158^2+107.7^2)^0.5*(K158^2+737.9^2)^0.5)/aref)</f>
        <v>1.10235913737642</v>
      </c>
      <c r="O158" s="0" t="n">
        <f aca="false">H158+N158</f>
        <v>23.2398664613764</v>
      </c>
    </row>
    <row r="159" customFormat="false" ht="13.2" hidden="false" customHeight="false" outlineLevel="0" collapsed="false">
      <c r="A159" s="0" t="n">
        <v>3585.937</v>
      </c>
      <c r="B159" s="0" t="n">
        <v>-71.568618774</v>
      </c>
      <c r="C159" s="0" t="n">
        <v>-70.500518799</v>
      </c>
      <c r="D159" s="0" t="n">
        <v>3585.937</v>
      </c>
      <c r="E159" s="0" t="n">
        <v>-79.091133118</v>
      </c>
      <c r="F159" s="0" t="n">
        <v>-79.091133118</v>
      </c>
      <c r="G159" s="0" t="n">
        <v>3585.937</v>
      </c>
      <c r="H159" s="2" t="n">
        <f aca="false">B159+93.63</f>
        <v>22.061381226</v>
      </c>
      <c r="I159" s="2" t="n">
        <f aca="false">C159+93.63</f>
        <v>23.129481201</v>
      </c>
      <c r="J159" s="4" t="n">
        <f aca="false">I159-H159</f>
        <v>1.068099975</v>
      </c>
      <c r="K159" s="0" t="n">
        <v>3585.937</v>
      </c>
      <c r="L159" s="0" t="n">
        <f aca="false">E159+93.63</f>
        <v>14.538866882</v>
      </c>
      <c r="M159" s="0" t="n">
        <f aca="false">F159+93.63</f>
        <v>14.538866882</v>
      </c>
      <c r="N159" s="5" t="n">
        <f aca="false">20*LOG10((12200^2*K159^4)/((K159^2+20.6^2)*(K159^2+12200^2)*(K159^2+107.7^2)^0.5*(K159^2+737.9^2)^0.5)/aref)</f>
        <v>1.09573874425605</v>
      </c>
      <c r="O159" s="0" t="n">
        <f aca="false">H159+N159</f>
        <v>23.157119970256</v>
      </c>
    </row>
    <row r="160" customFormat="false" ht="13.2" hidden="false" customHeight="false" outlineLevel="0" collapsed="false">
      <c r="A160" s="0" t="n">
        <v>3609.375</v>
      </c>
      <c r="B160" s="0" t="n">
        <v>-71.828041077</v>
      </c>
      <c r="C160" s="0" t="n">
        <v>-70.76448822</v>
      </c>
      <c r="D160" s="0" t="n">
        <v>3609.375</v>
      </c>
      <c r="E160" s="0" t="n">
        <v>-79.163795471</v>
      </c>
      <c r="F160" s="0" t="n">
        <v>-79.163795471</v>
      </c>
      <c r="G160" s="0" t="n">
        <v>3609.375</v>
      </c>
      <c r="H160" s="2" t="n">
        <f aca="false">B160+93.63</f>
        <v>21.801958923</v>
      </c>
      <c r="I160" s="2" t="n">
        <f aca="false">C160+93.63</f>
        <v>22.86551178</v>
      </c>
      <c r="J160" s="4" t="n">
        <f aca="false">I160-H160</f>
        <v>1.06355285699999</v>
      </c>
      <c r="K160" s="0" t="n">
        <v>3609.375</v>
      </c>
      <c r="L160" s="0" t="n">
        <f aca="false">E160+93.63</f>
        <v>14.466204529</v>
      </c>
      <c r="M160" s="0" t="n">
        <f aca="false">F160+93.63</f>
        <v>14.466204529</v>
      </c>
      <c r="N160" s="5" t="n">
        <f aca="false">20*LOG10((12200^2*K160^4)/((K160^2+20.6^2)*(K160^2+12200^2)*(K160^2+107.7^2)^0.5*(K160^2+737.9^2)^0.5)/aref)</f>
        <v>1.08902336374797</v>
      </c>
      <c r="O160" s="0" t="n">
        <f aca="false">H160+N160</f>
        <v>22.890982286748</v>
      </c>
    </row>
    <row r="161" customFormat="false" ht="13.2" hidden="false" customHeight="false" outlineLevel="0" collapsed="false">
      <c r="A161" s="0" t="n">
        <v>3632.812</v>
      </c>
      <c r="B161" s="0" t="n">
        <v>-72.253204346</v>
      </c>
      <c r="C161" s="0" t="n">
        <v>-71.194602966</v>
      </c>
      <c r="D161" s="0" t="n">
        <v>3632.812</v>
      </c>
      <c r="E161" s="0" t="n">
        <v>-79.244018555</v>
      </c>
      <c r="F161" s="0" t="n">
        <v>-79.244018555</v>
      </c>
      <c r="G161" s="0" t="n">
        <v>3632.812</v>
      </c>
      <c r="H161" s="2" t="n">
        <f aca="false">B161+93.63</f>
        <v>21.376795654</v>
      </c>
      <c r="I161" s="2" t="n">
        <f aca="false">C161+93.63</f>
        <v>22.435397034</v>
      </c>
      <c r="J161" s="4" t="n">
        <f aca="false">I161-H161</f>
        <v>1.05860138</v>
      </c>
      <c r="K161" s="0" t="n">
        <v>3632.812</v>
      </c>
      <c r="L161" s="0" t="n">
        <f aca="false">E161+93.63</f>
        <v>14.385981445</v>
      </c>
      <c r="M161" s="0" t="n">
        <f aca="false">F161+93.63</f>
        <v>14.385981445</v>
      </c>
      <c r="N161" s="5" t="n">
        <f aca="false">20*LOG10((12200^2*K161^4)/((K161^2+20.6^2)*(K161^2+12200^2)*(K161^2+107.7^2)^0.5*(K161^2+737.9^2)^0.5)/aref)</f>
        <v>1.08221485566278</v>
      </c>
      <c r="O161" s="0" t="n">
        <f aca="false">H161+N161</f>
        <v>22.4590105096628</v>
      </c>
    </row>
    <row r="162" customFormat="false" ht="13.2" hidden="false" customHeight="false" outlineLevel="0" collapsed="false">
      <c r="A162" s="0" t="n">
        <v>3656.25</v>
      </c>
      <c r="B162" s="0" t="n">
        <v>-72.37197113</v>
      </c>
      <c r="C162" s="0" t="n">
        <v>-71.318962097</v>
      </c>
      <c r="D162" s="0" t="n">
        <v>3656.25</v>
      </c>
      <c r="E162" s="0" t="n">
        <v>-79.314537048</v>
      </c>
      <c r="F162" s="0" t="n">
        <v>-79.314537048</v>
      </c>
      <c r="G162" s="0" t="n">
        <v>3656.25</v>
      </c>
      <c r="H162" s="2" t="n">
        <f aca="false">B162+93.63</f>
        <v>21.25802887</v>
      </c>
      <c r="I162" s="2" t="n">
        <f aca="false">C162+93.63</f>
        <v>22.311037903</v>
      </c>
      <c r="J162" s="4" t="n">
        <f aca="false">I162-H162</f>
        <v>1.05300903300001</v>
      </c>
      <c r="K162" s="0" t="n">
        <v>3656.25</v>
      </c>
      <c r="L162" s="0" t="n">
        <f aca="false">E162+93.63</f>
        <v>14.315462952</v>
      </c>
      <c r="M162" s="0" t="n">
        <f aca="false">F162+93.63</f>
        <v>14.315462952</v>
      </c>
      <c r="N162" s="5" t="n">
        <f aca="false">20*LOG10((12200^2*K162^4)/((K162^2+20.6^2)*(K162^2+12200^2)*(K162^2+107.7^2)^0.5*(K162^2+737.9^2)^0.5)/aref)</f>
        <v>1.07531389185574</v>
      </c>
      <c r="O162" s="0" t="n">
        <f aca="false">H162+N162</f>
        <v>22.3333427618557</v>
      </c>
    </row>
    <row r="163" customFormat="false" ht="13.2" hidden="false" customHeight="false" outlineLevel="0" collapsed="false">
      <c r="A163" s="0" t="n">
        <v>3679.687</v>
      </c>
      <c r="B163" s="0" t="n">
        <v>-72.180130005</v>
      </c>
      <c r="C163" s="0" t="n">
        <v>-71.132278442</v>
      </c>
      <c r="D163" s="0" t="n">
        <v>3679.687</v>
      </c>
      <c r="E163" s="0" t="n">
        <v>-79.385215759</v>
      </c>
      <c r="F163" s="0" t="n">
        <v>-79.385215759</v>
      </c>
      <c r="G163" s="0" t="n">
        <v>3679.687</v>
      </c>
      <c r="H163" s="2" t="n">
        <f aca="false">B163+93.63</f>
        <v>21.449869995</v>
      </c>
      <c r="I163" s="2" t="n">
        <f aca="false">C163+93.63</f>
        <v>22.497721558</v>
      </c>
      <c r="J163" s="4" t="n">
        <f aca="false">I163-H163</f>
        <v>1.04785156299999</v>
      </c>
      <c r="K163" s="0" t="n">
        <v>3679.687</v>
      </c>
      <c r="L163" s="0" t="n">
        <f aca="false">E163+93.63</f>
        <v>14.244784241</v>
      </c>
      <c r="M163" s="0" t="n">
        <f aca="false">F163+93.63</f>
        <v>14.244784241</v>
      </c>
      <c r="N163" s="5" t="n">
        <f aca="false">20*LOG10((12200^2*K163^4)/((K163^2+20.6^2)*(K163^2+12200^2)*(K163^2+107.7^2)^0.5*(K163^2+737.9^2)^0.5)/aref)</f>
        <v>1.06832228124455</v>
      </c>
      <c r="O163" s="0" t="n">
        <f aca="false">H163+N163</f>
        <v>22.5181922762446</v>
      </c>
    </row>
    <row r="164" customFormat="false" ht="13.2" hidden="false" customHeight="false" outlineLevel="0" collapsed="false">
      <c r="A164" s="0" t="n">
        <v>3703.125</v>
      </c>
      <c r="B164" s="0" t="n">
        <v>-72.164588928</v>
      </c>
      <c r="C164" s="0" t="n">
        <v>-71.12171936</v>
      </c>
      <c r="D164" s="0" t="n">
        <v>3703.125</v>
      </c>
      <c r="E164" s="0" t="n">
        <v>-79.455741882</v>
      </c>
      <c r="F164" s="0" t="n">
        <v>-79.455741882</v>
      </c>
      <c r="G164" s="0" t="n">
        <v>3703.125</v>
      </c>
      <c r="H164" s="2" t="n">
        <f aca="false">B164+93.63</f>
        <v>21.465411072</v>
      </c>
      <c r="I164" s="2" t="n">
        <f aca="false">C164+93.63</f>
        <v>22.50828064</v>
      </c>
      <c r="J164" s="4" t="n">
        <f aca="false">I164-H164</f>
        <v>1.042869568</v>
      </c>
      <c r="K164" s="0" t="n">
        <v>3703.125</v>
      </c>
      <c r="L164" s="0" t="n">
        <f aca="false">E164+93.63</f>
        <v>14.174258118</v>
      </c>
      <c r="M164" s="0" t="n">
        <f aca="false">F164+93.63</f>
        <v>14.174258118</v>
      </c>
      <c r="N164" s="5" t="n">
        <f aca="false">20*LOG10((12200^2*K164^4)/((K164^2+20.6^2)*(K164^2+12200^2)*(K164^2+107.7^2)^0.5*(K164^2+737.9^2)^0.5)/aref)</f>
        <v>1.06124061576787</v>
      </c>
      <c r="O164" s="0" t="n">
        <f aca="false">H164+N164</f>
        <v>22.5266516877679</v>
      </c>
    </row>
    <row r="165" customFormat="false" ht="13.2" hidden="false" customHeight="false" outlineLevel="0" collapsed="false">
      <c r="A165" s="0" t="n">
        <v>3726.562</v>
      </c>
      <c r="B165" s="0" t="n">
        <v>-72.225708008</v>
      </c>
      <c r="C165" s="0" t="n">
        <v>-71.188171387</v>
      </c>
      <c r="D165" s="0" t="n">
        <v>3726.562</v>
      </c>
      <c r="E165" s="0" t="n">
        <v>-79.522125244</v>
      </c>
      <c r="F165" s="0" t="n">
        <v>-79.522125244</v>
      </c>
      <c r="G165" s="0" t="n">
        <v>3726.562</v>
      </c>
      <c r="H165" s="2" t="n">
        <f aca="false">B165+93.63</f>
        <v>21.404291992</v>
      </c>
      <c r="I165" s="2" t="n">
        <f aca="false">C165+93.63</f>
        <v>22.441828613</v>
      </c>
      <c r="J165" s="4" t="n">
        <f aca="false">I165-H165</f>
        <v>1.037536621</v>
      </c>
      <c r="K165" s="0" t="n">
        <v>3726.562</v>
      </c>
      <c r="L165" s="0" t="n">
        <f aca="false">E165+93.63</f>
        <v>14.107874756</v>
      </c>
      <c r="M165" s="0" t="n">
        <f aca="false">F165+93.63</f>
        <v>14.107874756</v>
      </c>
      <c r="N165" s="5" t="n">
        <f aca="false">20*LOG10((12200^2*K165^4)/((K165^2+20.6^2)*(K165^2+12200^2)*(K165^2+107.7^2)^0.5*(K165^2+737.9^2)^0.5)/aref)</f>
        <v>1.05407065781329</v>
      </c>
      <c r="O165" s="0" t="n">
        <f aca="false">H165+N165</f>
        <v>22.4583626498133</v>
      </c>
    </row>
    <row r="166" customFormat="false" ht="13.2" hidden="false" customHeight="false" outlineLevel="0" collapsed="false">
      <c r="A166" s="0" t="n">
        <v>3750</v>
      </c>
      <c r="B166" s="0" t="n">
        <v>-72.257759094</v>
      </c>
      <c r="C166" s="0" t="n">
        <v>-71.225372314</v>
      </c>
      <c r="D166" s="0" t="n">
        <v>3750</v>
      </c>
      <c r="E166" s="0" t="n">
        <v>-79.584617615</v>
      </c>
      <c r="F166" s="0" t="n">
        <v>-79.584617615</v>
      </c>
      <c r="G166" s="0" t="n">
        <v>3750</v>
      </c>
      <c r="H166" s="2" t="n">
        <f aca="false">B166+93.63</f>
        <v>21.372240906</v>
      </c>
      <c r="I166" s="2" t="n">
        <f aca="false">C166+93.63</f>
        <v>22.404627686</v>
      </c>
      <c r="J166" s="4" t="n">
        <f aca="false">I166-H166</f>
        <v>1.03238678</v>
      </c>
      <c r="K166" s="0" t="n">
        <v>3750</v>
      </c>
      <c r="L166" s="0" t="n">
        <f aca="false">E166+93.63</f>
        <v>14.045382385</v>
      </c>
      <c r="M166" s="0" t="n">
        <f aca="false">F166+93.63</f>
        <v>14.045382385</v>
      </c>
      <c r="N166" s="5" t="n">
        <f aca="false">20*LOG10((12200^2*K166^4)/((K166^2+20.6^2)*(K166^2+12200^2)*(K166^2+107.7^2)^0.5*(K166^2+737.9^2)^0.5)/aref)</f>
        <v>1.04681292438735</v>
      </c>
      <c r="O166" s="0" t="n">
        <f aca="false">H166+N166</f>
        <v>22.4190538303873</v>
      </c>
    </row>
    <row r="167" customFormat="false" ht="13.2" hidden="false" customHeight="false" outlineLevel="0" collapsed="false">
      <c r="A167" s="0" t="n">
        <v>3773.437</v>
      </c>
      <c r="B167" s="0" t="n">
        <v>-72.423431396</v>
      </c>
      <c r="C167" s="0" t="n">
        <v>-71.396339416</v>
      </c>
      <c r="D167" s="0" t="n">
        <v>3773.437</v>
      </c>
      <c r="E167" s="0" t="n">
        <v>-79.662437439</v>
      </c>
      <c r="F167" s="0" t="n">
        <v>-79.662437439</v>
      </c>
      <c r="G167" s="0" t="n">
        <v>3773.437</v>
      </c>
      <c r="H167" s="2" t="n">
        <f aca="false">B167+93.63</f>
        <v>21.206568604</v>
      </c>
      <c r="I167" s="2" t="n">
        <f aca="false">C167+93.63</f>
        <v>22.233660584</v>
      </c>
      <c r="J167" s="4" t="n">
        <f aca="false">I167-H167</f>
        <v>1.02709197999999</v>
      </c>
      <c r="K167" s="0" t="n">
        <v>3773.437</v>
      </c>
      <c r="L167" s="0" t="n">
        <f aca="false">E167+93.63</f>
        <v>13.967562561</v>
      </c>
      <c r="M167" s="0" t="n">
        <f aca="false">F167+93.63</f>
        <v>13.967562561</v>
      </c>
      <c r="N167" s="5" t="n">
        <f aca="false">20*LOG10((12200^2*K167^4)/((K167^2+20.6^2)*(K167^2+12200^2)*(K167^2+107.7^2)^0.5*(K167^2+737.9^2)^0.5)/aref)</f>
        <v>1.03946913533919</v>
      </c>
      <c r="O167" s="0" t="n">
        <f aca="false">H167+N167</f>
        <v>22.2460377393392</v>
      </c>
    </row>
    <row r="168" customFormat="false" ht="13.2" hidden="false" customHeight="false" outlineLevel="0" collapsed="false">
      <c r="A168" s="0" t="n">
        <v>3796.875</v>
      </c>
      <c r="B168" s="0" t="n">
        <v>-72.518768311</v>
      </c>
      <c r="C168" s="0" t="n">
        <v>-71.497398376</v>
      </c>
      <c r="D168" s="0" t="n">
        <v>3796.875</v>
      </c>
      <c r="E168" s="0" t="n">
        <v>-79.744094849</v>
      </c>
      <c r="F168" s="0" t="n">
        <v>-79.744094849</v>
      </c>
      <c r="G168" s="0" t="n">
        <v>3796.875</v>
      </c>
      <c r="H168" s="2" t="n">
        <f aca="false">B168+93.63</f>
        <v>21.111231689</v>
      </c>
      <c r="I168" s="2" t="n">
        <f aca="false">C168+93.63</f>
        <v>22.132601624</v>
      </c>
      <c r="J168" s="4" t="n">
        <f aca="false">I168-H168</f>
        <v>1.021369935</v>
      </c>
      <c r="K168" s="0" t="n">
        <v>3796.875</v>
      </c>
      <c r="L168" s="0" t="n">
        <f aca="false">E168+93.63</f>
        <v>13.885905151</v>
      </c>
      <c r="M168" s="0" t="n">
        <f aca="false">F168+93.63</f>
        <v>13.885905151</v>
      </c>
      <c r="N168" s="5" t="n">
        <f aca="false">20*LOG10((12200^2*K168^4)/((K168^2+20.6^2)*(K168^2+12200^2)*(K168^2+107.7^2)^0.5*(K168^2+737.9^2)^0.5)/aref)</f>
        <v>1.03203973733345</v>
      </c>
      <c r="O168" s="0" t="n">
        <f aca="false">H168+N168</f>
        <v>22.1432714263335</v>
      </c>
    </row>
    <row r="169" customFormat="false" ht="13.2" hidden="false" customHeight="false" outlineLevel="0" collapsed="false">
      <c r="A169" s="0" t="n">
        <v>3820.312</v>
      </c>
      <c r="B169" s="0" t="n">
        <v>-72.57623291</v>
      </c>
      <c r="C169" s="0" t="n">
        <v>-71.560241699</v>
      </c>
      <c r="D169" s="0" t="n">
        <v>3820.312</v>
      </c>
      <c r="E169" s="0" t="n">
        <v>-79.799720764</v>
      </c>
      <c r="F169" s="0" t="n">
        <v>-79.799720764</v>
      </c>
      <c r="G169" s="0" t="n">
        <v>3820.312</v>
      </c>
      <c r="H169" s="2" t="n">
        <f aca="false">B169+93.63</f>
        <v>21.05376709</v>
      </c>
      <c r="I169" s="2" t="n">
        <f aca="false">C169+93.63</f>
        <v>22.069758301</v>
      </c>
      <c r="J169" s="4" t="n">
        <f aca="false">I169-H169</f>
        <v>1.015991211</v>
      </c>
      <c r="K169" s="0" t="n">
        <v>3820.312</v>
      </c>
      <c r="L169" s="0" t="n">
        <f aca="false">E169+93.63</f>
        <v>13.830279236</v>
      </c>
      <c r="M169" s="0" t="n">
        <f aca="false">F169+93.63</f>
        <v>13.830279236</v>
      </c>
      <c r="N169" s="5" t="n">
        <f aca="false">20*LOG10((12200^2*K169^4)/((K169^2+20.6^2)*(K169^2+12200^2)*(K169^2+107.7^2)^0.5*(K169^2+737.9^2)^0.5)/aref)</f>
        <v>1.02452641133578</v>
      </c>
      <c r="O169" s="0" t="n">
        <f aca="false">H169+N169</f>
        <v>22.0782935013358</v>
      </c>
    </row>
    <row r="170" customFormat="false" ht="13.2" hidden="false" customHeight="false" outlineLevel="0" collapsed="false">
      <c r="A170" s="0" t="n">
        <v>3843.75</v>
      </c>
      <c r="B170" s="0" t="n">
        <v>-72.847114563</v>
      </c>
      <c r="C170" s="0" t="n">
        <v>-71.836494446</v>
      </c>
      <c r="D170" s="0" t="n">
        <v>3843.75</v>
      </c>
      <c r="E170" s="0" t="n">
        <v>-79.851333618</v>
      </c>
      <c r="F170" s="0" t="n">
        <v>-79.851333618</v>
      </c>
      <c r="G170" s="0" t="n">
        <v>3843.75</v>
      </c>
      <c r="H170" s="2" t="n">
        <f aca="false">B170+93.63</f>
        <v>20.782885437</v>
      </c>
      <c r="I170" s="2" t="n">
        <f aca="false">C170+93.63</f>
        <v>21.793505554</v>
      </c>
      <c r="J170" s="4" t="n">
        <f aca="false">I170-H170</f>
        <v>1.010620117</v>
      </c>
      <c r="K170" s="0" t="n">
        <v>3843.75</v>
      </c>
      <c r="L170" s="0" t="n">
        <f aca="false">E170+93.63</f>
        <v>13.778666382</v>
      </c>
      <c r="M170" s="0" t="n">
        <f aca="false">F170+93.63</f>
        <v>13.778666382</v>
      </c>
      <c r="N170" s="5" t="n">
        <f aca="false">20*LOG10((12200^2*K170^4)/((K170^2+20.6^2)*(K170^2+12200^2)*(K170^2+107.7^2)^0.5*(K170^2+737.9^2)^0.5)/aref)</f>
        <v>1.01692953790043</v>
      </c>
      <c r="O170" s="0" t="n">
        <f aca="false">H170+N170</f>
        <v>21.7998149749004</v>
      </c>
    </row>
    <row r="171" customFormat="false" ht="13.2" hidden="false" customHeight="false" outlineLevel="0" collapsed="false">
      <c r="A171" s="0" t="n">
        <v>3867.187</v>
      </c>
      <c r="B171" s="0" t="n">
        <v>-73.338897705</v>
      </c>
      <c r="C171" s="0" t="n">
        <v>-72.333595276</v>
      </c>
      <c r="D171" s="0" t="n">
        <v>3867.187</v>
      </c>
      <c r="E171" s="0" t="n">
        <v>-79.925346374</v>
      </c>
      <c r="F171" s="0" t="n">
        <v>-79.925346374</v>
      </c>
      <c r="G171" s="0" t="n">
        <v>3867.187</v>
      </c>
      <c r="H171" s="2" t="n">
        <f aca="false">B171+93.63</f>
        <v>20.291102295</v>
      </c>
      <c r="I171" s="2" t="n">
        <f aca="false">C171+93.63</f>
        <v>21.296404724</v>
      </c>
      <c r="J171" s="4" t="n">
        <f aca="false">I171-H171</f>
        <v>1.005302429</v>
      </c>
      <c r="K171" s="0" t="n">
        <v>3867.187</v>
      </c>
      <c r="L171" s="0" t="n">
        <f aca="false">E171+93.63</f>
        <v>13.704653626</v>
      </c>
      <c r="M171" s="0" t="n">
        <f aca="false">F171+93.63</f>
        <v>13.704653626</v>
      </c>
      <c r="N171" s="5" t="n">
        <f aca="false">20*LOG10((12200^2*K171^4)/((K171^2+20.6^2)*(K171^2+12200^2)*(K171^2+107.7^2)^0.5*(K171^2+737.9^2)^0.5)/aref)</f>
        <v>1.00925076245864</v>
      </c>
      <c r="O171" s="0" t="n">
        <f aca="false">H171+N171</f>
        <v>21.3003530574586</v>
      </c>
    </row>
    <row r="172" customFormat="false" ht="13.2" hidden="false" customHeight="false" outlineLevel="0" collapsed="false">
      <c r="A172" s="0" t="n">
        <v>3890.625</v>
      </c>
      <c r="B172" s="0" t="n">
        <v>-74.038017273</v>
      </c>
      <c r="C172" s="0" t="n">
        <v>-73.038215637</v>
      </c>
      <c r="D172" s="0" t="n">
        <v>3890.625</v>
      </c>
      <c r="E172" s="0" t="n">
        <v>-79.99407959</v>
      </c>
      <c r="F172" s="0" t="n">
        <v>-79.99407959</v>
      </c>
      <c r="G172" s="0" t="n">
        <v>3890.625</v>
      </c>
      <c r="H172" s="2" t="n">
        <f aca="false">B172+93.63</f>
        <v>19.591982727</v>
      </c>
      <c r="I172" s="2" t="n">
        <f aca="false">C172+93.63</f>
        <v>20.591784363</v>
      </c>
      <c r="J172" s="4" t="n">
        <f aca="false">I172-H172</f>
        <v>0.999801636000001</v>
      </c>
      <c r="K172" s="0" t="n">
        <v>3890.625</v>
      </c>
      <c r="L172" s="0" t="n">
        <f aca="false">E172+93.63</f>
        <v>13.63592041</v>
      </c>
      <c r="M172" s="0" t="n">
        <f aca="false">F172+93.63</f>
        <v>13.63592041</v>
      </c>
      <c r="N172" s="5" t="n">
        <f aca="false">20*LOG10((12200^2*K172^4)/((K172^2+20.6^2)*(K172^2+12200^2)*(K172^2+107.7^2)^0.5*(K172^2+737.9^2)^0.5)/aref)</f>
        <v>1.00149040335898</v>
      </c>
      <c r="O172" s="0" t="n">
        <f aca="false">H172+N172</f>
        <v>20.593473130359</v>
      </c>
    </row>
    <row r="173" customFormat="false" ht="13.2" hidden="false" customHeight="false" outlineLevel="0" collapsed="false">
      <c r="A173" s="0" t="n">
        <v>3914.062</v>
      </c>
      <c r="B173" s="0" t="n">
        <v>-74.807823181</v>
      </c>
      <c r="C173" s="0" t="n">
        <v>-73.813781738</v>
      </c>
      <c r="D173" s="0" t="n">
        <v>3914.062</v>
      </c>
      <c r="E173" s="0" t="n">
        <v>-80.044746399</v>
      </c>
      <c r="F173" s="0" t="n">
        <v>-80.044746399</v>
      </c>
      <c r="G173" s="0" t="n">
        <v>3914.062</v>
      </c>
      <c r="H173" s="2" t="n">
        <f aca="false">B173+93.63</f>
        <v>18.822176819</v>
      </c>
      <c r="I173" s="2" t="n">
        <f aca="false">C173+93.63</f>
        <v>19.816218262</v>
      </c>
      <c r="J173" s="4" t="n">
        <f aca="false">I173-H173</f>
        <v>0.994041443</v>
      </c>
      <c r="K173" s="0" t="n">
        <v>3914.062</v>
      </c>
      <c r="L173" s="0" t="n">
        <f aca="false">E173+93.63</f>
        <v>13.585253601</v>
      </c>
      <c r="M173" s="0" t="n">
        <f aca="false">F173+93.63</f>
        <v>13.585253601</v>
      </c>
      <c r="N173" s="5" t="n">
        <f aca="false">20*LOG10((12200^2*K173^4)/((K173^2+20.6^2)*(K173^2+12200^2)*(K173^2+107.7^2)^0.5*(K173^2+737.9^2)^0.5)/aref)</f>
        <v>0.993650073569511</v>
      </c>
      <c r="O173" s="0" t="n">
        <f aca="false">H173+N173</f>
        <v>19.8158268925695</v>
      </c>
    </row>
    <row r="174" customFormat="false" ht="13.2" hidden="false" customHeight="false" outlineLevel="0" collapsed="false">
      <c r="A174" s="0" t="n">
        <v>3937.5</v>
      </c>
      <c r="B174" s="0" t="n">
        <v>-75.584640503</v>
      </c>
      <c r="C174" s="0" t="n">
        <v>-74.596847534</v>
      </c>
      <c r="D174" s="0" t="n">
        <v>3937.5</v>
      </c>
      <c r="E174" s="0" t="n">
        <v>-80.110389709</v>
      </c>
      <c r="F174" s="0" t="n">
        <v>-80.110389709</v>
      </c>
      <c r="G174" s="0" t="n">
        <v>3937.5</v>
      </c>
      <c r="H174" s="2" t="n">
        <f aca="false">B174+93.63</f>
        <v>18.045359497</v>
      </c>
      <c r="I174" s="2" t="n">
        <f aca="false">C174+93.63</f>
        <v>19.033152466</v>
      </c>
      <c r="J174" s="4" t="n">
        <f aca="false">I174-H174</f>
        <v>0.987792968999997</v>
      </c>
      <c r="K174" s="0" t="n">
        <v>3937.5</v>
      </c>
      <c r="L174" s="0" t="n">
        <f aca="false">E174+93.63</f>
        <v>13.519610291</v>
      </c>
      <c r="M174" s="0" t="n">
        <f aca="false">F174+93.63</f>
        <v>13.519610291</v>
      </c>
      <c r="N174" s="5" t="n">
        <f aca="false">20*LOG10((12200^2*K174^4)/((K174^2+20.6^2)*(K174^2+12200^2)*(K174^2+107.7^2)^0.5*(K174^2+737.9^2)^0.5)/aref)</f>
        <v>0.985730032839748</v>
      </c>
      <c r="O174" s="0" t="n">
        <f aca="false">H174+N174</f>
        <v>19.0310895298397</v>
      </c>
    </row>
    <row r="175" customFormat="false" ht="13.2" hidden="false" customHeight="false" outlineLevel="0" collapsed="false">
      <c r="A175" s="0" t="n">
        <v>3960.937</v>
      </c>
      <c r="B175" s="0" t="n">
        <v>-75.966239929</v>
      </c>
      <c r="C175" s="0" t="n">
        <v>-74.985153198</v>
      </c>
      <c r="D175" s="0" t="n">
        <v>3960.937</v>
      </c>
      <c r="E175" s="0" t="n">
        <v>-80.171424866</v>
      </c>
      <c r="F175" s="0" t="n">
        <v>-80.171424866</v>
      </c>
      <c r="G175" s="0" t="n">
        <v>3960.937</v>
      </c>
      <c r="H175" s="2" t="n">
        <f aca="false">B175+93.63</f>
        <v>17.663760071</v>
      </c>
      <c r="I175" s="2" t="n">
        <f aca="false">C175+93.63</f>
        <v>18.644846802</v>
      </c>
      <c r="J175" s="4" t="n">
        <f aca="false">I175-H175</f>
        <v>0.981086730999991</v>
      </c>
      <c r="K175" s="0" t="n">
        <v>3960.937</v>
      </c>
      <c r="L175" s="0" t="n">
        <f aca="false">E175+93.63</f>
        <v>13.458575134</v>
      </c>
      <c r="M175" s="0" t="n">
        <f aca="false">F175+93.63</f>
        <v>13.458575134</v>
      </c>
      <c r="N175" s="5" t="n">
        <f aca="false">20*LOG10((12200^2*K175^4)/((K175^2+20.6^2)*(K175^2+12200^2)*(K175^2+107.7^2)^0.5*(K175^2+737.9^2)^0.5)/aref)</f>
        <v>0.977731864492754</v>
      </c>
      <c r="O175" s="0" t="n">
        <f aca="false">H175+N175</f>
        <v>18.6414919354928</v>
      </c>
    </row>
    <row r="176" customFormat="false" ht="13.2" hidden="false" customHeight="false" outlineLevel="0" collapsed="false">
      <c r="A176" s="0" t="n">
        <v>3984.375</v>
      </c>
      <c r="B176" s="0" t="n">
        <v>-76.013534546</v>
      </c>
      <c r="C176" s="0" t="n">
        <v>-75.038574219</v>
      </c>
      <c r="D176" s="0" t="n">
        <v>3984.375</v>
      </c>
      <c r="E176" s="0" t="n">
        <v>-80.014167786</v>
      </c>
      <c r="F176" s="0" t="n">
        <v>-80.014167786</v>
      </c>
      <c r="G176" s="0" t="n">
        <v>3984.375</v>
      </c>
      <c r="H176" s="2" t="n">
        <f aca="false">B176+93.63</f>
        <v>17.616465454</v>
      </c>
      <c r="I176" s="2" t="n">
        <f aca="false">C176+93.63</f>
        <v>18.591425781</v>
      </c>
      <c r="J176" s="4" t="n">
        <f aca="false">I176-H176</f>
        <v>0.974960327000005</v>
      </c>
      <c r="K176" s="0" t="n">
        <v>3984.375</v>
      </c>
      <c r="L176" s="0" t="n">
        <f aca="false">E176+93.63</f>
        <v>13.615832214</v>
      </c>
      <c r="M176" s="0" t="n">
        <f aca="false">F176+93.63</f>
        <v>13.615832214</v>
      </c>
      <c r="N176" s="5" t="n">
        <f aca="false">20*LOG10((12200^2*K176^4)/((K176^2+20.6^2)*(K176^2+12200^2)*(K176^2+107.7^2)^0.5*(K176^2+737.9^2)^0.5)/aref)</f>
        <v>0.969655773013703</v>
      </c>
      <c r="O176" s="0" t="n">
        <f aca="false">H176+N176</f>
        <v>18.5861212270137</v>
      </c>
    </row>
    <row r="177" customFormat="false" ht="13.2" hidden="false" customHeight="false" outlineLevel="0" collapsed="false">
      <c r="A177" s="0" t="n">
        <v>4007.812</v>
      </c>
      <c r="B177" s="0" t="n">
        <v>-76.056419373</v>
      </c>
      <c r="C177" s="0" t="n">
        <v>-75.087539673</v>
      </c>
      <c r="D177" s="0" t="n">
        <v>4007.812</v>
      </c>
      <c r="E177" s="0" t="n">
        <v>-78.97554779</v>
      </c>
      <c r="F177" s="0" t="n">
        <v>-78.97554779</v>
      </c>
      <c r="G177" s="0" t="n">
        <v>4007.812</v>
      </c>
      <c r="H177" s="2" t="n">
        <f aca="false">B177+93.63</f>
        <v>17.573580627</v>
      </c>
      <c r="I177" s="2" t="n">
        <f aca="false">C177+93.63</f>
        <v>18.542460327</v>
      </c>
      <c r="J177" s="4" t="n">
        <f aca="false">I177-H177</f>
        <v>0.968879700000002</v>
      </c>
      <c r="K177" s="0" t="n">
        <v>4007.812</v>
      </c>
      <c r="L177" s="0" t="n">
        <f aca="false">E177+93.63</f>
        <v>14.65445221</v>
      </c>
      <c r="M177" s="0" t="n">
        <f aca="false">F177+93.63</f>
        <v>14.65445221</v>
      </c>
      <c r="N177" s="5" t="n">
        <f aca="false">20*LOG10((12200^2*K177^4)/((K177^2+20.6^2)*(K177^2+12200^2)*(K177^2+107.7^2)^0.5*(K177^2+737.9^2)^0.5)/aref)</f>
        <v>0.961503314668433</v>
      </c>
      <c r="O177" s="0" t="n">
        <f aca="false">H177+N177</f>
        <v>18.5350839416684</v>
      </c>
    </row>
    <row r="178" customFormat="false" ht="13.2" hidden="false" customHeight="false" outlineLevel="0" collapsed="false">
      <c r="A178" s="0" t="n">
        <v>4031.25</v>
      </c>
      <c r="B178" s="0" t="n">
        <v>-76.100730896</v>
      </c>
      <c r="C178" s="0" t="n">
        <v>-75.137779236</v>
      </c>
      <c r="D178" s="0" t="n">
        <v>4031.25</v>
      </c>
      <c r="E178" s="0" t="n">
        <v>-77.742507935</v>
      </c>
      <c r="F178" s="0" t="n">
        <v>-77.742507935</v>
      </c>
      <c r="G178" s="0" t="n">
        <v>4031.25</v>
      </c>
      <c r="H178" s="2" t="n">
        <f aca="false">B178+93.63</f>
        <v>17.529269104</v>
      </c>
      <c r="I178" s="2" t="n">
        <f aca="false">C178+93.63</f>
        <v>18.492220764</v>
      </c>
      <c r="J178" s="4" t="n">
        <f aca="false">I178-H178</f>
        <v>0.962951660000002</v>
      </c>
      <c r="K178" s="0" t="n">
        <v>4031.25</v>
      </c>
      <c r="L178" s="0" t="n">
        <f aca="false">E178+93.63</f>
        <v>15.887492065</v>
      </c>
      <c r="M178" s="0" t="n">
        <f aca="false">F178+93.63</f>
        <v>15.887492065</v>
      </c>
      <c r="N178" s="5" t="n">
        <f aca="false">20*LOG10((12200^2*K178^4)/((K178^2+20.6^2)*(K178^2+12200^2)*(K178^2+107.7^2)^0.5*(K178^2+737.9^2)^0.5)/aref)</f>
        <v>0.953274641763867</v>
      </c>
      <c r="O178" s="0" t="n">
        <f aca="false">H178+N178</f>
        <v>18.4825437457639</v>
      </c>
    </row>
    <row r="179" customFormat="false" ht="13.2" hidden="false" customHeight="false" outlineLevel="0" collapsed="false">
      <c r="A179" s="0" t="n">
        <v>4054.687</v>
      </c>
      <c r="B179" s="0" t="n">
        <v>-76.526298523</v>
      </c>
      <c r="C179" s="0" t="n">
        <v>-75.56880188</v>
      </c>
      <c r="D179" s="0" t="n">
        <v>4054.687</v>
      </c>
      <c r="E179" s="0" t="n">
        <v>-78.086158752</v>
      </c>
      <c r="F179" s="0" t="n">
        <v>-78.086158752</v>
      </c>
      <c r="G179" s="0" t="n">
        <v>4054.687</v>
      </c>
      <c r="H179" s="2" t="n">
        <f aca="false">B179+93.63</f>
        <v>17.103701477</v>
      </c>
      <c r="I179" s="2" t="n">
        <f aca="false">C179+93.63</f>
        <v>18.06119812</v>
      </c>
      <c r="J179" s="4" t="n">
        <f aca="false">I179-H179</f>
        <v>0.957496642999999</v>
      </c>
      <c r="K179" s="0" t="n">
        <v>4054.687</v>
      </c>
      <c r="L179" s="0" t="n">
        <f aca="false">E179+93.63</f>
        <v>15.543841248</v>
      </c>
      <c r="M179" s="0" t="n">
        <f aca="false">F179+93.63</f>
        <v>15.543841248</v>
      </c>
      <c r="N179" s="5" t="n">
        <f aca="false">20*LOG10((12200^2*K179^4)/((K179^2+20.6^2)*(K179^2+12200^2)*(K179^2+107.7^2)^0.5*(K179^2+737.9^2)^0.5)/aref)</f>
        <v>0.944971285886315</v>
      </c>
      <c r="O179" s="0" t="n">
        <f aca="false">H179+N179</f>
        <v>18.0486727628863</v>
      </c>
    </row>
    <row r="180" customFormat="false" ht="13.2" hidden="false" customHeight="false" outlineLevel="0" collapsed="false">
      <c r="A180" s="0" t="n">
        <v>4078.125</v>
      </c>
      <c r="B180" s="0" t="n">
        <v>-77.262634277</v>
      </c>
      <c r="C180" s="0" t="n">
        <v>-76.311424255</v>
      </c>
      <c r="D180" s="0" t="n">
        <v>4078.125</v>
      </c>
      <c r="E180" s="0" t="n">
        <v>-79.58656311</v>
      </c>
      <c r="F180" s="0" t="n">
        <v>-79.58656311</v>
      </c>
      <c r="G180" s="0" t="n">
        <v>4078.125</v>
      </c>
      <c r="H180" s="2" t="n">
        <f aca="false">B180+93.63</f>
        <v>16.367365723</v>
      </c>
      <c r="I180" s="2" t="n">
        <f aca="false">C180+93.63</f>
        <v>17.318575745</v>
      </c>
      <c r="J180" s="4" t="n">
        <f aca="false">I180-H180</f>
        <v>0.951210021999998</v>
      </c>
      <c r="K180" s="0" t="n">
        <v>4078.125</v>
      </c>
      <c r="L180" s="0" t="n">
        <f aca="false">E180+93.63</f>
        <v>14.04343689</v>
      </c>
      <c r="M180" s="0" t="n">
        <f aca="false">F180+93.63</f>
        <v>14.04343689</v>
      </c>
      <c r="N180" s="5" t="n">
        <f aca="false">20*LOG10((12200^2*K180^4)/((K180^2+20.6^2)*(K180^2+12200^2)*(K180^2+107.7^2)^0.5*(K180^2+737.9^2)^0.5)/aref)</f>
        <v>0.936593350023236</v>
      </c>
      <c r="O180" s="0" t="n">
        <f aca="false">H180+N180</f>
        <v>17.3039590730232</v>
      </c>
    </row>
    <row r="181" customFormat="false" ht="13.2" hidden="false" customHeight="false" outlineLevel="0" collapsed="false">
      <c r="A181" s="0" t="n">
        <v>4101.562</v>
      </c>
      <c r="B181" s="0" t="n">
        <v>-77.59513855</v>
      </c>
      <c r="C181" s="0" t="n">
        <v>-76.651039124</v>
      </c>
      <c r="D181" s="0" t="n">
        <v>4101.562</v>
      </c>
      <c r="E181" s="0" t="n">
        <v>-80.417167664</v>
      </c>
      <c r="F181" s="0" t="n">
        <v>-80.417167664</v>
      </c>
      <c r="G181" s="0" t="n">
        <v>4101.562</v>
      </c>
      <c r="H181" s="2" t="n">
        <f aca="false">B181+93.63</f>
        <v>16.03486145</v>
      </c>
      <c r="I181" s="2" t="n">
        <f aca="false">C181+93.63</f>
        <v>16.978960876</v>
      </c>
      <c r="J181" s="4" t="n">
        <f aca="false">I181-H181</f>
        <v>0.944099426000008</v>
      </c>
      <c r="K181" s="0" t="n">
        <v>4101.562</v>
      </c>
      <c r="L181" s="0" t="n">
        <f aca="false">E181+93.63</f>
        <v>13.212832336</v>
      </c>
      <c r="M181" s="0" t="n">
        <f aca="false">F181+93.63</f>
        <v>13.212832336</v>
      </c>
      <c r="N181" s="5" t="n">
        <f aca="false">20*LOG10((12200^2*K181^4)/((K181^2+20.6^2)*(K181^2+12200^2)*(K181^2+107.7^2)^0.5*(K181^2+737.9^2)^0.5)/aref)</f>
        <v>0.928142343267361</v>
      </c>
      <c r="O181" s="0" t="n">
        <f aca="false">H181+N181</f>
        <v>16.9630037932674</v>
      </c>
    </row>
    <row r="182" customFormat="false" ht="13.2" hidden="false" customHeight="false" outlineLevel="0" collapsed="false">
      <c r="A182" s="0" t="n">
        <v>4125</v>
      </c>
      <c r="B182" s="0" t="n">
        <v>-77.559532165</v>
      </c>
      <c r="C182" s="0" t="n">
        <v>-76.622154236</v>
      </c>
      <c r="D182" s="0" t="n">
        <v>4125</v>
      </c>
      <c r="E182" s="0" t="n">
        <v>-80.581497192</v>
      </c>
      <c r="F182" s="0" t="n">
        <v>-80.581497192</v>
      </c>
      <c r="G182" s="0" t="n">
        <v>4125</v>
      </c>
      <c r="H182" s="2" t="n">
        <f aca="false">B182+93.63</f>
        <v>16.070467835</v>
      </c>
      <c r="I182" s="2" t="n">
        <f aca="false">C182+93.63</f>
        <v>17.007845764</v>
      </c>
      <c r="J182" s="4" t="n">
        <f aca="false">I182-H182</f>
        <v>0.937377928999993</v>
      </c>
      <c r="K182" s="0" t="n">
        <v>4125</v>
      </c>
      <c r="L182" s="0" t="n">
        <f aca="false">E182+93.63</f>
        <v>13.048502808</v>
      </c>
      <c r="M182" s="0" t="n">
        <f aca="false">F182+93.63</f>
        <v>13.048502808</v>
      </c>
      <c r="N182" s="5" t="n">
        <f aca="false">20*LOG10((12200^2*K182^4)/((K182^2+20.6^2)*(K182^2+12200^2)*(K182^2+107.7^2)^0.5*(K182^2+737.9^2)^0.5)/aref)</f>
        <v>0.919618321937344</v>
      </c>
      <c r="O182" s="0" t="n">
        <f aca="false">H182+N182</f>
        <v>16.9900861569373</v>
      </c>
    </row>
    <row r="183" customFormat="false" ht="13.2" hidden="false" customHeight="false" outlineLevel="0" collapsed="false">
      <c r="A183" s="0" t="n">
        <v>4148.437</v>
      </c>
      <c r="B183" s="0" t="n">
        <v>-77.365097046</v>
      </c>
      <c r="C183" s="0" t="n">
        <v>-76.434326172</v>
      </c>
      <c r="D183" s="0" t="n">
        <v>4148.437</v>
      </c>
      <c r="E183" s="0" t="n">
        <v>-80.645309448</v>
      </c>
      <c r="F183" s="0" t="n">
        <v>-80.645309448</v>
      </c>
      <c r="G183" s="0" t="n">
        <v>4148.437</v>
      </c>
      <c r="H183" s="2" t="n">
        <f aca="false">B183+93.63</f>
        <v>16.264902954</v>
      </c>
      <c r="I183" s="2" t="n">
        <f aca="false">C183+93.63</f>
        <v>17.195673828</v>
      </c>
      <c r="J183" s="4" t="n">
        <f aca="false">I183-H183</f>
        <v>0.930770874000004</v>
      </c>
      <c r="K183" s="0" t="n">
        <v>4148.437</v>
      </c>
      <c r="L183" s="0" t="n">
        <f aca="false">E183+93.63</f>
        <v>12.984690552</v>
      </c>
      <c r="M183" s="0" t="n">
        <f aca="false">F183+93.63</f>
        <v>12.984690552</v>
      </c>
      <c r="N183" s="5" t="n">
        <f aca="false">20*LOG10((12200^2*K183^4)/((K183^2+20.6^2)*(K183^2+12200^2)*(K183^2+107.7^2)^0.5*(K183^2+737.9^2)^0.5)/aref)</f>
        <v>0.91102277464317</v>
      </c>
      <c r="O183" s="0" t="n">
        <f aca="false">H183+N183</f>
        <v>17.1759257286432</v>
      </c>
    </row>
    <row r="184" customFormat="false" ht="13.2" hidden="false" customHeight="false" outlineLevel="0" collapsed="false">
      <c r="A184" s="0" t="n">
        <v>4171.875</v>
      </c>
      <c r="B184" s="0" t="n">
        <v>-77.171928406</v>
      </c>
      <c r="C184" s="0" t="n">
        <v>-76.247413635</v>
      </c>
      <c r="D184" s="0" t="n">
        <v>4171.875</v>
      </c>
      <c r="E184" s="0" t="n">
        <v>-80.711212158</v>
      </c>
      <c r="F184" s="0" t="n">
        <v>-80.711212158</v>
      </c>
      <c r="G184" s="0" t="n">
        <v>4171.875</v>
      </c>
      <c r="H184" s="2" t="n">
        <f aca="false">B184+93.63</f>
        <v>16.458071594</v>
      </c>
      <c r="I184" s="2" t="n">
        <f aca="false">C184+93.63</f>
        <v>17.382586365</v>
      </c>
      <c r="J184" s="4" t="n">
        <f aca="false">I184-H184</f>
        <v>0.924514771000006</v>
      </c>
      <c r="K184" s="0" t="n">
        <v>4171.875</v>
      </c>
      <c r="L184" s="0" t="n">
        <f aca="false">E184+93.63</f>
        <v>12.918787842</v>
      </c>
      <c r="M184" s="0" t="n">
        <f aca="false">F184+93.63</f>
        <v>12.918787842</v>
      </c>
      <c r="N184" s="5" t="n">
        <f aca="false">20*LOG10((12200^2*K184^4)/((K184^2+20.6^2)*(K184^2+12200^2)*(K184^2+107.7^2)^0.5*(K184^2+737.9^2)^0.5)/aref)</f>
        <v>0.902355713494626</v>
      </c>
      <c r="O184" s="0" t="n">
        <f aca="false">H184+N184</f>
        <v>17.3604273074946</v>
      </c>
    </row>
    <row r="185" customFormat="false" ht="13.2" hidden="false" customHeight="false" outlineLevel="0" collapsed="false">
      <c r="A185" s="0" t="n">
        <v>4195.312</v>
      </c>
      <c r="B185" s="0" t="n">
        <v>-77.246444702</v>
      </c>
      <c r="C185" s="0" t="n">
        <v>-76.328475952</v>
      </c>
      <c r="D185" s="0" t="n">
        <v>4195.312</v>
      </c>
      <c r="E185" s="0" t="n">
        <v>-80.757507324</v>
      </c>
      <c r="F185" s="0" t="n">
        <v>-80.757507324</v>
      </c>
      <c r="G185" s="0" t="n">
        <v>4195.312</v>
      </c>
      <c r="H185" s="2" t="n">
        <f aca="false">B185+93.63</f>
        <v>16.383555298</v>
      </c>
      <c r="I185" s="2" t="n">
        <f aca="false">C185+93.63</f>
        <v>17.301524048</v>
      </c>
      <c r="J185" s="4" t="n">
        <f aca="false">I185-H185</f>
        <v>0.91796875</v>
      </c>
      <c r="K185" s="0" t="n">
        <v>4195.312</v>
      </c>
      <c r="L185" s="0" t="n">
        <f aca="false">E185+93.63</f>
        <v>12.872492676</v>
      </c>
      <c r="M185" s="0" t="n">
        <f aca="false">F185+93.63</f>
        <v>12.872492676</v>
      </c>
      <c r="N185" s="5" t="n">
        <f aca="false">20*LOG10((12200^2*K185^4)/((K185^2+20.6^2)*(K185^2+12200^2)*(K185^2+107.7^2)^0.5*(K185^2+737.9^2)^0.5)/aref)</f>
        <v>0.893618608469638</v>
      </c>
      <c r="O185" s="0" t="n">
        <f aca="false">H185+N185</f>
        <v>17.2771739064696</v>
      </c>
    </row>
    <row r="186" customFormat="false" ht="13.2" hidden="false" customHeight="false" outlineLevel="0" collapsed="false">
      <c r="A186" s="0" t="n">
        <v>4218.75</v>
      </c>
      <c r="B186" s="0" t="n">
        <v>-77.458625793</v>
      </c>
      <c r="C186" s="0" t="n">
        <v>-76.547492981</v>
      </c>
      <c r="D186" s="0" t="n">
        <v>4218.75</v>
      </c>
      <c r="E186" s="0" t="n">
        <v>-80.798530579</v>
      </c>
      <c r="F186" s="0" t="n">
        <v>-80.798530579</v>
      </c>
      <c r="G186" s="0" t="n">
        <v>4218.75</v>
      </c>
      <c r="H186" s="2" t="n">
        <f aca="false">B186+93.63</f>
        <v>16.171374207</v>
      </c>
      <c r="I186" s="2" t="n">
        <f aca="false">C186+93.63</f>
        <v>17.082507019</v>
      </c>
      <c r="J186" s="4" t="n">
        <f aca="false">I186-H186</f>
        <v>0.911132811999991</v>
      </c>
      <c r="K186" s="0" t="n">
        <v>4218.75</v>
      </c>
      <c r="L186" s="0" t="n">
        <f aca="false">E186+93.63</f>
        <v>12.831469421</v>
      </c>
      <c r="M186" s="0" t="n">
        <f aca="false">F186+93.63</f>
        <v>12.831469421</v>
      </c>
      <c r="N186" s="5" t="n">
        <f aca="false">20*LOG10((12200^2*K186^4)/((K186^2+20.6^2)*(K186^2+12200^2)*(K186^2+107.7^2)^0.5*(K186^2+737.9^2)^0.5)/aref)</f>
        <v>0.884811429754148</v>
      </c>
      <c r="O186" s="0" t="n">
        <f aca="false">H186+N186</f>
        <v>17.0561856367541</v>
      </c>
    </row>
    <row r="187" customFormat="false" ht="13.2" hidden="false" customHeight="false" outlineLevel="0" collapsed="false">
      <c r="A187" s="0" t="n">
        <v>4242.187</v>
      </c>
      <c r="B187" s="0" t="n">
        <v>-77.707740784</v>
      </c>
      <c r="C187" s="0" t="n">
        <v>-76.802940369</v>
      </c>
      <c r="D187" s="0" t="n">
        <v>4242.187</v>
      </c>
      <c r="E187" s="0" t="n">
        <v>-80.855155945</v>
      </c>
      <c r="F187" s="0" t="n">
        <v>-80.855155945</v>
      </c>
      <c r="G187" s="0" t="n">
        <v>4242.187</v>
      </c>
      <c r="H187" s="2" t="n">
        <f aca="false">B187+93.63</f>
        <v>15.922259216</v>
      </c>
      <c r="I187" s="2" t="n">
        <f aca="false">C187+93.63</f>
        <v>16.827059631</v>
      </c>
      <c r="J187" s="4" t="n">
        <f aca="false">I187-H187</f>
        <v>0.904800414999997</v>
      </c>
      <c r="K187" s="0" t="n">
        <v>4242.187</v>
      </c>
      <c r="L187" s="0" t="n">
        <f aca="false">E187+93.63</f>
        <v>12.774844055</v>
      </c>
      <c r="M187" s="0" t="n">
        <f aca="false">F187+93.63</f>
        <v>12.774844055</v>
      </c>
      <c r="N187" s="5" t="n">
        <f aca="false">20*LOG10((12200^2*K187^4)/((K187^2+20.6^2)*(K187^2+12200^2)*(K187^2+107.7^2)^0.5*(K187^2+737.9^2)^0.5)/aref)</f>
        <v>0.875935630398212</v>
      </c>
      <c r="O187" s="0" t="n">
        <f aca="false">H187+N187</f>
        <v>16.7981948463982</v>
      </c>
    </row>
    <row r="188" customFormat="false" ht="13.2" hidden="false" customHeight="false" outlineLevel="0" collapsed="false">
      <c r="A188" s="0" t="n">
        <v>4265.625</v>
      </c>
      <c r="B188" s="0" t="n">
        <v>-78.118202209</v>
      </c>
      <c r="C188" s="0" t="n">
        <v>-77.219566345</v>
      </c>
      <c r="D188" s="0" t="n">
        <v>4265.625</v>
      </c>
      <c r="E188" s="0" t="n">
        <v>-80.910400391</v>
      </c>
      <c r="F188" s="0" t="n">
        <v>-80.910400391</v>
      </c>
      <c r="G188" s="0" t="n">
        <v>4265.625</v>
      </c>
      <c r="H188" s="2" t="n">
        <f aca="false">B188+93.63</f>
        <v>15.511797791</v>
      </c>
      <c r="I188" s="2" t="n">
        <f aca="false">C188+93.63</f>
        <v>16.410433655</v>
      </c>
      <c r="J188" s="4" t="n">
        <f aca="false">I188-H188</f>
        <v>0.898635863999999</v>
      </c>
      <c r="K188" s="0" t="n">
        <v>4265.625</v>
      </c>
      <c r="L188" s="0" t="n">
        <f aca="false">E188+93.63</f>
        <v>12.719599609</v>
      </c>
      <c r="M188" s="0" t="n">
        <f aca="false">F188+93.63</f>
        <v>12.719599609</v>
      </c>
      <c r="N188" s="5" t="n">
        <f aca="false">20*LOG10((12200^2*K188^4)/((K188^2+20.6^2)*(K188^2+12200^2)*(K188^2+107.7^2)^0.5*(K188^2+737.9^2)^0.5)/aref)</f>
        <v>0.866991140788365</v>
      </c>
      <c r="O188" s="0" t="n">
        <f aca="false">H188+N188</f>
        <v>16.3787889317884</v>
      </c>
    </row>
    <row r="189" customFormat="false" ht="13.2" hidden="false" customHeight="false" outlineLevel="0" collapsed="false">
      <c r="A189" s="0" t="n">
        <v>4289.062</v>
      </c>
      <c r="B189" s="0" t="n">
        <v>-78.569023132</v>
      </c>
      <c r="C189" s="0" t="n">
        <v>-77.67716217</v>
      </c>
      <c r="D189" s="0" t="n">
        <v>4289.062</v>
      </c>
      <c r="E189" s="0" t="n">
        <v>-80.957763672</v>
      </c>
      <c r="F189" s="0" t="n">
        <v>-80.957763672</v>
      </c>
      <c r="G189" s="0" t="n">
        <v>4289.062</v>
      </c>
      <c r="H189" s="2" t="n">
        <f aca="false">B189+93.63</f>
        <v>15.060976868</v>
      </c>
      <c r="I189" s="2" t="n">
        <f aca="false">C189+93.63</f>
        <v>15.95283783</v>
      </c>
      <c r="J189" s="4" t="n">
        <f aca="false">I189-H189</f>
        <v>0.891860961999996</v>
      </c>
      <c r="K189" s="0" t="n">
        <v>4289.062</v>
      </c>
      <c r="L189" s="0" t="n">
        <f aca="false">E189+93.63</f>
        <v>12.672236328</v>
      </c>
      <c r="M189" s="0" t="n">
        <f aca="false">F189+93.63</f>
        <v>12.672236328</v>
      </c>
      <c r="N189" s="5" t="n">
        <f aca="false">20*LOG10((12200^2*K189^4)/((K189^2+20.6^2)*(K189^2+12200^2)*(K189^2+107.7^2)^0.5*(K189^2+737.9^2)^0.5)/aref)</f>
        <v>0.857979398616769</v>
      </c>
      <c r="O189" s="0" t="n">
        <f aca="false">H189+N189</f>
        <v>15.9189562666168</v>
      </c>
    </row>
    <row r="190" customFormat="false" ht="13.2" hidden="false" customHeight="false" outlineLevel="0" collapsed="false">
      <c r="A190" s="0" t="n">
        <v>4312.5</v>
      </c>
      <c r="B190" s="0" t="n">
        <v>-78.688461304</v>
      </c>
      <c r="C190" s="0" t="n">
        <v>-77.804092407</v>
      </c>
      <c r="D190" s="0" t="n">
        <v>4312.5</v>
      </c>
      <c r="E190" s="0" t="n">
        <v>-81.004829407</v>
      </c>
      <c r="F190" s="0" t="n">
        <v>-81.004829407</v>
      </c>
      <c r="G190" s="0" t="n">
        <v>4312.5</v>
      </c>
      <c r="H190" s="2" t="n">
        <f aca="false">B190+93.63</f>
        <v>14.941538696</v>
      </c>
      <c r="I190" s="2" t="n">
        <f aca="false">C190+93.63</f>
        <v>15.825907593</v>
      </c>
      <c r="J190" s="4" t="n">
        <f aca="false">I190-H190</f>
        <v>0.884368897000002</v>
      </c>
      <c r="K190" s="0" t="n">
        <v>4312.5</v>
      </c>
      <c r="L190" s="0" t="n">
        <f aca="false">E190+93.63</f>
        <v>12.625170593</v>
      </c>
      <c r="M190" s="0" t="n">
        <f aca="false">F190+93.63</f>
        <v>12.625170593</v>
      </c>
      <c r="N190" s="5" t="n">
        <f aca="false">20*LOG10((12200^2*K190^4)/((K190^2+20.6^2)*(K190^2+12200^2)*(K190^2+107.7^2)^0.5*(K190^2+737.9^2)^0.5)/aref)</f>
        <v>0.8489002964474</v>
      </c>
      <c r="O190" s="0" t="n">
        <f aca="false">H190+N190</f>
        <v>15.7904389924474</v>
      </c>
    </row>
    <row r="191" customFormat="false" ht="13.2" hidden="false" customHeight="false" outlineLevel="0" collapsed="false">
      <c r="A191" s="0" t="n">
        <v>4335.937</v>
      </c>
      <c r="B191" s="0" t="n">
        <v>-78.525756836</v>
      </c>
      <c r="C191" s="0" t="n">
        <v>-77.648857117</v>
      </c>
      <c r="D191" s="0" t="n">
        <v>4335.937</v>
      </c>
      <c r="E191" s="0" t="n">
        <v>-81.067626953</v>
      </c>
      <c r="F191" s="0" t="n">
        <v>-81.067626953</v>
      </c>
      <c r="G191" s="0" t="n">
        <v>4335.937</v>
      </c>
      <c r="H191" s="2" t="n">
        <f aca="false">B191+93.63</f>
        <v>15.104243164</v>
      </c>
      <c r="I191" s="2" t="n">
        <f aca="false">C191+93.63</f>
        <v>15.981142883</v>
      </c>
      <c r="J191" s="4" t="n">
        <f aca="false">I191-H191</f>
        <v>0.876899718999994</v>
      </c>
      <c r="K191" s="0" t="n">
        <v>4335.937</v>
      </c>
      <c r="L191" s="0" t="n">
        <f aca="false">E191+93.63</f>
        <v>12.562373047</v>
      </c>
      <c r="M191" s="0" t="n">
        <f aca="false">F191+93.63</f>
        <v>12.562373047</v>
      </c>
      <c r="N191" s="5" t="n">
        <f aca="false">20*LOG10((12200^2*K191^4)/((K191^2+20.6^2)*(K191^2+12200^2)*(K191^2+107.7^2)^0.5*(K191^2+737.9^2)^0.5)/aref)</f>
        <v>0.839755258061565</v>
      </c>
      <c r="O191" s="0" t="n">
        <f aca="false">H191+N191</f>
        <v>15.9439984220616</v>
      </c>
    </row>
    <row r="192" customFormat="false" ht="13.2" hidden="false" customHeight="false" outlineLevel="0" collapsed="false">
      <c r="A192" s="0" t="n">
        <v>4359.375</v>
      </c>
      <c r="B192" s="0" t="n">
        <v>-78.394668579</v>
      </c>
      <c r="C192" s="0" t="n">
        <v>-77.524490356</v>
      </c>
      <c r="D192" s="0" t="n">
        <v>4359.375</v>
      </c>
      <c r="E192" s="0" t="n">
        <v>-81.140815735</v>
      </c>
      <c r="F192" s="0" t="n">
        <v>-81.140815735</v>
      </c>
      <c r="G192" s="0" t="n">
        <v>4359.375</v>
      </c>
      <c r="H192" s="2" t="n">
        <f aca="false">B192+93.63</f>
        <v>15.235331421</v>
      </c>
      <c r="I192" s="2" t="n">
        <f aca="false">C192+93.63</f>
        <v>16.105509644</v>
      </c>
      <c r="J192" s="4" t="n">
        <f aca="false">I192-H192</f>
        <v>0.870178222999996</v>
      </c>
      <c r="K192" s="0" t="n">
        <v>4359.375</v>
      </c>
      <c r="L192" s="0" t="n">
        <f aca="false">E192+93.63</f>
        <v>12.489184265</v>
      </c>
      <c r="M192" s="0" t="n">
        <f aca="false">F192+93.63</f>
        <v>12.489184265</v>
      </c>
      <c r="N192" s="5" t="n">
        <f aca="false">20*LOG10((12200^2*K192^4)/((K192^2+20.6^2)*(K192^2+12200^2)*(K192^2+107.7^2)^0.5*(K192^2+737.9^2)^0.5)/aref)</f>
        <v>0.830544140041833</v>
      </c>
      <c r="O192" s="0" t="n">
        <f aca="false">H192+N192</f>
        <v>16.0658755610418</v>
      </c>
    </row>
    <row r="193" customFormat="false" ht="13.2" hidden="false" customHeight="false" outlineLevel="0" collapsed="false">
      <c r="A193" s="0" t="n">
        <v>4382.812</v>
      </c>
      <c r="B193" s="0" t="n">
        <v>-78.528411865</v>
      </c>
      <c r="C193" s="0" t="n">
        <v>-77.664978027</v>
      </c>
      <c r="D193" s="0" t="n">
        <v>4382.812</v>
      </c>
      <c r="E193" s="0" t="n">
        <v>-81.200241089</v>
      </c>
      <c r="F193" s="0" t="n">
        <v>-81.200241089</v>
      </c>
      <c r="G193" s="0" t="n">
        <v>4382.812</v>
      </c>
      <c r="H193" s="2" t="n">
        <f aca="false">B193+93.63</f>
        <v>15.101588135</v>
      </c>
      <c r="I193" s="2" t="n">
        <f aca="false">C193+93.63</f>
        <v>15.965021973</v>
      </c>
      <c r="J193" s="4" t="n">
        <f aca="false">I193-H193</f>
        <v>0.863433837999992</v>
      </c>
      <c r="K193" s="0" t="n">
        <v>4382.812</v>
      </c>
      <c r="L193" s="0" t="n">
        <f aca="false">E193+93.63</f>
        <v>12.429758911</v>
      </c>
      <c r="M193" s="0" t="n">
        <f aca="false">F193+93.63</f>
        <v>12.429758911</v>
      </c>
      <c r="N193" s="5" t="n">
        <f aca="false">20*LOG10((12200^2*K193^4)/((K193^2+20.6^2)*(K193^2+12200^2)*(K193^2+107.7^2)^0.5*(K193^2+737.9^2)^0.5)/aref)</f>
        <v>0.821268353592809</v>
      </c>
      <c r="O193" s="0" t="n">
        <f aca="false">H193+N193</f>
        <v>15.9228564885928</v>
      </c>
    </row>
    <row r="194" customFormat="false" ht="13.2" hidden="false" customHeight="false" outlineLevel="0" collapsed="false">
      <c r="A194" s="0" t="n">
        <v>4406.25</v>
      </c>
      <c r="B194" s="0" t="n">
        <v>-78.829803467</v>
      </c>
      <c r="C194" s="0" t="n">
        <v>-77.97353363</v>
      </c>
      <c r="D194" s="0" t="n">
        <v>4406.25</v>
      </c>
      <c r="E194" s="0" t="n">
        <v>-81.24597168</v>
      </c>
      <c r="F194" s="0" t="n">
        <v>-81.24597168</v>
      </c>
      <c r="G194" s="0" t="n">
        <v>4406.25</v>
      </c>
      <c r="H194" s="2" t="n">
        <f aca="false">B194+93.63</f>
        <v>14.800196533</v>
      </c>
      <c r="I194" s="2" t="n">
        <f aca="false">C194+93.63</f>
        <v>15.65646637</v>
      </c>
      <c r="J194" s="4" t="n">
        <f aca="false">I194-H194</f>
        <v>0.856269836999999</v>
      </c>
      <c r="K194" s="0" t="n">
        <v>4406.25</v>
      </c>
      <c r="L194" s="0" t="n">
        <f aca="false">E194+93.63</f>
        <v>12.38402832</v>
      </c>
      <c r="M194" s="0" t="n">
        <f aca="false">F194+93.63</f>
        <v>12.38402832</v>
      </c>
      <c r="N194" s="5" t="n">
        <f aca="false">20*LOG10((12200^2*K194^4)/((K194^2+20.6^2)*(K194^2+12200^2)*(K194^2+107.7^2)^0.5*(K194^2+737.9^2)^0.5)/aref)</f>
        <v>0.811927721031936</v>
      </c>
      <c r="O194" s="0" t="n">
        <f aca="false">H194+N194</f>
        <v>15.6121242540319</v>
      </c>
    </row>
    <row r="195" customFormat="false" ht="13.2" hidden="false" customHeight="false" outlineLevel="0" collapsed="false">
      <c r="A195" s="0" t="n">
        <v>4429.687</v>
      </c>
      <c r="B195" s="0" t="n">
        <v>-79.264678955</v>
      </c>
      <c r="C195" s="0" t="n">
        <v>-78.414970398</v>
      </c>
      <c r="D195" s="0" t="n">
        <v>4429.687</v>
      </c>
      <c r="E195" s="0" t="n">
        <v>-81.294319153</v>
      </c>
      <c r="F195" s="0" t="n">
        <v>-81.294319153</v>
      </c>
      <c r="G195" s="0" t="n">
        <v>4429.687</v>
      </c>
      <c r="H195" s="2" t="n">
        <f aca="false">B195+93.63</f>
        <v>14.365321045</v>
      </c>
      <c r="I195" s="2" t="n">
        <f aca="false">C195+93.63</f>
        <v>15.215029602</v>
      </c>
      <c r="J195" s="4" t="n">
        <f aca="false">I195-H195</f>
        <v>0.849708557</v>
      </c>
      <c r="K195" s="0" t="n">
        <v>4429.687</v>
      </c>
      <c r="L195" s="0" t="n">
        <f aca="false">E195+93.63</f>
        <v>12.335680847</v>
      </c>
      <c r="M195" s="0" t="n">
        <f aca="false">F195+93.63</f>
        <v>12.335680847</v>
      </c>
      <c r="N195" s="5" t="n">
        <f aca="false">20*LOG10((12200^2*K195^4)/((K195^2+20.6^2)*(K195^2+12200^2)*(K195^2+107.7^2)^0.5*(K195^2+737.9^2)^0.5)/aref)</f>
        <v>0.802523642217689</v>
      </c>
      <c r="O195" s="0" t="n">
        <f aca="false">H195+N195</f>
        <v>15.1678446872177</v>
      </c>
    </row>
    <row r="196" customFormat="false" ht="13.2" hidden="false" customHeight="false" outlineLevel="0" collapsed="false">
      <c r="A196" s="0" t="n">
        <v>4453.125</v>
      </c>
      <c r="B196" s="0" t="n">
        <v>-79.521690369</v>
      </c>
      <c r="C196" s="0" t="n">
        <v>-78.679283142</v>
      </c>
      <c r="D196" s="0" t="n">
        <v>4453.125</v>
      </c>
      <c r="E196" s="0" t="n">
        <v>-81.359161377</v>
      </c>
      <c r="F196" s="0" t="n">
        <v>-81.359161377</v>
      </c>
      <c r="G196" s="0" t="n">
        <v>4453.125</v>
      </c>
      <c r="H196" s="2" t="n">
        <f aca="false">B196+93.63</f>
        <v>14.108309631</v>
      </c>
      <c r="I196" s="2" t="n">
        <f aca="false">C196+93.63</f>
        <v>14.950716858</v>
      </c>
      <c r="J196" s="4" t="n">
        <f aca="false">I196-H196</f>
        <v>0.842407226999995</v>
      </c>
      <c r="K196" s="0" t="n">
        <v>4453.125</v>
      </c>
      <c r="L196" s="0" t="n">
        <f aca="false">E196+93.63</f>
        <v>12.270838623</v>
      </c>
      <c r="M196" s="0" t="n">
        <f aca="false">F196+93.63</f>
        <v>12.270838623</v>
      </c>
      <c r="N196" s="5" t="n">
        <f aca="false">20*LOG10((12200^2*K196^4)/((K196^2+20.6^2)*(K196^2+12200^2)*(K196^2+107.7^2)^0.5*(K196^2+737.9^2)^0.5)/aref)</f>
        <v>0.79305590680357</v>
      </c>
      <c r="O196" s="0" t="n">
        <f aca="false">H196+N196</f>
        <v>14.9013655378036</v>
      </c>
    </row>
    <row r="197" customFormat="false" ht="13.2" hidden="false" customHeight="false" outlineLevel="0" collapsed="false">
      <c r="A197" s="0" t="n">
        <v>4476.562</v>
      </c>
      <c r="B197" s="0" t="n">
        <v>-79.304290771</v>
      </c>
      <c r="C197" s="0" t="n">
        <v>-78.469917297</v>
      </c>
      <c r="D197" s="0" t="n">
        <v>4476.562</v>
      </c>
      <c r="E197" s="0" t="n">
        <v>-81.414489746</v>
      </c>
      <c r="F197" s="0" t="n">
        <v>-81.414489746</v>
      </c>
      <c r="G197" s="0" t="n">
        <v>4476.562</v>
      </c>
      <c r="H197" s="2" t="n">
        <f aca="false">B197+93.63</f>
        <v>14.325709229</v>
      </c>
      <c r="I197" s="2" t="n">
        <f aca="false">C197+93.63</f>
        <v>15.160082703</v>
      </c>
      <c r="J197" s="4" t="n">
        <f aca="false">I197-H197</f>
        <v>0.834373474000003</v>
      </c>
      <c r="K197" s="0" t="n">
        <v>4476.562</v>
      </c>
      <c r="L197" s="0" t="n">
        <f aca="false">E197+93.63</f>
        <v>12.215510254</v>
      </c>
      <c r="M197" s="0" t="n">
        <f aca="false">F197+93.63</f>
        <v>12.215510254</v>
      </c>
      <c r="N197" s="5" t="n">
        <f aca="false">20*LOG10((12200^2*K197^4)/((K197^2+20.6^2)*(K197^2+12200^2)*(K197^2+107.7^2)^0.5*(K197^2+737.9^2)^0.5)/aref)</f>
        <v>0.783525904437361</v>
      </c>
      <c r="O197" s="0" t="n">
        <f aca="false">H197+N197</f>
        <v>15.1092351334374</v>
      </c>
    </row>
    <row r="198" customFormat="false" ht="13.2" hidden="false" customHeight="false" outlineLevel="0" collapsed="false">
      <c r="A198" s="0" t="n">
        <v>4500</v>
      </c>
      <c r="B198" s="0" t="n">
        <v>-79.217285156</v>
      </c>
      <c r="C198" s="0" t="n">
        <v>-78.390113831</v>
      </c>
      <c r="D198" s="0" t="n">
        <v>4500</v>
      </c>
      <c r="E198" s="0" t="n">
        <v>-81.444541931</v>
      </c>
      <c r="F198" s="0" t="n">
        <v>-81.444541931</v>
      </c>
      <c r="G198" s="0" t="n">
        <v>4500</v>
      </c>
      <c r="H198" s="2" t="n">
        <f aca="false">B198+93.63</f>
        <v>14.412714844</v>
      </c>
      <c r="I198" s="2" t="n">
        <f aca="false">C198+93.63</f>
        <v>15.239886169</v>
      </c>
      <c r="J198" s="4" t="n">
        <f aca="false">I198-H198</f>
        <v>0.827171325000009</v>
      </c>
      <c r="K198" s="0" t="n">
        <v>4500</v>
      </c>
      <c r="L198" s="0" t="n">
        <f aca="false">E198+93.63</f>
        <v>12.185458069</v>
      </c>
      <c r="M198" s="0" t="n">
        <f aca="false">F198+93.63</f>
        <v>12.185458069</v>
      </c>
      <c r="N198" s="5" t="n">
        <f aca="false">20*LOG10((12200^2*K198^4)/((K198^2+20.6^2)*(K198^2+12200^2)*(K198^2+107.7^2)^0.5*(K198^2+737.9^2)^0.5)/aref)</f>
        <v>0.773933393603721</v>
      </c>
      <c r="O198" s="0" t="n">
        <f aca="false">H198+N198</f>
        <v>15.1866482376037</v>
      </c>
    </row>
    <row r="199" customFormat="false" ht="13.2" hidden="false" customHeight="false" outlineLevel="0" collapsed="false">
      <c r="A199" s="0" t="n">
        <v>4523.437</v>
      </c>
      <c r="B199" s="0" t="n">
        <v>-79.441200256</v>
      </c>
      <c r="C199" s="0" t="n">
        <v>-78.621589661</v>
      </c>
      <c r="D199" s="0" t="n">
        <v>4523.437</v>
      </c>
      <c r="E199" s="0" t="n">
        <v>-81.472381592</v>
      </c>
      <c r="F199" s="0" t="n">
        <v>-81.472381592</v>
      </c>
      <c r="G199" s="0" t="n">
        <v>4523.437</v>
      </c>
      <c r="H199" s="2" t="n">
        <f aca="false">B199+93.63</f>
        <v>14.188799744</v>
      </c>
      <c r="I199" s="2" t="n">
        <f aca="false">C199+93.63</f>
        <v>15.008410339</v>
      </c>
      <c r="J199" s="4" t="n">
        <f aca="false">I199-H199</f>
        <v>0.819610595</v>
      </c>
      <c r="K199" s="0" t="n">
        <v>4523.437</v>
      </c>
      <c r="L199" s="0" t="n">
        <f aca="false">E199+93.63</f>
        <v>12.157618408</v>
      </c>
      <c r="M199" s="0" t="n">
        <f aca="false">F199+93.63</f>
        <v>12.157618408</v>
      </c>
      <c r="N199" s="5" t="n">
        <f aca="false">20*LOG10((12200^2*K199^4)/((K199^2+20.6^2)*(K199^2+12200^2)*(K199^2+107.7^2)^0.5*(K199^2+737.9^2)^0.5)/aref)</f>
        <v>0.764279754787648</v>
      </c>
      <c r="O199" s="0" t="n">
        <f aca="false">H199+N199</f>
        <v>14.9530794987876</v>
      </c>
    </row>
    <row r="200" customFormat="false" ht="13.2" hidden="false" customHeight="false" outlineLevel="0" collapsed="false">
      <c r="A200" s="0" t="n">
        <v>4546.875</v>
      </c>
      <c r="B200" s="0" t="n">
        <v>-79.327545166</v>
      </c>
      <c r="C200" s="0" t="n">
        <v>-78.516227722</v>
      </c>
      <c r="D200" s="0" t="n">
        <v>4546.875</v>
      </c>
      <c r="E200" s="0" t="n">
        <v>-81.517829895</v>
      </c>
      <c r="F200" s="0" t="n">
        <v>-81.517829895</v>
      </c>
      <c r="G200" s="0" t="n">
        <v>4546.875</v>
      </c>
      <c r="H200" s="2" t="n">
        <f aca="false">B200+93.63</f>
        <v>14.302454834</v>
      </c>
      <c r="I200" s="2" t="n">
        <f aca="false">C200+93.63</f>
        <v>15.113772278</v>
      </c>
      <c r="J200" s="4" t="n">
        <f aca="false">I200-H200</f>
        <v>0.811317443999997</v>
      </c>
      <c r="K200" s="0" t="n">
        <v>4546.875</v>
      </c>
      <c r="L200" s="0" t="n">
        <f aca="false">E200+93.63</f>
        <v>12.112170105</v>
      </c>
      <c r="M200" s="0" t="n">
        <f aca="false">F200+93.63</f>
        <v>12.112170105</v>
      </c>
      <c r="N200" s="5" t="n">
        <f aca="false">20*LOG10((12200^2*K200^4)/((K200^2+20.6^2)*(K200^2+12200^2)*(K200^2+107.7^2)^0.5*(K200^2+737.9^2)^0.5)/aref)</f>
        <v>0.754564716702195</v>
      </c>
      <c r="O200" s="0" t="n">
        <f aca="false">H200+N200</f>
        <v>15.0570195507022</v>
      </c>
    </row>
    <row r="201" customFormat="false" ht="13.2" hidden="false" customHeight="false" outlineLevel="0" collapsed="false">
      <c r="A201" s="0" t="n">
        <v>4570.312</v>
      </c>
      <c r="B201" s="0" t="n">
        <v>-78.944000244</v>
      </c>
      <c r="C201" s="0" t="n">
        <v>-78.139862061</v>
      </c>
      <c r="D201" s="0" t="n">
        <v>4570.312</v>
      </c>
      <c r="E201" s="0" t="n">
        <v>-81.577072144</v>
      </c>
      <c r="F201" s="0" t="n">
        <v>-81.577072144</v>
      </c>
      <c r="G201" s="0" t="n">
        <v>4570.312</v>
      </c>
      <c r="H201" s="2" t="n">
        <f aca="false">B201+93.63</f>
        <v>14.685999756</v>
      </c>
      <c r="I201" s="2" t="n">
        <f aca="false">C201+93.63</f>
        <v>15.490137939</v>
      </c>
      <c r="J201" s="4" t="n">
        <f aca="false">I201-H201</f>
        <v>0.804138182999992</v>
      </c>
      <c r="K201" s="0" t="n">
        <v>4570.312</v>
      </c>
      <c r="L201" s="0" t="n">
        <f aca="false">E201+93.63</f>
        <v>12.052927856</v>
      </c>
      <c r="M201" s="0" t="n">
        <f aca="false">F201+93.63</f>
        <v>12.052927856</v>
      </c>
      <c r="N201" s="5" t="n">
        <f aca="false">20*LOG10((12200^2*K201^4)/((K201^2+20.6^2)*(K201^2+12200^2)*(K201^2+107.7^2)^0.5*(K201^2+737.9^2)^0.5)/aref)</f>
        <v>0.744789651636944</v>
      </c>
      <c r="O201" s="0" t="n">
        <f aca="false">H201+N201</f>
        <v>15.4307894076369</v>
      </c>
    </row>
    <row r="202" customFormat="false" ht="13.2" hidden="false" customHeight="false" outlineLevel="0" collapsed="false">
      <c r="A202" s="0" t="n">
        <v>4593.75</v>
      </c>
      <c r="B202" s="0" t="n">
        <v>-78.706764221</v>
      </c>
      <c r="C202" s="0" t="n">
        <v>-77.909484863</v>
      </c>
      <c r="D202" s="0" t="n">
        <v>4593.75</v>
      </c>
      <c r="E202" s="0" t="n">
        <v>-81.646141052</v>
      </c>
      <c r="F202" s="0" t="n">
        <v>-81.646141052</v>
      </c>
      <c r="G202" s="0" t="n">
        <v>4593.75</v>
      </c>
      <c r="H202" s="2" t="n">
        <f aca="false">B202+93.63</f>
        <v>14.923235779</v>
      </c>
      <c r="I202" s="2" t="n">
        <f aca="false">C202+93.63</f>
        <v>15.720515137</v>
      </c>
      <c r="J202" s="4" t="n">
        <f aca="false">I202-H202</f>
        <v>0.797279357999997</v>
      </c>
      <c r="K202" s="0" t="n">
        <v>4593.75</v>
      </c>
      <c r="L202" s="0" t="n">
        <f aca="false">E202+93.63</f>
        <v>11.983858948</v>
      </c>
      <c r="M202" s="0" t="n">
        <f aca="false">F202+93.63</f>
        <v>11.983858948</v>
      </c>
      <c r="N202" s="5" t="n">
        <f aca="false">20*LOG10((12200^2*K202^4)/((K202^2+20.6^2)*(K202^2+12200^2)*(K202^2+107.7^2)^0.5*(K202^2+737.9^2)^0.5)/aref)</f>
        <v>0.734954259840189</v>
      </c>
      <c r="O202" s="0" t="n">
        <f aca="false">H202+N202</f>
        <v>15.6581900388402</v>
      </c>
    </row>
    <row r="203" customFormat="false" ht="13.2" hidden="false" customHeight="false" outlineLevel="0" collapsed="false">
      <c r="A203" s="0" t="n">
        <v>4617.187</v>
      </c>
      <c r="B203" s="0" t="n">
        <v>-78.605117798</v>
      </c>
      <c r="C203" s="0" t="n">
        <v>-77.814811707</v>
      </c>
      <c r="D203" s="0" t="n">
        <v>4617.187</v>
      </c>
      <c r="E203" s="0" t="n">
        <v>-81.716094971</v>
      </c>
      <c r="F203" s="0" t="n">
        <v>-81.716094971</v>
      </c>
      <c r="G203" s="0" t="n">
        <v>4617.187</v>
      </c>
      <c r="H203" s="2" t="n">
        <f aca="false">B203+93.63</f>
        <v>15.024882202</v>
      </c>
      <c r="I203" s="2" t="n">
        <f aca="false">C203+93.63</f>
        <v>15.815188293</v>
      </c>
      <c r="J203" s="4" t="n">
        <f aca="false">I203-H203</f>
        <v>0.790306090999991</v>
      </c>
      <c r="K203" s="0" t="n">
        <v>4617.187</v>
      </c>
      <c r="L203" s="0" t="n">
        <f aca="false">E203+93.63</f>
        <v>11.913905029</v>
      </c>
      <c r="M203" s="0" t="n">
        <f aca="false">F203+93.63</f>
        <v>11.913905029</v>
      </c>
      <c r="N203" s="5" t="n">
        <f aca="false">20*LOG10((12200^2*K203^4)/((K203^2+20.6^2)*(K203^2+12200^2)*(K203^2+107.7^2)^0.5*(K203^2+737.9^2)^0.5)/aref)</f>
        <v>0.725059906299355</v>
      </c>
      <c r="O203" s="0" t="n">
        <f aca="false">H203+N203</f>
        <v>15.7499421082994</v>
      </c>
    </row>
    <row r="204" customFormat="false" ht="13.2" hidden="false" customHeight="false" outlineLevel="0" collapsed="false">
      <c r="A204" s="0" t="n">
        <v>4640.625</v>
      </c>
      <c r="B204" s="0" t="n">
        <v>-78.791717529</v>
      </c>
      <c r="C204" s="0" t="n">
        <v>-78.008506775</v>
      </c>
      <c r="D204" s="0" t="n">
        <v>4640.625</v>
      </c>
      <c r="E204" s="0" t="n">
        <v>-81.773033142</v>
      </c>
      <c r="F204" s="0" t="n">
        <v>-81.773033142</v>
      </c>
      <c r="G204" s="0" t="n">
        <v>4640.625</v>
      </c>
      <c r="H204" s="2" t="n">
        <f aca="false">B204+93.63</f>
        <v>14.838282471</v>
      </c>
      <c r="I204" s="2" t="n">
        <f aca="false">C204+93.63</f>
        <v>15.621493225</v>
      </c>
      <c r="J204" s="4" t="n">
        <f aca="false">I204-H204</f>
        <v>0.783210753999995</v>
      </c>
      <c r="K204" s="0" t="n">
        <v>4640.625</v>
      </c>
      <c r="L204" s="0" t="n">
        <f aca="false">E204+93.63</f>
        <v>11.856966858</v>
      </c>
      <c r="M204" s="0" t="n">
        <f aca="false">F204+93.63</f>
        <v>11.856966858</v>
      </c>
      <c r="N204" s="5" t="n">
        <f aca="false">20*LOG10((12200^2*K204^4)/((K204^2+20.6^2)*(K204^2+12200^2)*(K204^2+107.7^2)^0.5*(K204^2+737.9^2)^0.5)/aref)</f>
        <v>0.715106264021266</v>
      </c>
      <c r="O204" s="0" t="n">
        <f aca="false">H204+N204</f>
        <v>15.5533887350213</v>
      </c>
    </row>
    <row r="205" customFormat="false" ht="13.2" hidden="false" customHeight="false" outlineLevel="0" collapsed="false">
      <c r="A205" s="0" t="n">
        <v>4664.062</v>
      </c>
      <c r="B205" s="0" t="n">
        <v>-79.00995636</v>
      </c>
      <c r="C205" s="0" t="n">
        <v>-78.234611511</v>
      </c>
      <c r="D205" s="0" t="n">
        <v>4664.062</v>
      </c>
      <c r="E205" s="0" t="n">
        <v>-81.815193176</v>
      </c>
      <c r="F205" s="0" t="n">
        <v>-81.815193176</v>
      </c>
      <c r="G205" s="0" t="n">
        <v>4664.062</v>
      </c>
      <c r="H205" s="2" t="n">
        <f aca="false">B205+93.63</f>
        <v>14.62004364</v>
      </c>
      <c r="I205" s="2" t="n">
        <f aca="false">C205+93.63</f>
        <v>15.395388489</v>
      </c>
      <c r="J205" s="4" t="n">
        <f aca="false">I205-H205</f>
        <v>0.775344849000007</v>
      </c>
      <c r="K205" s="0" t="n">
        <v>4664.062</v>
      </c>
      <c r="L205" s="0" t="n">
        <f aca="false">E205+93.63</f>
        <v>11.814806824</v>
      </c>
      <c r="M205" s="0" t="n">
        <f aca="false">F205+93.63</f>
        <v>11.814806824</v>
      </c>
      <c r="N205" s="5" t="n">
        <f aca="false">20*LOG10((12200^2*K205^4)/((K205^2+20.6^2)*(K205^2+12200^2)*(K205^2+107.7^2)^0.5*(K205^2+737.9^2)^0.5)/aref)</f>
        <v>0.705094691516132</v>
      </c>
      <c r="O205" s="0" t="n">
        <f aca="false">H205+N205</f>
        <v>15.3251383315161</v>
      </c>
    </row>
    <row r="206" customFormat="false" ht="13.2" hidden="false" customHeight="false" outlineLevel="0" collapsed="false">
      <c r="A206" s="0" t="n">
        <v>4687.5</v>
      </c>
      <c r="B206" s="0" t="n">
        <v>-79.093963623</v>
      </c>
      <c r="C206" s="0" t="n">
        <v>-78.326004028</v>
      </c>
      <c r="D206" s="0" t="n">
        <v>4687.5</v>
      </c>
      <c r="E206" s="0" t="n">
        <v>-81.841033936</v>
      </c>
      <c r="F206" s="0" t="n">
        <v>-81.841033936</v>
      </c>
      <c r="G206" s="0" t="n">
        <v>4687.5</v>
      </c>
      <c r="H206" s="2" t="n">
        <f aca="false">B206+93.63</f>
        <v>14.536036377</v>
      </c>
      <c r="I206" s="2" t="n">
        <f aca="false">C206+93.63</f>
        <v>15.303995972</v>
      </c>
      <c r="J206" s="4" t="n">
        <f aca="false">I206-H206</f>
        <v>0.767959594999994</v>
      </c>
      <c r="K206" s="0" t="n">
        <v>4687.5</v>
      </c>
      <c r="L206" s="0" t="n">
        <f aca="false">E206+93.63</f>
        <v>11.788966064</v>
      </c>
      <c r="M206" s="0" t="n">
        <f aca="false">F206+93.63</f>
        <v>11.788966064</v>
      </c>
      <c r="N206" s="5" t="n">
        <f aca="false">20*LOG10((12200^2*K206^4)/((K206^2+20.6^2)*(K206^2+12200^2)*(K206^2+107.7^2)^0.5*(K206^2+737.9^2)^0.5)/aref)</f>
        <v>0.695024835695362</v>
      </c>
      <c r="O206" s="0" t="n">
        <f aca="false">H206+N206</f>
        <v>15.2310612126954</v>
      </c>
    </row>
    <row r="207" customFormat="false" ht="13.2" hidden="false" customHeight="false" outlineLevel="0" collapsed="false">
      <c r="A207" s="0" t="n">
        <v>4710.937</v>
      </c>
      <c r="B207" s="0" t="n">
        <v>-79.352500915</v>
      </c>
      <c r="C207" s="0" t="n">
        <v>-78.592132568</v>
      </c>
      <c r="D207" s="0" t="n">
        <v>4710.937</v>
      </c>
      <c r="E207" s="0" t="n">
        <v>-81.879264832</v>
      </c>
      <c r="F207" s="0" t="n">
        <v>-81.879264832</v>
      </c>
      <c r="G207" s="0" t="n">
        <v>4710.937</v>
      </c>
      <c r="H207" s="2" t="n">
        <f aca="false">B207+93.63</f>
        <v>14.277499085</v>
      </c>
      <c r="I207" s="2" t="n">
        <f aca="false">C207+93.63</f>
        <v>15.037867432</v>
      </c>
      <c r="J207" s="4" t="n">
        <f aca="false">I207-H207</f>
        <v>0.760368346999996</v>
      </c>
      <c r="K207" s="0" t="n">
        <v>4710.937</v>
      </c>
      <c r="L207" s="0" t="n">
        <f aca="false">E207+93.63</f>
        <v>11.750735168</v>
      </c>
      <c r="M207" s="0" t="n">
        <f aca="false">F207+93.63</f>
        <v>11.750735168</v>
      </c>
      <c r="N207" s="5" t="n">
        <f aca="false">20*LOG10((12200^2*K207^4)/((K207^2+20.6^2)*(K207^2+12200^2)*(K207^2+107.7^2)^0.5*(K207^2+737.9^2)^0.5)/aref)</f>
        <v>0.684898049353869</v>
      </c>
      <c r="O207" s="0" t="n">
        <f aca="false">H207+N207</f>
        <v>14.9623971343539</v>
      </c>
    </row>
    <row r="208" customFormat="false" ht="13.2" hidden="false" customHeight="false" outlineLevel="0" collapsed="false">
      <c r="A208" s="0" t="n">
        <v>4734.375</v>
      </c>
      <c r="B208" s="0" t="n">
        <v>-79.742576599</v>
      </c>
      <c r="C208" s="0" t="n">
        <v>-78.990486145</v>
      </c>
      <c r="D208" s="0" t="n">
        <v>4734.375</v>
      </c>
      <c r="E208" s="0" t="n">
        <v>-81.943069458</v>
      </c>
      <c r="F208" s="0" t="n">
        <v>-81.943069458</v>
      </c>
      <c r="G208" s="0" t="n">
        <v>4734.375</v>
      </c>
      <c r="H208" s="2" t="n">
        <f aca="false">B208+93.63</f>
        <v>13.887423401</v>
      </c>
      <c r="I208" s="2" t="n">
        <f aca="false">C208+93.63</f>
        <v>14.639513855</v>
      </c>
      <c r="J208" s="4" t="n">
        <f aca="false">I208-H208</f>
        <v>0.752090453999998</v>
      </c>
      <c r="K208" s="0" t="n">
        <v>4734.375</v>
      </c>
      <c r="L208" s="0" t="n">
        <f aca="false">E208+93.63</f>
        <v>11.686930542</v>
      </c>
      <c r="M208" s="0" t="n">
        <f aca="false">F208+93.63</f>
        <v>11.686930542</v>
      </c>
      <c r="N208" s="5" t="n">
        <f aca="false">20*LOG10((12200^2*K208^4)/((K208^2+20.6^2)*(K208^2+12200^2)*(K208^2+107.7^2)^0.5*(K208^2+737.9^2)^0.5)/aref)</f>
        <v>0.674713954382215</v>
      </c>
      <c r="O208" s="0" t="n">
        <f aca="false">H208+N208</f>
        <v>14.5621373553822</v>
      </c>
    </row>
    <row r="209" customFormat="false" ht="13.2" hidden="false" customHeight="false" outlineLevel="0" collapsed="false">
      <c r="A209" s="0" t="n">
        <v>4757.812</v>
      </c>
      <c r="B209" s="0" t="n">
        <v>-80.082542419</v>
      </c>
      <c r="C209" s="0" t="n">
        <v>-79.338317871</v>
      </c>
      <c r="D209" s="0" t="n">
        <v>4757.812</v>
      </c>
      <c r="E209" s="0" t="n">
        <v>-81.99621582</v>
      </c>
      <c r="F209" s="0" t="n">
        <v>-81.99621582</v>
      </c>
      <c r="G209" s="0" t="n">
        <v>4757.812</v>
      </c>
      <c r="H209" s="2" t="n">
        <f aca="false">B209+93.63</f>
        <v>13.547457581</v>
      </c>
      <c r="I209" s="2" t="n">
        <f aca="false">C209+93.63</f>
        <v>14.291682129</v>
      </c>
      <c r="J209" s="4" t="n">
        <f aca="false">I209-H209</f>
        <v>0.744224548000005</v>
      </c>
      <c r="K209" s="0" t="n">
        <v>4757.812</v>
      </c>
      <c r="L209" s="0" t="n">
        <f aca="false">E209+93.63</f>
        <v>11.63378418</v>
      </c>
      <c r="M209" s="0" t="n">
        <f aca="false">F209+93.63</f>
        <v>11.63378418</v>
      </c>
      <c r="N209" s="5" t="n">
        <f aca="false">20*LOG10((12200^2*K209^4)/((K209^2+20.6^2)*(K209^2+12200^2)*(K209^2+107.7^2)^0.5*(K209^2+737.9^2)^0.5)/aref)</f>
        <v>0.664473898563832</v>
      </c>
      <c r="O209" s="0" t="n">
        <f aca="false">H209+N209</f>
        <v>14.2119314795638</v>
      </c>
    </row>
    <row r="210" customFormat="false" ht="13.2" hidden="false" customHeight="false" outlineLevel="0" collapsed="false">
      <c r="A210" s="0" t="n">
        <v>4781.25</v>
      </c>
      <c r="B210" s="0" t="n">
        <v>-80.467216492</v>
      </c>
      <c r="C210" s="0" t="n">
        <v>-79.730224609</v>
      </c>
      <c r="D210" s="0" t="n">
        <v>4781.25</v>
      </c>
      <c r="E210" s="0" t="n">
        <v>-82.039047241</v>
      </c>
      <c r="F210" s="0" t="n">
        <v>-82.039047241</v>
      </c>
      <c r="G210" s="0" t="n">
        <v>4781.25</v>
      </c>
      <c r="H210" s="2" t="n">
        <f aca="false">B210+93.63</f>
        <v>13.162783508</v>
      </c>
      <c r="I210" s="2" t="n">
        <f aca="false">C210+93.63</f>
        <v>13.899775391</v>
      </c>
      <c r="J210" s="4" t="n">
        <f aca="false">I210-H210</f>
        <v>0.736991883000002</v>
      </c>
      <c r="K210" s="0" t="n">
        <v>4781.25</v>
      </c>
      <c r="L210" s="0" t="n">
        <f aca="false">E210+93.63</f>
        <v>11.590952759</v>
      </c>
      <c r="M210" s="0" t="n">
        <f aca="false">F210+93.63</f>
        <v>11.590952759</v>
      </c>
      <c r="N210" s="5" t="n">
        <f aca="false">20*LOG10((12200^2*K210^4)/((K210^2+20.6^2)*(K210^2+12200^2)*(K210^2+107.7^2)^0.5*(K210^2+737.9^2)^0.5)/aref)</f>
        <v>0.654177479776757</v>
      </c>
      <c r="O210" s="0" t="n">
        <f aca="false">H210+N210</f>
        <v>13.8169609877767</v>
      </c>
    </row>
    <row r="211" customFormat="false" ht="13.2" hidden="false" customHeight="false" outlineLevel="0" collapsed="false">
      <c r="A211" s="0" t="n">
        <v>4804.687</v>
      </c>
      <c r="B211" s="0" t="n">
        <v>-80.846191406</v>
      </c>
      <c r="C211" s="0" t="n">
        <v>-80.117111206</v>
      </c>
      <c r="D211" s="0" t="n">
        <v>4804.687</v>
      </c>
      <c r="E211" s="0" t="n">
        <v>-82.084182739</v>
      </c>
      <c r="F211" s="0" t="n">
        <v>-82.084182739</v>
      </c>
      <c r="G211" s="0" t="n">
        <v>4804.687</v>
      </c>
      <c r="H211" s="2" t="n">
        <f aca="false">B211+93.63</f>
        <v>12.783808594</v>
      </c>
      <c r="I211" s="2" t="n">
        <f aca="false">C211+93.63</f>
        <v>13.512888794</v>
      </c>
      <c r="J211" s="4" t="n">
        <f aca="false">I211-H211</f>
        <v>0.729080199999999</v>
      </c>
      <c r="K211" s="0" t="n">
        <v>4804.687</v>
      </c>
      <c r="L211" s="0" t="n">
        <f aca="false">E211+93.63</f>
        <v>11.545817261</v>
      </c>
      <c r="M211" s="0" t="n">
        <f aca="false">F211+93.63</f>
        <v>11.545817261</v>
      </c>
      <c r="N211" s="5" t="n">
        <f aca="false">20*LOG10((12200^2*K211^4)/((K211^2+20.6^2)*(K211^2+12200^2)*(K211^2+107.7^2)^0.5*(K211^2+737.9^2)^0.5)/aref)</f>
        <v>0.643826041443081</v>
      </c>
      <c r="O211" s="0" t="n">
        <f aca="false">H211+N211</f>
        <v>13.4276346354431</v>
      </c>
    </row>
    <row r="212" customFormat="false" ht="13.2" hidden="false" customHeight="false" outlineLevel="0" collapsed="false">
      <c r="A212" s="0" t="n">
        <v>4828.125</v>
      </c>
      <c r="B212" s="0" t="n">
        <v>-80.857215881</v>
      </c>
      <c r="C212" s="0" t="n">
        <v>-80.136810303</v>
      </c>
      <c r="D212" s="0" t="n">
        <v>4828.125</v>
      </c>
      <c r="E212" s="0" t="n">
        <v>-82.148757935</v>
      </c>
      <c r="F212" s="0" t="n">
        <v>-82.148757935</v>
      </c>
      <c r="G212" s="0" t="n">
        <v>4828.125</v>
      </c>
      <c r="H212" s="2" t="n">
        <f aca="false">B212+93.63</f>
        <v>12.772784119</v>
      </c>
      <c r="I212" s="2" t="n">
        <f aca="false">C212+93.63</f>
        <v>13.493189697</v>
      </c>
      <c r="J212" s="4" t="n">
        <f aca="false">I212-H212</f>
        <v>0.720405577999998</v>
      </c>
      <c r="K212" s="0" t="n">
        <v>4828.125</v>
      </c>
      <c r="L212" s="0" t="n">
        <f aca="false">E212+93.63</f>
        <v>11.481242065</v>
      </c>
      <c r="M212" s="0" t="n">
        <f aca="false">F212+93.63</f>
        <v>11.481242065</v>
      </c>
      <c r="N212" s="5" t="n">
        <f aca="false">20*LOG10((12200^2*K212^4)/((K212^2+20.6^2)*(K212^2+12200^2)*(K212^2+107.7^2)^0.5*(K212^2+737.9^2)^0.5)/aref)</f>
        <v>0.633419158375286</v>
      </c>
      <c r="O212" s="0" t="n">
        <f aca="false">H212+N212</f>
        <v>13.4062032773753</v>
      </c>
    </row>
    <row r="213" customFormat="false" ht="13.2" hidden="false" customHeight="false" outlineLevel="0" collapsed="false">
      <c r="A213" s="0" t="n">
        <v>4851.562</v>
      </c>
      <c r="B213" s="0" t="n">
        <v>-80.61869812</v>
      </c>
      <c r="C213" s="0" t="n">
        <v>-79.906425476</v>
      </c>
      <c r="D213" s="0" t="n">
        <v>4851.562</v>
      </c>
      <c r="E213" s="0" t="n">
        <v>-82.198814392</v>
      </c>
      <c r="F213" s="0" t="n">
        <v>-82.198814392</v>
      </c>
      <c r="G213" s="0" t="n">
        <v>4851.562</v>
      </c>
      <c r="H213" s="2" t="n">
        <f aca="false">B213+93.63</f>
        <v>13.01130188</v>
      </c>
      <c r="I213" s="2" t="n">
        <f aca="false">C213+93.63</f>
        <v>13.723574524</v>
      </c>
      <c r="J213" s="4" t="n">
        <f aca="false">I213-H213</f>
        <v>0.712272644000009</v>
      </c>
      <c r="K213" s="0" t="n">
        <v>4851.562</v>
      </c>
      <c r="L213" s="0" t="n">
        <f aca="false">E213+93.63</f>
        <v>11.431185608</v>
      </c>
      <c r="M213" s="0" t="n">
        <f aca="false">F213+93.63</f>
        <v>11.431185608</v>
      </c>
      <c r="N213" s="5" t="n">
        <f aca="false">20*LOG10((12200^2*K213^4)/((K213^2+20.6^2)*(K213^2+12200^2)*(K213^2+107.7^2)^0.5*(K213^2+737.9^2)^0.5)/aref)</f>
        <v>0.622958170234676</v>
      </c>
      <c r="O213" s="0" t="n">
        <f aca="false">H213+N213</f>
        <v>13.6342600502347</v>
      </c>
    </row>
    <row r="214" customFormat="false" ht="13.2" hidden="false" customHeight="false" outlineLevel="0" collapsed="false">
      <c r="A214" s="0" t="n">
        <v>4875</v>
      </c>
      <c r="B214" s="0" t="n">
        <v>-80.426612854</v>
      </c>
      <c r="C214" s="0" t="n">
        <v>-79.722595215</v>
      </c>
      <c r="D214" s="0" t="n">
        <v>4875</v>
      </c>
      <c r="E214" s="0" t="n">
        <v>-82.219848633</v>
      </c>
      <c r="F214" s="0" t="n">
        <v>-82.219848633</v>
      </c>
      <c r="G214" s="0" t="n">
        <v>4875</v>
      </c>
      <c r="H214" s="2" t="n">
        <f aca="false">B214+93.63</f>
        <v>13.203387146</v>
      </c>
      <c r="I214" s="2" t="n">
        <f aca="false">C214+93.63</f>
        <v>13.907404785</v>
      </c>
      <c r="J214" s="4" t="n">
        <f aca="false">I214-H214</f>
        <v>0.704017639</v>
      </c>
      <c r="K214" s="0" t="n">
        <v>4875</v>
      </c>
      <c r="L214" s="0" t="n">
        <f aca="false">E214+93.63</f>
        <v>11.410151367</v>
      </c>
      <c r="M214" s="0" t="n">
        <f aca="false">F214+93.63</f>
        <v>11.410151367</v>
      </c>
      <c r="N214" s="5" t="n">
        <f aca="false">20*LOG10((12200^2*K214^4)/((K214^2+20.6^2)*(K214^2+12200^2)*(K214^2+107.7^2)^0.5*(K214^2+737.9^2)^0.5)/aref)</f>
        <v>0.612442629658203</v>
      </c>
      <c r="O214" s="0" t="n">
        <f aca="false">H214+N214</f>
        <v>13.8158297756582</v>
      </c>
    </row>
    <row r="215" customFormat="false" ht="13.2" hidden="false" customHeight="false" outlineLevel="0" collapsed="false">
      <c r="A215" s="0" t="n">
        <v>4898.437</v>
      </c>
      <c r="B215" s="0" t="n">
        <v>-80.107048035</v>
      </c>
      <c r="C215" s="0" t="n">
        <v>-79.411369324</v>
      </c>
      <c r="D215" s="0" t="n">
        <v>4898.437</v>
      </c>
      <c r="E215" s="0" t="n">
        <v>-82.266082764</v>
      </c>
      <c r="F215" s="0" t="n">
        <v>-82.266082764</v>
      </c>
      <c r="G215" s="0" t="n">
        <v>4898.437</v>
      </c>
      <c r="H215" s="2" t="n">
        <f aca="false">B215+93.63</f>
        <v>13.522951965</v>
      </c>
      <c r="I215" s="2" t="n">
        <f aca="false">C215+93.63</f>
        <v>14.218630676</v>
      </c>
      <c r="J215" s="4" t="n">
        <f aca="false">I215-H215</f>
        <v>0.695678710999999</v>
      </c>
      <c r="K215" s="0" t="n">
        <v>4898.437</v>
      </c>
      <c r="L215" s="0" t="n">
        <f aca="false">E215+93.63</f>
        <v>11.363917236</v>
      </c>
      <c r="M215" s="0" t="n">
        <f aca="false">F215+93.63</f>
        <v>11.363917236</v>
      </c>
      <c r="N215" s="5" t="n">
        <f aca="false">20*LOG10((12200^2*K215^4)/((K215^2+20.6^2)*(K215^2+12200^2)*(K215^2+107.7^2)^0.5*(K215^2+737.9^2)^0.5)/aref)</f>
        <v>0.601873873101132</v>
      </c>
      <c r="O215" s="0" t="n">
        <f aca="false">H215+N215</f>
        <v>14.1248258381011</v>
      </c>
    </row>
    <row r="216" customFormat="false" ht="13.2" hidden="false" customHeight="false" outlineLevel="0" collapsed="false">
      <c r="A216" s="0" t="n">
        <v>4921.875</v>
      </c>
      <c r="B216" s="0" t="n">
        <v>-79.656867981</v>
      </c>
      <c r="C216" s="0" t="n">
        <v>-78.969024658</v>
      </c>
      <c r="D216" s="0" t="n">
        <v>4921.875</v>
      </c>
      <c r="E216" s="0" t="n">
        <v>-82.339126587</v>
      </c>
      <c r="F216" s="0" t="n">
        <v>-82.339126587</v>
      </c>
      <c r="G216" s="0" t="n">
        <v>4921.875</v>
      </c>
      <c r="H216" s="2" t="n">
        <f aca="false">B216+93.63</f>
        <v>13.973132019</v>
      </c>
      <c r="I216" s="2" t="n">
        <f aca="false">C216+93.63</f>
        <v>14.660975342</v>
      </c>
      <c r="J216" s="4" t="n">
        <f aca="false">I216-H216</f>
        <v>0.68784332300001</v>
      </c>
      <c r="K216" s="0" t="n">
        <v>4921.875</v>
      </c>
      <c r="L216" s="0" t="n">
        <f aca="false">E216+93.63</f>
        <v>11.290873413</v>
      </c>
      <c r="M216" s="0" t="n">
        <f aca="false">F216+93.63</f>
        <v>11.290873413</v>
      </c>
      <c r="N216" s="5" t="n">
        <f aca="false">20*LOG10((12200^2*K216^4)/((K216^2+20.6^2)*(K216^2+12200^2)*(K216^2+107.7^2)^0.5*(K216^2+737.9^2)^0.5)/aref)</f>
        <v>0.59125143186206</v>
      </c>
      <c r="O216" s="0" t="n">
        <f aca="false">H216+N216</f>
        <v>14.5643834508621</v>
      </c>
    </row>
    <row r="217" customFormat="false" ht="13.2" hidden="false" customHeight="false" outlineLevel="0" collapsed="false">
      <c r="A217" s="0" t="n">
        <v>4945.312</v>
      </c>
      <c r="B217" s="0" t="n">
        <v>-79.42842102</v>
      </c>
      <c r="C217" s="0" t="n">
        <v>-78.748214722</v>
      </c>
      <c r="D217" s="0" t="n">
        <v>4945.312</v>
      </c>
      <c r="E217" s="0" t="n">
        <v>-82.384269714</v>
      </c>
      <c r="F217" s="0" t="n">
        <v>-82.384269714</v>
      </c>
      <c r="G217" s="0" t="n">
        <v>4945.312</v>
      </c>
      <c r="H217" s="2" t="n">
        <f aca="false">B217+93.63</f>
        <v>14.20157898</v>
      </c>
      <c r="I217" s="2" t="n">
        <f aca="false">C217+93.63</f>
        <v>14.881785278</v>
      </c>
      <c r="J217" s="4" t="n">
        <f aca="false">I217-H217</f>
        <v>0.680206298000002</v>
      </c>
      <c r="K217" s="0" t="n">
        <v>4945.312</v>
      </c>
      <c r="L217" s="0" t="n">
        <f aca="false">E217+93.63</f>
        <v>11.245730286</v>
      </c>
      <c r="M217" s="0" t="n">
        <f aca="false">F217+93.63</f>
        <v>11.245730286</v>
      </c>
      <c r="N217" s="5" t="n">
        <f aca="false">20*LOG10((12200^2*K217^4)/((K217^2+20.6^2)*(K217^2+12200^2)*(K217^2+107.7^2)^0.5*(K217^2+737.9^2)^0.5)/aref)</f>
        <v>0.580576639702545</v>
      </c>
      <c r="O217" s="0" t="n">
        <f aca="false">H217+N217</f>
        <v>14.7821556197025</v>
      </c>
    </row>
    <row r="218" customFormat="false" ht="13.2" hidden="false" customHeight="false" outlineLevel="0" collapsed="false">
      <c r="A218" s="0" t="n">
        <v>4968.75</v>
      </c>
      <c r="B218" s="0" t="n">
        <v>-79.46320343</v>
      </c>
      <c r="C218" s="0" t="n">
        <v>-78.79108429</v>
      </c>
      <c r="D218" s="0" t="n">
        <v>4968.75</v>
      </c>
      <c r="E218" s="0" t="n">
        <v>-82.380630493</v>
      </c>
      <c r="F218" s="0" t="n">
        <v>-82.380630493</v>
      </c>
      <c r="G218" s="0" t="n">
        <v>4968.75</v>
      </c>
      <c r="H218" s="2" t="n">
        <f aca="false">B218+93.63</f>
        <v>14.16679657</v>
      </c>
      <c r="I218" s="2" t="n">
        <f aca="false">C218+93.63</f>
        <v>14.83891571</v>
      </c>
      <c r="J218" s="4" t="n">
        <f aca="false">I218-H218</f>
        <v>0.672119139999992</v>
      </c>
      <c r="K218" s="0" t="n">
        <v>4968.75</v>
      </c>
      <c r="L218" s="0" t="n">
        <f aca="false">E218+93.63</f>
        <v>11.249369507</v>
      </c>
      <c r="M218" s="0" t="n">
        <f aca="false">F218+93.63</f>
        <v>11.249369507</v>
      </c>
      <c r="N218" s="5" t="n">
        <f aca="false">20*LOG10((12200^2*K218^4)/((K218^2+20.6^2)*(K218^2+12200^2)*(K218^2+107.7^2)^0.5*(K218^2+737.9^2)^0.5)/aref)</f>
        <v>0.569849007370959</v>
      </c>
      <c r="O218" s="0" t="n">
        <f aca="false">H218+N218</f>
        <v>14.736645577371</v>
      </c>
    </row>
    <row r="219" customFormat="false" ht="13.2" hidden="false" customHeight="false" outlineLevel="0" collapsed="false">
      <c r="A219" s="0" t="n">
        <v>4992.187</v>
      </c>
      <c r="B219" s="0" t="n">
        <v>-79.391471863</v>
      </c>
      <c r="C219" s="0" t="n">
        <v>-78.728012085</v>
      </c>
      <c r="D219" s="0" t="n">
        <v>4992.187</v>
      </c>
      <c r="E219" s="0" t="n">
        <v>-82.177536011</v>
      </c>
      <c r="F219" s="0" t="n">
        <v>-82.177536011</v>
      </c>
      <c r="G219" s="0" t="n">
        <v>4992.187</v>
      </c>
      <c r="H219" s="2" t="n">
        <f aca="false">B219+93.63</f>
        <v>14.238528137</v>
      </c>
      <c r="I219" s="2" t="n">
        <f aca="false">C219+93.63</f>
        <v>14.901987915</v>
      </c>
      <c r="J219" s="4" t="n">
        <f aca="false">I219-H219</f>
        <v>0.663459778000004</v>
      </c>
      <c r="K219" s="0" t="n">
        <v>4992.187</v>
      </c>
      <c r="L219" s="0" t="n">
        <f aca="false">E219+93.63</f>
        <v>11.452463989</v>
      </c>
      <c r="M219" s="0" t="n">
        <f aca="false">F219+93.63</f>
        <v>11.452463989</v>
      </c>
      <c r="N219" s="5" t="n">
        <f aca="false">20*LOG10((12200^2*K219^4)/((K219^2+20.6^2)*(K219^2+12200^2)*(K219^2+107.7^2)^0.5*(K219^2+737.9^2)^0.5)/aref)</f>
        <v>0.559069866408238</v>
      </c>
      <c r="O219" s="0" t="n">
        <f aca="false">H219+N219</f>
        <v>14.7975980034082</v>
      </c>
    </row>
    <row r="220" customFormat="false" ht="13.2" hidden="false" customHeight="false" outlineLevel="0" collapsed="false">
      <c r="A220" s="0" t="n">
        <v>5015.625</v>
      </c>
      <c r="B220" s="0" t="n">
        <v>-79.262901306</v>
      </c>
      <c r="C220" s="0" t="n">
        <v>-78.607589722</v>
      </c>
      <c r="D220" s="0" t="n">
        <v>5015.625</v>
      </c>
      <c r="E220" s="0" t="n">
        <v>-81.022583008</v>
      </c>
      <c r="F220" s="0" t="n">
        <v>-81.022583008</v>
      </c>
      <c r="G220" s="0" t="n">
        <v>5015.625</v>
      </c>
      <c r="H220" s="2" t="n">
        <f aca="false">B220+93.63</f>
        <v>14.367098694</v>
      </c>
      <c r="I220" s="2" t="n">
        <f aca="false">C220+93.63</f>
        <v>15.022410278</v>
      </c>
      <c r="J220" s="4" t="n">
        <f aca="false">I220-H220</f>
        <v>0.655311584000003</v>
      </c>
      <c r="K220" s="0" t="n">
        <v>5015.625</v>
      </c>
      <c r="L220" s="0" t="n">
        <f aca="false">E220+93.63</f>
        <v>12.607416992</v>
      </c>
      <c r="M220" s="0" t="n">
        <f aca="false">F220+93.63</f>
        <v>12.607416992</v>
      </c>
      <c r="N220" s="5" t="n">
        <f aca="false">20*LOG10((12200^2*K220^4)/((K220^2+20.6^2)*(K220^2+12200^2)*(K220^2+107.7^2)^0.5*(K220^2+737.9^2)^0.5)/aref)</f>
        <v>0.54823870775504</v>
      </c>
      <c r="O220" s="0" t="n">
        <f aca="false">H220+N220</f>
        <v>14.915337401755</v>
      </c>
    </row>
    <row r="221" customFormat="false" ht="13.2" hidden="false" customHeight="false" outlineLevel="0" collapsed="false">
      <c r="A221" s="0" t="n">
        <v>5039.062</v>
      </c>
      <c r="B221" s="0" t="n">
        <v>-79.082939148</v>
      </c>
      <c r="C221" s="0" t="n">
        <v>-78.436103821</v>
      </c>
      <c r="D221" s="0" t="n">
        <v>5039.062</v>
      </c>
      <c r="E221" s="0" t="n">
        <v>-79.560470581</v>
      </c>
      <c r="F221" s="0" t="n">
        <v>-79.560470581</v>
      </c>
      <c r="G221" s="0" t="n">
        <v>5039.062</v>
      </c>
      <c r="H221" s="2" t="n">
        <f aca="false">B221+93.63</f>
        <v>14.547060852</v>
      </c>
      <c r="I221" s="2" t="n">
        <f aca="false">C221+93.63</f>
        <v>15.193896179</v>
      </c>
      <c r="J221" s="4" t="n">
        <f aca="false">I221-H221</f>
        <v>0.646835326999991</v>
      </c>
      <c r="K221" s="0" t="n">
        <v>5039.062</v>
      </c>
      <c r="L221" s="0" t="n">
        <f aca="false">E221+93.63</f>
        <v>14.069529419</v>
      </c>
      <c r="M221" s="0" t="n">
        <f aca="false">F221+93.63</f>
        <v>14.069529419</v>
      </c>
      <c r="N221" s="5" t="n">
        <f aca="false">20*LOG10((12200^2*K221^4)/((K221^2+20.6^2)*(K221^2+12200^2)*(K221^2+107.7^2)^0.5*(K221^2+737.9^2)^0.5)/aref)</f>
        <v>0.537356861168458</v>
      </c>
      <c r="O221" s="0" t="n">
        <f aca="false">H221+N221</f>
        <v>15.0844177131685</v>
      </c>
    </row>
    <row r="222" customFormat="false" ht="13.2" hidden="false" customHeight="false" outlineLevel="0" collapsed="false">
      <c r="A222" s="0" t="n">
        <v>5062.5</v>
      </c>
      <c r="B222" s="0" t="n">
        <v>-78.516410828</v>
      </c>
      <c r="C222" s="0" t="n">
        <v>-77.878791809</v>
      </c>
      <c r="D222" s="0" t="n">
        <v>5062.5</v>
      </c>
      <c r="E222" s="0" t="n">
        <v>-79.805969238</v>
      </c>
      <c r="F222" s="0" t="n">
        <v>-79.805969238</v>
      </c>
      <c r="G222" s="0" t="n">
        <v>5062.5</v>
      </c>
      <c r="H222" s="2" t="n">
        <f aca="false">B222+93.63</f>
        <v>15.113589172</v>
      </c>
      <c r="I222" s="2" t="n">
        <f aca="false">C222+93.63</f>
        <v>15.751208191</v>
      </c>
      <c r="J222" s="4" t="n">
        <f aca="false">I222-H222</f>
        <v>0.637619018999999</v>
      </c>
      <c r="K222" s="0" t="n">
        <v>5062.5</v>
      </c>
      <c r="L222" s="0" t="n">
        <f aca="false">E222+93.63</f>
        <v>13.824030762</v>
      </c>
      <c r="M222" s="0" t="n">
        <f aca="false">F222+93.63</f>
        <v>13.824030762</v>
      </c>
      <c r="N222" s="5" t="n">
        <f aca="false">20*LOG10((12200^2*K222^4)/((K222^2+20.6^2)*(K222^2+12200^2)*(K222^2+107.7^2)^0.5*(K222^2+737.9^2)^0.5)/aref)</f>
        <v>0.526423798481506</v>
      </c>
      <c r="O222" s="0" t="n">
        <f aca="false">H222+N222</f>
        <v>15.6400129704815</v>
      </c>
    </row>
    <row r="223" customFormat="false" ht="13.2" hidden="false" customHeight="false" outlineLevel="0" collapsed="false">
      <c r="A223" s="0" t="n">
        <v>5085.937</v>
      </c>
      <c r="B223" s="0" t="n">
        <v>-77.663154602</v>
      </c>
      <c r="C223" s="0" t="n">
        <v>-77.034118652</v>
      </c>
      <c r="D223" s="0" t="n">
        <v>5085.937</v>
      </c>
      <c r="E223" s="0" t="n">
        <v>-81.495071411</v>
      </c>
      <c r="F223" s="0" t="n">
        <v>-81.495071411</v>
      </c>
      <c r="G223" s="0" t="n">
        <v>5085.937</v>
      </c>
      <c r="H223" s="2" t="n">
        <f aca="false">B223+93.63</f>
        <v>15.966845398</v>
      </c>
      <c r="I223" s="2" t="n">
        <f aca="false">C223+93.63</f>
        <v>16.595881348</v>
      </c>
      <c r="J223" s="4" t="n">
        <f aca="false">I223-H223</f>
        <v>0.629035950000002</v>
      </c>
      <c r="K223" s="0" t="n">
        <v>5085.937</v>
      </c>
      <c r="L223" s="0" t="n">
        <f aca="false">E223+93.63</f>
        <v>12.134928589</v>
      </c>
      <c r="M223" s="0" t="n">
        <f aca="false">F223+93.63</f>
        <v>12.134928589</v>
      </c>
      <c r="N223" s="5" t="n">
        <f aca="false">20*LOG10((12200^2*K223^4)/((K223^2+20.6^2)*(K223^2+12200^2)*(K223^2+107.7^2)^0.5*(K223^2+737.9^2)^0.5)/aref)</f>
        <v>0.515440848070548</v>
      </c>
      <c r="O223" s="0" t="n">
        <f aca="false">H223+N223</f>
        <v>16.4822862460705</v>
      </c>
    </row>
    <row r="224" customFormat="false" ht="13.2" hidden="false" customHeight="false" outlineLevel="0" collapsed="false">
      <c r="A224" s="0" t="n">
        <v>5109.375</v>
      </c>
      <c r="B224" s="0" t="n">
        <v>-77.070480347</v>
      </c>
      <c r="C224" s="0" t="n">
        <v>-76.448951721</v>
      </c>
      <c r="D224" s="0" t="n">
        <v>5109.375</v>
      </c>
      <c r="E224" s="0" t="n">
        <v>-82.532348633</v>
      </c>
      <c r="F224" s="0" t="n">
        <v>-82.532348633</v>
      </c>
      <c r="G224" s="0" t="n">
        <v>5109.375</v>
      </c>
      <c r="H224" s="2" t="n">
        <f aca="false">B224+93.63</f>
        <v>16.559519653</v>
      </c>
      <c r="I224" s="2" t="n">
        <f aca="false">C224+93.63</f>
        <v>17.181048279</v>
      </c>
      <c r="J224" s="4" t="n">
        <f aca="false">I224-H224</f>
        <v>0.621528626</v>
      </c>
      <c r="K224" s="0" t="n">
        <v>5109.375</v>
      </c>
      <c r="L224" s="0" t="n">
        <f aca="false">E224+93.63</f>
        <v>11.097651367</v>
      </c>
      <c r="M224" s="0" t="n">
        <f aca="false">F224+93.63</f>
        <v>11.097651367</v>
      </c>
      <c r="N224" s="5" t="n">
        <f aca="false">20*LOG10((12200^2*K224^4)/((K224^2+20.6^2)*(K224^2+12200^2)*(K224^2+107.7^2)^0.5*(K224^2+737.9^2)^0.5)/aref)</f>
        <v>0.50440746332158</v>
      </c>
      <c r="O224" s="0" t="n">
        <f aca="false">H224+N224</f>
        <v>17.0639271163216</v>
      </c>
    </row>
    <row r="225" customFormat="false" ht="13.2" hidden="false" customHeight="false" outlineLevel="0" collapsed="false">
      <c r="A225" s="0" t="n">
        <v>5132.812</v>
      </c>
      <c r="B225" s="0" t="n">
        <v>-77.046813965</v>
      </c>
      <c r="C225" s="0" t="n">
        <v>-76.43270874</v>
      </c>
      <c r="D225" s="0" t="n">
        <v>5132.812</v>
      </c>
      <c r="E225" s="0" t="n">
        <v>-82.726875305</v>
      </c>
      <c r="F225" s="0" t="n">
        <v>-82.726875305</v>
      </c>
      <c r="G225" s="0" t="n">
        <v>5132.812</v>
      </c>
      <c r="H225" s="2" t="n">
        <f aca="false">B225+93.63</f>
        <v>16.583186035</v>
      </c>
      <c r="I225" s="2" t="n">
        <f aca="false">C225+93.63</f>
        <v>17.19729126</v>
      </c>
      <c r="J225" s="4" t="n">
        <f aca="false">I225-H225</f>
        <v>0.614105225000003</v>
      </c>
      <c r="K225" s="0" t="n">
        <v>5132.812</v>
      </c>
      <c r="L225" s="0" t="n">
        <f aca="false">E225+93.63</f>
        <v>10.903124695</v>
      </c>
      <c r="M225" s="0" t="n">
        <f aca="false">F225+93.63</f>
        <v>10.903124695</v>
      </c>
      <c r="N225" s="5" t="n">
        <f aca="false">20*LOG10((12200^2*K225^4)/((K225^2+20.6^2)*(K225^2+12200^2)*(K225^2+107.7^2)^0.5*(K225^2+737.9^2)^0.5)/aref)</f>
        <v>0.493324971602114</v>
      </c>
      <c r="O225" s="0" t="n">
        <f aca="false">H225+N225</f>
        <v>17.0765110066021</v>
      </c>
    </row>
    <row r="226" customFormat="false" ht="13.2" hidden="false" customHeight="false" outlineLevel="0" collapsed="false">
      <c r="A226" s="0" t="n">
        <v>5156.25</v>
      </c>
      <c r="B226" s="0" t="n">
        <v>-77.577201843</v>
      </c>
      <c r="C226" s="0" t="n">
        <v>-76.970695496</v>
      </c>
      <c r="D226" s="0" t="n">
        <v>5156.25</v>
      </c>
      <c r="E226" s="0" t="n">
        <v>-82.778709412</v>
      </c>
      <c r="F226" s="0" t="n">
        <v>-82.778709412</v>
      </c>
      <c r="G226" s="0" t="n">
        <v>5156.25</v>
      </c>
      <c r="H226" s="2" t="n">
        <f aca="false">B226+93.63</f>
        <v>16.052798157</v>
      </c>
      <c r="I226" s="2" t="n">
        <f aca="false">C226+93.63</f>
        <v>16.659304504</v>
      </c>
      <c r="J226" s="4" t="n">
        <f aca="false">I226-H226</f>
        <v>0.606506346999993</v>
      </c>
      <c r="K226" s="0" t="n">
        <v>5156.25</v>
      </c>
      <c r="L226" s="0" t="n">
        <f aca="false">E226+93.63</f>
        <v>10.851290588</v>
      </c>
      <c r="M226" s="0" t="n">
        <f aca="false">F226+93.63</f>
        <v>10.851290588</v>
      </c>
      <c r="N226" s="5" t="n">
        <f aca="false">20*LOG10((12200^2*K226^4)/((K226^2+20.6^2)*(K226^2+12200^2)*(K226^2+107.7^2)^0.5*(K226^2+737.9^2)^0.5)/aref)</f>
        <v>0.482192808474991</v>
      </c>
      <c r="O226" s="0" t="n">
        <f aca="false">H226+N226</f>
        <v>16.534990965475</v>
      </c>
    </row>
    <row r="227" customFormat="false" ht="13.2" hidden="false" customHeight="false" outlineLevel="0" collapsed="false">
      <c r="A227" s="0" t="n">
        <v>5179.687</v>
      </c>
      <c r="B227" s="0" t="n">
        <v>-78.465835571</v>
      </c>
      <c r="C227" s="0" t="n">
        <v>-77.867103577</v>
      </c>
      <c r="D227" s="0" t="n">
        <v>5179.687</v>
      </c>
      <c r="E227" s="0" t="n">
        <v>-82.81439209</v>
      </c>
      <c r="F227" s="0" t="n">
        <v>-82.81439209</v>
      </c>
      <c r="G227" s="0" t="n">
        <v>5179.687</v>
      </c>
      <c r="H227" s="2" t="n">
        <f aca="false">B227+93.63</f>
        <v>15.164164429</v>
      </c>
      <c r="I227" s="2" t="n">
        <f aca="false">C227+93.63</f>
        <v>15.762896423</v>
      </c>
      <c r="J227" s="4" t="n">
        <f aca="false">I227-H227</f>
        <v>0.598731994000005</v>
      </c>
      <c r="K227" s="0" t="n">
        <v>5179.687</v>
      </c>
      <c r="L227" s="0" t="n">
        <f aca="false">E227+93.63</f>
        <v>10.81560791</v>
      </c>
      <c r="M227" s="0" t="n">
        <f aca="false">F227+93.63</f>
        <v>10.81560791</v>
      </c>
      <c r="N227" s="5" t="n">
        <f aca="false">20*LOG10((12200^2*K227^4)/((K227^2+20.6^2)*(K227^2+12200^2)*(K227^2+107.7^2)^0.5*(K227^2+737.9^2)^0.5)/aref)</f>
        <v>0.471012300641846</v>
      </c>
      <c r="O227" s="0" t="n">
        <f aca="false">H227+N227</f>
        <v>15.6351767296418</v>
      </c>
    </row>
    <row r="228" customFormat="false" ht="13.2" hidden="false" customHeight="false" outlineLevel="0" collapsed="false">
      <c r="A228" s="0" t="n">
        <v>5203.125</v>
      </c>
      <c r="B228" s="0" t="n">
        <v>-79.355415344</v>
      </c>
      <c r="C228" s="0" t="n">
        <v>-78.765113831</v>
      </c>
      <c r="D228" s="0" t="n">
        <v>5203.125</v>
      </c>
      <c r="E228" s="0" t="n">
        <v>-82.839904785</v>
      </c>
      <c r="F228" s="0" t="n">
        <v>-82.839904785</v>
      </c>
      <c r="G228" s="0" t="n">
        <v>5203.125</v>
      </c>
      <c r="H228" s="2" t="n">
        <f aca="false">B228+93.63</f>
        <v>14.274584656</v>
      </c>
      <c r="I228" s="2" t="n">
        <f aca="false">C228+93.63</f>
        <v>14.864886169</v>
      </c>
      <c r="J228" s="4" t="n">
        <f aca="false">I228-H228</f>
        <v>0.590301513</v>
      </c>
      <c r="K228" s="0" t="n">
        <v>5203.125</v>
      </c>
      <c r="L228" s="0" t="n">
        <f aca="false">E228+93.63</f>
        <v>10.790095215</v>
      </c>
      <c r="M228" s="0" t="n">
        <f aca="false">F228+93.63</f>
        <v>10.790095215</v>
      </c>
      <c r="N228" s="5" t="n">
        <f aca="false">20*LOG10((12200^2*K228^4)/((K228^2+20.6^2)*(K228^2+12200^2)*(K228^2+107.7^2)^0.5*(K228^2+737.9^2)^0.5)/aref)</f>
        <v>0.459782866431962</v>
      </c>
      <c r="O228" s="0" t="n">
        <f aca="false">H228+N228</f>
        <v>14.734367522432</v>
      </c>
    </row>
    <row r="229" customFormat="false" ht="13.2" hidden="false" customHeight="false" outlineLevel="0" collapsed="false">
      <c r="A229" s="0" t="n">
        <v>5226.562</v>
      </c>
      <c r="B229" s="0" t="n">
        <v>-79.999198914</v>
      </c>
      <c r="C229" s="0" t="n">
        <v>-79.418205261</v>
      </c>
      <c r="D229" s="0" t="n">
        <v>5226.562</v>
      </c>
      <c r="E229" s="0" t="n">
        <v>-82.860534668</v>
      </c>
      <c r="F229" s="0" t="n">
        <v>-82.860534668</v>
      </c>
      <c r="G229" s="0" t="n">
        <v>5226.562</v>
      </c>
      <c r="H229" s="2" t="n">
        <f aca="false">B229+93.63</f>
        <v>13.630801086</v>
      </c>
      <c r="I229" s="2" t="n">
        <f aca="false">C229+93.63</f>
        <v>14.211794739</v>
      </c>
      <c r="J229" s="4" t="n">
        <f aca="false">I229-H229</f>
        <v>0.580993653000007</v>
      </c>
      <c r="K229" s="0" t="n">
        <v>5226.562</v>
      </c>
      <c r="L229" s="0" t="n">
        <f aca="false">E229+93.63</f>
        <v>10.769465332</v>
      </c>
      <c r="M229" s="0" t="n">
        <f aca="false">F229+93.63</f>
        <v>10.769465332</v>
      </c>
      <c r="N229" s="5" t="n">
        <f aca="false">20*LOG10((12200^2*K229^4)/((K229^2+20.6^2)*(K229^2+12200^2)*(K229^2+107.7^2)^0.5*(K229^2+737.9^2)^0.5)/aref)</f>
        <v>0.448505832197192</v>
      </c>
      <c r="O229" s="0" t="n">
        <f aca="false">H229+N229</f>
        <v>14.0793069181972</v>
      </c>
    </row>
    <row r="230" customFormat="false" ht="13.2" hidden="false" customHeight="false" outlineLevel="0" collapsed="false">
      <c r="A230" s="0" t="n">
        <v>5250</v>
      </c>
      <c r="B230" s="0" t="n">
        <v>-80.354003906</v>
      </c>
      <c r="C230" s="0" t="n">
        <v>-79.782699585</v>
      </c>
      <c r="D230" s="0" t="n">
        <v>5250</v>
      </c>
      <c r="E230" s="0" t="n">
        <v>-82.9090271</v>
      </c>
      <c r="F230" s="0" t="n">
        <v>-82.9090271</v>
      </c>
      <c r="G230" s="0" t="n">
        <v>5250</v>
      </c>
      <c r="H230" s="2" t="n">
        <f aca="false">B230+93.63</f>
        <v>13.275996094</v>
      </c>
      <c r="I230" s="2" t="n">
        <f aca="false">C230+93.63</f>
        <v>13.847300415</v>
      </c>
      <c r="J230" s="4" t="n">
        <f aca="false">I230-H230</f>
        <v>0.571304321</v>
      </c>
      <c r="K230" s="0" t="n">
        <v>5250</v>
      </c>
      <c r="L230" s="0" t="n">
        <f aca="false">E230+93.63</f>
        <v>10.7209729</v>
      </c>
      <c r="M230" s="0" t="n">
        <f aca="false">F230+93.63</f>
        <v>10.7209729</v>
      </c>
      <c r="N230" s="5" t="n">
        <f aca="false">20*LOG10((12200^2*K230^4)/((K230^2+20.6^2)*(K230^2+12200^2)*(K230^2+107.7^2)^0.5*(K230^2+737.9^2)^0.5)/aref)</f>
        <v>0.437180599590962</v>
      </c>
      <c r="O230" s="0" t="n">
        <f aca="false">H230+N230</f>
        <v>13.713176693591</v>
      </c>
    </row>
    <row r="231" customFormat="false" ht="13.2" hidden="false" customHeight="false" outlineLevel="0" collapsed="false">
      <c r="A231" s="0" t="n">
        <v>5273.437</v>
      </c>
      <c r="B231" s="0" t="n">
        <v>-80.457939148</v>
      </c>
      <c r="C231" s="0" t="n">
        <v>-79.895500183</v>
      </c>
      <c r="D231" s="0" t="n">
        <v>5273.437</v>
      </c>
      <c r="E231" s="0" t="n">
        <v>-82.978302002</v>
      </c>
      <c r="F231" s="0" t="n">
        <v>-82.978302002</v>
      </c>
      <c r="G231" s="0" t="n">
        <v>5273.437</v>
      </c>
      <c r="H231" s="2" t="n">
        <f aca="false">B231+93.63</f>
        <v>13.172060852</v>
      </c>
      <c r="I231" s="2" t="n">
        <f aca="false">C231+93.63</f>
        <v>13.734499817</v>
      </c>
      <c r="J231" s="4" t="n">
        <f aca="false">I231-H231</f>
        <v>0.562438964999998</v>
      </c>
      <c r="K231" s="0" t="n">
        <v>5273.437</v>
      </c>
      <c r="L231" s="0" t="n">
        <f aca="false">E231+93.63</f>
        <v>10.651697998</v>
      </c>
      <c r="M231" s="0" t="n">
        <f aca="false">F231+93.63</f>
        <v>10.651697998</v>
      </c>
      <c r="N231" s="5" t="n">
        <f aca="false">20*LOG10((12200^2*K231^4)/((K231^2+20.6^2)*(K231^2+12200^2)*(K231^2+107.7^2)^0.5*(K231^2+737.9^2)^0.5)/aref)</f>
        <v>0.425808494906503</v>
      </c>
      <c r="O231" s="0" t="n">
        <f aca="false">H231+N231</f>
        <v>13.5978693469065</v>
      </c>
    </row>
    <row r="232" customFormat="false" ht="13.2" hidden="false" customHeight="false" outlineLevel="0" collapsed="false">
      <c r="A232" s="0" t="n">
        <v>5296.875</v>
      </c>
      <c r="B232" s="0" t="n">
        <v>-80.583747864</v>
      </c>
      <c r="C232" s="0" t="n">
        <v>-80.029640198</v>
      </c>
      <c r="D232" s="0" t="n">
        <v>5296.875</v>
      </c>
      <c r="E232" s="0" t="n">
        <v>-83.011917114</v>
      </c>
      <c r="F232" s="0" t="n">
        <v>-83.011917114</v>
      </c>
      <c r="G232" s="0" t="n">
        <v>5296.875</v>
      </c>
      <c r="H232" s="2" t="n">
        <f aca="false">B232+93.63</f>
        <v>13.046252136</v>
      </c>
      <c r="I232" s="2" t="n">
        <f aca="false">C232+93.63</f>
        <v>13.600359802</v>
      </c>
      <c r="J232" s="4" t="n">
        <f aca="false">I232-H232</f>
        <v>0.554107666000007</v>
      </c>
      <c r="K232" s="0" t="n">
        <v>5296.875</v>
      </c>
      <c r="L232" s="0" t="n">
        <f aca="false">E232+93.63</f>
        <v>10.618082886</v>
      </c>
      <c r="M232" s="0" t="n">
        <f aca="false">F232+93.63</f>
        <v>10.618082886</v>
      </c>
      <c r="N232" s="5" t="n">
        <f aca="false">20*LOG10((12200^2*K232^4)/((K232^2+20.6^2)*(K232^2+12200^2)*(K232^2+107.7^2)^0.5*(K232^2+737.9^2)^0.5)/aref)</f>
        <v>0.414388903649271</v>
      </c>
      <c r="O232" s="0" t="n">
        <f aca="false">H232+N232</f>
        <v>13.4606410396493</v>
      </c>
    </row>
    <row r="233" customFormat="false" ht="13.2" hidden="false" customHeight="false" outlineLevel="0" collapsed="false">
      <c r="A233" s="0" t="n">
        <v>5320.312</v>
      </c>
      <c r="B233" s="0" t="n">
        <v>-80.75692749</v>
      </c>
      <c r="C233" s="0" t="n">
        <v>-80.211334228</v>
      </c>
      <c r="D233" s="0" t="n">
        <v>5320.312</v>
      </c>
      <c r="E233" s="0" t="n">
        <v>-83.040718079</v>
      </c>
      <c r="F233" s="0" t="n">
        <v>-83.040718079</v>
      </c>
      <c r="G233" s="0" t="n">
        <v>5320.312</v>
      </c>
      <c r="H233" s="2" t="n">
        <f aca="false">B233+93.63</f>
        <v>12.87307251</v>
      </c>
      <c r="I233" s="2" t="n">
        <f aca="false">C233+93.63</f>
        <v>13.418665772</v>
      </c>
      <c r="J233" s="4" t="n">
        <f aca="false">I233-H233</f>
        <v>0.545593261999997</v>
      </c>
      <c r="K233" s="0" t="n">
        <v>5320.312</v>
      </c>
      <c r="L233" s="0" t="n">
        <f aca="false">E233+93.63</f>
        <v>10.589281921</v>
      </c>
      <c r="M233" s="0" t="n">
        <f aca="false">F233+93.63</f>
        <v>10.589281921</v>
      </c>
      <c r="N233" s="5" t="n">
        <f aca="false">20*LOG10((12200^2*K233^4)/((K233^2+20.6^2)*(K233^2+12200^2)*(K233^2+107.7^2)^0.5*(K233^2+737.9^2)^0.5)/aref)</f>
        <v>0.402923152321895</v>
      </c>
      <c r="O233" s="0" t="n">
        <f aca="false">H233+N233</f>
        <v>13.2759956623219</v>
      </c>
    </row>
    <row r="234" customFormat="false" ht="13.2" hidden="false" customHeight="false" outlineLevel="0" collapsed="false">
      <c r="A234" s="0" t="n">
        <v>5343.75</v>
      </c>
      <c r="B234" s="0" t="n">
        <v>-80.929649353</v>
      </c>
      <c r="C234" s="0" t="n">
        <v>-80.392547607</v>
      </c>
      <c r="D234" s="0" t="n">
        <v>5343.75</v>
      </c>
      <c r="E234" s="0" t="n">
        <v>-83.108505249</v>
      </c>
      <c r="F234" s="0" t="n">
        <v>-83.108505249</v>
      </c>
      <c r="G234" s="0" t="n">
        <v>5343.75</v>
      </c>
      <c r="H234" s="2" t="n">
        <f aca="false">B234+93.63</f>
        <v>12.700350647</v>
      </c>
      <c r="I234" s="2" t="n">
        <f aca="false">C234+93.63</f>
        <v>13.237452393</v>
      </c>
      <c r="J234" s="4" t="n">
        <f aca="false">I234-H234</f>
        <v>0.537101746000005</v>
      </c>
      <c r="K234" s="0" t="n">
        <v>5343.75</v>
      </c>
      <c r="L234" s="0" t="n">
        <f aca="false">E234+93.63</f>
        <v>10.521494751</v>
      </c>
      <c r="M234" s="0" t="n">
        <f aca="false">F234+93.63</f>
        <v>10.521494751</v>
      </c>
      <c r="N234" s="5" t="n">
        <f aca="false">20*LOG10((12200^2*K234^4)/((K234^2+20.6^2)*(K234^2+12200^2)*(K234^2+107.7^2)^0.5*(K234^2+737.9^2)^0.5)/aref)</f>
        <v>0.391410610781942</v>
      </c>
      <c r="O234" s="0" t="n">
        <f aca="false">H234+N234</f>
        <v>13.0917612577819</v>
      </c>
    </row>
    <row r="235" customFormat="false" ht="13.2" hidden="false" customHeight="false" outlineLevel="0" collapsed="false">
      <c r="A235" s="0" t="n">
        <v>5367.187</v>
      </c>
      <c r="B235" s="0" t="n">
        <v>-81.151672363</v>
      </c>
      <c r="C235" s="0" t="n">
        <v>-80.623535156</v>
      </c>
      <c r="D235" s="0" t="n">
        <v>5367.187</v>
      </c>
      <c r="E235" s="0" t="n">
        <v>-83.166816711</v>
      </c>
      <c r="F235" s="0" t="n">
        <v>-83.166816711</v>
      </c>
      <c r="G235" s="0" t="n">
        <v>5367.187</v>
      </c>
      <c r="H235" s="2" t="n">
        <f aca="false">B235+93.63</f>
        <v>12.478327637</v>
      </c>
      <c r="I235" s="2" t="n">
        <f aca="false">C235+93.63</f>
        <v>13.006464844</v>
      </c>
      <c r="J235" s="4" t="n">
        <f aca="false">I235-H235</f>
        <v>0.528137207</v>
      </c>
      <c r="K235" s="0" t="n">
        <v>5367.187</v>
      </c>
      <c r="L235" s="0" t="n">
        <f aca="false">E235+93.63</f>
        <v>10.463183289</v>
      </c>
      <c r="M235" s="0" t="n">
        <f aca="false">F235+93.63</f>
        <v>10.463183289</v>
      </c>
      <c r="N235" s="5" t="n">
        <f aca="false">20*LOG10((12200^2*K235^4)/((K235^2+20.6^2)*(K235^2+12200^2)*(K235^2+107.7^2)^0.5*(K235^2+737.9^2)^0.5)/aref)</f>
        <v>0.379852605987955</v>
      </c>
      <c r="O235" s="0" t="n">
        <f aca="false">H235+N235</f>
        <v>12.8581802429879</v>
      </c>
    </row>
    <row r="236" customFormat="false" ht="13.2" hidden="false" customHeight="false" outlineLevel="0" collapsed="false">
      <c r="A236" s="0" t="n">
        <v>5390.625</v>
      </c>
      <c r="B236" s="0" t="n">
        <v>-81.337677002</v>
      </c>
      <c r="C236" s="0" t="n">
        <v>-80.81879425</v>
      </c>
      <c r="D236" s="0" t="n">
        <v>5390.625</v>
      </c>
      <c r="E236" s="0" t="n">
        <v>-83.196174622</v>
      </c>
      <c r="F236" s="0" t="n">
        <v>-83.196174622</v>
      </c>
      <c r="G236" s="0" t="n">
        <v>5390.625</v>
      </c>
      <c r="H236" s="2" t="n">
        <f aca="false">B236+93.63</f>
        <v>12.292322998</v>
      </c>
      <c r="I236" s="2" t="n">
        <f aca="false">C236+93.63</f>
        <v>12.81120575</v>
      </c>
      <c r="J236" s="4" t="n">
        <f aca="false">I236-H236</f>
        <v>0.51888275200001</v>
      </c>
      <c r="K236" s="0" t="n">
        <v>5390.625</v>
      </c>
      <c r="L236" s="0" t="n">
        <f aca="false">E236+93.63</f>
        <v>10.433825378</v>
      </c>
      <c r="M236" s="0" t="n">
        <f aca="false">F236+93.63</f>
        <v>10.433825378</v>
      </c>
      <c r="N236" s="5" t="n">
        <f aca="false">20*LOG10((12200^2*K236^4)/((K236^2+20.6^2)*(K236^2+12200^2)*(K236^2+107.7^2)^0.5*(K236^2+737.9^2)^0.5)/aref)</f>
        <v>0.368248492623727</v>
      </c>
      <c r="O236" s="0" t="n">
        <f aca="false">H236+N236</f>
        <v>12.6605714906237</v>
      </c>
    </row>
    <row r="237" customFormat="false" ht="13.2" hidden="false" customHeight="false" outlineLevel="0" collapsed="false">
      <c r="A237" s="0" t="n">
        <v>5414.062</v>
      </c>
      <c r="B237" s="0" t="n">
        <v>-81.410720825</v>
      </c>
      <c r="C237" s="0" t="n">
        <v>-80.900810242</v>
      </c>
      <c r="D237" s="0" t="n">
        <v>5414.062</v>
      </c>
      <c r="E237" s="0" t="n">
        <v>-83.22693634</v>
      </c>
      <c r="F237" s="0" t="n">
        <v>-83.22693634</v>
      </c>
      <c r="G237" s="0" t="n">
        <v>5414.062</v>
      </c>
      <c r="H237" s="2" t="n">
        <f aca="false">B237+93.63</f>
        <v>12.219279175</v>
      </c>
      <c r="I237" s="2" t="n">
        <f aca="false">C237+93.63</f>
        <v>12.729189758</v>
      </c>
      <c r="J237" s="4" t="n">
        <f aca="false">I237-H237</f>
        <v>0.509910582999993</v>
      </c>
      <c r="K237" s="0" t="n">
        <v>5414.062</v>
      </c>
      <c r="L237" s="0" t="n">
        <f aca="false">E237+93.63</f>
        <v>10.40306366</v>
      </c>
      <c r="M237" s="0" t="n">
        <f aca="false">F237+93.63</f>
        <v>10.40306366</v>
      </c>
      <c r="N237" s="5" t="n">
        <f aca="false">20*LOG10((12200^2*K237^4)/((K237^2+20.6^2)*(K237^2+12200^2)*(K237^2+107.7^2)^0.5*(K237^2+737.9^2)^0.5)/aref)</f>
        <v>0.35659959833022</v>
      </c>
      <c r="O237" s="0" t="n">
        <f aca="false">H237+N237</f>
        <v>12.5758787733302</v>
      </c>
    </row>
    <row r="238" customFormat="false" ht="13.2" hidden="false" customHeight="false" outlineLevel="0" collapsed="false">
      <c r="A238" s="0" t="n">
        <v>5437.5</v>
      </c>
      <c r="B238" s="0" t="n">
        <v>-81.491958618</v>
      </c>
      <c r="C238" s="0" t="n">
        <v>-80.990646362</v>
      </c>
      <c r="D238" s="0" t="n">
        <v>5437.5</v>
      </c>
      <c r="E238" s="0" t="n">
        <v>-83.252944946</v>
      </c>
      <c r="F238" s="0" t="n">
        <v>-83.252944946</v>
      </c>
      <c r="G238" s="0" t="n">
        <v>5437.5</v>
      </c>
      <c r="H238" s="2" t="n">
        <f aca="false">B238+93.63</f>
        <v>12.138041382</v>
      </c>
      <c r="I238" s="2" t="n">
        <f aca="false">C238+93.63</f>
        <v>12.639353638</v>
      </c>
      <c r="J238" s="4" t="n">
        <f aca="false">I238-H238</f>
        <v>0.501312255999991</v>
      </c>
      <c r="K238" s="0" t="n">
        <v>5437.5</v>
      </c>
      <c r="L238" s="0" t="n">
        <f aca="false">E238+93.63</f>
        <v>10.377055054</v>
      </c>
      <c r="M238" s="0" t="n">
        <f aca="false">F238+93.63</f>
        <v>10.377055054</v>
      </c>
      <c r="N238" s="5" t="n">
        <f aca="false">20*LOG10((12200^2*K238^4)/((K238^2+20.6^2)*(K238^2+12200^2)*(K238^2+107.7^2)^0.5*(K238^2+737.9^2)^0.5)/aref)</f>
        <v>0.3449052630673</v>
      </c>
      <c r="O238" s="0" t="n">
        <f aca="false">H238+N238</f>
        <v>12.4829466450673</v>
      </c>
    </row>
    <row r="239" customFormat="false" ht="13.2" hidden="false" customHeight="false" outlineLevel="0" collapsed="false">
      <c r="A239" s="0" t="n">
        <v>5460.937</v>
      </c>
      <c r="B239" s="0" t="n">
        <v>-81.64717102</v>
      </c>
      <c r="C239" s="0" t="n">
        <v>-81.154953003</v>
      </c>
      <c r="D239" s="0" t="n">
        <v>5460.937</v>
      </c>
      <c r="E239" s="0" t="n">
        <v>-83.270957947</v>
      </c>
      <c r="F239" s="0" t="n">
        <v>-83.270957947</v>
      </c>
      <c r="G239" s="0" t="n">
        <v>5460.937</v>
      </c>
      <c r="H239" s="2" t="n">
        <f aca="false">B239+93.63</f>
        <v>11.98282898</v>
      </c>
      <c r="I239" s="2" t="n">
        <f aca="false">C239+93.63</f>
        <v>12.475046997</v>
      </c>
      <c r="J239" s="4" t="n">
        <f aca="false">I239-H239</f>
        <v>0.492218016999999</v>
      </c>
      <c r="K239" s="0" t="n">
        <v>5460.937</v>
      </c>
      <c r="L239" s="0" t="n">
        <f aca="false">E239+93.63</f>
        <v>10.359042053</v>
      </c>
      <c r="M239" s="0" t="n">
        <f aca="false">F239+93.63</f>
        <v>10.359042053</v>
      </c>
      <c r="N239" s="5" t="n">
        <f aca="false">20*LOG10((12200^2*K239^4)/((K239^2+20.6^2)*(K239^2+12200^2)*(K239^2+107.7^2)^0.5*(K239^2+737.9^2)^0.5)/aref)</f>
        <v>0.333166815366246</v>
      </c>
      <c r="O239" s="0" t="n">
        <f aca="false">H239+N239</f>
        <v>12.3159957953662</v>
      </c>
    </row>
    <row r="240" customFormat="false" ht="13.2" hidden="false" customHeight="false" outlineLevel="0" collapsed="false">
      <c r="A240" s="0" t="n">
        <v>5484.375</v>
      </c>
      <c r="B240" s="0" t="n">
        <v>-81.765853882</v>
      </c>
      <c r="C240" s="0" t="n">
        <v>-81.283248901</v>
      </c>
      <c r="D240" s="0" t="n">
        <v>5484.375</v>
      </c>
      <c r="E240" s="0" t="n">
        <v>-83.310501099</v>
      </c>
      <c r="F240" s="0" t="n">
        <v>-83.310501099</v>
      </c>
      <c r="G240" s="0" t="n">
        <v>5484.375</v>
      </c>
      <c r="H240" s="2" t="n">
        <f aca="false">B240+93.63</f>
        <v>11.864146118</v>
      </c>
      <c r="I240" s="2" t="n">
        <f aca="false">C240+93.63</f>
        <v>12.346751099</v>
      </c>
      <c r="J240" s="4" t="n">
        <f aca="false">I240-H240</f>
        <v>0.482604981000009</v>
      </c>
      <c r="K240" s="0" t="n">
        <v>5484.375</v>
      </c>
      <c r="L240" s="0" t="n">
        <f aca="false">E240+93.63</f>
        <v>10.319498901</v>
      </c>
      <c r="M240" s="0" t="n">
        <f aca="false">F240+93.63</f>
        <v>10.319498901</v>
      </c>
      <c r="N240" s="5" t="n">
        <f aca="false">20*LOG10((12200^2*K240^4)/((K240^2+20.6^2)*(K240^2+12200^2)*(K240^2+107.7^2)^0.5*(K240^2+737.9^2)^0.5)/aref)</f>
        <v>0.321383580890164</v>
      </c>
      <c r="O240" s="0" t="n">
        <f aca="false">H240+N240</f>
        <v>12.1855296988902</v>
      </c>
    </row>
    <row r="241" customFormat="false" ht="13.2" hidden="false" customHeight="false" outlineLevel="0" collapsed="false">
      <c r="A241" s="0" t="n">
        <v>5507.812</v>
      </c>
      <c r="B241" s="0" t="n">
        <v>-81.836921692</v>
      </c>
      <c r="C241" s="0" t="n">
        <v>-81.363319397</v>
      </c>
      <c r="D241" s="0" t="n">
        <v>5507.812</v>
      </c>
      <c r="E241" s="0" t="n">
        <v>-83.364860535</v>
      </c>
      <c r="F241" s="0" t="n">
        <v>-83.364860535</v>
      </c>
      <c r="G241" s="0" t="n">
        <v>5507.812</v>
      </c>
      <c r="H241" s="2" t="n">
        <f aca="false">B241+93.63</f>
        <v>11.793078308</v>
      </c>
      <c r="I241" s="2" t="n">
        <f aca="false">C241+93.63</f>
        <v>12.266680603</v>
      </c>
      <c r="J241" s="4" t="n">
        <f aca="false">I241-H241</f>
        <v>0.473602295000006</v>
      </c>
      <c r="K241" s="0" t="n">
        <v>5507.812</v>
      </c>
      <c r="L241" s="0" t="n">
        <f aca="false">E241+93.63</f>
        <v>10.265139465</v>
      </c>
      <c r="M241" s="0" t="n">
        <f aca="false">F241+93.63</f>
        <v>10.265139465</v>
      </c>
      <c r="N241" s="5" t="n">
        <f aca="false">20*LOG10((12200^2*K241^4)/((K241^2+20.6^2)*(K241^2+12200^2)*(K241^2+107.7^2)^0.5*(K241^2+737.9^2)^0.5)/aref)</f>
        <v>0.309556889251277</v>
      </c>
      <c r="O241" s="0" t="n">
        <f aca="false">H241+N241</f>
        <v>12.1026351972513</v>
      </c>
    </row>
    <row r="242" customFormat="false" ht="13.2" hidden="false" customHeight="false" outlineLevel="0" collapsed="false">
      <c r="A242" s="0" t="n">
        <v>5531.25</v>
      </c>
      <c r="B242" s="0" t="n">
        <v>-81.934341431</v>
      </c>
      <c r="C242" s="0" t="n">
        <v>-81.469047546</v>
      </c>
      <c r="D242" s="0" t="n">
        <v>5531.25</v>
      </c>
      <c r="E242" s="0" t="n">
        <v>-83.410263061</v>
      </c>
      <c r="F242" s="0" t="n">
        <v>-83.410263061</v>
      </c>
      <c r="G242" s="0" t="n">
        <v>5531.25</v>
      </c>
      <c r="H242" s="2" t="n">
        <f aca="false">B242+93.63</f>
        <v>11.695658569</v>
      </c>
      <c r="I242" s="2" t="n">
        <f aca="false">C242+93.63</f>
        <v>12.160952454</v>
      </c>
      <c r="J242" s="4" t="n">
        <f aca="false">I242-H242</f>
        <v>0.465293885000008</v>
      </c>
      <c r="K242" s="0" t="n">
        <v>5531.25</v>
      </c>
      <c r="L242" s="0" t="n">
        <f aca="false">E242+93.63</f>
        <v>10.219736939</v>
      </c>
      <c r="M242" s="0" t="n">
        <f aca="false">F242+93.63</f>
        <v>10.219736939</v>
      </c>
      <c r="N242" s="5" t="n">
        <f aca="false">20*LOG10((12200^2*K242^4)/((K242^2+20.6^2)*(K242^2+12200^2)*(K242^2+107.7^2)^0.5*(K242^2+737.9^2)^0.5)/aref)</f>
        <v>0.297686052221839</v>
      </c>
      <c r="O242" s="0" t="n">
        <f aca="false">H242+N242</f>
        <v>11.9933446212218</v>
      </c>
    </row>
    <row r="243" customFormat="false" ht="13.2" hidden="false" customHeight="false" outlineLevel="0" collapsed="false">
      <c r="A243" s="0" t="n">
        <v>5554.687</v>
      </c>
      <c r="B243" s="0" t="n">
        <v>-82.04750824</v>
      </c>
      <c r="C243" s="0" t="n">
        <v>-81.591163635</v>
      </c>
      <c r="D243" s="0" t="n">
        <v>5554.687</v>
      </c>
      <c r="E243" s="0" t="n">
        <v>-83.455528259</v>
      </c>
      <c r="F243" s="0" t="n">
        <v>-83.455528259</v>
      </c>
      <c r="G243" s="0" t="n">
        <v>5554.687</v>
      </c>
      <c r="H243" s="2" t="n">
        <f aca="false">B243+93.63</f>
        <v>11.58249176</v>
      </c>
      <c r="I243" s="2" t="n">
        <f aca="false">C243+93.63</f>
        <v>12.038836365</v>
      </c>
      <c r="J243" s="4" t="n">
        <f aca="false">I243-H243</f>
        <v>0.456344604999998</v>
      </c>
      <c r="K243" s="0" t="n">
        <v>5554.687</v>
      </c>
      <c r="L243" s="0" t="n">
        <f aca="false">E243+93.63</f>
        <v>10.174471741</v>
      </c>
      <c r="M243" s="0" t="n">
        <f aca="false">F243+93.63</f>
        <v>10.174471741</v>
      </c>
      <c r="N243" s="5" t="n">
        <f aca="false">20*LOG10((12200^2*K243^4)/((K243^2+20.6^2)*(K243^2+12200^2)*(K243^2+107.7^2)^0.5*(K243^2+737.9^2)^0.5)/aref)</f>
        <v>0.285772400669529</v>
      </c>
      <c r="O243" s="0" t="n">
        <f aca="false">H243+N243</f>
        <v>11.8682641606695</v>
      </c>
    </row>
    <row r="244" customFormat="false" ht="13.2" hidden="false" customHeight="false" outlineLevel="0" collapsed="false">
      <c r="A244" s="0" t="n">
        <v>5578.125</v>
      </c>
      <c r="B244" s="0" t="n">
        <v>-82.017822266</v>
      </c>
      <c r="C244" s="0" t="n">
        <v>-81.571357727</v>
      </c>
      <c r="D244" s="0" t="n">
        <v>5578.125</v>
      </c>
      <c r="E244" s="0" t="n">
        <v>-83.513122559</v>
      </c>
      <c r="F244" s="0" t="n">
        <v>-83.513122559</v>
      </c>
      <c r="G244" s="0" t="n">
        <v>5578.125</v>
      </c>
      <c r="H244" s="2" t="n">
        <f aca="false">B244+93.63</f>
        <v>11.612177734</v>
      </c>
      <c r="I244" s="2" t="n">
        <f aca="false">C244+93.63</f>
        <v>12.058642273</v>
      </c>
      <c r="J244" s="4" t="n">
        <f aca="false">I244-H244</f>
        <v>0.44646453899999</v>
      </c>
      <c r="K244" s="0" t="n">
        <v>5578.125</v>
      </c>
      <c r="L244" s="0" t="n">
        <f aca="false">E244+93.63</f>
        <v>10.116877441</v>
      </c>
      <c r="M244" s="0" t="n">
        <f aca="false">F244+93.63</f>
        <v>10.116877441</v>
      </c>
      <c r="N244" s="5" t="n">
        <f aca="false">20*LOG10((12200^2*K244^4)/((K244^2+20.6^2)*(K244^2+12200^2)*(K244^2+107.7^2)^0.5*(K244^2+737.9^2)^0.5)/aref)</f>
        <v>0.273815232861809</v>
      </c>
      <c r="O244" s="0" t="n">
        <f aca="false">H244+N244</f>
        <v>11.8859929668618</v>
      </c>
    </row>
    <row r="245" customFormat="false" ht="13.2" hidden="false" customHeight="false" outlineLevel="0" collapsed="false">
      <c r="A245" s="0" t="n">
        <v>5601.562</v>
      </c>
      <c r="B245" s="0" t="n">
        <v>-81.899177551</v>
      </c>
      <c r="C245" s="0" t="n">
        <v>-81.461875915</v>
      </c>
      <c r="D245" s="0" t="n">
        <v>5601.562</v>
      </c>
      <c r="E245" s="0" t="n">
        <v>-83.566345215</v>
      </c>
      <c r="F245" s="0" t="n">
        <v>-83.566345215</v>
      </c>
      <c r="G245" s="0" t="n">
        <v>5601.562</v>
      </c>
      <c r="H245" s="2" t="n">
        <f aca="false">B245+93.63</f>
        <v>11.730822449</v>
      </c>
      <c r="I245" s="2" t="n">
        <f aca="false">C245+93.63</f>
        <v>12.168124085</v>
      </c>
      <c r="J245" s="4" t="n">
        <f aca="false">I245-H245</f>
        <v>0.437301636000001</v>
      </c>
      <c r="K245" s="0" t="n">
        <v>5601.562</v>
      </c>
      <c r="L245" s="0" t="n">
        <f aca="false">E245+93.63</f>
        <v>10.063654785</v>
      </c>
      <c r="M245" s="0" t="n">
        <f aca="false">F245+93.63</f>
        <v>10.063654785</v>
      </c>
      <c r="N245" s="5" t="n">
        <f aca="false">20*LOG10((12200^2*K245^4)/((K245^2+20.6^2)*(K245^2+12200^2)*(K245^2+107.7^2)^0.5*(K245^2+737.9^2)^0.5)/aref)</f>
        <v>0.261815881081345</v>
      </c>
      <c r="O245" s="0" t="n">
        <f aca="false">H245+N245</f>
        <v>11.9926383300813</v>
      </c>
    </row>
    <row r="246" customFormat="false" ht="13.2" hidden="false" customHeight="false" outlineLevel="0" collapsed="false">
      <c r="A246" s="0" t="n">
        <v>5625</v>
      </c>
      <c r="B246" s="0" t="n">
        <v>-81.838623047</v>
      </c>
      <c r="C246" s="0" t="n">
        <v>-81.410186768</v>
      </c>
      <c r="D246" s="0" t="n">
        <v>5625</v>
      </c>
      <c r="E246" s="0" t="n">
        <v>-83.576164246</v>
      </c>
      <c r="F246" s="0" t="n">
        <v>-83.576164246</v>
      </c>
      <c r="G246" s="0" t="n">
        <v>5625</v>
      </c>
      <c r="H246" s="2" t="n">
        <f aca="false">B246+93.63</f>
        <v>11.791376953</v>
      </c>
      <c r="I246" s="2" t="n">
        <f aca="false">C246+93.63</f>
        <v>12.219813232</v>
      </c>
      <c r="J246" s="4" t="n">
        <f aca="false">I246-H246</f>
        <v>0.428436278999996</v>
      </c>
      <c r="K246" s="0" t="n">
        <v>5625</v>
      </c>
      <c r="L246" s="0" t="n">
        <f aca="false">E246+93.63</f>
        <v>10.053835754</v>
      </c>
      <c r="M246" s="0" t="n">
        <f aca="false">F246+93.63</f>
        <v>10.053835754</v>
      </c>
      <c r="N246" s="5" t="n">
        <f aca="false">20*LOG10((12200^2*K246^4)/((K246^2+20.6^2)*(K246^2+12200^2)*(K246^2+107.7^2)^0.5*(K246^2+737.9^2)^0.5)/aref)</f>
        <v>0.249773630458248</v>
      </c>
      <c r="O246" s="0" t="n">
        <f aca="false">H246+N246</f>
        <v>12.0411505834582</v>
      </c>
    </row>
    <row r="247" customFormat="false" ht="13.2" hidden="false" customHeight="false" outlineLevel="0" collapsed="false">
      <c r="A247" s="0" t="n">
        <v>5648.437</v>
      </c>
      <c r="B247" s="0" t="n">
        <v>-81.843536377</v>
      </c>
      <c r="C247" s="0" t="n">
        <v>-81.424438477</v>
      </c>
      <c r="D247" s="0" t="n">
        <v>5648.437</v>
      </c>
      <c r="E247" s="0" t="n">
        <v>-83.578857422</v>
      </c>
      <c r="F247" s="0" t="n">
        <v>-83.578857422</v>
      </c>
      <c r="G247" s="0" t="n">
        <v>5648.437</v>
      </c>
      <c r="H247" s="2" t="n">
        <f aca="false">B247+93.63</f>
        <v>11.786463623</v>
      </c>
      <c r="I247" s="2" t="n">
        <f aca="false">C247+93.63</f>
        <v>12.205561523</v>
      </c>
      <c r="J247" s="4" t="n">
        <f aca="false">I247-H247</f>
        <v>0.419097900000011</v>
      </c>
      <c r="K247" s="0" t="n">
        <v>5648.437</v>
      </c>
      <c r="L247" s="0" t="n">
        <f aca="false">E247+93.63</f>
        <v>10.051142578</v>
      </c>
      <c r="M247" s="0" t="n">
        <f aca="false">F247+93.63</f>
        <v>10.051142578</v>
      </c>
      <c r="N247" s="5" t="n">
        <f aca="false">20*LOG10((12200^2*K247^4)/((K247^2+20.6^2)*(K247^2+12200^2)*(K247^2+107.7^2)^0.5*(K247^2+737.9^2)^0.5)/aref)</f>
        <v>0.237689814835757</v>
      </c>
      <c r="O247" s="0" t="n">
        <f aca="false">H247+N247</f>
        <v>12.0241534378357</v>
      </c>
    </row>
    <row r="248" customFormat="false" ht="13.2" hidden="false" customHeight="false" outlineLevel="0" collapsed="false">
      <c r="A248" s="0" t="n">
        <v>5671.875</v>
      </c>
      <c r="B248" s="0" t="n">
        <v>-81.831115723</v>
      </c>
      <c r="C248" s="0" t="n">
        <v>-81.421134949</v>
      </c>
      <c r="D248" s="0" t="n">
        <v>5671.875</v>
      </c>
      <c r="E248" s="0" t="n">
        <v>-83.628356934</v>
      </c>
      <c r="F248" s="0" t="n">
        <v>-83.628356934</v>
      </c>
      <c r="G248" s="0" t="n">
        <v>5671.875</v>
      </c>
      <c r="H248" s="2" t="n">
        <f aca="false">B248+93.63</f>
        <v>11.798884277</v>
      </c>
      <c r="I248" s="2" t="n">
        <f aca="false">C248+93.63</f>
        <v>12.208865051</v>
      </c>
      <c r="J248" s="4" t="n">
        <f aca="false">I248-H248</f>
        <v>0.40998077399999</v>
      </c>
      <c r="K248" s="0" t="n">
        <v>5671.875</v>
      </c>
      <c r="L248" s="0" t="n">
        <f aca="false">E248+93.63</f>
        <v>10.001643066</v>
      </c>
      <c r="M248" s="0" t="n">
        <f aca="false">F248+93.63</f>
        <v>10.001643066</v>
      </c>
      <c r="N248" s="5" t="n">
        <f aca="false">20*LOG10((12200^2*K248^4)/((K248^2+20.6^2)*(K248^2+12200^2)*(K248^2+107.7^2)^0.5*(K248^2+737.9^2)^0.5)/aref)</f>
        <v>0.225563706556617</v>
      </c>
      <c r="O248" s="0" t="n">
        <f aca="false">H248+N248</f>
        <v>12.0244479835566</v>
      </c>
    </row>
    <row r="249" customFormat="false" ht="13.2" hidden="false" customHeight="false" outlineLevel="0" collapsed="false">
      <c r="A249" s="0" t="n">
        <v>5695.312</v>
      </c>
      <c r="B249" s="0" t="n">
        <v>-81.82837677</v>
      </c>
      <c r="C249" s="0" t="n">
        <v>-81.427299499</v>
      </c>
      <c r="D249" s="0" t="n">
        <v>5695.312</v>
      </c>
      <c r="E249" s="0" t="n">
        <v>-83.680213928</v>
      </c>
      <c r="F249" s="0" t="n">
        <v>-83.680213928</v>
      </c>
      <c r="G249" s="0" t="n">
        <v>5695.312</v>
      </c>
      <c r="H249" s="2" t="n">
        <f aca="false">B249+93.63</f>
        <v>11.80162323</v>
      </c>
      <c r="I249" s="2" t="n">
        <f aca="false">C249+93.63</f>
        <v>12.202700501</v>
      </c>
      <c r="J249" s="4" t="n">
        <f aca="false">I249-H249</f>
        <v>0.401077271000005</v>
      </c>
      <c r="K249" s="0" t="n">
        <v>5695.312</v>
      </c>
      <c r="L249" s="0" t="n">
        <f aca="false">E249+93.63</f>
        <v>9.949786072</v>
      </c>
      <c r="M249" s="0" t="n">
        <f aca="false">F249+93.63</f>
        <v>9.949786072</v>
      </c>
      <c r="N249" s="5" t="n">
        <f aca="false">20*LOG10((12200^2*K249^4)/((K249^2+20.6^2)*(K249^2+12200^2)*(K249^2+107.7^2)^0.5*(K249^2+737.9^2)^0.5)/aref)</f>
        <v>0.213396641157223</v>
      </c>
      <c r="O249" s="0" t="n">
        <f aca="false">H249+N249</f>
        <v>12.0150198711572</v>
      </c>
    </row>
    <row r="250" customFormat="false" ht="13.2" hidden="false" customHeight="false" outlineLevel="0" collapsed="false">
      <c r="A250" s="0" t="n">
        <v>5718.75</v>
      </c>
      <c r="B250" s="0" t="n">
        <v>-81.887413025</v>
      </c>
      <c r="C250" s="0" t="n">
        <v>-81.49571228</v>
      </c>
      <c r="D250" s="0" t="n">
        <v>5718.75</v>
      </c>
      <c r="E250" s="0" t="n">
        <v>-83.706848144</v>
      </c>
      <c r="F250" s="0" t="n">
        <v>-83.706848144</v>
      </c>
      <c r="G250" s="0" t="n">
        <v>5718.75</v>
      </c>
      <c r="H250" s="2" t="n">
        <f aca="false">B250+93.63</f>
        <v>11.742586975</v>
      </c>
      <c r="I250" s="2" t="n">
        <f aca="false">C250+93.63</f>
        <v>12.13428772</v>
      </c>
      <c r="J250" s="4" t="n">
        <f aca="false">I250-H250</f>
        <v>0.391700744999994</v>
      </c>
      <c r="K250" s="0" t="n">
        <v>5718.75</v>
      </c>
      <c r="L250" s="0" t="n">
        <f aca="false">E250+93.63</f>
        <v>9.92315185599999</v>
      </c>
      <c r="M250" s="0" t="n">
        <f aca="false">F250+93.63</f>
        <v>9.92315185599999</v>
      </c>
      <c r="N250" s="5" t="n">
        <f aca="false">20*LOG10((12200^2*K250^4)/((K250^2+20.6^2)*(K250^2+12200^2)*(K250^2+107.7^2)^0.5*(K250^2+737.9^2)^0.5)/aref)</f>
        <v>0.201187878526614</v>
      </c>
      <c r="O250" s="0" t="n">
        <f aca="false">H250+N250</f>
        <v>11.9437748535266</v>
      </c>
    </row>
    <row r="251" customFormat="false" ht="13.2" hidden="false" customHeight="false" outlineLevel="0" collapsed="false">
      <c r="A251" s="0" t="n">
        <v>5742.187</v>
      </c>
      <c r="B251" s="0" t="n">
        <v>-81.964172363</v>
      </c>
      <c r="C251" s="0" t="n">
        <v>-81.581985474</v>
      </c>
      <c r="D251" s="0" t="n">
        <v>5742.187</v>
      </c>
      <c r="E251" s="0" t="n">
        <v>-83.729911804</v>
      </c>
      <c r="F251" s="0" t="n">
        <v>-83.729911804</v>
      </c>
      <c r="G251" s="0" t="n">
        <v>5742.187</v>
      </c>
      <c r="H251" s="2" t="n">
        <f aca="false">B251+93.63</f>
        <v>11.665827637</v>
      </c>
      <c r="I251" s="2" t="n">
        <f aca="false">C251+93.63</f>
        <v>12.048014526</v>
      </c>
      <c r="J251" s="4" t="n">
        <f aca="false">I251-H251</f>
        <v>0.382186888999996</v>
      </c>
      <c r="K251" s="0" t="n">
        <v>5742.187</v>
      </c>
      <c r="L251" s="0" t="n">
        <f aca="false">E251+93.63</f>
        <v>9.900088196</v>
      </c>
      <c r="M251" s="0" t="n">
        <f aca="false">F251+93.63</f>
        <v>9.900088196</v>
      </c>
      <c r="N251" s="5" t="n">
        <f aca="false">20*LOG10((12200^2*K251^4)/((K251^2+20.6^2)*(K251^2+12200^2)*(K251^2+107.7^2)^0.5*(K251^2+737.9^2)^0.5)/aref)</f>
        <v>0.188938756014811</v>
      </c>
      <c r="O251" s="0" t="n">
        <f aca="false">H251+N251</f>
        <v>11.8547663930148</v>
      </c>
    </row>
    <row r="252" customFormat="false" ht="13.2" hidden="false" customHeight="false" outlineLevel="0" collapsed="false">
      <c r="A252" s="0" t="n">
        <v>5765.625</v>
      </c>
      <c r="B252" s="0" t="n">
        <v>-82.036529541</v>
      </c>
      <c r="C252" s="0" t="n">
        <v>-81.663902283</v>
      </c>
      <c r="D252" s="0" t="n">
        <v>5765.625</v>
      </c>
      <c r="E252" s="0" t="n">
        <v>-83.749595642</v>
      </c>
      <c r="F252" s="0" t="n">
        <v>-83.749595642</v>
      </c>
      <c r="G252" s="0" t="n">
        <v>5765.625</v>
      </c>
      <c r="H252" s="2" t="n">
        <f aca="false">B252+93.63</f>
        <v>11.593470459</v>
      </c>
      <c r="I252" s="2" t="n">
        <f aca="false">C252+93.63</f>
        <v>11.966097717</v>
      </c>
      <c r="J252" s="4" t="n">
        <f aca="false">I252-H252</f>
        <v>0.372627257999994</v>
      </c>
      <c r="K252" s="0" t="n">
        <v>5765.625</v>
      </c>
      <c r="L252" s="0" t="n">
        <f aca="false">E252+93.63</f>
        <v>9.88040435799999</v>
      </c>
      <c r="M252" s="0" t="n">
        <f aca="false">F252+93.63</f>
        <v>9.88040435799999</v>
      </c>
      <c r="N252" s="5" t="n">
        <f aca="false">20*LOG10((12200^2*K252^4)/((K252^2+20.6^2)*(K252^2+12200^2)*(K252^2+107.7^2)^0.5*(K252^2+737.9^2)^0.5)/aref)</f>
        <v>0.176648521375449</v>
      </c>
      <c r="O252" s="0" t="n">
        <f aca="false">H252+N252</f>
        <v>11.7701189803755</v>
      </c>
    </row>
    <row r="253" customFormat="false" ht="13.2" hidden="false" customHeight="false" outlineLevel="0" collapsed="false">
      <c r="A253" s="0" t="n">
        <v>5789.062</v>
      </c>
      <c r="B253" s="0" t="n">
        <v>-82.046218872</v>
      </c>
      <c r="C253" s="0" t="n">
        <v>-81.682991028</v>
      </c>
      <c r="D253" s="0" t="n">
        <v>5789.062</v>
      </c>
      <c r="E253" s="0" t="n">
        <v>-83.787773132</v>
      </c>
      <c r="F253" s="0" t="n">
        <v>-83.787773132</v>
      </c>
      <c r="G253" s="0" t="n">
        <v>5789.062</v>
      </c>
      <c r="H253" s="2" t="n">
        <f aca="false">B253+93.63</f>
        <v>11.583781128</v>
      </c>
      <c r="I253" s="2" t="n">
        <f aca="false">C253+93.63</f>
        <v>11.947008972</v>
      </c>
      <c r="J253" s="4" t="n">
        <f aca="false">I253-H253</f>
        <v>0.363227843999994</v>
      </c>
      <c r="K253" s="0" t="n">
        <v>5789.062</v>
      </c>
      <c r="L253" s="0" t="n">
        <f aca="false">E253+93.63</f>
        <v>9.842226868</v>
      </c>
      <c r="M253" s="0" t="n">
        <f aca="false">F253+93.63</f>
        <v>9.842226868</v>
      </c>
      <c r="N253" s="5" t="n">
        <f aca="false">20*LOG10((12200^2*K253^4)/((K253^2+20.6^2)*(K253^2+12200^2)*(K253^2+107.7^2)^0.5*(K253^2+737.9^2)^0.5)/aref)</f>
        <v>0.164318513881376</v>
      </c>
      <c r="O253" s="0" t="n">
        <f aca="false">H253+N253</f>
        <v>11.7480996418814</v>
      </c>
    </row>
    <row r="254" customFormat="false" ht="13.2" hidden="false" customHeight="false" outlineLevel="0" collapsed="false">
      <c r="A254" s="0" t="n">
        <v>5812.5</v>
      </c>
      <c r="B254" s="0" t="n">
        <v>-82.024757385</v>
      </c>
      <c r="C254" s="0" t="n">
        <v>-81.670265198</v>
      </c>
      <c r="D254" s="0" t="n">
        <v>5812.5</v>
      </c>
      <c r="E254" s="0" t="n">
        <v>-83.857833862</v>
      </c>
      <c r="F254" s="0" t="n">
        <v>-83.857833862</v>
      </c>
      <c r="G254" s="0" t="n">
        <v>5812.5</v>
      </c>
      <c r="H254" s="2" t="n">
        <f aca="false">B254+93.63</f>
        <v>11.605242615</v>
      </c>
      <c r="I254" s="2" t="n">
        <f aca="false">C254+93.63</f>
        <v>11.959734802</v>
      </c>
      <c r="J254" s="4" t="n">
        <f aca="false">I254-H254</f>
        <v>0.354492187000005</v>
      </c>
      <c r="K254" s="0" t="n">
        <v>5812.5</v>
      </c>
      <c r="L254" s="0" t="n">
        <f aca="false">E254+93.63</f>
        <v>9.77216613799999</v>
      </c>
      <c r="M254" s="0" t="n">
        <f aca="false">F254+93.63</f>
        <v>9.77216613799999</v>
      </c>
      <c r="N254" s="5" t="n">
        <f aca="false">20*LOG10((12200^2*K254^4)/((K254^2+20.6^2)*(K254^2+12200^2)*(K254^2+107.7^2)^0.5*(K254^2+737.9^2)^0.5)/aref)</f>
        <v>0.151947969454723</v>
      </c>
      <c r="O254" s="0" t="n">
        <f aca="false">H254+N254</f>
        <v>11.7571905844547</v>
      </c>
    </row>
    <row r="255" customFormat="false" ht="13.2" hidden="false" customHeight="false" outlineLevel="0" collapsed="false">
      <c r="A255" s="0" t="n">
        <v>5835.937</v>
      </c>
      <c r="B255" s="0" t="n">
        <v>-82.076461792</v>
      </c>
      <c r="C255" s="0" t="n">
        <v>-81.731117249</v>
      </c>
      <c r="D255" s="0" t="n">
        <v>5835.937</v>
      </c>
      <c r="E255" s="0" t="n">
        <v>-83.946022034</v>
      </c>
      <c r="F255" s="0" t="n">
        <v>-83.946022034</v>
      </c>
      <c r="G255" s="0" t="n">
        <v>5835.937</v>
      </c>
      <c r="H255" s="2" t="n">
        <f aca="false">B255+93.63</f>
        <v>11.553538208</v>
      </c>
      <c r="I255" s="2" t="n">
        <f aca="false">C255+93.63</f>
        <v>11.898882751</v>
      </c>
      <c r="J255" s="4" t="n">
        <f aca="false">I255-H255</f>
        <v>0.34534454300001</v>
      </c>
      <c r="K255" s="0" t="n">
        <v>5835.937</v>
      </c>
      <c r="L255" s="0" t="n">
        <f aca="false">E255+93.63</f>
        <v>9.683977966</v>
      </c>
      <c r="M255" s="0" t="n">
        <f aca="false">F255+93.63</f>
        <v>9.683977966</v>
      </c>
      <c r="N255" s="5" t="n">
        <f aca="false">20*LOG10((12200^2*K255^4)/((K255^2+20.6^2)*(K255^2+12200^2)*(K255^2+107.7^2)^0.5*(K255^2+737.9^2)^0.5)/aref)</f>
        <v>0.139538229389857</v>
      </c>
      <c r="O255" s="0" t="n">
        <f aca="false">H255+N255</f>
        <v>11.6930764373899</v>
      </c>
    </row>
    <row r="256" customFormat="false" ht="13.2" hidden="false" customHeight="false" outlineLevel="0" collapsed="false">
      <c r="A256" s="0" t="n">
        <v>5859.375</v>
      </c>
      <c r="B256" s="0" t="n">
        <v>-82.131309509</v>
      </c>
      <c r="C256" s="0" t="n">
        <v>-81.795875549</v>
      </c>
      <c r="D256" s="0" t="n">
        <v>5859.375</v>
      </c>
      <c r="E256" s="0" t="n">
        <v>-83.994224548</v>
      </c>
      <c r="F256" s="0" t="n">
        <v>-83.994224548</v>
      </c>
      <c r="G256" s="0" t="n">
        <v>5859.375</v>
      </c>
      <c r="H256" s="2" t="n">
        <f aca="false">B256+93.63</f>
        <v>11.498690491</v>
      </c>
      <c r="I256" s="2" t="n">
        <f aca="false">C256+93.63</f>
        <v>11.834124451</v>
      </c>
      <c r="J256" s="4" t="n">
        <f aca="false">I256-H256</f>
        <v>0.335433960000003</v>
      </c>
      <c r="K256" s="0" t="n">
        <v>5859.375</v>
      </c>
      <c r="L256" s="0" t="n">
        <f aca="false">E256+93.63</f>
        <v>9.63577545199999</v>
      </c>
      <c r="M256" s="0" t="n">
        <f aca="false">F256+93.63</f>
        <v>9.63577545199999</v>
      </c>
      <c r="N256" s="5" t="n">
        <f aca="false">20*LOG10((12200^2*K256^4)/((K256^2+20.6^2)*(K256^2+12200^2)*(K256^2+107.7^2)^0.5*(K256^2+737.9^2)^0.5)/aref)</f>
        <v>0.127088518067776</v>
      </c>
      <c r="O256" s="0" t="n">
        <f aca="false">H256+N256</f>
        <v>11.6257790090678</v>
      </c>
    </row>
    <row r="257" customFormat="false" ht="13.2" hidden="false" customHeight="false" outlineLevel="0" collapsed="false">
      <c r="A257" s="0" t="n">
        <v>5882.812</v>
      </c>
      <c r="B257" s="0" t="n">
        <v>-82.168571472</v>
      </c>
      <c r="C257" s="0" t="n">
        <v>-81.842720032</v>
      </c>
      <c r="D257" s="0" t="n">
        <v>5882.812</v>
      </c>
      <c r="E257" s="0" t="n">
        <v>-83.986045837</v>
      </c>
      <c r="F257" s="0" t="n">
        <v>-83.986045837</v>
      </c>
      <c r="G257" s="0" t="n">
        <v>5882.812</v>
      </c>
      <c r="H257" s="2" t="n">
        <f aca="false">B257+93.63</f>
        <v>11.461428528</v>
      </c>
      <c r="I257" s="2" t="n">
        <f aca="false">C257+93.63</f>
        <v>11.787279968</v>
      </c>
      <c r="J257" s="4" t="n">
        <f aca="false">I257-H257</f>
        <v>0.325851439999994</v>
      </c>
      <c r="K257" s="0" t="n">
        <v>5882.812</v>
      </c>
      <c r="L257" s="0" t="n">
        <f aca="false">E257+93.63</f>
        <v>9.64395416299999</v>
      </c>
      <c r="M257" s="0" t="n">
        <f aca="false">F257+93.63</f>
        <v>9.64395416299999</v>
      </c>
      <c r="N257" s="5" t="n">
        <f aca="false">20*LOG10((12200^2*K257^4)/((K257^2+20.6^2)*(K257^2+12200^2)*(K257^2+107.7^2)^0.5*(K257^2+737.9^2)^0.5)/aref)</f>
        <v>0.114600178893245</v>
      </c>
      <c r="O257" s="0" t="n">
        <f aca="false">H257+N257</f>
        <v>11.5760287068932</v>
      </c>
    </row>
    <row r="258" customFormat="false" ht="13.2" hidden="false" customHeight="false" outlineLevel="0" collapsed="false">
      <c r="A258" s="0" t="n">
        <v>5906.25</v>
      </c>
      <c r="B258" s="0" t="n">
        <v>-82.232902527</v>
      </c>
      <c r="C258" s="0" t="n">
        <v>-81.916404724</v>
      </c>
      <c r="D258" s="0" t="n">
        <v>5906.25</v>
      </c>
      <c r="E258" s="0" t="n">
        <v>-83.999160767</v>
      </c>
      <c r="F258" s="0" t="n">
        <v>-83.999160767</v>
      </c>
      <c r="G258" s="0" t="n">
        <v>5906.25</v>
      </c>
      <c r="H258" s="2" t="n">
        <f aca="false">B258+93.63</f>
        <v>11.397097473</v>
      </c>
      <c r="I258" s="2" t="n">
        <f aca="false">C258+93.63</f>
        <v>11.713595276</v>
      </c>
      <c r="J258" s="4" t="n">
        <f aca="false">I258-H258</f>
        <v>0.31649780299999</v>
      </c>
      <c r="K258" s="0" t="n">
        <v>5906.25</v>
      </c>
      <c r="L258" s="0" t="n">
        <f aca="false">E258+93.63</f>
        <v>9.63083923299999</v>
      </c>
      <c r="M258" s="0" t="n">
        <f aca="false">F258+93.63</f>
        <v>9.63083923299999</v>
      </c>
      <c r="N258" s="5" t="n">
        <f aca="false">20*LOG10((12200^2*K258^4)/((K258^2+20.6^2)*(K258^2+12200^2)*(K258^2+107.7^2)^0.5*(K258^2+737.9^2)^0.5)/aref)</f>
        <v>0.102072424983833</v>
      </c>
      <c r="O258" s="0" t="n">
        <f aca="false">H258+N258</f>
        <v>11.4991698979838</v>
      </c>
    </row>
    <row r="259" customFormat="false" ht="13.2" hidden="false" customHeight="false" outlineLevel="0" collapsed="false">
      <c r="A259" s="0" t="n">
        <v>5929.687</v>
      </c>
      <c r="B259" s="0" t="n">
        <v>-82.302062988</v>
      </c>
      <c r="C259" s="0" t="n">
        <v>-81.99471283</v>
      </c>
      <c r="D259" s="0" t="n">
        <v>5929.687</v>
      </c>
      <c r="E259" s="0" t="n">
        <v>-84.037628174</v>
      </c>
      <c r="F259" s="0" t="n">
        <v>-84.037628174</v>
      </c>
      <c r="G259" s="0" t="n">
        <v>5929.687</v>
      </c>
      <c r="H259" s="2" t="n">
        <f aca="false">B259+93.63</f>
        <v>11.327937012</v>
      </c>
      <c r="I259" s="2" t="n">
        <f aca="false">C259+93.63</f>
        <v>11.63528717</v>
      </c>
      <c r="J259" s="4" t="n">
        <f aca="false">I259-H259</f>
        <v>0.307350158000006</v>
      </c>
      <c r="K259" s="0" t="n">
        <v>5929.687</v>
      </c>
      <c r="L259" s="0" t="n">
        <f aca="false">E259+93.63</f>
        <v>9.59237182599999</v>
      </c>
      <c r="M259" s="0" t="n">
        <f aca="false">F259+93.63</f>
        <v>9.59237182599999</v>
      </c>
      <c r="N259" s="5" t="n">
        <f aca="false">20*LOG10((12200^2*K259^4)/((K259^2+20.6^2)*(K259^2+12200^2)*(K259^2+107.7^2)^0.5*(K259^2+737.9^2)^0.5)/aref)</f>
        <v>0.0895066019344177</v>
      </c>
      <c r="O259" s="0" t="n">
        <f aca="false">H259+N259</f>
        <v>11.4174436139344</v>
      </c>
    </row>
    <row r="260" customFormat="false" ht="13.2" hidden="false" customHeight="false" outlineLevel="0" collapsed="false">
      <c r="A260" s="0" t="n">
        <v>5953.125</v>
      </c>
      <c r="B260" s="0" t="n">
        <v>-82.384025574</v>
      </c>
      <c r="C260" s="0" t="n">
        <v>-82.086212158</v>
      </c>
      <c r="D260" s="0" t="n">
        <v>5953.125</v>
      </c>
      <c r="E260" s="0" t="n">
        <v>-84.044555664</v>
      </c>
      <c r="F260" s="0" t="n">
        <v>-84.044555664</v>
      </c>
      <c r="G260" s="0" t="n">
        <v>5953.125</v>
      </c>
      <c r="H260" s="2" t="n">
        <f aca="false">B260+93.63</f>
        <v>11.245974426</v>
      </c>
      <c r="I260" s="2" t="n">
        <f aca="false">C260+93.63</f>
        <v>11.543787842</v>
      </c>
      <c r="J260" s="4" t="n">
        <f aca="false">I260-H260</f>
        <v>0.297813416000011</v>
      </c>
      <c r="K260" s="0" t="n">
        <v>5953.125</v>
      </c>
      <c r="L260" s="0" t="n">
        <f aca="false">E260+93.63</f>
        <v>9.585444336</v>
      </c>
      <c r="M260" s="0" t="n">
        <f aca="false">F260+93.63</f>
        <v>9.585444336</v>
      </c>
      <c r="N260" s="5" t="n">
        <f aca="false">20*LOG10((12200^2*K260^4)/((K260^2+20.6^2)*(K260^2+12200^2)*(K260^2+107.7^2)^0.5*(K260^2+737.9^2)^0.5)/aref)</f>
        <v>0.0769019118648792</v>
      </c>
      <c r="O260" s="0" t="n">
        <f aca="false">H260+N260</f>
        <v>11.3228763378649</v>
      </c>
    </row>
    <row r="261" customFormat="false" ht="13.2" hidden="false" customHeight="false" outlineLevel="0" collapsed="false">
      <c r="A261" s="0" t="n">
        <v>5976.562</v>
      </c>
      <c r="B261" s="0" t="n">
        <v>-82.455055237</v>
      </c>
      <c r="C261" s="0" t="n">
        <v>-82.167190552</v>
      </c>
      <c r="D261" s="0" t="n">
        <v>5976.562</v>
      </c>
      <c r="E261" s="0" t="n">
        <v>-84.06904602</v>
      </c>
      <c r="F261" s="0" t="n">
        <v>-84.06904602</v>
      </c>
      <c r="G261" s="0" t="n">
        <v>5976.562</v>
      </c>
      <c r="H261" s="2" t="n">
        <f aca="false">B261+93.63</f>
        <v>11.174944763</v>
      </c>
      <c r="I261" s="2" t="n">
        <f aca="false">C261+93.63</f>
        <v>11.462809448</v>
      </c>
      <c r="J261" s="4" t="n">
        <f aca="false">I261-H261</f>
        <v>0.287864685000002</v>
      </c>
      <c r="K261" s="0" t="n">
        <v>5976.562</v>
      </c>
      <c r="L261" s="0" t="n">
        <f aca="false">E261+93.63</f>
        <v>9.56095397999999</v>
      </c>
      <c r="M261" s="0" t="n">
        <f aca="false">F261+93.63</f>
        <v>9.56095397999999</v>
      </c>
      <c r="N261" s="5" t="n">
        <f aca="false">20*LOG10((12200^2*K261^4)/((K261^2+20.6^2)*(K261^2+12200^2)*(K261^2+107.7^2)^0.5*(K261^2+737.9^2)^0.5)/aref)</f>
        <v>0.0642597026314471</v>
      </c>
      <c r="O261" s="0" t="n">
        <f aca="false">H261+N261</f>
        <v>11.2392044656314</v>
      </c>
    </row>
    <row r="262" customFormat="false" ht="13.2" hidden="false" customHeight="false" outlineLevel="0" collapsed="false">
      <c r="A262" s="0" t="n">
        <v>6000</v>
      </c>
      <c r="B262" s="0" t="n">
        <v>-82.521980286</v>
      </c>
      <c r="C262" s="0" t="n">
        <v>-82.243423462</v>
      </c>
      <c r="D262" s="0" t="n">
        <v>6000</v>
      </c>
      <c r="E262" s="0" t="n">
        <v>-84.028800964</v>
      </c>
      <c r="F262" s="0" t="n">
        <v>-84.028800964</v>
      </c>
      <c r="G262" s="0" t="n">
        <v>6000</v>
      </c>
      <c r="H262" s="2" t="n">
        <f aca="false">B262+93.63</f>
        <v>11.108019714</v>
      </c>
      <c r="I262" s="2" t="n">
        <f aca="false">C262+93.63</f>
        <v>11.386576538</v>
      </c>
      <c r="J262" s="4" t="n">
        <f aca="false">I262-H262</f>
        <v>0.278556824000006</v>
      </c>
      <c r="K262" s="0" t="n">
        <v>6000</v>
      </c>
      <c r="L262" s="0" t="n">
        <f aca="false">E262+93.63</f>
        <v>9.601199036</v>
      </c>
      <c r="M262" s="0" t="n">
        <f aca="false">F262+93.63</f>
        <v>9.601199036</v>
      </c>
      <c r="N262" s="5" t="n">
        <f aca="false">20*LOG10((12200^2*K262^4)/((K262^2+20.6^2)*(K262^2+12200^2)*(K262^2+107.7^2)^0.5*(K262^2+737.9^2)^0.5)/aref)</f>
        <v>0.051579165610817</v>
      </c>
      <c r="O262" s="0" t="n">
        <f aca="false">H262+N262</f>
        <v>11.1595988796108</v>
      </c>
    </row>
    <row r="263" customFormat="false" ht="13.2" hidden="false" customHeight="false" outlineLevel="0" collapsed="false">
      <c r="A263" s="0" t="n">
        <v>6023.437</v>
      </c>
      <c r="B263" s="0" t="n">
        <v>-82.571006775</v>
      </c>
      <c r="C263" s="0" t="n">
        <v>-82.301849365</v>
      </c>
      <c r="D263" s="0" t="n">
        <v>6023.437</v>
      </c>
      <c r="E263" s="0" t="n">
        <v>-83.304473877</v>
      </c>
      <c r="F263" s="0" t="n">
        <v>-83.304473877</v>
      </c>
      <c r="G263" s="0" t="n">
        <v>6023.437</v>
      </c>
      <c r="H263" s="2" t="n">
        <f aca="false">B263+93.63</f>
        <v>11.058993225</v>
      </c>
      <c r="I263" s="2" t="n">
        <f aca="false">C263+93.63</f>
        <v>11.328150635</v>
      </c>
      <c r="J263" s="4" t="n">
        <f aca="false">I263-H263</f>
        <v>0.269157410000005</v>
      </c>
      <c r="K263" s="0" t="n">
        <v>6023.437</v>
      </c>
      <c r="L263" s="0" t="n">
        <f aca="false">E263+93.63</f>
        <v>10.325526123</v>
      </c>
      <c r="M263" s="0" t="n">
        <f aca="false">F263+93.63</f>
        <v>10.325526123</v>
      </c>
      <c r="N263" s="5" t="n">
        <f aca="false">20*LOG10((12200^2*K263^4)/((K263^2+20.6^2)*(K263^2+12200^2)*(K263^2+107.7^2)^0.5*(K263^2+737.9^2)^0.5)/aref)</f>
        <v>0.0388616509838098</v>
      </c>
      <c r="O263" s="0" t="n">
        <f aca="false">H263+N263</f>
        <v>11.0978548759838</v>
      </c>
    </row>
    <row r="264" customFormat="false" ht="13.2" hidden="false" customHeight="false" outlineLevel="0" collapsed="false">
      <c r="A264" s="0" t="n">
        <v>6046.875</v>
      </c>
      <c r="B264" s="0" t="n">
        <v>-82.526351929</v>
      </c>
      <c r="C264" s="0" t="n">
        <v>-82.266990662</v>
      </c>
      <c r="D264" s="0" t="n">
        <v>6046.875</v>
      </c>
      <c r="E264" s="0" t="n">
        <v>-82.132865906</v>
      </c>
      <c r="F264" s="0" t="n">
        <v>-82.132865906</v>
      </c>
      <c r="G264" s="0" t="n">
        <v>6046.875</v>
      </c>
      <c r="H264" s="2" t="n">
        <f aca="false">B264+93.63</f>
        <v>11.103648071</v>
      </c>
      <c r="I264" s="2" t="n">
        <f aca="false">C264+93.63</f>
        <v>11.363009338</v>
      </c>
      <c r="J264" s="4" t="n">
        <f aca="false">I264-H264</f>
        <v>0.259361267000003</v>
      </c>
      <c r="K264" s="0" t="n">
        <v>6046.875</v>
      </c>
      <c r="L264" s="0" t="n">
        <f aca="false">E264+93.63</f>
        <v>11.497134094</v>
      </c>
      <c r="M264" s="0" t="n">
        <f aca="false">F264+93.63</f>
        <v>11.497134094</v>
      </c>
      <c r="N264" s="5" t="n">
        <f aca="false">20*LOG10((12200^2*K264^4)/((K264^2+20.6^2)*(K264^2+12200^2)*(K264^2+107.7^2)^0.5*(K264^2+737.9^2)^0.5)/aref)</f>
        <v>0.0261063396279111</v>
      </c>
      <c r="O264" s="0" t="n">
        <f aca="false">H264+N264</f>
        <v>11.1297544106279</v>
      </c>
    </row>
    <row r="265" customFormat="false" ht="13.2" hidden="false" customHeight="false" outlineLevel="0" collapsed="false">
      <c r="A265" s="0" t="n">
        <v>6070.312</v>
      </c>
      <c r="B265" s="0" t="n">
        <v>-82.450447082</v>
      </c>
      <c r="C265" s="0" t="n">
        <v>-82.200660706</v>
      </c>
      <c r="D265" s="0" t="n">
        <v>6070.312</v>
      </c>
      <c r="E265" s="0" t="n">
        <v>-82.203804016</v>
      </c>
      <c r="F265" s="0" t="n">
        <v>-82.203804016</v>
      </c>
      <c r="G265" s="0" t="n">
        <v>6070.312</v>
      </c>
      <c r="H265" s="2" t="n">
        <f aca="false">B265+93.63</f>
        <v>11.179552918</v>
      </c>
      <c r="I265" s="2" t="n">
        <f aca="false">C265+93.63</f>
        <v>11.429339294</v>
      </c>
      <c r="J265" s="4" t="n">
        <f aca="false">I265-H265</f>
        <v>0.249786376000003</v>
      </c>
      <c r="K265" s="0" t="n">
        <v>6070.312</v>
      </c>
      <c r="L265" s="0" t="n">
        <f aca="false">E265+93.63</f>
        <v>11.426195984</v>
      </c>
      <c r="M265" s="0" t="n">
        <f aca="false">F265+93.63</f>
        <v>11.426195984</v>
      </c>
      <c r="N265" s="5" t="n">
        <f aca="false">20*LOG10((12200^2*K265^4)/((K265^2+20.6^2)*(K265^2+12200^2)*(K265^2+107.7^2)^0.5*(K265^2+737.9^2)^0.5)/aref)</f>
        <v>0.0133145841043719</v>
      </c>
      <c r="O265" s="0" t="n">
        <f aca="false">H265+N265</f>
        <v>11.1928675021044</v>
      </c>
    </row>
    <row r="266" customFormat="false" ht="13.2" hidden="false" customHeight="false" outlineLevel="0" collapsed="false">
      <c r="A266" s="0" t="n">
        <v>6093.75</v>
      </c>
      <c r="B266" s="0" t="n">
        <v>-82.352645874</v>
      </c>
      <c r="C266" s="0" t="n">
        <v>-82.113227844</v>
      </c>
      <c r="D266" s="0" t="n">
        <v>6093.75</v>
      </c>
      <c r="E266" s="0" t="n">
        <v>-83.497192383</v>
      </c>
      <c r="F266" s="0" t="n">
        <v>-83.497192383</v>
      </c>
      <c r="G266" s="0" t="n">
        <v>6093.75</v>
      </c>
      <c r="H266" s="2" t="n">
        <f aca="false">B266+93.63</f>
        <v>11.277354126</v>
      </c>
      <c r="I266" s="2" t="n">
        <f aca="false">C266+93.63</f>
        <v>11.516772156</v>
      </c>
      <c r="J266" s="4" t="n">
        <f aca="false">I266-H266</f>
        <v>0.23941803000001</v>
      </c>
      <c r="K266" s="0" t="n">
        <v>6093.75</v>
      </c>
      <c r="L266" s="0" t="n">
        <f aca="false">E266+93.63</f>
        <v>10.132807617</v>
      </c>
      <c r="M266" s="0" t="n">
        <f aca="false">F266+93.63</f>
        <v>10.132807617</v>
      </c>
      <c r="N266" s="5" t="n">
        <f aca="false">20*LOG10((12200^2*K266^4)/((K266^2+20.6^2)*(K266^2+12200^2)*(K266^2+107.7^2)^0.5*(K266^2+737.9^2)^0.5)/aref)</f>
        <v>0.000485555025471199</v>
      </c>
      <c r="O266" s="0" t="n">
        <f aca="false">H266+N266</f>
        <v>11.2778396810255</v>
      </c>
    </row>
    <row r="267" customFormat="false" ht="13.2" hidden="false" customHeight="false" outlineLevel="0" collapsed="false">
      <c r="A267" s="0" t="n">
        <v>6117.187</v>
      </c>
      <c r="B267" s="0" t="n">
        <v>-81.929039001</v>
      </c>
      <c r="C267" s="0" t="n">
        <v>-81.700485229</v>
      </c>
      <c r="D267" s="0" t="n">
        <v>6117.187</v>
      </c>
      <c r="E267" s="0" t="n">
        <v>-84.299980164</v>
      </c>
      <c r="F267" s="0" t="n">
        <v>-84.299980164</v>
      </c>
      <c r="G267" s="0" t="n">
        <v>6117.187</v>
      </c>
      <c r="H267" s="2" t="n">
        <f aca="false">B267+93.63</f>
        <v>11.700960999</v>
      </c>
      <c r="I267" s="2" t="n">
        <f aca="false">C267+93.63</f>
        <v>11.929514771</v>
      </c>
      <c r="J267" s="4" t="n">
        <f aca="false">I267-H267</f>
        <v>0.228553772000012</v>
      </c>
      <c r="K267" s="0" t="n">
        <v>6117.187</v>
      </c>
      <c r="L267" s="0" t="n">
        <f aca="false">E267+93.63</f>
        <v>9.33001983599999</v>
      </c>
      <c r="M267" s="0" t="n">
        <f aca="false">F267+93.63</f>
        <v>9.33001983599999</v>
      </c>
      <c r="N267" s="5" t="n">
        <f aca="false">20*LOG10((12200^2*K267^4)/((K267^2+20.6^2)*(K267^2+12200^2)*(K267^2+107.7^2)^0.5*(K267^2+737.9^2)^0.5)/aref)</f>
        <v>-0.0123793926181792</v>
      </c>
      <c r="O267" s="0" t="n">
        <f aca="false">H267+N267</f>
        <v>11.6885816063818</v>
      </c>
    </row>
    <row r="268" customFormat="false" ht="13.2" hidden="false" customHeight="false" outlineLevel="0" collapsed="false">
      <c r="A268" s="0" t="n">
        <v>6140.625</v>
      </c>
      <c r="B268" s="0" t="n">
        <v>-81.492843628</v>
      </c>
      <c r="C268" s="0" t="n">
        <v>-81.27306366</v>
      </c>
      <c r="D268" s="0" t="n">
        <v>6140.625</v>
      </c>
      <c r="E268" s="0" t="n">
        <v>-84.386283874</v>
      </c>
      <c r="F268" s="0" t="n">
        <v>-84.386283874</v>
      </c>
      <c r="G268" s="0" t="n">
        <v>6140.625</v>
      </c>
      <c r="H268" s="2" t="n">
        <f aca="false">B268+93.63</f>
        <v>12.137156372</v>
      </c>
      <c r="I268" s="2" t="n">
        <f aca="false">C268+93.63</f>
        <v>12.35693634</v>
      </c>
      <c r="J268" s="4" t="n">
        <f aca="false">I268-H268</f>
        <v>0.219779967999997</v>
      </c>
      <c r="K268" s="0" t="n">
        <v>6140.625</v>
      </c>
      <c r="L268" s="0" t="n">
        <f aca="false">E268+93.63</f>
        <v>9.243716126</v>
      </c>
      <c r="M268" s="0" t="n">
        <f aca="false">F268+93.63</f>
        <v>9.243716126</v>
      </c>
      <c r="N268" s="5" t="n">
        <f aca="false">20*LOG10((12200^2*K268^4)/((K268^2+20.6^2)*(K268^2+12200^2)*(K268^2+107.7^2)^0.5*(K268^2+737.9^2)^0.5)/aref)</f>
        <v>-0.0252810982548676</v>
      </c>
      <c r="O268" s="0" t="n">
        <f aca="false">H268+N268</f>
        <v>12.1118752737451</v>
      </c>
    </row>
    <row r="269" customFormat="false" ht="13.2" hidden="false" customHeight="false" outlineLevel="0" collapsed="false">
      <c r="A269" s="0" t="n">
        <v>6164.062</v>
      </c>
      <c r="B269" s="0" t="n">
        <v>-81.69833374</v>
      </c>
      <c r="C269" s="0" t="n">
        <v>-81.486625671</v>
      </c>
      <c r="D269" s="0" t="n">
        <v>6164.062</v>
      </c>
      <c r="E269" s="0" t="n">
        <v>-84.375923157</v>
      </c>
      <c r="F269" s="0" t="n">
        <v>-84.375923157</v>
      </c>
      <c r="G269" s="0" t="n">
        <v>6164.062</v>
      </c>
      <c r="H269" s="2" t="n">
        <f aca="false">B269+93.63</f>
        <v>11.93166626</v>
      </c>
      <c r="I269" s="2" t="n">
        <f aca="false">C269+93.63</f>
        <v>12.143374329</v>
      </c>
      <c r="J269" s="4" t="n">
        <f aca="false">I269-H269</f>
        <v>0.211708068999997</v>
      </c>
      <c r="K269" s="0" t="n">
        <v>6164.062</v>
      </c>
      <c r="L269" s="0" t="n">
        <f aca="false">E269+93.63</f>
        <v>9.25407684299999</v>
      </c>
      <c r="M269" s="0" t="n">
        <f aca="false">F269+93.63</f>
        <v>9.25407684299999</v>
      </c>
      <c r="N269" s="5" t="n">
        <f aca="false">20*LOG10((12200^2*K269^4)/((K269^2+20.6^2)*(K269^2+12200^2)*(K269^2+107.7^2)^0.5*(K269^2+737.9^2)^0.5)/aref)</f>
        <v>-0.0382182044221603</v>
      </c>
      <c r="O269" s="0" t="n">
        <f aca="false">H269+N269</f>
        <v>11.8934480555778</v>
      </c>
    </row>
    <row r="270" customFormat="false" ht="13.2" hidden="false" customHeight="false" outlineLevel="0" collapsed="false">
      <c r="A270" s="0" t="n">
        <v>6187.5</v>
      </c>
      <c r="B270" s="0" t="n">
        <v>-82.175453186</v>
      </c>
      <c r="C270" s="0" t="n">
        <v>-81.973480225</v>
      </c>
      <c r="D270" s="0" t="n">
        <v>6187.5</v>
      </c>
      <c r="E270" s="0" t="n">
        <v>-84.395851135</v>
      </c>
      <c r="F270" s="0" t="n">
        <v>-84.395851135</v>
      </c>
      <c r="G270" s="0" t="n">
        <v>6187.5</v>
      </c>
      <c r="H270" s="2" t="n">
        <f aca="false">B270+93.63</f>
        <v>11.454546814</v>
      </c>
      <c r="I270" s="2" t="n">
        <f aca="false">C270+93.63</f>
        <v>11.656519775</v>
      </c>
      <c r="J270" s="4" t="n">
        <f aca="false">I270-H270</f>
        <v>0.201972960999996</v>
      </c>
      <c r="K270" s="0" t="n">
        <v>6187.5</v>
      </c>
      <c r="L270" s="0" t="n">
        <f aca="false">E270+93.63</f>
        <v>9.234148865</v>
      </c>
      <c r="M270" s="0" t="n">
        <f aca="false">F270+93.63</f>
        <v>9.234148865</v>
      </c>
      <c r="N270" s="5" t="n">
        <f aca="false">20*LOG10((12200^2*K270^4)/((K270^2+20.6^2)*(K270^2+12200^2)*(K270^2+107.7^2)^0.5*(K270^2+737.9^2)^0.5)/aref)</f>
        <v>-0.0511915603730812</v>
      </c>
      <c r="O270" s="0" t="n">
        <f aca="false">H270+N270</f>
        <v>11.4033552536269</v>
      </c>
    </row>
    <row r="271" customFormat="false" ht="13.2" hidden="false" customHeight="false" outlineLevel="0" collapsed="false">
      <c r="A271" s="0" t="n">
        <v>6210.937</v>
      </c>
      <c r="B271" s="0" t="n">
        <v>-82.382400513</v>
      </c>
      <c r="C271" s="0" t="n">
        <v>-82.190742493</v>
      </c>
      <c r="D271" s="0" t="n">
        <v>6210.937</v>
      </c>
      <c r="E271" s="0" t="n">
        <v>-84.418548584</v>
      </c>
      <c r="F271" s="0" t="n">
        <v>-84.418548584</v>
      </c>
      <c r="G271" s="0" t="n">
        <v>6210.937</v>
      </c>
      <c r="H271" s="2" t="n">
        <f aca="false">B271+93.63</f>
        <v>11.247599487</v>
      </c>
      <c r="I271" s="2" t="n">
        <f aca="false">C271+93.63</f>
        <v>11.439257507</v>
      </c>
      <c r="J271" s="4" t="n">
        <f aca="false">I271-H271</f>
        <v>0.191658019999991</v>
      </c>
      <c r="K271" s="0" t="n">
        <v>6210.937</v>
      </c>
      <c r="L271" s="0" t="n">
        <f aca="false">E271+93.63</f>
        <v>9.21145141599999</v>
      </c>
      <c r="M271" s="0" t="n">
        <f aca="false">F271+93.63</f>
        <v>9.21145141599999</v>
      </c>
      <c r="N271" s="5" t="n">
        <f aca="false">20*LOG10((12200^2*K271^4)/((K271^2+20.6^2)*(K271^2+12200^2)*(K271^2+107.7^2)^0.5*(K271^2+737.9^2)^0.5)/aref)</f>
        <v>-0.064199806136927</v>
      </c>
      <c r="O271" s="0" t="n">
        <f aca="false">H271+N271</f>
        <v>11.1833996808631</v>
      </c>
    </row>
    <row r="272" customFormat="false" ht="13.2" hidden="false" customHeight="false" outlineLevel="0" collapsed="false">
      <c r="A272" s="0" t="n">
        <v>6234.375</v>
      </c>
      <c r="B272" s="0" t="n">
        <v>-82.369949341</v>
      </c>
      <c r="C272" s="0" t="n">
        <v>-82.188705444</v>
      </c>
      <c r="D272" s="0" t="n">
        <v>6234.375</v>
      </c>
      <c r="E272" s="0" t="n">
        <v>-84.469032288</v>
      </c>
      <c r="F272" s="0" t="n">
        <v>-84.469032288</v>
      </c>
      <c r="G272" s="0" t="n">
        <v>6234.375</v>
      </c>
      <c r="H272" s="2" t="n">
        <f aca="false">B272+93.63</f>
        <v>11.260050659</v>
      </c>
      <c r="I272" s="2" t="n">
        <f aca="false">C272+93.63</f>
        <v>11.441294556</v>
      </c>
      <c r="J272" s="4" t="n">
        <f aca="false">I272-H272</f>
        <v>0.181243897000002</v>
      </c>
      <c r="K272" s="0" t="n">
        <v>6234.375</v>
      </c>
      <c r="L272" s="0" t="n">
        <f aca="false">E272+93.63</f>
        <v>9.160967712</v>
      </c>
      <c r="M272" s="0" t="n">
        <f aca="false">F272+93.63</f>
        <v>9.160967712</v>
      </c>
      <c r="N272" s="5" t="n">
        <f aca="false">20*LOG10((12200^2*K272^4)/((K272^2+20.6^2)*(K272^2+12200^2)*(K272^2+107.7^2)^0.5*(K272^2+737.9^2)^0.5)/aref)</f>
        <v>-0.0772438005839722</v>
      </c>
      <c r="O272" s="0" t="n">
        <f aca="false">H272+N272</f>
        <v>11.182806858416</v>
      </c>
    </row>
    <row r="273" customFormat="false" ht="13.2" hidden="false" customHeight="false" outlineLevel="0" collapsed="false">
      <c r="A273" s="0" t="n">
        <v>6257.812</v>
      </c>
      <c r="B273" s="0" t="n">
        <v>-82.28729248</v>
      </c>
      <c r="C273" s="0" t="n">
        <v>-82.116134644</v>
      </c>
      <c r="D273" s="0" t="n">
        <v>6257.812</v>
      </c>
      <c r="E273" s="0" t="n">
        <v>-84.544830322</v>
      </c>
      <c r="F273" s="0" t="n">
        <v>-84.544830322</v>
      </c>
      <c r="G273" s="0" t="n">
        <v>6257.812</v>
      </c>
      <c r="H273" s="2" t="n">
        <f aca="false">B273+93.63</f>
        <v>11.34270752</v>
      </c>
      <c r="I273" s="2" t="n">
        <f aca="false">C273+93.63</f>
        <v>11.513865356</v>
      </c>
      <c r="J273" s="4" t="n">
        <f aca="false">I273-H273</f>
        <v>0.171157836000006</v>
      </c>
      <c r="K273" s="0" t="n">
        <v>6257.812</v>
      </c>
      <c r="L273" s="0" t="n">
        <f aca="false">E273+93.63</f>
        <v>9.085169678</v>
      </c>
      <c r="M273" s="0" t="n">
        <f aca="false">F273+93.63</f>
        <v>9.085169678</v>
      </c>
      <c r="N273" s="5" t="n">
        <f aca="false">20*LOG10((12200^2*K273^4)/((K273^2+20.6^2)*(K273^2+12200^2)*(K273^2+107.7^2)^0.5*(K273^2+737.9^2)^0.5)/aref)</f>
        <v>-0.0903221812044029</v>
      </c>
      <c r="O273" s="0" t="n">
        <f aca="false">H273+N273</f>
        <v>11.2523853387956</v>
      </c>
    </row>
    <row r="274" customFormat="false" ht="13.2" hidden="false" customHeight="false" outlineLevel="0" collapsed="false">
      <c r="A274" s="0" t="n">
        <v>6281.25</v>
      </c>
      <c r="B274" s="0" t="n">
        <v>-82.31174469</v>
      </c>
      <c r="C274" s="0" t="n">
        <v>-82.150039673</v>
      </c>
      <c r="D274" s="0" t="n">
        <v>6281.25</v>
      </c>
      <c r="E274" s="0" t="n">
        <v>-84.569412231</v>
      </c>
      <c r="F274" s="0" t="n">
        <v>-84.569412231</v>
      </c>
      <c r="G274" s="0" t="n">
        <v>6281.25</v>
      </c>
      <c r="H274" s="2" t="n">
        <f aca="false">B274+93.63</f>
        <v>11.31825531</v>
      </c>
      <c r="I274" s="2" t="n">
        <f aca="false">C274+93.63</f>
        <v>11.479960327</v>
      </c>
      <c r="J274" s="4" t="n">
        <f aca="false">I274-H274</f>
        <v>0.161705017000003</v>
      </c>
      <c r="K274" s="0" t="n">
        <v>6281.25</v>
      </c>
      <c r="L274" s="0" t="n">
        <f aca="false">E274+93.63</f>
        <v>9.06058776899999</v>
      </c>
      <c r="M274" s="0" t="n">
        <f aca="false">F274+93.63</f>
        <v>9.06058776899999</v>
      </c>
      <c r="N274" s="5" t="n">
        <f aca="false">20*LOG10((12200^2*K274^4)/((K274^2+20.6^2)*(K274^2+12200^2)*(K274^2+107.7^2)^0.5*(K274^2+737.9^2)^0.5)/aref)</f>
        <v>-0.103435816286099</v>
      </c>
      <c r="O274" s="0" t="n">
        <f aca="false">H274+N274</f>
        <v>11.2148194937139</v>
      </c>
    </row>
    <row r="275" customFormat="false" ht="13.2" hidden="false" customHeight="false" outlineLevel="0" collapsed="false">
      <c r="A275" s="0" t="n">
        <v>6304.687</v>
      </c>
      <c r="B275" s="0" t="n">
        <v>-82.481704712</v>
      </c>
      <c r="C275" s="0" t="n">
        <v>-82.329551697</v>
      </c>
      <c r="D275" s="0" t="n">
        <v>6304.687</v>
      </c>
      <c r="E275" s="0" t="n">
        <v>-84.565597534</v>
      </c>
      <c r="F275" s="0" t="n">
        <v>-84.565597534</v>
      </c>
      <c r="G275" s="0" t="n">
        <v>6304.687</v>
      </c>
      <c r="H275" s="2" t="n">
        <f aca="false">B275+93.63</f>
        <v>11.148295288</v>
      </c>
      <c r="I275" s="2" t="n">
        <f aca="false">C275+93.63</f>
        <v>11.300448303</v>
      </c>
      <c r="J275" s="4" t="n">
        <f aca="false">I275-H275</f>
        <v>0.152153014999996</v>
      </c>
      <c r="K275" s="0" t="n">
        <v>6304.687</v>
      </c>
      <c r="L275" s="0" t="n">
        <f aca="false">E275+93.63</f>
        <v>9.06440246599999</v>
      </c>
      <c r="M275" s="0" t="n">
        <f aca="false">F275+93.63</f>
        <v>9.06440246599999</v>
      </c>
      <c r="N275" s="5" t="n">
        <f aca="false">20*LOG10((12200^2*K275^4)/((K275^2+20.6^2)*(K275^2+12200^2)*(K275^2+107.7^2)^0.5*(K275^2+737.9^2)^0.5)/aref)</f>
        <v>-0.116583340754531</v>
      </c>
      <c r="O275" s="0" t="n">
        <f aca="false">H275+N275</f>
        <v>11.0317119472455</v>
      </c>
    </row>
    <row r="276" customFormat="false" ht="13.2" hidden="false" customHeight="false" outlineLevel="0" collapsed="false">
      <c r="A276" s="0" t="n">
        <v>6328.125</v>
      </c>
      <c r="B276" s="0" t="n">
        <v>-82.670455933</v>
      </c>
      <c r="C276" s="0" t="n">
        <v>-82.528068542</v>
      </c>
      <c r="D276" s="0" t="n">
        <v>6328.125</v>
      </c>
      <c r="E276" s="0" t="n">
        <v>-84.601745605</v>
      </c>
      <c r="F276" s="0" t="n">
        <v>-84.601745605</v>
      </c>
      <c r="G276" s="0" t="n">
        <v>6328.125</v>
      </c>
      <c r="H276" s="2" t="n">
        <f aca="false">B276+93.63</f>
        <v>10.959544067</v>
      </c>
      <c r="I276" s="2" t="n">
        <f aca="false">C276+93.63</f>
        <v>11.101931458</v>
      </c>
      <c r="J276" s="4" t="n">
        <f aca="false">I276-H276</f>
        <v>0.142387391</v>
      </c>
      <c r="K276" s="0" t="n">
        <v>6328.125</v>
      </c>
      <c r="L276" s="0" t="n">
        <f aca="false">E276+93.63</f>
        <v>9.02825439499999</v>
      </c>
      <c r="M276" s="0" t="n">
        <f aca="false">F276+93.63</f>
        <v>9.02825439499999</v>
      </c>
      <c r="N276" s="5" t="n">
        <f aca="false">20*LOG10((12200^2*K276^4)/((K276^2+20.6^2)*(K276^2+12200^2)*(K276^2+107.7^2)^0.5*(K276^2+737.9^2)^0.5)/aref)</f>
        <v>-0.129765632122941</v>
      </c>
      <c r="O276" s="0" t="n">
        <f aca="false">H276+N276</f>
        <v>10.8297784348771</v>
      </c>
    </row>
    <row r="277" customFormat="false" ht="13.2" hidden="false" customHeight="false" outlineLevel="0" collapsed="false">
      <c r="A277" s="0" t="n">
        <v>6351.562</v>
      </c>
      <c r="B277" s="0" t="n">
        <v>-82.747329712</v>
      </c>
      <c r="C277" s="0" t="n">
        <v>-82.614814758</v>
      </c>
      <c r="D277" s="0" t="n">
        <v>6351.562</v>
      </c>
      <c r="E277" s="0" t="n">
        <v>-84.651695251</v>
      </c>
      <c r="F277" s="0" t="n">
        <v>-84.651695251</v>
      </c>
      <c r="G277" s="0" t="n">
        <v>6351.562</v>
      </c>
      <c r="H277" s="2" t="n">
        <f aca="false">B277+93.63</f>
        <v>10.882670288</v>
      </c>
      <c r="I277" s="2" t="n">
        <f aca="false">C277+93.63</f>
        <v>11.015185242</v>
      </c>
      <c r="J277" s="4" t="n">
        <f aca="false">I277-H277</f>
        <v>0.132514954000001</v>
      </c>
      <c r="K277" s="0" t="n">
        <v>6351.562</v>
      </c>
      <c r="L277" s="0" t="n">
        <f aca="false">E277+93.63</f>
        <v>8.97830474899999</v>
      </c>
      <c r="M277" s="0" t="n">
        <f aca="false">F277+93.63</f>
        <v>8.97830474899999</v>
      </c>
      <c r="N277" s="5" t="n">
        <f aca="false">20*LOG10((12200^2*K277^4)/((K277^2+20.6^2)*(K277^2+12200^2)*(K277^2+107.7^2)^0.5*(K277^2+737.9^2)^0.5)/aref)</f>
        <v>-0.142981322731401</v>
      </c>
      <c r="O277" s="0" t="n">
        <f aca="false">H277+N277</f>
        <v>10.7396889652686</v>
      </c>
    </row>
    <row r="278" customFormat="false" ht="13.2" hidden="false" customHeight="false" outlineLevel="0" collapsed="false">
      <c r="A278" s="0" t="n">
        <v>6375</v>
      </c>
      <c r="B278" s="0" t="n">
        <v>-82.77331543</v>
      </c>
      <c r="C278" s="0" t="n">
        <v>-82.650856018</v>
      </c>
      <c r="D278" s="0" t="n">
        <v>6375</v>
      </c>
      <c r="E278" s="0" t="n">
        <v>-84.676864624</v>
      </c>
      <c r="F278" s="0" t="n">
        <v>-84.676864624</v>
      </c>
      <c r="G278" s="0" t="n">
        <v>6375</v>
      </c>
      <c r="H278" s="2" t="n">
        <f aca="false">B278+93.63</f>
        <v>10.85668457</v>
      </c>
      <c r="I278" s="2" t="n">
        <f aca="false">C278+93.63</f>
        <v>10.979143982</v>
      </c>
      <c r="J278" s="4" t="n">
        <f aca="false">I278-H278</f>
        <v>0.122459411999998</v>
      </c>
      <c r="K278" s="0" t="n">
        <v>6375</v>
      </c>
      <c r="L278" s="0" t="n">
        <f aca="false">E278+93.63</f>
        <v>8.95313537599999</v>
      </c>
      <c r="M278" s="0" t="n">
        <f aca="false">F278+93.63</f>
        <v>8.95313537599999</v>
      </c>
      <c r="N278" s="5" t="n">
        <f aca="false">20*LOG10((12200^2*K278^4)/((K278^2+20.6^2)*(K278^2+12200^2)*(K278^2+107.7^2)^0.5*(K278^2+737.9^2)^0.5)/aref)</f>
        <v>-0.156231299133232</v>
      </c>
      <c r="O278" s="0" t="n">
        <f aca="false">H278+N278</f>
        <v>10.7004532708668</v>
      </c>
    </row>
    <row r="279" customFormat="false" ht="13.2" hidden="false" customHeight="false" outlineLevel="0" collapsed="false">
      <c r="A279" s="0" t="n">
        <v>6398.437</v>
      </c>
      <c r="B279" s="0" t="n">
        <v>-82.856552124</v>
      </c>
      <c r="C279" s="0" t="n">
        <v>-82.744033813</v>
      </c>
      <c r="D279" s="0" t="n">
        <v>6398.437</v>
      </c>
      <c r="E279" s="0" t="n">
        <v>-84.708229065</v>
      </c>
      <c r="F279" s="0" t="n">
        <v>-84.708229065</v>
      </c>
      <c r="G279" s="0" t="n">
        <v>6398.437</v>
      </c>
      <c r="H279" s="2" t="n">
        <f aca="false">B279+93.63</f>
        <v>10.773447876</v>
      </c>
      <c r="I279" s="2" t="n">
        <f aca="false">C279+93.63</f>
        <v>10.885966187</v>
      </c>
      <c r="J279" s="4" t="n">
        <f aca="false">I279-H279</f>
        <v>0.112518311000002</v>
      </c>
      <c r="K279" s="0" t="n">
        <v>6398.437</v>
      </c>
      <c r="L279" s="0" t="n">
        <f aca="false">E279+93.63</f>
        <v>8.921770935</v>
      </c>
      <c r="M279" s="0" t="n">
        <f aca="false">F279+93.63</f>
        <v>8.921770935</v>
      </c>
      <c r="N279" s="5" t="n">
        <f aca="false">20*LOG10((12200^2*K279^4)/((K279^2+20.6^2)*(K279^2+12200^2)*(K279^2+107.7^2)^0.5*(K279^2+737.9^2)^0.5)/aref)</f>
        <v>-0.169514191066958</v>
      </c>
      <c r="O279" s="0" t="n">
        <f aca="false">H279+N279</f>
        <v>10.603933684933</v>
      </c>
    </row>
    <row r="280" customFormat="false" ht="13.2" hidden="false" customHeight="false" outlineLevel="0" collapsed="false">
      <c r="A280" s="0" t="n">
        <v>6421.875</v>
      </c>
      <c r="B280" s="0" t="n">
        <v>-82.981826782</v>
      </c>
      <c r="C280" s="0" t="n">
        <v>-82.879516602</v>
      </c>
      <c r="D280" s="0" t="n">
        <v>6421.875</v>
      </c>
      <c r="E280" s="0" t="n">
        <v>-84.773422241</v>
      </c>
      <c r="F280" s="0" t="n">
        <v>-84.773422241</v>
      </c>
      <c r="G280" s="0" t="n">
        <v>6421.875</v>
      </c>
      <c r="H280" s="2" t="n">
        <f aca="false">B280+93.63</f>
        <v>10.648173218</v>
      </c>
      <c r="I280" s="2" t="n">
        <f aca="false">C280+93.63</f>
        <v>10.750483398</v>
      </c>
      <c r="J280" s="4" t="n">
        <f aca="false">I280-H280</f>
        <v>0.102310180000003</v>
      </c>
      <c r="K280" s="0" t="n">
        <v>6421.875</v>
      </c>
      <c r="L280" s="0" t="n">
        <f aca="false">E280+93.63</f>
        <v>8.85657775899999</v>
      </c>
      <c r="M280" s="0" t="n">
        <f aca="false">F280+93.63</f>
        <v>8.85657775899999</v>
      </c>
      <c r="N280" s="5" t="n">
        <f aca="false">20*LOG10((12200^2*K280^4)/((K280^2+20.6^2)*(K280^2+12200^2)*(K280^2+107.7^2)^0.5*(K280^2+737.9^2)^0.5)/aref)</f>
        <v>-0.182830893947337</v>
      </c>
      <c r="O280" s="0" t="n">
        <f aca="false">H280+N280</f>
        <v>10.4653423240527</v>
      </c>
    </row>
    <row r="281" customFormat="false" ht="13.2" hidden="false" customHeight="false" outlineLevel="0" collapsed="false">
      <c r="A281" s="0" t="n">
        <v>6445.312</v>
      </c>
      <c r="B281" s="0" t="n">
        <v>-83.057395935</v>
      </c>
      <c r="C281" s="0" t="n">
        <v>-82.965682983</v>
      </c>
      <c r="D281" s="0" t="n">
        <v>6445.312</v>
      </c>
      <c r="E281" s="0" t="n">
        <v>-84.827857971</v>
      </c>
      <c r="F281" s="0" t="n">
        <v>-84.827857971</v>
      </c>
      <c r="G281" s="0" t="n">
        <v>6445.312</v>
      </c>
      <c r="H281" s="2" t="n">
        <f aca="false">B281+93.63</f>
        <v>10.572604065</v>
      </c>
      <c r="I281" s="2" t="n">
        <f aca="false">C281+93.63</f>
        <v>10.664317017</v>
      </c>
      <c r="J281" s="4" t="n">
        <f aca="false">I281-H281</f>
        <v>0.0917129520000088</v>
      </c>
      <c r="K281" s="0" t="n">
        <v>6445.312</v>
      </c>
      <c r="L281" s="0" t="n">
        <f aca="false">E281+93.63</f>
        <v>8.802142029</v>
      </c>
      <c r="M281" s="0" t="n">
        <f aca="false">F281+93.63</f>
        <v>8.802142029</v>
      </c>
      <c r="N281" s="5" t="n">
        <f aca="false">20*LOG10((12200^2*K281^4)/((K281^2+20.6^2)*(K281^2+12200^2)*(K281^2+107.7^2)^0.5*(K281^2+737.9^2)^0.5)/aref)</f>
        <v>-0.196180034899447</v>
      </c>
      <c r="O281" s="0" t="n">
        <f aca="false">H281+N281</f>
        <v>10.3764240301005</v>
      </c>
    </row>
    <row r="282" customFormat="false" ht="13.2" hidden="false" customHeight="false" outlineLevel="0" collapsed="false">
      <c r="A282" s="0" t="n">
        <v>6468.75</v>
      </c>
      <c r="B282" s="0" t="n">
        <v>-83.078712463</v>
      </c>
      <c r="C282" s="0" t="n">
        <v>-82.997047424</v>
      </c>
      <c r="D282" s="0" t="n">
        <v>6468.75</v>
      </c>
      <c r="E282" s="0" t="n">
        <v>-84.844467163</v>
      </c>
      <c r="F282" s="0" t="n">
        <v>-84.844467163</v>
      </c>
      <c r="G282" s="0" t="n">
        <v>6468.75</v>
      </c>
      <c r="H282" s="2" t="n">
        <f aca="false">B282+93.63</f>
        <v>10.551287537</v>
      </c>
      <c r="I282" s="2" t="n">
        <f aca="false">C282+93.63</f>
        <v>10.632952576</v>
      </c>
      <c r="J282" s="4" t="n">
        <f aca="false">I282-H282</f>
        <v>0.0816650390000007</v>
      </c>
      <c r="K282" s="0" t="n">
        <v>6468.75</v>
      </c>
      <c r="L282" s="0" t="n">
        <f aca="false">E282+93.63</f>
        <v>8.78553283699999</v>
      </c>
      <c r="M282" s="0" t="n">
        <f aca="false">F282+93.63</f>
        <v>8.78553283699999</v>
      </c>
      <c r="N282" s="5" t="n">
        <f aca="false">20*LOG10((12200^2*K282^4)/((K282^2+20.6^2)*(K282^2+12200^2)*(K282^2+107.7^2)^0.5*(K282^2+737.9^2)^0.5)/aref)</f>
        <v>-0.209562518027067</v>
      </c>
      <c r="O282" s="0" t="n">
        <f aca="false">H282+N282</f>
        <v>10.3417250189729</v>
      </c>
    </row>
    <row r="283" customFormat="false" ht="13.2" hidden="false" customHeight="false" outlineLevel="0" collapsed="false">
      <c r="A283" s="0" t="n">
        <v>6492.187</v>
      </c>
      <c r="B283" s="0" t="n">
        <v>-83.117729187</v>
      </c>
      <c r="C283" s="0" t="n">
        <v>-83.046043396</v>
      </c>
      <c r="D283" s="0" t="n">
        <v>6492.187</v>
      </c>
      <c r="E283" s="0" t="n">
        <v>-84.829162598</v>
      </c>
      <c r="F283" s="0" t="n">
        <v>-84.829162598</v>
      </c>
      <c r="G283" s="0" t="n">
        <v>6492.187</v>
      </c>
      <c r="H283" s="2" t="n">
        <f aca="false">B283+93.63</f>
        <v>10.512270813</v>
      </c>
      <c r="I283" s="2" t="n">
        <f aca="false">C283+93.63</f>
        <v>10.583956604</v>
      </c>
      <c r="J283" s="4" t="n">
        <f aca="false">I283-H283</f>
        <v>0.0716857909999931</v>
      </c>
      <c r="K283" s="0" t="n">
        <v>6492.187</v>
      </c>
      <c r="L283" s="0" t="n">
        <f aca="false">E283+93.63</f>
        <v>8.800837402</v>
      </c>
      <c r="M283" s="0" t="n">
        <f aca="false">F283+93.63</f>
        <v>8.800837402</v>
      </c>
      <c r="N283" s="5" t="n">
        <f aca="false">20*LOG10((12200^2*K283^4)/((K283^2+20.6^2)*(K283^2+12200^2)*(K283^2+107.7^2)^0.5*(K283^2+737.9^2)^0.5)/aref)</f>
        <v>-0.222976967833882</v>
      </c>
      <c r="O283" s="0" t="n">
        <f aca="false">H283+N283</f>
        <v>10.2892938451661</v>
      </c>
    </row>
    <row r="284" customFormat="false" ht="13.2" hidden="false" customHeight="false" outlineLevel="0" collapsed="false">
      <c r="A284" s="0" t="n">
        <v>6515.625</v>
      </c>
      <c r="B284" s="0" t="n">
        <v>-83.134208679</v>
      </c>
      <c r="C284" s="0" t="n">
        <v>-83.072631836</v>
      </c>
      <c r="D284" s="0" t="n">
        <v>6515.625</v>
      </c>
      <c r="E284" s="0" t="n">
        <v>-84.813537598</v>
      </c>
      <c r="F284" s="0" t="n">
        <v>-84.813537598</v>
      </c>
      <c r="G284" s="0" t="n">
        <v>6515.625</v>
      </c>
      <c r="H284" s="2" t="n">
        <f aca="false">B284+93.63</f>
        <v>10.495791321</v>
      </c>
      <c r="I284" s="2" t="n">
        <f aca="false">C284+93.63</f>
        <v>10.557368164</v>
      </c>
      <c r="J284" s="4" t="n">
        <f aca="false">I284-H284</f>
        <v>0.0615768429999974</v>
      </c>
      <c r="K284" s="0" t="n">
        <v>6515.625</v>
      </c>
      <c r="L284" s="0" t="n">
        <f aca="false">E284+93.63</f>
        <v>8.816462402</v>
      </c>
      <c r="M284" s="0" t="n">
        <f aca="false">F284+93.63</f>
        <v>8.816462402</v>
      </c>
      <c r="N284" s="5" t="n">
        <f aca="false">20*LOG10((12200^2*K284^4)/((K284^2+20.6^2)*(K284^2+12200^2)*(K284^2+107.7^2)^0.5*(K284^2+737.9^2)^0.5)/aref)</f>
        <v>-0.236424296946172</v>
      </c>
      <c r="O284" s="0" t="n">
        <f aca="false">H284+N284</f>
        <v>10.2593670240538</v>
      </c>
    </row>
    <row r="285" customFormat="false" ht="13.2" hidden="false" customHeight="false" outlineLevel="0" collapsed="false">
      <c r="A285" s="0" t="n">
        <v>6539.062</v>
      </c>
      <c r="B285" s="0" t="n">
        <v>-83.147949219</v>
      </c>
      <c r="C285" s="0" t="n">
        <v>-83.096160889</v>
      </c>
      <c r="D285" s="0" t="n">
        <v>6539.062</v>
      </c>
      <c r="E285" s="0" t="n">
        <v>-84.853057861</v>
      </c>
      <c r="F285" s="0" t="n">
        <v>-84.853057861</v>
      </c>
      <c r="G285" s="0" t="n">
        <v>6539.062</v>
      </c>
      <c r="H285" s="2" t="n">
        <f aca="false">B285+93.63</f>
        <v>10.482050781</v>
      </c>
      <c r="I285" s="2" t="n">
        <f aca="false">C285+93.63</f>
        <v>10.533839111</v>
      </c>
      <c r="J285" s="4" t="n">
        <f aca="false">I285-H285</f>
        <v>0.0517883299999937</v>
      </c>
      <c r="K285" s="0" t="n">
        <v>6539.062</v>
      </c>
      <c r="L285" s="0" t="n">
        <f aca="false">E285+93.63</f>
        <v>8.776942139</v>
      </c>
      <c r="M285" s="0" t="n">
        <f aca="false">F285+93.63</f>
        <v>8.776942139</v>
      </c>
      <c r="N285" s="5" t="n">
        <f aca="false">20*LOG10((12200^2*K285^4)/((K285^2+20.6^2)*(K285^2+12200^2)*(K285^2+107.7^2)^0.5*(K285^2+737.9^2)^0.5)/aref)</f>
        <v>-0.249903127242003</v>
      </c>
      <c r="O285" s="0" t="n">
        <f aca="false">H285+N285</f>
        <v>10.232147653758</v>
      </c>
    </row>
    <row r="286" customFormat="false" ht="13.2" hidden="false" customHeight="false" outlineLevel="0" collapsed="false">
      <c r="A286" s="0" t="n">
        <v>6562.5</v>
      </c>
      <c r="B286" s="0" t="n">
        <v>-83.154525757</v>
      </c>
      <c r="C286" s="0" t="n">
        <v>-83.113021851</v>
      </c>
      <c r="D286" s="0" t="n">
        <v>6562.5</v>
      </c>
      <c r="E286" s="0" t="n">
        <v>-84.936798096</v>
      </c>
      <c r="F286" s="0" t="n">
        <v>-84.936798096</v>
      </c>
      <c r="G286" s="0" t="n">
        <v>6562.5</v>
      </c>
      <c r="H286" s="2" t="n">
        <f aca="false">B286+93.63</f>
        <v>10.475474243</v>
      </c>
      <c r="I286" s="2" t="n">
        <f aca="false">C286+93.63</f>
        <v>10.516978149</v>
      </c>
      <c r="J286" s="4" t="n">
        <f aca="false">I286-H286</f>
        <v>0.0415039060000026</v>
      </c>
      <c r="K286" s="0" t="n">
        <v>6562.5</v>
      </c>
      <c r="L286" s="0" t="n">
        <f aca="false">E286+93.63</f>
        <v>8.69320190399999</v>
      </c>
      <c r="M286" s="0" t="n">
        <f aca="false">F286+93.63</f>
        <v>8.69320190399999</v>
      </c>
      <c r="N286" s="5" t="n">
        <f aca="false">20*LOG10((12200^2*K286^4)/((K286^2+20.6^2)*(K286^2+12200^2)*(K286^2+107.7^2)^0.5*(K286^2+737.9^2)^0.5)/aref)</f>
        <v>-0.263414379709202</v>
      </c>
      <c r="O286" s="0" t="n">
        <f aca="false">H286+N286</f>
        <v>10.2120598632908</v>
      </c>
    </row>
    <row r="287" customFormat="false" ht="13.2" hidden="false" customHeight="false" outlineLevel="0" collapsed="false">
      <c r="A287" s="0" t="n">
        <v>6585.937</v>
      </c>
      <c r="B287" s="0" t="n">
        <v>-83.139633179</v>
      </c>
      <c r="C287" s="0" t="n">
        <v>-83.10823822</v>
      </c>
      <c r="D287" s="0" t="n">
        <v>6585.937</v>
      </c>
      <c r="E287" s="0" t="n">
        <v>-84.995773315</v>
      </c>
      <c r="F287" s="0" t="n">
        <v>-84.995773315</v>
      </c>
      <c r="G287" s="0" t="n">
        <v>6585.937</v>
      </c>
      <c r="H287" s="2" t="n">
        <f aca="false">B287+93.63</f>
        <v>10.490366821</v>
      </c>
      <c r="I287" s="2" t="n">
        <f aca="false">C287+93.63</f>
        <v>10.52176178</v>
      </c>
      <c r="J287" s="4" t="n">
        <f aca="false">I287-H287</f>
        <v>0.0313949589999965</v>
      </c>
      <c r="K287" s="0" t="n">
        <v>6585.937</v>
      </c>
      <c r="L287" s="0" t="n">
        <f aca="false">E287+93.63</f>
        <v>8.634226685</v>
      </c>
      <c r="M287" s="0" t="n">
        <f aca="false">F287+93.63</f>
        <v>8.634226685</v>
      </c>
      <c r="N287" s="5" t="n">
        <f aca="false">20*LOG10((12200^2*K287^4)/((K287^2+20.6^2)*(K287^2+12200^2)*(K287^2+107.7^2)^0.5*(K287^2+737.9^2)^0.5)/aref)</f>
        <v>-0.27695667359941</v>
      </c>
      <c r="O287" s="0" t="n">
        <f aca="false">H287+N287</f>
        <v>10.2134101474006</v>
      </c>
    </row>
    <row r="288" customFormat="false" ht="13.2" hidden="false" customHeight="false" outlineLevel="0" collapsed="false">
      <c r="A288" s="0" t="n">
        <v>6609.375</v>
      </c>
      <c r="B288" s="0" t="n">
        <v>-83.178009033</v>
      </c>
      <c r="C288" s="0" t="n">
        <v>-83.156402588</v>
      </c>
      <c r="D288" s="0" t="n">
        <v>6609.375</v>
      </c>
      <c r="E288" s="0" t="n">
        <v>-85.003005981</v>
      </c>
      <c r="F288" s="0" t="n">
        <v>-85.003005981</v>
      </c>
      <c r="G288" s="0" t="n">
        <v>6609.375</v>
      </c>
      <c r="H288" s="2" t="n">
        <f aca="false">B288+93.63</f>
        <v>10.451990967</v>
      </c>
      <c r="I288" s="2" t="n">
        <f aca="false">C288+93.63</f>
        <v>10.473597412</v>
      </c>
      <c r="J288" s="4" t="n">
        <f aca="false">I288-H288</f>
        <v>0.0216064449999891</v>
      </c>
      <c r="K288" s="0" t="n">
        <v>6609.375</v>
      </c>
      <c r="L288" s="0" t="n">
        <f aca="false">E288+93.63</f>
        <v>8.62699401899999</v>
      </c>
      <c r="M288" s="0" t="n">
        <f aca="false">F288+93.63</f>
        <v>8.62699401899999</v>
      </c>
      <c r="N288" s="5" t="n">
        <f aca="false">20*LOG10((12200^2*K288^4)/((K288^2+20.6^2)*(K288^2+12200^2)*(K288^2+107.7^2)^0.5*(K288^2+737.9^2)^0.5)/aref)</f>
        <v>-0.290530938106349</v>
      </c>
      <c r="O288" s="0" t="n">
        <f aca="false">H288+N288</f>
        <v>10.1614600288937</v>
      </c>
    </row>
    <row r="289" customFormat="false" ht="13.2" hidden="false" customHeight="false" outlineLevel="0" collapsed="false">
      <c r="A289" s="0" t="n">
        <v>6632.812</v>
      </c>
      <c r="B289" s="0" t="n">
        <v>-83.220809936</v>
      </c>
      <c r="C289" s="0" t="n">
        <v>-83.209655762</v>
      </c>
      <c r="D289" s="0" t="n">
        <v>6632.812</v>
      </c>
      <c r="E289" s="0" t="n">
        <v>-85.000083923</v>
      </c>
      <c r="F289" s="0" t="n">
        <v>-85.000083923</v>
      </c>
      <c r="G289" s="0" t="n">
        <v>6632.812</v>
      </c>
      <c r="H289" s="2" t="n">
        <f aca="false">B289+93.63</f>
        <v>10.409190064</v>
      </c>
      <c r="I289" s="2" t="n">
        <f aca="false">C289+93.63</f>
        <v>10.420344238</v>
      </c>
      <c r="J289" s="4" t="n">
        <f aca="false">I289-H289</f>
        <v>0.0111541739999979</v>
      </c>
      <c r="K289" s="0" t="n">
        <v>6632.812</v>
      </c>
      <c r="L289" s="0" t="n">
        <f aca="false">E289+93.63</f>
        <v>8.62991607699999</v>
      </c>
      <c r="M289" s="0" t="n">
        <f aca="false">F289+93.63</f>
        <v>8.62991607699999</v>
      </c>
      <c r="N289" s="5" t="n">
        <f aca="false">20*LOG10((12200^2*K289^4)/((K289^2+20.6^2)*(K289^2+12200^2)*(K289^2+107.7^2)^0.5*(K289^2+737.9^2)^0.5)/aref)</f>
        <v>-0.30413578985763</v>
      </c>
      <c r="O289" s="0" t="n">
        <f aca="false">H289+N289</f>
        <v>10.1050542741424</v>
      </c>
    </row>
    <row r="290" customFormat="false" ht="13.2" hidden="false" customHeight="false" outlineLevel="0" collapsed="false">
      <c r="A290" s="0" t="n">
        <v>6656.25</v>
      </c>
      <c r="B290" s="0" t="n">
        <v>-83.199531555</v>
      </c>
      <c r="C290" s="0" t="n">
        <v>-83.199142456</v>
      </c>
      <c r="D290" s="0" t="n">
        <v>6656.25</v>
      </c>
      <c r="E290" s="0" t="n">
        <v>-85.040130615</v>
      </c>
      <c r="F290" s="0" t="n">
        <v>-85.040130615</v>
      </c>
      <c r="G290" s="0" t="n">
        <v>6656.25</v>
      </c>
      <c r="H290" s="2" t="n">
        <f aca="false">B290+93.63</f>
        <v>10.430468445</v>
      </c>
      <c r="I290" s="2" t="n">
        <f aca="false">C290+93.63</f>
        <v>10.430857544</v>
      </c>
      <c r="J290" s="4" t="n">
        <f aca="false">I290-H290</f>
        <v>0.000389098999988846</v>
      </c>
      <c r="K290" s="0" t="n">
        <v>6656.25</v>
      </c>
      <c r="L290" s="0" t="n">
        <f aca="false">E290+93.63</f>
        <v>8.589869385</v>
      </c>
      <c r="M290" s="0" t="n">
        <f aca="false">F290+93.63</f>
        <v>8.589869385</v>
      </c>
      <c r="N290" s="5" t="n">
        <f aca="false">20*LOG10((12200^2*K290^4)/((K290^2+20.6^2)*(K290^2+12200^2)*(K290^2+107.7^2)^0.5*(K290^2+737.9^2)^0.5)/aref)</f>
        <v>-0.31777216610221</v>
      </c>
      <c r="O290" s="0" t="n">
        <f aca="false">H290+N290</f>
        <v>10.1126962788978</v>
      </c>
    </row>
    <row r="291" customFormat="false" ht="13.2" hidden="false" customHeight="false" outlineLevel="0" collapsed="false">
      <c r="A291" s="0" t="n">
        <v>6679.687</v>
      </c>
      <c r="B291" s="0" t="n">
        <v>-83.224411011</v>
      </c>
      <c r="C291" s="0" t="n">
        <v>-83.234428406</v>
      </c>
      <c r="D291" s="0" t="n">
        <v>6679.687</v>
      </c>
      <c r="E291" s="0" t="n">
        <v>-85.083244324</v>
      </c>
      <c r="F291" s="0" t="n">
        <v>-85.083244324</v>
      </c>
      <c r="G291" s="0" t="n">
        <v>6679.687</v>
      </c>
      <c r="H291" s="2" t="n">
        <f aca="false">B291+93.63</f>
        <v>10.405588989</v>
      </c>
      <c r="I291" s="2" t="n">
        <f aca="false">C291+93.63</f>
        <v>10.395571594</v>
      </c>
      <c r="J291" s="4" t="n">
        <f aca="false">I291-H291</f>
        <v>-0.0100173950000055</v>
      </c>
      <c r="K291" s="0" t="n">
        <v>6679.687</v>
      </c>
      <c r="L291" s="0" t="n">
        <f aca="false">E291+93.63</f>
        <v>8.54675567599999</v>
      </c>
      <c r="M291" s="0" t="n">
        <f aca="false">F291+93.63</f>
        <v>8.54675567599999</v>
      </c>
      <c r="N291" s="5" t="n">
        <f aca="false">20*LOG10((12200^2*K291^4)/((K291^2+20.6^2)*(K291^2+12200^2)*(K291^2+107.7^2)^0.5*(K291^2+737.9^2)^0.5)/aref)</f>
        <v>-0.331438680849058</v>
      </c>
      <c r="O291" s="0" t="n">
        <f aca="false">H291+N291</f>
        <v>10.0741503081509</v>
      </c>
    </row>
    <row r="292" customFormat="false" ht="13.2" hidden="false" customHeight="false" outlineLevel="0" collapsed="false">
      <c r="A292" s="0" t="n">
        <v>6703.125</v>
      </c>
      <c r="B292" s="0" t="n">
        <v>-83.291564941</v>
      </c>
      <c r="C292" s="0" t="n">
        <v>-83.311843872</v>
      </c>
      <c r="D292" s="0" t="n">
        <v>6703.125</v>
      </c>
      <c r="E292" s="0" t="n">
        <v>-85.118553162</v>
      </c>
      <c r="F292" s="0" t="n">
        <v>-85.118553162</v>
      </c>
      <c r="G292" s="0" t="n">
        <v>6703.125</v>
      </c>
      <c r="H292" s="2" t="n">
        <f aca="false">B292+93.63</f>
        <v>10.338435059</v>
      </c>
      <c r="I292" s="2" t="n">
        <f aca="false">C292+93.63</f>
        <v>10.318156128</v>
      </c>
      <c r="J292" s="4" t="n">
        <f aca="false">I292-H292</f>
        <v>-0.0202789309999929</v>
      </c>
      <c r="K292" s="0" t="n">
        <v>6703.125</v>
      </c>
      <c r="L292" s="0" t="n">
        <f aca="false">E292+93.63</f>
        <v>8.511446838</v>
      </c>
      <c r="M292" s="0" t="n">
        <f aca="false">F292+93.63</f>
        <v>8.511446838</v>
      </c>
      <c r="N292" s="5" t="n">
        <f aca="false">20*LOG10((12200^2*K292^4)/((K292^2+20.6^2)*(K292^2+12200^2)*(K292^2+107.7^2)^0.5*(K292^2+737.9^2)^0.5)/aref)</f>
        <v>-0.34513627925643</v>
      </c>
      <c r="O292" s="0" t="n">
        <f aca="false">H292+N292</f>
        <v>9.99329877974356</v>
      </c>
    </row>
    <row r="293" customFormat="false" ht="13.2" hidden="false" customHeight="false" outlineLevel="0" collapsed="false">
      <c r="A293" s="0" t="n">
        <v>6726.562</v>
      </c>
      <c r="B293" s="0" t="n">
        <v>-83.266075134</v>
      </c>
      <c r="C293" s="0" t="n">
        <v>-83.296340942</v>
      </c>
      <c r="D293" s="0" t="n">
        <v>6726.562</v>
      </c>
      <c r="E293" s="0" t="n">
        <v>-85.163253784</v>
      </c>
      <c r="F293" s="0" t="n">
        <v>-85.163253784</v>
      </c>
      <c r="G293" s="0" t="n">
        <v>6726.562</v>
      </c>
      <c r="H293" s="2" t="n">
        <f aca="false">B293+93.63</f>
        <v>10.363924866</v>
      </c>
      <c r="I293" s="2" t="n">
        <f aca="false">C293+93.63</f>
        <v>10.333659058</v>
      </c>
      <c r="J293" s="4" t="n">
        <f aca="false">I293-H293</f>
        <v>-0.0302658079999958</v>
      </c>
      <c r="K293" s="0" t="n">
        <v>6726.562</v>
      </c>
      <c r="L293" s="0" t="n">
        <f aca="false">E293+93.63</f>
        <v>8.46674621599999</v>
      </c>
      <c r="M293" s="0" t="n">
        <f aca="false">F293+93.63</f>
        <v>8.46674621599999</v>
      </c>
      <c r="N293" s="5" t="n">
        <f aca="false">20*LOG10((12200^2*K293^4)/((K293^2+20.6^2)*(K293^2+12200^2)*(K293^2+107.7^2)^0.5*(K293^2+737.9^2)^0.5)/aref)</f>
        <v>-0.358863572722811</v>
      </c>
      <c r="O293" s="0" t="n">
        <f aca="false">H293+N293</f>
        <v>10.0050612932772</v>
      </c>
    </row>
    <row r="294" customFormat="false" ht="13.2" hidden="false" customHeight="false" outlineLevel="0" collapsed="false">
      <c r="A294" s="0" t="n">
        <v>6750</v>
      </c>
      <c r="B294" s="0" t="n">
        <v>-83.236022949</v>
      </c>
      <c r="C294" s="0" t="n">
        <v>-83.276290894</v>
      </c>
      <c r="D294" s="0" t="n">
        <v>6750</v>
      </c>
      <c r="E294" s="0" t="n">
        <v>-85.187057495</v>
      </c>
      <c r="F294" s="0" t="n">
        <v>-85.187057495</v>
      </c>
      <c r="G294" s="0" t="n">
        <v>6750</v>
      </c>
      <c r="H294" s="2" t="n">
        <f aca="false">B294+93.63</f>
        <v>10.393977051</v>
      </c>
      <c r="I294" s="2" t="n">
        <f aca="false">C294+93.63</f>
        <v>10.353709106</v>
      </c>
      <c r="J294" s="4" t="n">
        <f aca="false">I294-H294</f>
        <v>-0.0402679449999965</v>
      </c>
      <c r="K294" s="0" t="n">
        <v>6750</v>
      </c>
      <c r="L294" s="0" t="n">
        <f aca="false">E294+93.63</f>
        <v>8.44294250499999</v>
      </c>
      <c r="M294" s="0" t="n">
        <f aca="false">F294+93.63</f>
        <v>8.44294250499999</v>
      </c>
      <c r="N294" s="5" t="n">
        <f aca="false">20*LOG10((12200^2*K294^4)/((K294^2+20.6^2)*(K294^2+12200^2)*(K294^2+107.7^2)^0.5*(K294^2+737.9^2)^0.5)/aref)</f>
        <v>-0.372621514174311</v>
      </c>
      <c r="O294" s="0" t="n">
        <f aca="false">H294+N294</f>
        <v>10.0213555368257</v>
      </c>
    </row>
    <row r="295" customFormat="false" ht="13.2" hidden="false" customHeight="false" outlineLevel="0" collapsed="false">
      <c r="A295" s="0" t="n">
        <v>6773.437</v>
      </c>
      <c r="B295" s="0" t="n">
        <v>-83.304344177</v>
      </c>
      <c r="C295" s="0" t="n">
        <v>-83.354804993</v>
      </c>
      <c r="D295" s="0" t="n">
        <v>6773.437</v>
      </c>
      <c r="E295" s="0" t="n">
        <v>-85.205039978</v>
      </c>
      <c r="F295" s="0" t="n">
        <v>-85.205039978</v>
      </c>
      <c r="G295" s="0" t="n">
        <v>6773.437</v>
      </c>
      <c r="H295" s="2" t="n">
        <f aca="false">B295+93.63</f>
        <v>10.325655823</v>
      </c>
      <c r="I295" s="2" t="n">
        <f aca="false">C295+93.63</f>
        <v>10.275195007</v>
      </c>
      <c r="J295" s="4" t="n">
        <f aca="false">I295-H295</f>
        <v>-0.0504608159999975</v>
      </c>
      <c r="K295" s="0" t="n">
        <v>6773.437</v>
      </c>
      <c r="L295" s="0" t="n">
        <f aca="false">E295+93.63</f>
        <v>8.42496002199999</v>
      </c>
      <c r="M295" s="0" t="n">
        <f aca="false">F295+93.63</f>
        <v>8.42496002199999</v>
      </c>
      <c r="N295" s="5" t="n">
        <f aca="false">20*LOG10((12200^2*K295^4)/((K295^2+20.6^2)*(K295^2+12200^2)*(K295^2+107.7^2)^0.5*(K295^2+737.9^2)^0.5)/aref)</f>
        <v>-0.38640871240969</v>
      </c>
      <c r="O295" s="0" t="n">
        <f aca="false">H295+N295</f>
        <v>9.9392471105903</v>
      </c>
    </row>
    <row r="296" customFormat="false" ht="13.2" hidden="false" customHeight="false" outlineLevel="0" collapsed="false">
      <c r="A296" s="0" t="n">
        <v>6796.875</v>
      </c>
      <c r="B296" s="0" t="n">
        <v>-83.390396118</v>
      </c>
      <c r="C296" s="0" t="n">
        <v>-83.450836182</v>
      </c>
      <c r="D296" s="0" t="n">
        <v>6796.875</v>
      </c>
      <c r="E296" s="0" t="n">
        <v>-85.234382629</v>
      </c>
      <c r="F296" s="0" t="n">
        <v>-85.234382629</v>
      </c>
      <c r="G296" s="0" t="n">
        <v>6796.875</v>
      </c>
      <c r="H296" s="2" t="n">
        <f aca="false">B296+93.63</f>
        <v>10.239603882</v>
      </c>
      <c r="I296" s="2" t="n">
        <f aca="false">C296+93.63</f>
        <v>10.179163818</v>
      </c>
      <c r="J296" s="4" t="n">
        <f aca="false">I296-H296</f>
        <v>-0.0604400640000051</v>
      </c>
      <c r="K296" s="0" t="n">
        <v>6796.875</v>
      </c>
      <c r="L296" s="0" t="n">
        <f aca="false">E296+93.63</f>
        <v>8.395617371</v>
      </c>
      <c r="M296" s="0" t="n">
        <f aca="false">F296+93.63</f>
        <v>8.395617371</v>
      </c>
      <c r="N296" s="5" t="n">
        <f aca="false">20*LOG10((12200^2*K296^4)/((K296^2+20.6^2)*(K296^2+12200^2)*(K296^2+107.7^2)^0.5*(K296^2+737.9^2)^0.5)/aref)</f>
        <v>-0.400226127985717</v>
      </c>
      <c r="O296" s="0" t="n">
        <f aca="false">H296+N296</f>
        <v>9.83937775401428</v>
      </c>
    </row>
    <row r="297" customFormat="false" ht="13.2" hidden="false" customHeight="false" outlineLevel="0" collapsed="false">
      <c r="A297" s="0" t="n">
        <v>6820.312</v>
      </c>
      <c r="B297" s="0" t="n">
        <v>-83.422424316</v>
      </c>
      <c r="C297" s="0" t="n">
        <v>-83.493026733</v>
      </c>
      <c r="D297" s="0" t="n">
        <v>6820.312</v>
      </c>
      <c r="E297" s="0" t="n">
        <v>-85.246643066</v>
      </c>
      <c r="F297" s="0" t="n">
        <v>-85.246643066</v>
      </c>
      <c r="G297" s="0" t="n">
        <v>6820.312</v>
      </c>
      <c r="H297" s="2" t="n">
        <f aca="false">B297+93.63</f>
        <v>10.207575684</v>
      </c>
      <c r="I297" s="2" t="n">
        <f aca="false">C297+93.63</f>
        <v>10.136973267</v>
      </c>
      <c r="J297" s="4" t="n">
        <f aca="false">I297-H297</f>
        <v>-0.0706024169999893</v>
      </c>
      <c r="K297" s="0" t="n">
        <v>6820.312</v>
      </c>
      <c r="L297" s="0" t="n">
        <f aca="false">E297+93.63</f>
        <v>8.38335693399999</v>
      </c>
      <c r="M297" s="0" t="n">
        <f aca="false">F297+93.63</f>
        <v>8.38335693399999</v>
      </c>
      <c r="N297" s="5" t="n">
        <f aca="false">20*LOG10((12200^2*K297^4)/((K297^2+20.6^2)*(K297^2+12200^2)*(K297^2+107.7^2)^0.5*(K297^2+737.9^2)^0.5)/aref)</f>
        <v>-0.414072367114563</v>
      </c>
      <c r="O297" s="0" t="n">
        <f aca="false">H297+N297</f>
        <v>9.79350331688543</v>
      </c>
    </row>
    <row r="298" customFormat="false" ht="13.2" hidden="false" customHeight="false" outlineLevel="0" collapsed="false">
      <c r="A298" s="0" t="n">
        <v>6843.75</v>
      </c>
      <c r="B298" s="0" t="n">
        <v>-83.409172058</v>
      </c>
      <c r="C298" s="0" t="n">
        <v>-83.490356445</v>
      </c>
      <c r="D298" s="0" t="n">
        <v>6843.75</v>
      </c>
      <c r="E298" s="0" t="n">
        <v>-85.272247314</v>
      </c>
      <c r="F298" s="0" t="n">
        <v>-85.272247314</v>
      </c>
      <c r="G298" s="0" t="n">
        <v>6843.75</v>
      </c>
      <c r="H298" s="2" t="n">
        <f aca="false">B298+93.63</f>
        <v>10.220827942</v>
      </c>
      <c r="I298" s="2" t="n">
        <f aca="false">C298+93.63</f>
        <v>10.139643555</v>
      </c>
      <c r="J298" s="4" t="n">
        <f aca="false">I298-H298</f>
        <v>-0.0811843870000075</v>
      </c>
      <c r="K298" s="0" t="n">
        <v>6843.75</v>
      </c>
      <c r="L298" s="0" t="n">
        <f aca="false">E298+93.63</f>
        <v>8.357752686</v>
      </c>
      <c r="M298" s="0" t="n">
        <f aca="false">F298+93.63</f>
        <v>8.357752686</v>
      </c>
      <c r="N298" s="5" t="n">
        <f aca="false">20*LOG10((12200^2*K298^4)/((K298^2+20.6^2)*(K298^2+12200^2)*(K298^2+107.7^2)^0.5*(K298^2+737.9^2)^0.5)/aref)</f>
        <v>-0.427948397850501</v>
      </c>
      <c r="O298" s="0" t="n">
        <f aca="false">H298+N298</f>
        <v>9.7928795441495</v>
      </c>
    </row>
    <row r="299" customFormat="false" ht="13.2" hidden="false" customHeight="false" outlineLevel="0" collapsed="false">
      <c r="A299" s="0" t="n">
        <v>6867.187</v>
      </c>
      <c r="B299" s="0" t="n">
        <v>-83.382041931</v>
      </c>
      <c r="C299" s="0" t="n">
        <v>-83.473976135</v>
      </c>
      <c r="D299" s="0" t="n">
        <v>6867.187</v>
      </c>
      <c r="E299" s="0" t="n">
        <v>-85.316047668</v>
      </c>
      <c r="F299" s="0" t="n">
        <v>-85.316047668</v>
      </c>
      <c r="G299" s="0" t="n">
        <v>6867.187</v>
      </c>
      <c r="H299" s="2" t="n">
        <f aca="false">B299+93.63</f>
        <v>10.247958069</v>
      </c>
      <c r="I299" s="2" t="n">
        <f aca="false">C299+93.63</f>
        <v>10.156023865</v>
      </c>
      <c r="J299" s="4" t="n">
        <f aca="false">I299-H299</f>
        <v>-0.0919342039999975</v>
      </c>
      <c r="K299" s="0" t="n">
        <v>6867.187</v>
      </c>
      <c r="L299" s="0" t="n">
        <f aca="false">E299+93.63</f>
        <v>8.313952332</v>
      </c>
      <c r="M299" s="0" t="n">
        <f aca="false">F299+93.63</f>
        <v>8.313952332</v>
      </c>
      <c r="N299" s="5" t="n">
        <f aca="false">20*LOG10((12200^2*K299^4)/((K299^2+20.6^2)*(K299^2+12200^2)*(K299^2+107.7^2)^0.5*(K299^2+737.9^2)^0.5)/aref)</f>
        <v>-0.441852823834495</v>
      </c>
      <c r="O299" s="0" t="n">
        <f aca="false">H299+N299</f>
        <v>9.8061052451655</v>
      </c>
    </row>
    <row r="300" customFormat="false" ht="13.2" hidden="false" customHeight="false" outlineLevel="0" collapsed="false">
      <c r="A300" s="0" t="n">
        <v>6890.625</v>
      </c>
      <c r="B300" s="0" t="n">
        <v>-83.347885132</v>
      </c>
      <c r="C300" s="0" t="n">
        <v>-83.450439453</v>
      </c>
      <c r="D300" s="0" t="n">
        <v>6890.625</v>
      </c>
      <c r="E300" s="0" t="n">
        <v>-85.363250732</v>
      </c>
      <c r="F300" s="0" t="n">
        <v>-85.363250732</v>
      </c>
      <c r="G300" s="0" t="n">
        <v>6890.625</v>
      </c>
      <c r="H300" s="2" t="n">
        <f aca="false">B300+93.63</f>
        <v>10.282114868</v>
      </c>
      <c r="I300" s="2" t="n">
        <f aca="false">C300+93.63</f>
        <v>10.179560547</v>
      </c>
      <c r="J300" s="4" t="n">
        <f aca="false">I300-H300</f>
        <v>-0.102554321</v>
      </c>
      <c r="K300" s="0" t="n">
        <v>6890.625</v>
      </c>
      <c r="L300" s="0" t="n">
        <f aca="false">E300+93.63</f>
        <v>8.266749268</v>
      </c>
      <c r="M300" s="0" t="n">
        <f aca="false">F300+93.63</f>
        <v>8.266749268</v>
      </c>
      <c r="N300" s="5" t="n">
        <f aca="false">20*LOG10((12200^2*K300^4)/((K300^2+20.6^2)*(K300^2+12200^2)*(K300^2+107.7^2)^0.5*(K300^2+737.9^2)^0.5)/aref)</f>
        <v>-0.455786620488992</v>
      </c>
      <c r="O300" s="0" t="n">
        <f aca="false">H300+N300</f>
        <v>9.826328247511</v>
      </c>
    </row>
    <row r="301" customFormat="false" ht="13.2" hidden="false" customHeight="false" outlineLevel="0" collapsed="false">
      <c r="A301" s="0" t="n">
        <v>6914.062</v>
      </c>
      <c r="B301" s="0" t="n">
        <v>-83.328208923</v>
      </c>
      <c r="C301" s="0" t="n">
        <v>-83.44115448</v>
      </c>
      <c r="D301" s="0" t="n">
        <v>6914.062</v>
      </c>
      <c r="E301" s="0" t="n">
        <v>-85.392448425</v>
      </c>
      <c r="F301" s="0" t="n">
        <v>-85.392448425</v>
      </c>
      <c r="G301" s="0" t="n">
        <v>6914.062</v>
      </c>
      <c r="H301" s="2" t="n">
        <f aca="false">B301+93.63</f>
        <v>10.301791077</v>
      </c>
      <c r="I301" s="2" t="n">
        <f aca="false">C301+93.63</f>
        <v>10.18884552</v>
      </c>
      <c r="J301" s="4" t="n">
        <f aca="false">I301-H301</f>
        <v>-0.112945556999989</v>
      </c>
      <c r="K301" s="0" t="n">
        <v>6914.062</v>
      </c>
      <c r="L301" s="0" t="n">
        <f aca="false">E301+93.63</f>
        <v>8.237551575</v>
      </c>
      <c r="M301" s="0" t="n">
        <f aca="false">F301+93.63</f>
        <v>8.237551575</v>
      </c>
      <c r="N301" s="5" t="n">
        <f aca="false">20*LOG10((12200^2*K301^4)/((K301^2+20.6^2)*(K301^2+12200^2)*(K301^2+107.7^2)^0.5*(K301^2+737.9^2)^0.5)/aref)</f>
        <v>-0.469748388901199</v>
      </c>
      <c r="O301" s="0" t="n">
        <f aca="false">H301+N301</f>
        <v>9.83204268809879</v>
      </c>
    </row>
    <row r="302" customFormat="false" ht="13.2" hidden="false" customHeight="false" outlineLevel="0" collapsed="false">
      <c r="A302" s="0" t="n">
        <v>6937.5</v>
      </c>
      <c r="B302" s="0" t="n">
        <v>-83.359664917</v>
      </c>
      <c r="C302" s="0" t="n">
        <v>-83.482765198</v>
      </c>
      <c r="D302" s="0" t="n">
        <v>6937.5</v>
      </c>
      <c r="E302" s="0" t="n">
        <v>-85.402702332</v>
      </c>
      <c r="F302" s="0" t="n">
        <v>-85.402702332</v>
      </c>
      <c r="G302" s="0" t="n">
        <v>6937.5</v>
      </c>
      <c r="H302" s="2" t="n">
        <f aca="false">B302+93.63</f>
        <v>10.270335083</v>
      </c>
      <c r="I302" s="2" t="n">
        <f aca="false">C302+93.63</f>
        <v>10.147234802</v>
      </c>
      <c r="J302" s="4" t="n">
        <f aca="false">I302-H302</f>
        <v>-0.123100280999992</v>
      </c>
      <c r="K302" s="0" t="n">
        <v>6937.5</v>
      </c>
      <c r="L302" s="0" t="n">
        <f aca="false">E302+93.63</f>
        <v>8.22729766799999</v>
      </c>
      <c r="M302" s="0" t="n">
        <f aca="false">F302+93.63</f>
        <v>8.22729766799999</v>
      </c>
      <c r="N302" s="5" t="n">
        <f aca="false">20*LOG10((12200^2*K302^4)/((K302^2+20.6^2)*(K302^2+12200^2)*(K302^2+107.7^2)^0.5*(K302^2+737.9^2)^0.5)/aref)</f>
        <v>-0.483739111736037</v>
      </c>
      <c r="O302" s="0" t="n">
        <f aca="false">H302+N302</f>
        <v>9.78659597126396</v>
      </c>
    </row>
    <row r="303" customFormat="false" ht="13.2" hidden="false" customHeight="false" outlineLevel="0" collapsed="false">
      <c r="A303" s="0" t="n">
        <v>6960.937</v>
      </c>
      <c r="B303" s="0" t="n">
        <v>-83.404953003</v>
      </c>
      <c r="C303" s="0" t="n">
        <v>-83.537963867</v>
      </c>
      <c r="D303" s="0" t="n">
        <v>6960.937</v>
      </c>
      <c r="E303" s="0" t="n">
        <v>-85.433128357</v>
      </c>
      <c r="F303" s="0" t="n">
        <v>-85.433128357</v>
      </c>
      <c r="G303" s="0" t="n">
        <v>6960.937</v>
      </c>
      <c r="H303" s="2" t="n">
        <f aca="false">B303+93.63</f>
        <v>10.225046997</v>
      </c>
      <c r="I303" s="2" t="n">
        <f aca="false">C303+93.63</f>
        <v>10.092036133</v>
      </c>
      <c r="J303" s="4" t="n">
        <f aca="false">I303-H303</f>
        <v>-0.133010863999999</v>
      </c>
      <c r="K303" s="0" t="n">
        <v>6960.937</v>
      </c>
      <c r="L303" s="0" t="n">
        <f aca="false">E303+93.63</f>
        <v>8.19687164299999</v>
      </c>
      <c r="M303" s="0" t="n">
        <f aca="false">F303+93.63</f>
        <v>8.19687164299999</v>
      </c>
      <c r="N303" s="5" t="n">
        <f aca="false">20*LOG10((12200^2*K303^4)/((K303^2+20.6^2)*(K303^2+12200^2)*(K303^2+107.7^2)^0.5*(K303^2+737.9^2)^0.5)/aref)</f>
        <v>-0.497757387546328</v>
      </c>
      <c r="O303" s="0" t="n">
        <f aca="false">H303+N303</f>
        <v>9.72728960945367</v>
      </c>
    </row>
    <row r="304" customFormat="false" ht="13.2" hidden="false" customHeight="false" outlineLevel="0" collapsed="false">
      <c r="A304" s="0" t="n">
        <v>6984.375</v>
      </c>
      <c r="B304" s="0" t="n">
        <v>-83.386604309</v>
      </c>
      <c r="C304" s="0" t="n">
        <v>-83.529823303</v>
      </c>
      <c r="D304" s="0" t="n">
        <v>6984.375</v>
      </c>
      <c r="E304" s="0" t="n">
        <v>-85.44216156</v>
      </c>
      <c r="F304" s="0" t="n">
        <v>-85.44216156</v>
      </c>
      <c r="G304" s="0" t="n">
        <v>6984.375</v>
      </c>
      <c r="H304" s="2" t="n">
        <f aca="false">B304+93.63</f>
        <v>10.243395691</v>
      </c>
      <c r="I304" s="2" t="n">
        <f aca="false">C304+93.63</f>
        <v>10.100176697</v>
      </c>
      <c r="J304" s="4" t="n">
        <f aca="false">I304-H304</f>
        <v>-0.143218993999994</v>
      </c>
      <c r="K304" s="0" t="n">
        <v>6984.375</v>
      </c>
      <c r="L304" s="0" t="n">
        <f aca="false">E304+93.63</f>
        <v>8.18783843999999</v>
      </c>
      <c r="M304" s="0" t="n">
        <f aca="false">F304+93.63</f>
        <v>8.18783843999999</v>
      </c>
      <c r="N304" s="5" t="n">
        <f aca="false">20*LOG10((12200^2*K304^4)/((K304^2+20.6^2)*(K304^2+12200^2)*(K304^2+107.7^2)^0.5*(K304^2+737.9^2)^0.5)/aref)</f>
        <v>-0.511804206117232</v>
      </c>
      <c r="O304" s="0" t="n">
        <f aca="false">H304+N304</f>
        <v>9.73159148488276</v>
      </c>
    </row>
    <row r="305" customFormat="false" ht="13.2" hidden="false" customHeight="false" outlineLevel="0" collapsed="false">
      <c r="A305" s="0" t="n">
        <v>7007.812</v>
      </c>
      <c r="B305" s="0" t="n">
        <v>-83.416656494</v>
      </c>
      <c r="C305" s="0" t="n">
        <v>-83.570411682</v>
      </c>
      <c r="D305" s="0" t="n">
        <v>7007.812</v>
      </c>
      <c r="E305" s="0" t="n">
        <v>-85.413131714</v>
      </c>
      <c r="F305" s="0" t="n">
        <v>-85.413131714</v>
      </c>
      <c r="G305" s="0" t="n">
        <v>7007.812</v>
      </c>
      <c r="H305" s="2" t="n">
        <f aca="false">B305+93.63</f>
        <v>10.213343506</v>
      </c>
      <c r="I305" s="2" t="n">
        <f aca="false">C305+93.63</f>
        <v>10.059588318</v>
      </c>
      <c r="J305" s="4" t="n">
        <f aca="false">I305-H305</f>
        <v>-0.153755188000005</v>
      </c>
      <c r="K305" s="0" t="n">
        <v>7007.812</v>
      </c>
      <c r="L305" s="0" t="n">
        <f aca="false">E305+93.63</f>
        <v>8.21686828599999</v>
      </c>
      <c r="M305" s="0" t="n">
        <f aca="false">F305+93.63</f>
        <v>8.21686828599999</v>
      </c>
      <c r="N305" s="5" t="n">
        <f aca="false">20*LOG10((12200^2*K305^4)/((K305^2+20.6^2)*(K305^2+12200^2)*(K305^2+107.7^2)^0.5*(K305^2+737.9^2)^0.5)/aref)</f>
        <v>-0.525878163488326</v>
      </c>
      <c r="O305" s="0" t="n">
        <f aca="false">H305+N305</f>
        <v>9.68746534251168</v>
      </c>
    </row>
    <row r="306" customFormat="false" ht="13.2" hidden="false" customHeight="false" outlineLevel="0" collapsed="false">
      <c r="A306" s="0" t="n">
        <v>7031.25</v>
      </c>
      <c r="B306" s="0" t="n">
        <v>-83.514076233</v>
      </c>
      <c r="C306" s="0" t="n">
        <v>-83.67881012</v>
      </c>
      <c r="D306" s="0" t="n">
        <v>7031.25</v>
      </c>
      <c r="E306" s="0" t="n">
        <v>-85.14453125</v>
      </c>
      <c r="F306" s="0" t="n">
        <v>-85.14453125</v>
      </c>
      <c r="G306" s="0" t="n">
        <v>7031.25</v>
      </c>
      <c r="H306" s="2" t="n">
        <f aca="false">B306+93.63</f>
        <v>10.115923767</v>
      </c>
      <c r="I306" s="2" t="n">
        <f aca="false">C306+93.63</f>
        <v>9.95118988</v>
      </c>
      <c r="J306" s="4" t="n">
        <f aca="false">I306-H306</f>
        <v>-0.164733886999997</v>
      </c>
      <c r="K306" s="0" t="n">
        <v>7031.25</v>
      </c>
      <c r="L306" s="0" t="n">
        <f aca="false">E306+93.63</f>
        <v>8.48546875</v>
      </c>
      <c r="M306" s="0" t="n">
        <f aca="false">F306+93.63</f>
        <v>8.48546875</v>
      </c>
      <c r="N306" s="5" t="n">
        <f aca="false">20*LOG10((12200^2*K306^4)/((K306^2+20.6^2)*(K306^2+12200^2)*(K306^2+107.7^2)^0.5*(K306^2+737.9^2)^0.5)/aref)</f>
        <v>-0.539980256446055</v>
      </c>
      <c r="O306" s="0" t="n">
        <f aca="false">H306+N306</f>
        <v>9.57594351055394</v>
      </c>
    </row>
    <row r="307" customFormat="false" ht="13.2" hidden="false" customHeight="false" outlineLevel="0" collapsed="false">
      <c r="A307" s="0" t="n">
        <v>7054.687</v>
      </c>
      <c r="B307" s="0" t="n">
        <v>-83.540313721</v>
      </c>
      <c r="C307" s="0" t="n">
        <v>-83.716003418</v>
      </c>
      <c r="D307" s="0" t="n">
        <v>7054.687</v>
      </c>
      <c r="E307" s="0" t="n">
        <v>-84.518920898</v>
      </c>
      <c r="F307" s="0" t="n">
        <v>-84.518920898</v>
      </c>
      <c r="G307" s="0" t="n">
        <v>7054.687</v>
      </c>
      <c r="H307" s="2" t="n">
        <f aca="false">B307+93.63</f>
        <v>10.089686279</v>
      </c>
      <c r="I307" s="2" t="n">
        <f aca="false">C307+93.63</f>
        <v>9.913996582</v>
      </c>
      <c r="J307" s="4" t="n">
        <f aca="false">I307-H307</f>
        <v>-0.175689696999996</v>
      </c>
      <c r="K307" s="0" t="n">
        <v>7054.687</v>
      </c>
      <c r="L307" s="0" t="n">
        <f aca="false">E307+93.63</f>
        <v>9.11107910199999</v>
      </c>
      <c r="M307" s="0" t="n">
        <f aca="false">F307+93.63</f>
        <v>9.11107910199999</v>
      </c>
      <c r="N307" s="5" t="n">
        <f aca="false">20*LOG10((12200^2*K307^4)/((K307^2+20.6^2)*(K307^2+12200^2)*(K307^2+107.7^2)^0.5*(K307^2+737.9^2)^0.5)/aref)</f>
        <v>-0.554109078539559</v>
      </c>
      <c r="O307" s="0" t="n">
        <f aca="false">H307+N307</f>
        <v>9.53557720046043</v>
      </c>
    </row>
    <row r="308" customFormat="false" ht="13.2" hidden="false" customHeight="false" outlineLevel="0" collapsed="false">
      <c r="A308" s="0" t="n">
        <v>7078.125</v>
      </c>
      <c r="B308" s="0" t="n">
        <v>-83.508720398</v>
      </c>
      <c r="C308" s="0" t="n">
        <v>-83.695137024</v>
      </c>
      <c r="D308" s="0" t="n">
        <v>7078.125</v>
      </c>
      <c r="E308" s="0" t="n">
        <v>-84.451698303</v>
      </c>
      <c r="F308" s="0" t="n">
        <v>-84.451698303</v>
      </c>
      <c r="G308" s="0" t="n">
        <v>7078.125</v>
      </c>
      <c r="H308" s="2" t="n">
        <f aca="false">B308+93.63</f>
        <v>10.121279602</v>
      </c>
      <c r="I308" s="2" t="n">
        <f aca="false">C308+93.63</f>
        <v>9.93486297599999</v>
      </c>
      <c r="J308" s="4" t="n">
        <f aca="false">I308-H308</f>
        <v>-0.18641662600001</v>
      </c>
      <c r="K308" s="0" t="n">
        <v>7078.125</v>
      </c>
      <c r="L308" s="0" t="n">
        <f aca="false">E308+93.63</f>
        <v>9.178301697</v>
      </c>
      <c r="M308" s="0" t="n">
        <f aca="false">F308+93.63</f>
        <v>9.178301697</v>
      </c>
      <c r="N308" s="5" t="n">
        <f aca="false">20*LOG10((12200^2*K308^4)/((K308^2+20.6^2)*(K308^2+12200^2)*(K308^2+107.7^2)^0.5*(K308^2+737.9^2)^0.5)/aref)</f>
        <v>-0.568265633440718</v>
      </c>
      <c r="O308" s="0" t="n">
        <f aca="false">H308+N308</f>
        <v>9.55301396855928</v>
      </c>
    </row>
    <row r="309" customFormat="false" ht="13.2" hidden="false" customHeight="false" outlineLevel="0" collapsed="false">
      <c r="A309" s="0" t="n">
        <v>7101.562</v>
      </c>
      <c r="B309" s="0" t="n">
        <v>-83.512107849</v>
      </c>
      <c r="C309" s="0" t="n">
        <v>-83.708786011</v>
      </c>
      <c r="D309" s="0" t="n">
        <v>7101.562</v>
      </c>
      <c r="E309" s="0" t="n">
        <v>-85.102325439</v>
      </c>
      <c r="F309" s="0" t="n">
        <v>-85.102325439</v>
      </c>
      <c r="G309" s="0" t="n">
        <v>7101.562</v>
      </c>
      <c r="H309" s="2" t="n">
        <f aca="false">B309+93.63</f>
        <v>10.117892151</v>
      </c>
      <c r="I309" s="2" t="n">
        <f aca="false">C309+93.63</f>
        <v>9.921213989</v>
      </c>
      <c r="J309" s="4" t="n">
        <f aca="false">I309-H309</f>
        <v>-0.196678161999998</v>
      </c>
      <c r="K309" s="0" t="n">
        <v>7101.562</v>
      </c>
      <c r="L309" s="0" t="n">
        <f aca="false">E309+93.63</f>
        <v>8.527674561</v>
      </c>
      <c r="M309" s="0" t="n">
        <f aca="false">F309+93.63</f>
        <v>8.527674561</v>
      </c>
      <c r="N309" s="5" t="n">
        <f aca="false">20*LOG10((12200^2*K309^4)/((K309^2+20.6^2)*(K309^2+12200^2)*(K309^2+107.7^2)^0.5*(K309^2+737.9^2)^0.5)/aref)</f>
        <v>-0.582448512232547</v>
      </c>
      <c r="O309" s="0" t="n">
        <f aca="false">H309+N309</f>
        <v>9.53544363876745</v>
      </c>
    </row>
    <row r="310" customFormat="false" ht="13.2" hidden="false" customHeight="false" outlineLevel="0" collapsed="false">
      <c r="A310" s="0" t="n">
        <v>7125</v>
      </c>
      <c r="B310" s="0" t="n">
        <v>-83.562149048</v>
      </c>
      <c r="C310" s="0" t="n">
        <v>-83.768638611</v>
      </c>
      <c r="D310" s="0" t="n">
        <v>7125</v>
      </c>
      <c r="E310" s="0" t="n">
        <v>-85.535179138</v>
      </c>
      <c r="F310" s="0" t="n">
        <v>-85.535179138</v>
      </c>
      <c r="G310" s="0" t="n">
        <v>7125</v>
      </c>
      <c r="H310" s="2" t="n">
        <f aca="false">B310+93.63</f>
        <v>10.067850952</v>
      </c>
      <c r="I310" s="2" t="n">
        <f aca="false">C310+93.63</f>
        <v>9.861361389</v>
      </c>
      <c r="J310" s="4" t="n">
        <f aca="false">I310-H310</f>
        <v>-0.206489563000005</v>
      </c>
      <c r="K310" s="0" t="n">
        <v>7125</v>
      </c>
      <c r="L310" s="0" t="n">
        <f aca="false">E310+93.63</f>
        <v>8.09482086199999</v>
      </c>
      <c r="M310" s="0" t="n">
        <f aca="false">F310+93.63</f>
        <v>8.09482086199999</v>
      </c>
      <c r="N310" s="5" t="n">
        <f aca="false">20*LOG10((12200^2*K310^4)/((K310^2+20.6^2)*(K310^2+12200^2)*(K310^2+107.7^2)^0.5*(K310^2+737.9^2)^0.5)/aref)</f>
        <v>-0.59665872535951</v>
      </c>
      <c r="O310" s="0" t="n">
        <f aca="false">H310+N310</f>
        <v>9.47119222664049</v>
      </c>
    </row>
    <row r="311" customFormat="false" ht="13.2" hidden="false" customHeight="false" outlineLevel="0" collapsed="false">
      <c r="A311" s="0" t="n">
        <v>7148.437</v>
      </c>
      <c r="B311" s="0" t="n">
        <v>-83.551612854</v>
      </c>
      <c r="C311" s="0" t="n">
        <v>-83.768234253</v>
      </c>
      <c r="D311" s="0" t="n">
        <v>7148.437</v>
      </c>
      <c r="E311" s="0" t="n">
        <v>-85.65284729</v>
      </c>
      <c r="F311" s="0" t="n">
        <v>-85.65284729</v>
      </c>
      <c r="G311" s="0" t="n">
        <v>7148.437</v>
      </c>
      <c r="H311" s="2" t="n">
        <f aca="false">B311+93.63</f>
        <v>10.078387146</v>
      </c>
      <c r="I311" s="2" t="n">
        <f aca="false">C311+93.63</f>
        <v>9.86176574699999</v>
      </c>
      <c r="J311" s="4" t="n">
        <f aca="false">I311-H311</f>
        <v>-0.216621399000005</v>
      </c>
      <c r="K311" s="0" t="n">
        <v>7148.437</v>
      </c>
      <c r="L311" s="0" t="n">
        <f aca="false">E311+93.63</f>
        <v>7.97715271</v>
      </c>
      <c r="M311" s="0" t="n">
        <f aca="false">F311+93.63</f>
        <v>7.97715271</v>
      </c>
      <c r="N311" s="5" t="n">
        <f aca="false">20*LOG10((12200^2*K311^4)/((K311^2+20.6^2)*(K311^2+12200^2)*(K311^2+107.7^2)^0.5*(K311^2+737.9^2)^0.5)/aref)</f>
        <v>-0.610894861464234</v>
      </c>
      <c r="O311" s="0" t="n">
        <f aca="false">H311+N311</f>
        <v>9.46749228453576</v>
      </c>
    </row>
    <row r="312" customFormat="false" ht="13.2" hidden="false" customHeight="false" outlineLevel="0" collapsed="false">
      <c r="A312" s="0" t="n">
        <v>7171.875</v>
      </c>
      <c r="B312" s="0" t="n">
        <v>-83.444900513</v>
      </c>
      <c r="C312" s="0" t="n">
        <v>-83.672531128</v>
      </c>
      <c r="D312" s="0" t="n">
        <v>7171.875</v>
      </c>
      <c r="E312" s="0" t="n">
        <v>-85.705223083</v>
      </c>
      <c r="F312" s="0" t="n">
        <v>-85.705223083</v>
      </c>
      <c r="G312" s="0" t="n">
        <v>7171.875</v>
      </c>
      <c r="H312" s="2" t="n">
        <f aca="false">B312+93.63</f>
        <v>10.185099487</v>
      </c>
      <c r="I312" s="2" t="n">
        <f aca="false">C312+93.63</f>
        <v>9.95746887199999</v>
      </c>
      <c r="J312" s="4" t="n">
        <f aca="false">I312-H312</f>
        <v>-0.22763061500001</v>
      </c>
      <c r="K312" s="0" t="n">
        <v>7171.875</v>
      </c>
      <c r="L312" s="0" t="n">
        <f aca="false">E312+93.63</f>
        <v>7.92477691699999</v>
      </c>
      <c r="M312" s="0" t="n">
        <f aca="false">F312+93.63</f>
        <v>7.92477691699999</v>
      </c>
      <c r="N312" s="5" t="n">
        <f aca="false">20*LOG10((12200^2*K312^4)/((K312^2+20.6^2)*(K312^2+12200^2)*(K312^2+107.7^2)^0.5*(K312^2+737.9^2)^0.5)/aref)</f>
        <v>-0.625157937653709</v>
      </c>
      <c r="O312" s="0" t="n">
        <f aca="false">H312+N312</f>
        <v>9.55994154934629</v>
      </c>
    </row>
    <row r="313" customFormat="false" ht="13.2" hidden="false" customHeight="false" outlineLevel="0" collapsed="false">
      <c r="A313" s="0" t="n">
        <v>7195.312</v>
      </c>
      <c r="B313" s="0" t="n">
        <v>-83.390647888</v>
      </c>
      <c r="C313" s="0" t="n">
        <v>-83.629219055</v>
      </c>
      <c r="D313" s="0" t="n">
        <v>7195.312</v>
      </c>
      <c r="E313" s="0" t="n">
        <v>-85.740821838</v>
      </c>
      <c r="F313" s="0" t="n">
        <v>-85.740821838</v>
      </c>
      <c r="G313" s="0" t="n">
        <v>7195.312</v>
      </c>
      <c r="H313" s="2" t="n">
        <f aca="false">B313+93.63</f>
        <v>10.239352112</v>
      </c>
      <c r="I313" s="2" t="n">
        <f aca="false">C313+93.63</f>
        <v>10.000780945</v>
      </c>
      <c r="J313" s="4" t="n">
        <f aca="false">I313-H313</f>
        <v>-0.238571166999989</v>
      </c>
      <c r="K313" s="0" t="n">
        <v>7195.312</v>
      </c>
      <c r="L313" s="0" t="n">
        <f aca="false">E313+93.63</f>
        <v>7.88917816199999</v>
      </c>
      <c r="M313" s="0" t="n">
        <f aca="false">F313+93.63</f>
        <v>7.88917816199999</v>
      </c>
      <c r="N313" s="5" t="n">
        <f aca="false">20*LOG10((12200^2*K313^4)/((K313^2+20.6^2)*(K313^2+12200^2)*(K313^2+107.7^2)^0.5*(K313^2+737.9^2)^0.5)/aref)</f>
        <v>-0.639446540157207</v>
      </c>
      <c r="O313" s="0" t="n">
        <f aca="false">H313+N313</f>
        <v>9.59990557184278</v>
      </c>
    </row>
    <row r="314" customFormat="false" ht="13.2" hidden="false" customHeight="false" outlineLevel="0" collapsed="false">
      <c r="A314" s="0" t="n">
        <v>7218.75</v>
      </c>
      <c r="B314" s="0" t="n">
        <v>-83.466804504</v>
      </c>
      <c r="C314" s="0" t="n">
        <v>-83.715744019</v>
      </c>
      <c r="D314" s="0" t="n">
        <v>7218.75</v>
      </c>
      <c r="E314" s="0" t="n">
        <v>-85.792991638</v>
      </c>
      <c r="F314" s="0" t="n">
        <v>-85.792991638</v>
      </c>
      <c r="G314" s="0" t="n">
        <v>7218.75</v>
      </c>
      <c r="H314" s="2" t="n">
        <f aca="false">B314+93.63</f>
        <v>10.163195496</v>
      </c>
      <c r="I314" s="2" t="n">
        <f aca="false">C314+93.63</f>
        <v>9.914255981</v>
      </c>
      <c r="J314" s="4" t="n">
        <f aca="false">I314-H314</f>
        <v>-0.248939515000004</v>
      </c>
      <c r="K314" s="0" t="n">
        <v>7218.75</v>
      </c>
      <c r="L314" s="0" t="n">
        <f aca="false">E314+93.63</f>
        <v>7.83700836199999</v>
      </c>
      <c r="M314" s="0" t="n">
        <f aca="false">F314+93.63</f>
        <v>7.83700836199999</v>
      </c>
      <c r="N314" s="5" t="n">
        <f aca="false">20*LOG10((12200^2*K314^4)/((K314^2+20.6^2)*(K314^2+12200^2)*(K314^2+107.7^2)^0.5*(K314^2+737.9^2)^0.5)/aref)</f>
        <v>-0.653761692636893</v>
      </c>
      <c r="O314" s="0" t="n">
        <f aca="false">H314+N314</f>
        <v>9.50943380336311</v>
      </c>
    </row>
    <row r="315" customFormat="false" ht="13.2" hidden="false" customHeight="false" outlineLevel="0" collapsed="false">
      <c r="A315" s="0" t="n">
        <v>7242.187</v>
      </c>
      <c r="B315" s="0" t="n">
        <v>-83.535491943</v>
      </c>
      <c r="C315" s="0" t="n">
        <v>-83.794754028</v>
      </c>
      <c r="D315" s="0" t="n">
        <v>7242.187</v>
      </c>
      <c r="E315" s="0" t="n">
        <v>-85.823020935</v>
      </c>
      <c r="F315" s="0" t="n">
        <v>-85.823020935</v>
      </c>
      <c r="G315" s="0" t="n">
        <v>7242.187</v>
      </c>
      <c r="H315" s="2" t="n">
        <f aca="false">B315+93.63</f>
        <v>10.094508057</v>
      </c>
      <c r="I315" s="2" t="n">
        <f aca="false">C315+93.63</f>
        <v>9.835245972</v>
      </c>
      <c r="J315" s="4" t="n">
        <f aca="false">I315-H315</f>
        <v>-0.259262085000003</v>
      </c>
      <c r="K315" s="0" t="n">
        <v>7242.187</v>
      </c>
      <c r="L315" s="0" t="n">
        <f aca="false">E315+93.63</f>
        <v>7.80697906499999</v>
      </c>
      <c r="M315" s="0" t="n">
        <f aca="false">F315+93.63</f>
        <v>7.80697906499999</v>
      </c>
      <c r="N315" s="5" t="n">
        <f aca="false">20*LOG10((12200^2*K315^4)/((K315^2+20.6^2)*(K315^2+12200^2)*(K315^2+107.7^2)^0.5*(K315^2+737.9^2)^0.5)/aref)</f>
        <v>-0.668101978936906</v>
      </c>
      <c r="O315" s="0" t="n">
        <f aca="false">H315+N315</f>
        <v>9.42640607806309</v>
      </c>
    </row>
    <row r="316" customFormat="false" ht="13.2" hidden="false" customHeight="false" outlineLevel="0" collapsed="false">
      <c r="A316" s="0" t="n">
        <v>7265.625</v>
      </c>
      <c r="B316" s="0" t="n">
        <v>-83.556594849</v>
      </c>
      <c r="C316" s="0" t="n">
        <v>-83.82661438</v>
      </c>
      <c r="D316" s="0" t="n">
        <v>7265.625</v>
      </c>
      <c r="E316" s="0" t="n">
        <v>-85.824859619</v>
      </c>
      <c r="F316" s="0" t="n">
        <v>-85.824859619</v>
      </c>
      <c r="G316" s="0" t="n">
        <v>7265.625</v>
      </c>
      <c r="H316" s="2" t="n">
        <f aca="false">B316+93.63</f>
        <v>10.073405151</v>
      </c>
      <c r="I316" s="2" t="n">
        <f aca="false">C316+93.63</f>
        <v>9.80338562</v>
      </c>
      <c r="J316" s="4" t="n">
        <f aca="false">I316-H316</f>
        <v>-0.270019530999988</v>
      </c>
      <c r="K316" s="0" t="n">
        <v>7265.625</v>
      </c>
      <c r="L316" s="0" t="n">
        <f aca="false">E316+93.63</f>
        <v>7.805140381</v>
      </c>
      <c r="M316" s="0" t="n">
        <f aca="false">F316+93.63</f>
        <v>7.805140381</v>
      </c>
      <c r="N316" s="5" t="n">
        <f aca="false">20*LOG10((12200^2*K316^4)/((K316^2+20.6^2)*(K316^2+12200^2)*(K316^2+107.7^2)^0.5*(K316^2+737.9^2)^0.5)/aref)</f>
        <v>-0.682468429169815</v>
      </c>
      <c r="O316" s="0" t="n">
        <f aca="false">H316+N316</f>
        <v>9.39093672183017</v>
      </c>
    </row>
    <row r="317" customFormat="false" ht="13.2" hidden="false" customHeight="false" outlineLevel="0" collapsed="false">
      <c r="A317" s="0" t="n">
        <v>7289.062</v>
      </c>
      <c r="B317" s="0" t="n">
        <v>-83.559059143</v>
      </c>
      <c r="C317" s="0" t="n">
        <v>-83.840065002</v>
      </c>
      <c r="D317" s="0" t="n">
        <v>7289.062</v>
      </c>
      <c r="E317" s="0" t="n">
        <v>-85.864822388</v>
      </c>
      <c r="F317" s="0" t="n">
        <v>-85.864822388</v>
      </c>
      <c r="G317" s="0" t="n">
        <v>7289.062</v>
      </c>
      <c r="H317" s="2" t="n">
        <f aca="false">B317+93.63</f>
        <v>10.070940857</v>
      </c>
      <c r="I317" s="2" t="n">
        <f aca="false">C317+93.63</f>
        <v>9.78993499799999</v>
      </c>
      <c r="J317" s="4" t="n">
        <f aca="false">I317-H317</f>
        <v>-0.281005859000004</v>
      </c>
      <c r="K317" s="0" t="n">
        <v>7289.062</v>
      </c>
      <c r="L317" s="0" t="n">
        <f aca="false">E317+93.63</f>
        <v>7.765177612</v>
      </c>
      <c r="M317" s="0" t="n">
        <f aca="false">F317+93.63</f>
        <v>7.765177612</v>
      </c>
      <c r="N317" s="5" t="n">
        <f aca="false">20*LOG10((12200^2*K317^4)/((K317^2+20.6^2)*(K317^2+12200^2)*(K317^2+107.7^2)^0.5*(K317^2+737.9^2)^0.5)/aref)</f>
        <v>-0.696859624823936</v>
      </c>
      <c r="O317" s="0" t="n">
        <f aca="false">H317+N317</f>
        <v>9.37408123217606</v>
      </c>
    </row>
    <row r="318" customFormat="false" ht="13.2" hidden="false" customHeight="false" outlineLevel="0" collapsed="false">
      <c r="A318" s="0" t="n">
        <v>7312.5</v>
      </c>
      <c r="B318" s="0" t="n">
        <v>-83.549369812</v>
      </c>
      <c r="C318" s="0" t="n">
        <v>-83.841110229</v>
      </c>
      <c r="D318" s="0" t="n">
        <v>7312.5</v>
      </c>
      <c r="E318" s="0" t="n">
        <v>-85.914054871</v>
      </c>
      <c r="F318" s="0" t="n">
        <v>-85.914054871</v>
      </c>
      <c r="G318" s="0" t="n">
        <v>7312.5</v>
      </c>
      <c r="H318" s="2" t="n">
        <f aca="false">B318+93.63</f>
        <v>10.080630188</v>
      </c>
      <c r="I318" s="2" t="n">
        <f aca="false">C318+93.63</f>
        <v>9.788889771</v>
      </c>
      <c r="J318" s="4" t="n">
        <f aca="false">I318-H318</f>
        <v>-0.291740417</v>
      </c>
      <c r="K318" s="0" t="n">
        <v>7312.5</v>
      </c>
      <c r="L318" s="0" t="n">
        <f aca="false">E318+93.63</f>
        <v>7.71594512899999</v>
      </c>
      <c r="M318" s="0" t="n">
        <f aca="false">F318+93.63</f>
        <v>7.71594512899999</v>
      </c>
      <c r="N318" s="5" t="n">
        <f aca="false">20*LOG10((12200^2*K318^4)/((K318^2+20.6^2)*(K318^2+12200^2)*(K318^2+107.7^2)^0.5*(K318^2+737.9^2)^0.5)/aref)</f>
        <v>-0.711276602359909</v>
      </c>
      <c r="O318" s="0" t="n">
        <f aca="false">H318+N318</f>
        <v>9.36935358564009</v>
      </c>
    </row>
    <row r="319" customFormat="false" ht="13.2" hidden="false" customHeight="false" outlineLevel="0" collapsed="false">
      <c r="A319" s="0" t="n">
        <v>7335.937</v>
      </c>
      <c r="B319" s="0" t="n">
        <v>-83.548568726</v>
      </c>
      <c r="C319" s="0" t="n">
        <v>-83.850921631</v>
      </c>
      <c r="D319" s="0" t="n">
        <v>7335.937</v>
      </c>
      <c r="E319" s="0" t="n">
        <v>-85.905502319</v>
      </c>
      <c r="F319" s="0" t="n">
        <v>-85.905502319</v>
      </c>
      <c r="G319" s="0" t="n">
        <v>7335.937</v>
      </c>
      <c r="H319" s="2" t="n">
        <f aca="false">B319+93.63</f>
        <v>10.081431274</v>
      </c>
      <c r="I319" s="2" t="n">
        <f aca="false">C319+93.63</f>
        <v>9.77907836899999</v>
      </c>
      <c r="J319" s="4" t="n">
        <f aca="false">I319-H319</f>
        <v>-0.302352905000006</v>
      </c>
      <c r="K319" s="0" t="n">
        <v>7335.937</v>
      </c>
      <c r="L319" s="0" t="n">
        <f aca="false">E319+93.63</f>
        <v>7.724497681</v>
      </c>
      <c r="M319" s="0" t="n">
        <f aca="false">F319+93.63</f>
        <v>7.724497681</v>
      </c>
      <c r="N319" s="5" t="n">
        <f aca="false">20*LOG10((12200^2*K319^4)/((K319^2+20.6^2)*(K319^2+12200^2)*(K319^2+107.7^2)^0.5*(K319^2+737.9^2)^0.5)/aref)</f>
        <v>-0.725717940940565</v>
      </c>
      <c r="O319" s="0" t="n">
        <f aca="false">H319+N319</f>
        <v>9.35571333305943</v>
      </c>
    </row>
    <row r="320" customFormat="false" ht="13.2" hidden="false" customHeight="false" outlineLevel="0" collapsed="false">
      <c r="A320" s="0" t="n">
        <v>7359.375</v>
      </c>
      <c r="B320" s="0" t="n">
        <v>-83.52179718</v>
      </c>
      <c r="C320" s="0" t="n">
        <v>-83.834724426</v>
      </c>
      <c r="D320" s="0" t="n">
        <v>7359.375</v>
      </c>
      <c r="E320" s="0" t="n">
        <v>-85.88621521</v>
      </c>
      <c r="F320" s="0" t="n">
        <v>-85.88621521</v>
      </c>
      <c r="G320" s="0" t="n">
        <v>7359.375</v>
      </c>
      <c r="H320" s="2" t="n">
        <f aca="false">B320+93.63</f>
        <v>10.10820282</v>
      </c>
      <c r="I320" s="2" t="n">
        <f aca="false">C320+93.63</f>
        <v>9.795275574</v>
      </c>
      <c r="J320" s="4" t="n">
        <f aca="false">I320-H320</f>
        <v>-0.312927246000001</v>
      </c>
      <c r="K320" s="0" t="n">
        <v>7359.375</v>
      </c>
      <c r="L320" s="0" t="n">
        <f aca="false">E320+93.63</f>
        <v>7.74378478999999</v>
      </c>
      <c r="M320" s="0" t="n">
        <f aca="false">F320+93.63</f>
        <v>7.74378478999999</v>
      </c>
      <c r="N320" s="5" t="n">
        <f aca="false">20*LOG10((12200^2*K320^4)/((K320^2+20.6^2)*(K320^2+12200^2)*(K320^2+107.7^2)^0.5*(K320^2+737.9^2)^0.5)/aref)</f>
        <v>-0.740184683274592</v>
      </c>
      <c r="O320" s="0" t="n">
        <f aca="false">H320+N320</f>
        <v>9.36801813672541</v>
      </c>
    </row>
    <row r="321" customFormat="false" ht="13.2" hidden="false" customHeight="false" outlineLevel="0" collapsed="false">
      <c r="A321" s="0" t="n">
        <v>7382.812</v>
      </c>
      <c r="B321" s="0" t="n">
        <v>-83.469581604</v>
      </c>
      <c r="C321" s="0" t="n">
        <v>-83.793029785</v>
      </c>
      <c r="D321" s="0" t="n">
        <v>7382.812</v>
      </c>
      <c r="E321" s="0" t="n">
        <v>-85.899986267</v>
      </c>
      <c r="F321" s="0" t="n">
        <v>-85.899986267</v>
      </c>
      <c r="G321" s="0" t="n">
        <v>7382.812</v>
      </c>
      <c r="H321" s="2" t="n">
        <f aca="false">B321+93.63</f>
        <v>10.160418396</v>
      </c>
      <c r="I321" s="2" t="n">
        <f aca="false">C321+93.63</f>
        <v>9.83697021499999</v>
      </c>
      <c r="J321" s="4" t="n">
        <f aca="false">I321-H321</f>
        <v>-0.323448181000003</v>
      </c>
      <c r="K321" s="0" t="n">
        <v>7382.812</v>
      </c>
      <c r="L321" s="0" t="n">
        <f aca="false">E321+93.63</f>
        <v>7.73001373299999</v>
      </c>
      <c r="M321" s="0" t="n">
        <f aca="false">F321+93.63</f>
        <v>7.73001373299999</v>
      </c>
      <c r="N321" s="5" t="n">
        <f aca="false">20*LOG10((12200^2*K321^4)/((K321^2+20.6^2)*(K321^2+12200^2)*(K321^2+107.7^2)^0.5*(K321^2+737.9^2)^0.5)/aref)</f>
        <v>-0.754675406230598</v>
      </c>
      <c r="O321" s="0" t="n">
        <f aca="false">H321+N321</f>
        <v>9.4057429897694</v>
      </c>
    </row>
    <row r="322" customFormat="false" ht="13.2" hidden="false" customHeight="false" outlineLevel="0" collapsed="false">
      <c r="A322" s="0" t="n">
        <v>7406.25</v>
      </c>
      <c r="B322" s="0" t="n">
        <v>-83.479660034</v>
      </c>
      <c r="C322" s="0" t="n">
        <v>-83.813789368</v>
      </c>
      <c r="D322" s="0" t="n">
        <v>7406.25</v>
      </c>
      <c r="E322" s="0" t="n">
        <v>-85.952537537</v>
      </c>
      <c r="F322" s="0" t="n">
        <v>-85.952537537</v>
      </c>
      <c r="G322" s="0" t="n">
        <v>7406.25</v>
      </c>
      <c r="H322" s="2" t="n">
        <f aca="false">B322+93.63</f>
        <v>10.150339966</v>
      </c>
      <c r="I322" s="2" t="n">
        <f aca="false">C322+93.63</f>
        <v>9.81621063199999</v>
      </c>
      <c r="J322" s="4" t="n">
        <f aca="false">I322-H322</f>
        <v>-0.334129333999996</v>
      </c>
      <c r="K322" s="0" t="n">
        <v>7406.25</v>
      </c>
      <c r="L322" s="0" t="n">
        <f aca="false">E322+93.63</f>
        <v>7.677462463</v>
      </c>
      <c r="M322" s="0" t="n">
        <f aca="false">F322+93.63</f>
        <v>7.677462463</v>
      </c>
      <c r="N322" s="5" t="n">
        <f aca="false">20*LOG10((12200^2*K322^4)/((K322^2+20.6^2)*(K322^2+12200^2)*(K322^2+107.7^2)^0.5*(K322^2+737.9^2)^0.5)/aref)</f>
        <v>-0.769191158667552</v>
      </c>
      <c r="O322" s="0" t="n">
        <f aca="false">H322+N322</f>
        <v>9.38114880733244</v>
      </c>
    </row>
    <row r="323" customFormat="false" ht="13.2" hidden="false" customHeight="false" outlineLevel="0" collapsed="false">
      <c r="A323" s="0" t="n">
        <v>7429.687</v>
      </c>
      <c r="B323" s="0" t="n">
        <v>-83.501411438</v>
      </c>
      <c r="C323" s="0" t="n">
        <v>-83.846321106</v>
      </c>
      <c r="D323" s="0" t="n">
        <v>7429.687</v>
      </c>
      <c r="E323" s="0" t="n">
        <v>-85.999504089</v>
      </c>
      <c r="F323" s="0" t="n">
        <v>-85.999504089</v>
      </c>
      <c r="G323" s="0" t="n">
        <v>7429.687</v>
      </c>
      <c r="H323" s="2" t="n">
        <f aca="false">B323+93.63</f>
        <v>10.128588562</v>
      </c>
      <c r="I323" s="2" t="n">
        <f aca="false">C323+93.63</f>
        <v>9.78367889399999</v>
      </c>
      <c r="J323" s="4" t="n">
        <f aca="false">I323-H323</f>
        <v>-0.344909668</v>
      </c>
      <c r="K323" s="0" t="n">
        <v>7429.687</v>
      </c>
      <c r="L323" s="0" t="n">
        <f aca="false">E323+93.63</f>
        <v>7.630495911</v>
      </c>
      <c r="M323" s="0" t="n">
        <f aca="false">F323+93.63</f>
        <v>7.630495911</v>
      </c>
      <c r="N323" s="5" t="n">
        <f aca="false">20*LOG10((12200^2*K323^4)/((K323^2+20.6^2)*(K323^2+12200^2)*(K323^2+107.7^2)^0.5*(K323^2+737.9^2)^0.5)/aref)</f>
        <v>-0.783730515191931</v>
      </c>
      <c r="O323" s="0" t="n">
        <f aca="false">H323+N323</f>
        <v>9.34485804680806</v>
      </c>
    </row>
    <row r="324" customFormat="false" ht="13.2" hidden="false" customHeight="false" outlineLevel="0" collapsed="false">
      <c r="A324" s="0" t="n">
        <v>7453.125</v>
      </c>
      <c r="B324" s="0" t="n">
        <v>-83.456100464</v>
      </c>
      <c r="C324" s="0" t="n">
        <v>-83.811889648</v>
      </c>
      <c r="D324" s="0" t="n">
        <v>7453.125</v>
      </c>
      <c r="E324" s="0" t="n">
        <v>-86.011375427</v>
      </c>
      <c r="F324" s="0" t="n">
        <v>-86.011375427</v>
      </c>
      <c r="G324" s="0" t="n">
        <v>7453.125</v>
      </c>
      <c r="H324" s="2" t="n">
        <f aca="false">B324+93.63</f>
        <v>10.173899536</v>
      </c>
      <c r="I324" s="2" t="n">
        <f aca="false">C324+93.63</f>
        <v>9.81811035199999</v>
      </c>
      <c r="J324" s="4" t="n">
        <f aca="false">I324-H324</f>
        <v>-0.355789184000003</v>
      </c>
      <c r="K324" s="0" t="n">
        <v>7453.125</v>
      </c>
      <c r="L324" s="0" t="n">
        <f aca="false">E324+93.63</f>
        <v>7.61862457299999</v>
      </c>
      <c r="M324" s="0" t="n">
        <f aca="false">F324+93.63</f>
        <v>7.61862457299999</v>
      </c>
      <c r="N324" s="5" t="n">
        <f aca="false">20*LOG10((12200^2*K324^4)/((K324^2+20.6^2)*(K324^2+12200^2)*(K324^2+107.7^2)^0.5*(K324^2+737.9^2)^0.5)/aref)</f>
        <v>-0.798294530717328</v>
      </c>
      <c r="O324" s="0" t="n">
        <f aca="false">H324+N324</f>
        <v>9.37560500528267</v>
      </c>
    </row>
    <row r="325" customFormat="false" ht="13.2" hidden="false" customHeight="false" outlineLevel="0" collapsed="false">
      <c r="A325" s="0" t="n">
        <v>7476.562</v>
      </c>
      <c r="B325" s="0" t="n">
        <v>-83.345985413</v>
      </c>
      <c r="C325" s="0" t="n">
        <v>-83.712921143</v>
      </c>
      <c r="D325" s="0" t="n">
        <v>7476.562</v>
      </c>
      <c r="E325" s="0" t="n">
        <v>-86.030189514</v>
      </c>
      <c r="F325" s="0" t="n">
        <v>-86.030189514</v>
      </c>
      <c r="G325" s="0" t="n">
        <v>7476.562</v>
      </c>
      <c r="H325" s="2" t="n">
        <f aca="false">B325+93.63</f>
        <v>10.284014587</v>
      </c>
      <c r="I325" s="2" t="n">
        <f aca="false">C325+93.63</f>
        <v>9.91707885699999</v>
      </c>
      <c r="J325" s="4" t="n">
        <f aca="false">I325-H325</f>
        <v>-0.366935730000009</v>
      </c>
      <c r="K325" s="0" t="n">
        <v>7476.562</v>
      </c>
      <c r="L325" s="0" t="n">
        <f aca="false">E325+93.63</f>
        <v>7.599810486</v>
      </c>
      <c r="M325" s="0" t="n">
        <f aca="false">F325+93.63</f>
        <v>7.599810486</v>
      </c>
      <c r="N325" s="5" t="n">
        <f aca="false">20*LOG10((12200^2*K325^4)/((K325^2+20.6^2)*(K325^2+12200^2)*(K325^2+107.7^2)^0.5*(K325^2+737.9^2)^0.5)/aref)</f>
        <v>-0.812881777620959</v>
      </c>
      <c r="O325" s="0" t="n">
        <f aca="false">H325+N325</f>
        <v>9.47113280937904</v>
      </c>
    </row>
    <row r="326" customFormat="false" ht="13.2" hidden="false" customHeight="false" outlineLevel="0" collapsed="false">
      <c r="A326" s="0" t="n">
        <v>7500</v>
      </c>
      <c r="B326" s="0" t="n">
        <v>-83.251060486</v>
      </c>
      <c r="C326" s="0" t="n">
        <v>-83.62877655</v>
      </c>
      <c r="D326" s="0" t="n">
        <v>7500</v>
      </c>
      <c r="E326" s="0" t="n">
        <v>-86.054862976</v>
      </c>
      <c r="F326" s="0" t="n">
        <v>-86.054862976</v>
      </c>
      <c r="G326" s="0" t="n">
        <v>7500</v>
      </c>
      <c r="H326" s="2" t="n">
        <f aca="false">B326+93.63</f>
        <v>10.378939514</v>
      </c>
      <c r="I326" s="2" t="n">
        <f aca="false">C326+93.63</f>
        <v>10.00122345</v>
      </c>
      <c r="J326" s="4" t="n">
        <f aca="false">I326-H326</f>
        <v>-0.377716063999998</v>
      </c>
      <c r="K326" s="0" t="n">
        <v>7500</v>
      </c>
      <c r="L326" s="0" t="n">
        <f aca="false">E326+93.63</f>
        <v>7.575137024</v>
      </c>
      <c r="M326" s="0" t="n">
        <f aca="false">F326+93.63</f>
        <v>7.575137024</v>
      </c>
      <c r="N326" s="5" t="n">
        <f aca="false">20*LOG10((12200^2*K326^4)/((K326^2+20.6^2)*(K326^2+12200^2)*(K326^2+107.7^2)^0.5*(K326^2+737.9^2)^0.5)/aref)</f>
        <v>-0.827493316777421</v>
      </c>
      <c r="O326" s="0" t="n">
        <f aca="false">H326+N326</f>
        <v>9.55144619722258</v>
      </c>
    </row>
    <row r="327" customFormat="false" ht="13.2" hidden="false" customHeight="false" outlineLevel="0" collapsed="false">
      <c r="A327" s="0" t="n">
        <v>7523.437</v>
      </c>
      <c r="B327" s="0" t="n">
        <v>-83.177864075</v>
      </c>
      <c r="C327" s="0" t="n">
        <v>-83.566184998</v>
      </c>
      <c r="D327" s="0" t="n">
        <v>7523.437</v>
      </c>
      <c r="E327" s="0" t="n">
        <v>-86.080291748</v>
      </c>
      <c r="F327" s="0" t="n">
        <v>-86.080291748</v>
      </c>
      <c r="G327" s="0" t="n">
        <v>7523.437</v>
      </c>
      <c r="H327" s="2" t="n">
        <f aca="false">B327+93.63</f>
        <v>10.452135925</v>
      </c>
      <c r="I327" s="2" t="n">
        <f aca="false">C327+93.63</f>
        <v>10.063815002</v>
      </c>
      <c r="J327" s="4" t="n">
        <f aca="false">I327-H327</f>
        <v>-0.388320922999995</v>
      </c>
      <c r="K327" s="0" t="n">
        <v>7523.437</v>
      </c>
      <c r="L327" s="0" t="n">
        <f aca="false">E327+93.63</f>
        <v>7.549708252</v>
      </c>
      <c r="M327" s="0" t="n">
        <f aca="false">F327+93.63</f>
        <v>7.549708252</v>
      </c>
      <c r="N327" s="5" t="n">
        <f aca="false">20*LOG10((12200^2*K327^4)/((K327^2+20.6^2)*(K327^2+12200^2)*(K327^2+107.7^2)^0.5*(K327^2+737.9^2)^0.5)/aref)</f>
        <v>-0.842127718368229</v>
      </c>
      <c r="O327" s="0" t="n">
        <f aca="false">H327+N327</f>
        <v>9.61000820663177</v>
      </c>
    </row>
    <row r="328" customFormat="false" ht="13.2" hidden="false" customHeight="false" outlineLevel="0" collapsed="false">
      <c r="A328" s="0" t="n">
        <v>7546.875</v>
      </c>
      <c r="B328" s="0" t="n">
        <v>-83.112098694</v>
      </c>
      <c r="C328" s="0" t="n">
        <v>-83.511054993</v>
      </c>
      <c r="D328" s="0" t="n">
        <v>7546.875</v>
      </c>
      <c r="E328" s="0" t="n">
        <v>-86.113731384</v>
      </c>
      <c r="F328" s="0" t="n">
        <v>-86.113731384</v>
      </c>
      <c r="G328" s="0" t="n">
        <v>7546.875</v>
      </c>
      <c r="H328" s="2" t="n">
        <f aca="false">B328+93.63</f>
        <v>10.517901306</v>
      </c>
      <c r="I328" s="2" t="n">
        <f aca="false">C328+93.63</f>
        <v>10.118945007</v>
      </c>
      <c r="J328" s="4" t="n">
        <f aca="false">I328-H328</f>
        <v>-0.398956299000005</v>
      </c>
      <c r="K328" s="0" t="n">
        <v>7546.875</v>
      </c>
      <c r="L328" s="0" t="n">
        <f aca="false">E328+93.63</f>
        <v>7.51626861599999</v>
      </c>
      <c r="M328" s="0" t="n">
        <f aca="false">F328+93.63</f>
        <v>7.51626861599999</v>
      </c>
      <c r="N328" s="5" t="n">
        <f aca="false">20*LOG10((12200^2*K328^4)/((K328^2+20.6^2)*(K328^2+12200^2)*(K328^2+107.7^2)^0.5*(K328^2+737.9^2)^0.5)/aref)</f>
        <v>-0.856786049137312</v>
      </c>
      <c r="O328" s="0" t="n">
        <f aca="false">H328+N328</f>
        <v>9.66111525686269</v>
      </c>
    </row>
    <row r="329" customFormat="false" ht="13.2" hidden="false" customHeight="false" outlineLevel="0" collapsed="false">
      <c r="A329" s="0" t="n">
        <v>7570.312</v>
      </c>
      <c r="B329" s="0" t="n">
        <v>-83.090965271</v>
      </c>
      <c r="C329" s="0" t="n">
        <v>-83.500640869</v>
      </c>
      <c r="D329" s="0" t="n">
        <v>7570.312</v>
      </c>
      <c r="E329" s="0" t="n">
        <v>-86.101272583</v>
      </c>
      <c r="F329" s="0" t="n">
        <v>-86.101272583</v>
      </c>
      <c r="G329" s="0" t="n">
        <v>7570.312</v>
      </c>
      <c r="H329" s="2" t="n">
        <f aca="false">B329+93.63</f>
        <v>10.539034729</v>
      </c>
      <c r="I329" s="2" t="n">
        <f aca="false">C329+93.63</f>
        <v>10.129359131</v>
      </c>
      <c r="J329" s="4" t="n">
        <f aca="false">I329-H329</f>
        <v>-0.409675597999993</v>
      </c>
      <c r="K329" s="0" t="n">
        <v>7570.312</v>
      </c>
      <c r="L329" s="0" t="n">
        <f aca="false">E329+93.63</f>
        <v>7.528727417</v>
      </c>
      <c r="M329" s="0" t="n">
        <f aca="false">F329+93.63</f>
        <v>7.528727417</v>
      </c>
      <c r="N329" s="5" t="n">
        <f aca="false">20*LOG10((12200^2*K329^4)/((K329^2+20.6^2)*(K329^2+12200^2)*(K329^2+107.7^2)^0.5*(K329^2+737.9^2)^0.5)/aref)</f>
        <v>-0.871466877104678</v>
      </c>
      <c r="O329" s="0" t="n">
        <f aca="false">H329+N329</f>
        <v>9.66756785189532</v>
      </c>
    </row>
    <row r="330" customFormat="false" ht="13.2" hidden="false" customHeight="false" outlineLevel="0" collapsed="false">
      <c r="A330" s="0" t="n">
        <v>7593.75</v>
      </c>
      <c r="B330" s="0" t="n">
        <v>-83.028213501</v>
      </c>
      <c r="C330" s="0" t="n">
        <v>-83.448760986</v>
      </c>
      <c r="D330" s="0" t="n">
        <v>7593.75</v>
      </c>
      <c r="E330" s="0" t="n">
        <v>-86.095336914</v>
      </c>
      <c r="F330" s="0" t="n">
        <v>-86.095336914</v>
      </c>
      <c r="G330" s="0" t="n">
        <v>7593.75</v>
      </c>
      <c r="H330" s="2" t="n">
        <f aca="false">B330+93.63</f>
        <v>10.601786499</v>
      </c>
      <c r="I330" s="2" t="n">
        <f aca="false">C330+93.63</f>
        <v>10.181239014</v>
      </c>
      <c r="J330" s="4" t="n">
        <f aca="false">I330-H330</f>
        <v>-0.420547485</v>
      </c>
      <c r="K330" s="0" t="n">
        <v>7593.75</v>
      </c>
      <c r="L330" s="0" t="n">
        <f aca="false">E330+93.63</f>
        <v>7.534663086</v>
      </c>
      <c r="M330" s="0" t="n">
        <f aca="false">F330+93.63</f>
        <v>7.534663086</v>
      </c>
      <c r="N330" s="5" t="n">
        <f aca="false">20*LOG10((12200^2*K330^4)/((K330^2+20.6^2)*(K330^2+12200^2)*(K330^2+107.7^2)^0.5*(K330^2+737.9^2)^0.5)/aref)</f>
        <v>-0.886171274793765</v>
      </c>
      <c r="O330" s="0" t="n">
        <f aca="false">H330+N330</f>
        <v>9.71561522420624</v>
      </c>
    </row>
    <row r="331" customFormat="false" ht="13.2" hidden="false" customHeight="false" outlineLevel="0" collapsed="false">
      <c r="A331" s="0" t="n">
        <v>7617.187</v>
      </c>
      <c r="B331" s="0" t="n">
        <v>-82.859718323</v>
      </c>
      <c r="C331" s="0" t="n">
        <v>-83.291061401</v>
      </c>
      <c r="D331" s="0" t="n">
        <v>7617.187</v>
      </c>
      <c r="E331" s="0" t="n">
        <v>-86.148468018</v>
      </c>
      <c r="F331" s="0" t="n">
        <v>-86.148468018</v>
      </c>
      <c r="G331" s="0" t="n">
        <v>7617.187</v>
      </c>
      <c r="H331" s="2" t="n">
        <f aca="false">B331+93.63</f>
        <v>10.770281677</v>
      </c>
      <c r="I331" s="2" t="n">
        <f aca="false">C331+93.63</f>
        <v>10.338938599</v>
      </c>
      <c r="J331" s="4" t="n">
        <f aca="false">I331-H331</f>
        <v>-0.431343077999998</v>
      </c>
      <c r="K331" s="0" t="n">
        <v>7617.187</v>
      </c>
      <c r="L331" s="0" t="n">
        <f aca="false">E331+93.63</f>
        <v>7.48153198199999</v>
      </c>
      <c r="M331" s="0" t="n">
        <f aca="false">F331+93.63</f>
        <v>7.48153198199999</v>
      </c>
      <c r="N331" s="5" t="n">
        <f aca="false">20*LOG10((12200^2*K331^4)/((K331^2+20.6^2)*(K331^2+12200^2)*(K331^2+107.7^2)^0.5*(K331^2+737.9^2)^0.5)/aref)</f>
        <v>-0.900897808097836</v>
      </c>
      <c r="O331" s="0" t="n">
        <f aca="false">H331+N331</f>
        <v>9.86938386890216</v>
      </c>
    </row>
    <row r="332" customFormat="false" ht="13.2" hidden="false" customHeight="false" outlineLevel="0" collapsed="false">
      <c r="A332" s="0" t="n">
        <v>7640.625</v>
      </c>
      <c r="B332" s="0" t="n">
        <v>-82.683601379</v>
      </c>
      <c r="C332" s="0" t="n">
        <v>-83.125595093</v>
      </c>
      <c r="D332" s="0" t="n">
        <v>7640.625</v>
      </c>
      <c r="E332" s="0" t="n">
        <v>-86.221809387</v>
      </c>
      <c r="F332" s="0" t="n">
        <v>-86.221809387</v>
      </c>
      <c r="G332" s="0" t="n">
        <v>7640.625</v>
      </c>
      <c r="H332" s="2" t="n">
        <f aca="false">B332+93.63</f>
        <v>10.946398621</v>
      </c>
      <c r="I332" s="2" t="n">
        <f aca="false">C332+93.63</f>
        <v>10.504404907</v>
      </c>
      <c r="J332" s="4" t="n">
        <f aca="false">I332-H332</f>
        <v>-0.441993714000006</v>
      </c>
      <c r="K332" s="0" t="n">
        <v>7640.625</v>
      </c>
      <c r="L332" s="0" t="n">
        <f aca="false">E332+93.63</f>
        <v>7.408190613</v>
      </c>
      <c r="M332" s="0" t="n">
        <f aca="false">F332+93.63</f>
        <v>7.408190613</v>
      </c>
      <c r="N332" s="5" t="n">
        <f aca="false">20*LOG10((12200^2*K332^4)/((K332^2+20.6^2)*(K332^2+12200^2)*(K332^2+107.7^2)^0.5*(K332^2+737.9^2)^0.5)/aref)</f>
        <v>-0.915647555231805</v>
      </c>
      <c r="O332" s="0" t="n">
        <f aca="false">H332+N332</f>
        <v>10.0307510657682</v>
      </c>
    </row>
    <row r="333" customFormat="false" ht="13.2" hidden="false" customHeight="false" outlineLevel="0" collapsed="false">
      <c r="A333" s="0" t="n">
        <v>7664.062</v>
      </c>
      <c r="B333" s="0" t="n">
        <v>-82.541877747</v>
      </c>
      <c r="C333" s="0" t="n">
        <v>-82.994262695</v>
      </c>
      <c r="D333" s="0" t="n">
        <v>7664.062</v>
      </c>
      <c r="E333" s="0" t="n">
        <v>-86.277824402</v>
      </c>
      <c r="F333" s="0" t="n">
        <v>-86.277824402</v>
      </c>
      <c r="G333" s="0" t="n">
        <v>7664.062</v>
      </c>
      <c r="H333" s="2" t="n">
        <f aca="false">B333+93.63</f>
        <v>11.088122253</v>
      </c>
      <c r="I333" s="2" t="n">
        <f aca="false">C333+93.63</f>
        <v>10.635737305</v>
      </c>
      <c r="J333" s="4" t="n">
        <f aca="false">I333-H333</f>
        <v>-0.452384948000002</v>
      </c>
      <c r="K333" s="0" t="n">
        <v>7664.062</v>
      </c>
      <c r="L333" s="0" t="n">
        <f aca="false">E333+93.63</f>
        <v>7.352175598</v>
      </c>
      <c r="M333" s="0" t="n">
        <f aca="false">F333+93.63</f>
        <v>7.352175598</v>
      </c>
      <c r="N333" s="5" t="n">
        <f aca="false">20*LOG10((12200^2*K333^4)/((K333^2+20.6^2)*(K333^2+12200^2)*(K333^2+107.7^2)^0.5*(K333^2+737.9^2)^0.5)/aref)</f>
        <v>-0.930419079997458</v>
      </c>
      <c r="O333" s="0" t="n">
        <f aca="false">H333+N333</f>
        <v>10.1577031730025</v>
      </c>
    </row>
    <row r="334" customFormat="false" ht="13.2" hidden="false" customHeight="false" outlineLevel="0" collapsed="false">
      <c r="A334" s="0" t="n">
        <v>7687.5</v>
      </c>
      <c r="B334" s="0" t="n">
        <v>-82.407791138</v>
      </c>
      <c r="C334" s="0" t="n">
        <v>-82.870536804</v>
      </c>
      <c r="D334" s="0" t="n">
        <v>7687.5</v>
      </c>
      <c r="E334" s="0" t="n">
        <v>-86.313583374</v>
      </c>
      <c r="F334" s="0" t="n">
        <v>-86.313583374</v>
      </c>
      <c r="G334" s="0" t="n">
        <v>7687.5</v>
      </c>
      <c r="H334" s="2" t="n">
        <f aca="false">B334+93.63</f>
        <v>11.222208862</v>
      </c>
      <c r="I334" s="2" t="n">
        <f aca="false">C334+93.63</f>
        <v>10.759463196</v>
      </c>
      <c r="J334" s="4" t="n">
        <f aca="false">I334-H334</f>
        <v>-0.462745666000004</v>
      </c>
      <c r="K334" s="0" t="n">
        <v>7687.5</v>
      </c>
      <c r="L334" s="0" t="n">
        <f aca="false">E334+93.63</f>
        <v>7.31641662599999</v>
      </c>
      <c r="M334" s="0" t="n">
        <f aca="false">F334+93.63</f>
        <v>7.31641662599999</v>
      </c>
      <c r="N334" s="5" t="n">
        <f aca="false">20*LOG10((12200^2*K334^4)/((K334^2+20.6^2)*(K334^2+12200^2)*(K334^2+107.7^2)^0.5*(K334^2+737.9^2)^0.5)/aref)</f>
        <v>-0.945213466214845</v>
      </c>
      <c r="O334" s="0" t="n">
        <f aca="false">H334+N334</f>
        <v>10.2769953957852</v>
      </c>
    </row>
    <row r="335" customFormat="false" ht="13.2" hidden="false" customHeight="false" outlineLevel="0" collapsed="false">
      <c r="A335" s="0" t="n">
        <v>7710.937</v>
      </c>
      <c r="B335" s="0" t="n">
        <v>-82.37550354</v>
      </c>
      <c r="C335" s="0" t="n">
        <v>-82.848548889</v>
      </c>
      <c r="D335" s="0" t="n">
        <v>7710.937</v>
      </c>
      <c r="E335" s="0" t="n">
        <v>-86.317985535</v>
      </c>
      <c r="F335" s="0" t="n">
        <v>-86.317985535</v>
      </c>
      <c r="G335" s="0" t="n">
        <v>7710.937</v>
      </c>
      <c r="H335" s="2" t="n">
        <f aca="false">B335+93.63</f>
        <v>11.25449646</v>
      </c>
      <c r="I335" s="2" t="n">
        <f aca="false">C335+93.63</f>
        <v>10.781451111</v>
      </c>
      <c r="J335" s="4" t="n">
        <f aca="false">I335-H335</f>
        <v>-0.473045349000003</v>
      </c>
      <c r="K335" s="0" t="n">
        <v>7710.937</v>
      </c>
      <c r="L335" s="0" t="n">
        <f aca="false">E335+93.63</f>
        <v>7.31201446499999</v>
      </c>
      <c r="M335" s="0" t="n">
        <f aca="false">F335+93.63</f>
        <v>7.31201446499999</v>
      </c>
      <c r="N335" s="5" t="n">
        <f aca="false">20*LOG10((12200^2*K335^4)/((K335^2+20.6^2)*(K335^2+12200^2)*(K335^2+107.7^2)^0.5*(K335^2+737.9^2)^0.5)/aref)</f>
        <v>-0.96002927563</v>
      </c>
      <c r="O335" s="0" t="n">
        <f aca="false">H335+N335</f>
        <v>10.29446718437</v>
      </c>
    </row>
    <row r="336" customFormat="false" ht="13.2" hidden="false" customHeight="false" outlineLevel="0" collapsed="false">
      <c r="A336" s="0" t="n">
        <v>7734.375</v>
      </c>
      <c r="B336" s="0" t="n">
        <v>-82.56149292</v>
      </c>
      <c r="C336" s="0" t="n">
        <v>-83.044914246</v>
      </c>
      <c r="D336" s="0" t="n">
        <v>7734.375</v>
      </c>
      <c r="E336" s="0" t="n">
        <v>-86.308044434</v>
      </c>
      <c r="F336" s="0" t="n">
        <v>-86.308044434</v>
      </c>
      <c r="G336" s="0" t="n">
        <v>7734.375</v>
      </c>
      <c r="H336" s="2" t="n">
        <f aca="false">B336+93.63</f>
        <v>11.06850708</v>
      </c>
      <c r="I336" s="2" t="n">
        <f aca="false">C336+93.63</f>
        <v>10.585085754</v>
      </c>
      <c r="J336" s="4" t="n">
        <f aca="false">I336-H336</f>
        <v>-0.483421325999998</v>
      </c>
      <c r="K336" s="0" t="n">
        <v>7734.375</v>
      </c>
      <c r="L336" s="0" t="n">
        <f aca="false">E336+93.63</f>
        <v>7.321955566</v>
      </c>
      <c r="M336" s="0" t="n">
        <f aca="false">F336+93.63</f>
        <v>7.321955566</v>
      </c>
      <c r="N336" s="5" t="n">
        <f aca="false">20*LOG10((12200^2*K336^4)/((K336^2+20.6^2)*(K336^2+12200^2)*(K336^2+107.7^2)^0.5*(K336^2+737.9^2)^0.5)/aref)</f>
        <v>-0.974867597583411</v>
      </c>
      <c r="O336" s="0" t="n">
        <f aca="false">H336+N336</f>
        <v>10.0936394824166</v>
      </c>
    </row>
    <row r="337" customFormat="false" ht="13.2" hidden="false" customHeight="false" outlineLevel="0" collapsed="false">
      <c r="A337" s="0" t="n">
        <v>7757.812</v>
      </c>
      <c r="B337" s="0" t="n">
        <v>-82.907859802</v>
      </c>
      <c r="C337" s="0" t="n">
        <v>-83.40222168</v>
      </c>
      <c r="D337" s="0" t="n">
        <v>7757.812</v>
      </c>
      <c r="E337" s="0" t="n">
        <v>-86.320518494</v>
      </c>
      <c r="F337" s="0" t="n">
        <v>-86.320518494</v>
      </c>
      <c r="G337" s="0" t="n">
        <v>7757.812</v>
      </c>
      <c r="H337" s="2" t="n">
        <f aca="false">B337+93.63</f>
        <v>10.722140198</v>
      </c>
      <c r="I337" s="2" t="n">
        <f aca="false">C337+93.63</f>
        <v>10.22777832</v>
      </c>
      <c r="J337" s="4" t="n">
        <f aca="false">I337-H337</f>
        <v>-0.494361877999992</v>
      </c>
      <c r="K337" s="0" t="n">
        <v>7757.812</v>
      </c>
      <c r="L337" s="0" t="n">
        <f aca="false">E337+93.63</f>
        <v>7.309481506</v>
      </c>
      <c r="M337" s="0" t="n">
        <f aca="false">F337+93.63</f>
        <v>7.309481506</v>
      </c>
      <c r="N337" s="5" t="n">
        <f aca="false">20*LOG10((12200^2*K337^4)/((K337^2+20.6^2)*(K337^2+12200^2)*(K337^2+107.7^2)^0.5*(K337^2+737.9^2)^0.5)/aref)</f>
        <v>-0.989726991801487</v>
      </c>
      <c r="O337" s="0" t="n">
        <f aca="false">H337+N337</f>
        <v>9.73241320619851</v>
      </c>
    </row>
    <row r="338" customFormat="false" ht="13.2" hidden="false" customHeight="false" outlineLevel="0" collapsed="false">
      <c r="A338" s="0" t="n">
        <v>7781.25</v>
      </c>
      <c r="B338" s="0" t="n">
        <v>-83.261871338</v>
      </c>
      <c r="C338" s="0" t="n">
        <v>-83.767433166</v>
      </c>
      <c r="D338" s="0" t="n">
        <v>7781.25</v>
      </c>
      <c r="E338" s="0" t="n">
        <v>-86.359207153</v>
      </c>
      <c r="F338" s="0" t="n">
        <v>-86.359207153</v>
      </c>
      <c r="G338" s="0" t="n">
        <v>7781.25</v>
      </c>
      <c r="H338" s="2" t="n">
        <f aca="false">B338+93.63</f>
        <v>10.368128662</v>
      </c>
      <c r="I338" s="2" t="n">
        <f aca="false">C338+93.63</f>
        <v>9.86256683399999</v>
      </c>
      <c r="J338" s="4" t="n">
        <f aca="false">I338-H338</f>
        <v>-0.505561827999998</v>
      </c>
      <c r="K338" s="0" t="n">
        <v>7781.25</v>
      </c>
      <c r="L338" s="0" t="n">
        <f aca="false">E338+93.63</f>
        <v>7.270792847</v>
      </c>
      <c r="M338" s="0" t="n">
        <f aca="false">F338+93.63</f>
        <v>7.270792847</v>
      </c>
      <c r="N338" s="5" t="n">
        <f aca="false">20*LOG10((12200^2*K338^4)/((K338^2+20.6^2)*(K338^2+12200^2)*(K338^2+107.7^2)^0.5*(K338^2+737.9^2)^0.5)/aref)</f>
        <v>-1.00460855306202</v>
      </c>
      <c r="O338" s="0" t="n">
        <f aca="false">H338+N338</f>
        <v>9.36352010893797</v>
      </c>
    </row>
    <row r="339" customFormat="false" ht="13.2" hidden="false" customHeight="false" outlineLevel="0" collapsed="false">
      <c r="A339" s="0" t="n">
        <v>7804.687</v>
      </c>
      <c r="B339" s="0" t="n">
        <v>-83.536071777</v>
      </c>
      <c r="C339" s="0" t="n">
        <v>-84.05292511</v>
      </c>
      <c r="D339" s="0" t="n">
        <v>7804.687</v>
      </c>
      <c r="E339" s="0" t="n">
        <v>-86.376960754</v>
      </c>
      <c r="F339" s="0" t="n">
        <v>-86.376960754</v>
      </c>
      <c r="G339" s="0" t="n">
        <v>7804.687</v>
      </c>
      <c r="H339" s="2" t="n">
        <f aca="false">B339+93.63</f>
        <v>10.093928223</v>
      </c>
      <c r="I339" s="2" t="n">
        <f aca="false">C339+93.63</f>
        <v>9.57707488999999</v>
      </c>
      <c r="J339" s="4" t="n">
        <f aca="false">I339-H339</f>
        <v>-0.516853333</v>
      </c>
      <c r="K339" s="0" t="n">
        <v>7804.687</v>
      </c>
      <c r="L339" s="0" t="n">
        <f aca="false">E339+93.63</f>
        <v>7.253039246</v>
      </c>
      <c r="M339" s="0" t="n">
        <f aca="false">F339+93.63</f>
        <v>7.253039246</v>
      </c>
      <c r="N339" s="5" t="n">
        <f aca="false">20*LOG10((12200^2*K339^4)/((K339^2+20.6^2)*(K339^2+12200^2)*(K339^2+107.7^2)^0.5*(K339^2+737.9^2)^0.5)/aref)</f>
        <v>-1.01951083910826</v>
      </c>
      <c r="O339" s="0" t="n">
        <f aca="false">H339+N339</f>
        <v>9.07441738389173</v>
      </c>
    </row>
    <row r="340" customFormat="false" ht="13.2" hidden="false" customHeight="false" outlineLevel="0" collapsed="false">
      <c r="A340" s="0" t="n">
        <v>7828.125</v>
      </c>
      <c r="B340" s="0" t="n">
        <v>-83.68221283</v>
      </c>
      <c r="C340" s="0" t="n">
        <v>-84.210212707</v>
      </c>
      <c r="D340" s="0" t="n">
        <v>7828.125</v>
      </c>
      <c r="E340" s="0" t="n">
        <v>-86.383613586</v>
      </c>
      <c r="F340" s="0" t="n">
        <v>-86.383613586</v>
      </c>
      <c r="G340" s="0" t="n">
        <v>7828.125</v>
      </c>
      <c r="H340" s="2" t="n">
        <f aca="false">B340+93.63</f>
        <v>9.94778717</v>
      </c>
      <c r="I340" s="2" t="n">
        <f aca="false">C340+93.63</f>
        <v>9.419787293</v>
      </c>
      <c r="J340" s="4" t="n">
        <f aca="false">I340-H340</f>
        <v>-0.527999876999999</v>
      </c>
      <c r="K340" s="0" t="n">
        <v>7828.125</v>
      </c>
      <c r="L340" s="0" t="n">
        <f aca="false">E340+93.63</f>
        <v>7.246386414</v>
      </c>
      <c r="M340" s="0" t="n">
        <f aca="false">F340+93.63</f>
        <v>7.246386414</v>
      </c>
      <c r="N340" s="5" t="n">
        <f aca="false">20*LOG10((12200^2*K340^4)/((K340^2+20.6^2)*(K340^2+12200^2)*(K340^2+107.7^2)^0.5*(K340^2+737.9^2)^0.5)/aref)</f>
        <v>-1.03443495007367</v>
      </c>
      <c r="O340" s="0" t="n">
        <f aca="false">H340+N340</f>
        <v>8.91335221992633</v>
      </c>
    </row>
    <row r="341" customFormat="false" ht="13.2" hidden="false" customHeight="false" outlineLevel="0" collapsed="false">
      <c r="A341" s="0" t="n">
        <v>7851.562</v>
      </c>
      <c r="B341" s="0" t="n">
        <v>-83.772651672</v>
      </c>
      <c r="C341" s="0" t="n">
        <v>-84.311271667</v>
      </c>
      <c r="D341" s="0" t="n">
        <v>7851.562</v>
      </c>
      <c r="E341" s="0" t="n">
        <v>-86.438041687</v>
      </c>
      <c r="F341" s="0" t="n">
        <v>-86.438041687</v>
      </c>
      <c r="G341" s="0" t="n">
        <v>7851.562</v>
      </c>
      <c r="H341" s="2" t="n">
        <f aca="false">B341+93.63</f>
        <v>9.857348328</v>
      </c>
      <c r="I341" s="2" t="n">
        <f aca="false">C341+93.63</f>
        <v>9.318728333</v>
      </c>
      <c r="J341" s="4" t="n">
        <f aca="false">I341-H341</f>
        <v>-0.538619995000005</v>
      </c>
      <c r="K341" s="0" t="n">
        <v>7851.562</v>
      </c>
      <c r="L341" s="0" t="n">
        <f aca="false">E341+93.63</f>
        <v>7.191958313</v>
      </c>
      <c r="M341" s="0" t="n">
        <f aca="false">F341+93.63</f>
        <v>7.191958313</v>
      </c>
      <c r="N341" s="5" t="n">
        <f aca="false">20*LOG10((12200^2*K341^4)/((K341^2+20.6^2)*(K341^2+12200^2)*(K341^2+107.7^2)^0.5*(K341^2+737.9^2)^0.5)/aref)</f>
        <v>-1.04937944175515</v>
      </c>
      <c r="O341" s="0" t="n">
        <f aca="false">H341+N341</f>
        <v>8.80796888624485</v>
      </c>
    </row>
    <row r="342" customFormat="false" ht="13.2" hidden="false" customHeight="false" outlineLevel="0" collapsed="false">
      <c r="A342" s="0" t="n">
        <v>7875</v>
      </c>
      <c r="B342" s="0" t="n">
        <v>-83.882827759</v>
      </c>
      <c r="C342" s="0" t="n">
        <v>-84.432044983</v>
      </c>
      <c r="D342" s="0" t="n">
        <v>7875</v>
      </c>
      <c r="E342" s="0" t="n">
        <v>-86.524581909</v>
      </c>
      <c r="F342" s="0" t="n">
        <v>-86.524581909</v>
      </c>
      <c r="G342" s="0" t="n">
        <v>7875</v>
      </c>
      <c r="H342" s="2" t="n">
        <f aca="false">B342+93.63</f>
        <v>9.747172241</v>
      </c>
      <c r="I342" s="2" t="n">
        <f aca="false">C342+93.63</f>
        <v>9.197955017</v>
      </c>
      <c r="J342" s="4" t="n">
        <f aca="false">I342-H342</f>
        <v>-0.549217224000003</v>
      </c>
      <c r="K342" s="0" t="n">
        <v>7875</v>
      </c>
      <c r="L342" s="0" t="n">
        <f aca="false">E342+93.63</f>
        <v>7.10541809099999</v>
      </c>
      <c r="M342" s="0" t="n">
        <f aca="false">F342+93.63</f>
        <v>7.10541809099999</v>
      </c>
      <c r="N342" s="5" t="n">
        <f aca="false">20*LOG10((12200^2*K342^4)/((K342^2+20.6^2)*(K342^2+12200^2)*(K342^2+107.7^2)^0.5*(K342^2+737.9^2)^0.5)/aref)</f>
        <v>-1.06434541956162</v>
      </c>
      <c r="O342" s="0" t="n">
        <f aca="false">H342+N342</f>
        <v>8.68282682143838</v>
      </c>
    </row>
    <row r="343" customFormat="false" ht="13.2" hidden="false" customHeight="false" outlineLevel="0" collapsed="false">
      <c r="A343" s="0" t="n">
        <v>7898.437</v>
      </c>
      <c r="B343" s="0" t="n">
        <v>-83.962615967</v>
      </c>
      <c r="C343" s="0" t="n">
        <v>-84.522903442</v>
      </c>
      <c r="D343" s="0" t="n">
        <v>7898.437</v>
      </c>
      <c r="E343" s="0" t="n">
        <v>-86.575805664</v>
      </c>
      <c r="F343" s="0" t="n">
        <v>-86.575805664</v>
      </c>
      <c r="G343" s="0" t="n">
        <v>7898.437</v>
      </c>
      <c r="H343" s="2" t="n">
        <f aca="false">B343+93.63</f>
        <v>9.66738403299999</v>
      </c>
      <c r="I343" s="2" t="n">
        <f aca="false">C343+93.63</f>
        <v>9.107096558</v>
      </c>
      <c r="J343" s="4" t="n">
        <f aca="false">I343-H343</f>
        <v>-0.560287474999996</v>
      </c>
      <c r="K343" s="0" t="n">
        <v>7898.437</v>
      </c>
      <c r="L343" s="0" t="n">
        <f aca="false">E343+93.63</f>
        <v>7.054194336</v>
      </c>
      <c r="M343" s="0" t="n">
        <f aca="false">F343+93.63</f>
        <v>7.054194336</v>
      </c>
      <c r="N343" s="5" t="n">
        <f aca="false">20*LOG10((12200^2*K343^4)/((K343^2+20.6^2)*(K343^2+12200^2)*(K343^2+107.7^2)^0.5*(K343^2+737.9^2)^0.5)/aref)</f>
        <v>-1.07933143738068</v>
      </c>
      <c r="O343" s="0" t="n">
        <f aca="false">H343+N343</f>
        <v>8.58805259561931</v>
      </c>
    </row>
    <row r="344" customFormat="false" ht="13.2" hidden="false" customHeight="false" outlineLevel="0" collapsed="false">
      <c r="A344" s="0" t="n">
        <v>7921.875</v>
      </c>
      <c r="B344" s="0" t="n">
        <v>-83.949157715</v>
      </c>
      <c r="C344" s="0" t="n">
        <v>-84.520652771</v>
      </c>
      <c r="D344" s="0" t="n">
        <v>7921.875</v>
      </c>
      <c r="E344" s="0" t="n">
        <v>-86.576629639</v>
      </c>
      <c r="F344" s="0" t="n">
        <v>-86.576629639</v>
      </c>
      <c r="G344" s="0" t="n">
        <v>7921.875</v>
      </c>
      <c r="H344" s="2" t="n">
        <f aca="false">B344+93.63</f>
        <v>9.680842285</v>
      </c>
      <c r="I344" s="2" t="n">
        <f aca="false">C344+93.63</f>
        <v>9.10934722899999</v>
      </c>
      <c r="J344" s="4" t="n">
        <f aca="false">I344-H344</f>
        <v>-0.571495056000003</v>
      </c>
      <c r="K344" s="0" t="n">
        <v>7921.875</v>
      </c>
      <c r="L344" s="0" t="n">
        <f aca="false">E344+93.63</f>
        <v>7.05337036099999</v>
      </c>
      <c r="M344" s="0" t="n">
        <f aca="false">F344+93.63</f>
        <v>7.05337036099999</v>
      </c>
      <c r="N344" s="5" t="n">
        <f aca="false">20*LOG10((12200^2*K344^4)/((K344^2+20.6^2)*(K344^2+12200^2)*(K344^2+107.7^2)^0.5*(K344^2+737.9^2)^0.5)/aref)</f>
        <v>-1.09433860581794</v>
      </c>
      <c r="O344" s="0" t="n">
        <f aca="false">H344+N344</f>
        <v>8.58650367918206</v>
      </c>
    </row>
    <row r="345" customFormat="false" ht="13.2" hidden="false" customHeight="false" outlineLevel="0" collapsed="false">
      <c r="A345" s="0" t="n">
        <v>7945.312</v>
      </c>
      <c r="B345" s="0" t="n">
        <v>-83.823707581</v>
      </c>
      <c r="C345" s="0" t="n">
        <v>-84.406356811</v>
      </c>
      <c r="D345" s="0" t="n">
        <v>7945.312</v>
      </c>
      <c r="E345" s="0" t="n">
        <v>-86.584312439</v>
      </c>
      <c r="F345" s="0" t="n">
        <v>-86.584312439</v>
      </c>
      <c r="G345" s="0" t="n">
        <v>7945.312</v>
      </c>
      <c r="H345" s="2" t="n">
        <f aca="false">B345+93.63</f>
        <v>9.806292419</v>
      </c>
      <c r="I345" s="2" t="n">
        <f aca="false">C345+93.63</f>
        <v>9.223643189</v>
      </c>
      <c r="J345" s="4" t="n">
        <f aca="false">I345-H345</f>
        <v>-0.582649230000001</v>
      </c>
      <c r="K345" s="0" t="n">
        <v>7945.312</v>
      </c>
      <c r="L345" s="0" t="n">
        <f aca="false">E345+93.63</f>
        <v>7.04568756099999</v>
      </c>
      <c r="M345" s="0" t="n">
        <f aca="false">F345+93.63</f>
        <v>7.04568756099999</v>
      </c>
      <c r="N345" s="5" t="n">
        <f aca="false">20*LOG10((12200^2*K345^4)/((K345^2+20.6^2)*(K345^2+12200^2)*(K345^2+107.7^2)^0.5*(K345^2+737.9^2)^0.5)/aref)</f>
        <v>-1.10936547688891</v>
      </c>
      <c r="O345" s="0" t="n">
        <f aca="false">H345+N345</f>
        <v>8.69692694211109</v>
      </c>
    </row>
    <row r="346" customFormat="false" ht="13.2" hidden="false" customHeight="false" outlineLevel="0" collapsed="false">
      <c r="A346" s="0" t="n">
        <v>7968.75</v>
      </c>
      <c r="B346" s="0" t="n">
        <v>-83.680358887</v>
      </c>
      <c r="C346" s="0" t="n">
        <v>-84.274047852</v>
      </c>
      <c r="D346" s="0" t="n">
        <v>7968.75</v>
      </c>
      <c r="E346" s="0" t="n">
        <v>-86.579460144</v>
      </c>
      <c r="F346" s="0" t="n">
        <v>-86.579460144</v>
      </c>
      <c r="G346" s="0" t="n">
        <v>7968.75</v>
      </c>
      <c r="H346" s="2" t="n">
        <f aca="false">B346+93.63</f>
        <v>9.949641113</v>
      </c>
      <c r="I346" s="2" t="n">
        <f aca="false">C346+93.63</f>
        <v>9.355952148</v>
      </c>
      <c r="J346" s="4" t="n">
        <f aca="false">I346-H346</f>
        <v>-0.593688964999998</v>
      </c>
      <c r="K346" s="0" t="n">
        <v>7968.75</v>
      </c>
      <c r="L346" s="0" t="n">
        <f aca="false">E346+93.63</f>
        <v>7.050539856</v>
      </c>
      <c r="M346" s="0" t="n">
        <f aca="false">F346+93.63</f>
        <v>7.050539856</v>
      </c>
      <c r="N346" s="5" t="n">
        <f aca="false">20*LOG10((12200^2*K346^4)/((K346^2+20.6^2)*(K346^2+12200^2)*(K346^2+107.7^2)^0.5*(K346^2+737.9^2)^0.5)/aref)</f>
        <v>-1.12441316631843</v>
      </c>
      <c r="O346" s="0" t="n">
        <f aca="false">H346+N346</f>
        <v>8.82522794668157</v>
      </c>
    </row>
    <row r="347" customFormat="false" ht="13.2" hidden="false" customHeight="false" outlineLevel="0" collapsed="false">
      <c r="A347" s="0" t="n">
        <v>7992.187</v>
      </c>
      <c r="B347" s="0" t="n">
        <v>-83.665809631</v>
      </c>
      <c r="C347" s="0" t="n">
        <v>-84.270133972</v>
      </c>
      <c r="D347" s="0" t="n">
        <v>7992.187</v>
      </c>
      <c r="E347" s="0" t="n">
        <v>-86.549537659</v>
      </c>
      <c r="F347" s="0" t="n">
        <v>-86.549537659</v>
      </c>
      <c r="G347" s="0" t="n">
        <v>7992.187</v>
      </c>
      <c r="H347" s="2" t="n">
        <f aca="false">B347+93.63</f>
        <v>9.96419036899999</v>
      </c>
      <c r="I347" s="2" t="n">
        <f aca="false">C347+93.63</f>
        <v>9.359866028</v>
      </c>
      <c r="J347" s="4" t="n">
        <f aca="false">I347-H347</f>
        <v>-0.604324340999995</v>
      </c>
      <c r="K347" s="0" t="n">
        <v>7992.187</v>
      </c>
      <c r="L347" s="0" t="n">
        <f aca="false">E347+93.63</f>
        <v>7.080462341</v>
      </c>
      <c r="M347" s="0" t="n">
        <f aca="false">F347+93.63</f>
        <v>7.080462341</v>
      </c>
      <c r="N347" s="5" t="n">
        <f aca="false">20*LOG10((12200^2*K347^4)/((K347^2+20.6^2)*(K347^2+12200^2)*(K347^2+107.7^2)^0.5*(K347^2+737.9^2)^0.5)/aref)</f>
        <v>-1.13948022428744</v>
      </c>
      <c r="O347" s="0" t="n">
        <f aca="false">H347+N347</f>
        <v>8.82471014471255</v>
      </c>
    </row>
    <row r="348" customFormat="false" ht="13.2" hidden="false" customHeight="false" outlineLevel="0" collapsed="false">
      <c r="A348" s="0" t="n">
        <v>8015.625</v>
      </c>
      <c r="B348" s="0" t="n">
        <v>-83.793395996</v>
      </c>
      <c r="C348" s="0" t="n">
        <v>-84.40827179</v>
      </c>
      <c r="D348" s="0" t="n">
        <v>8015.625</v>
      </c>
      <c r="E348" s="0" t="n">
        <v>-86.524185181</v>
      </c>
      <c r="F348" s="0" t="n">
        <v>-86.524185181</v>
      </c>
      <c r="G348" s="0" t="n">
        <v>8015.625</v>
      </c>
      <c r="H348" s="2" t="n">
        <f aca="false">B348+93.63</f>
        <v>9.83660400399999</v>
      </c>
      <c r="I348" s="2" t="n">
        <f aca="false">C348+93.63</f>
        <v>9.22172821</v>
      </c>
      <c r="J348" s="4" t="n">
        <f aca="false">I348-H348</f>
        <v>-0.614875794</v>
      </c>
      <c r="K348" s="0" t="n">
        <v>8015.625</v>
      </c>
      <c r="L348" s="0" t="n">
        <f aca="false">E348+93.63</f>
        <v>7.10581481899999</v>
      </c>
      <c r="M348" s="0" t="n">
        <f aca="false">F348+93.63</f>
        <v>7.10581481899999</v>
      </c>
      <c r="N348" s="5" t="n">
        <f aca="false">20*LOG10((12200^2*K348^4)/((K348^2+20.6^2)*(K348^2+12200^2)*(K348^2+107.7^2)^0.5*(K348^2+737.9^2)^0.5)/aref)</f>
        <v>-1.15456777156376</v>
      </c>
      <c r="O348" s="0" t="n">
        <f aca="false">H348+N348</f>
        <v>8.68203623243623</v>
      </c>
    </row>
    <row r="349" customFormat="false" ht="13.2" hidden="false" customHeight="false" outlineLevel="0" collapsed="false">
      <c r="A349" s="0" t="n">
        <v>8039.062</v>
      </c>
      <c r="B349" s="0" t="n">
        <v>-83.952507019</v>
      </c>
      <c r="C349" s="0" t="n">
        <v>-84.578300476</v>
      </c>
      <c r="D349" s="0" t="n">
        <v>8039.062</v>
      </c>
      <c r="E349" s="0" t="n">
        <v>-86.183830261</v>
      </c>
      <c r="F349" s="0" t="n">
        <v>-86.183830261</v>
      </c>
      <c r="G349" s="0" t="n">
        <v>8039.062</v>
      </c>
      <c r="H349" s="2" t="n">
        <f aca="false">B349+93.63</f>
        <v>9.677492981</v>
      </c>
      <c r="I349" s="2" t="n">
        <f aca="false">C349+93.63</f>
        <v>9.051699524</v>
      </c>
      <c r="J349" s="4" t="n">
        <f aca="false">I349-H349</f>
        <v>-0.625793457</v>
      </c>
      <c r="K349" s="0" t="n">
        <v>8039.062</v>
      </c>
      <c r="L349" s="0" t="n">
        <f aca="false">E349+93.63</f>
        <v>7.446169739</v>
      </c>
      <c r="M349" s="0" t="n">
        <f aca="false">F349+93.63</f>
        <v>7.446169739</v>
      </c>
      <c r="N349" s="5" t="n">
        <f aca="false">20*LOG10((12200^2*K349^4)/((K349^2+20.6^2)*(K349^2+12200^2)*(K349^2+107.7^2)^0.5*(K349^2+737.9^2)^0.5)/aref)</f>
        <v>-1.16967435653137</v>
      </c>
      <c r="O349" s="0" t="n">
        <f aca="false">H349+N349</f>
        <v>8.50781862446863</v>
      </c>
    </row>
    <row r="350" customFormat="false" ht="13.2" hidden="false" customHeight="false" outlineLevel="0" collapsed="false">
      <c r="A350" s="0" t="n">
        <v>8062.5</v>
      </c>
      <c r="B350" s="0" t="n">
        <v>-84.0442276</v>
      </c>
      <c r="C350" s="0" t="n">
        <v>-84.681213379</v>
      </c>
      <c r="D350" s="0" t="n">
        <v>8062.5</v>
      </c>
      <c r="E350" s="0" t="n">
        <v>-85.305397034</v>
      </c>
      <c r="F350" s="0" t="n">
        <v>-85.305397034</v>
      </c>
      <c r="G350" s="0" t="n">
        <v>8062.5</v>
      </c>
      <c r="H350" s="2" t="n">
        <f aca="false">B350+93.63</f>
        <v>9.5857724</v>
      </c>
      <c r="I350" s="2" t="n">
        <f aca="false">C350+93.63</f>
        <v>8.948786621</v>
      </c>
      <c r="J350" s="4" t="n">
        <f aca="false">I350-H350</f>
        <v>-0.636985779</v>
      </c>
      <c r="K350" s="0" t="n">
        <v>8062.5</v>
      </c>
      <c r="L350" s="0" t="n">
        <f aca="false">E350+93.63</f>
        <v>8.324602966</v>
      </c>
      <c r="M350" s="0" t="n">
        <f aca="false">F350+93.63</f>
        <v>8.324602966</v>
      </c>
      <c r="N350" s="5" t="n">
        <f aca="false">20*LOG10((12200^2*K350^4)/((K350^2+20.6^2)*(K350^2+12200^2)*(K350^2+107.7^2)^0.5*(K350^2+737.9^2)^0.5)/aref)</f>
        <v>-1.18480110492614</v>
      </c>
      <c r="O350" s="0" t="n">
        <f aca="false">H350+N350</f>
        <v>8.40097129507386</v>
      </c>
    </row>
    <row r="351" customFormat="false" ht="13.2" hidden="false" customHeight="false" outlineLevel="0" collapsed="false">
      <c r="A351" s="0" t="n">
        <v>8085.937</v>
      </c>
      <c r="B351" s="0" t="n">
        <v>-84.033248901</v>
      </c>
      <c r="C351" s="0" t="n">
        <v>-84.681549072</v>
      </c>
      <c r="D351" s="0" t="n">
        <v>8085.937</v>
      </c>
      <c r="E351" s="0" t="n">
        <v>-85.100395203</v>
      </c>
      <c r="F351" s="0" t="n">
        <v>-85.100395203</v>
      </c>
      <c r="G351" s="0" t="n">
        <v>8085.937</v>
      </c>
      <c r="H351" s="2" t="n">
        <f aca="false">B351+93.63</f>
        <v>9.596751099</v>
      </c>
      <c r="I351" s="2" t="n">
        <f aca="false">C351+93.63</f>
        <v>8.948450928</v>
      </c>
      <c r="J351" s="4" t="n">
        <f aca="false">I351-H351</f>
        <v>-0.648300171000003</v>
      </c>
      <c r="K351" s="0" t="n">
        <v>8085.937</v>
      </c>
      <c r="L351" s="0" t="n">
        <f aca="false">E351+93.63</f>
        <v>8.52960479699999</v>
      </c>
      <c r="M351" s="0" t="n">
        <f aca="false">F351+93.63</f>
        <v>8.52960479699999</v>
      </c>
      <c r="N351" s="5" t="n">
        <f aca="false">20*LOG10((12200^2*K351^4)/((K351^2+20.6^2)*(K351^2+12200^2)*(K351^2+107.7^2)^0.5*(K351^2+737.9^2)^0.5)/aref)</f>
        <v>-1.19994656337279</v>
      </c>
      <c r="O351" s="0" t="n">
        <f aca="false">H351+N351</f>
        <v>8.39680453562721</v>
      </c>
    </row>
    <row r="352" customFormat="false" ht="13.2" hidden="false" customHeight="false" outlineLevel="0" collapsed="false">
      <c r="A352" s="0" t="n">
        <v>8109.375</v>
      </c>
      <c r="B352" s="0" t="n">
        <v>-83.990936279</v>
      </c>
      <c r="C352" s="0" t="n">
        <v>-84.650115967</v>
      </c>
      <c r="D352" s="0" t="n">
        <v>8109.375</v>
      </c>
      <c r="E352" s="0" t="n">
        <v>-85.944122314</v>
      </c>
      <c r="F352" s="0" t="n">
        <v>-85.944122314</v>
      </c>
      <c r="G352" s="0" t="n">
        <v>8109.375</v>
      </c>
      <c r="H352" s="2" t="n">
        <f aca="false">B352+93.63</f>
        <v>9.639063721</v>
      </c>
      <c r="I352" s="2" t="n">
        <f aca="false">C352+93.63</f>
        <v>8.97988403299999</v>
      </c>
      <c r="J352" s="4" t="n">
        <f aca="false">I352-H352</f>
        <v>-0.659179688000009</v>
      </c>
      <c r="K352" s="0" t="n">
        <v>8109.375</v>
      </c>
      <c r="L352" s="0" t="n">
        <f aca="false">E352+93.63</f>
        <v>7.685877686</v>
      </c>
      <c r="M352" s="0" t="n">
        <f aca="false">F352+93.63</f>
        <v>7.685877686</v>
      </c>
      <c r="N352" s="5" t="n">
        <f aca="false">20*LOG10((12200^2*K352^4)/((K352^2+20.6^2)*(K352^2+12200^2)*(K352^2+107.7^2)^0.5*(K352^2+737.9^2)^0.5)/aref)</f>
        <v>-1.21511186250147</v>
      </c>
      <c r="O352" s="0" t="n">
        <f aca="false">H352+N352</f>
        <v>8.42395185849853</v>
      </c>
    </row>
    <row r="353" customFormat="false" ht="13.2" hidden="false" customHeight="false" outlineLevel="0" collapsed="false">
      <c r="A353" s="0" t="n">
        <v>8132.812</v>
      </c>
      <c r="B353" s="0" t="n">
        <v>-83.963645935</v>
      </c>
      <c r="C353" s="0" t="n">
        <v>-84.633399963</v>
      </c>
      <c r="D353" s="0" t="n">
        <v>8132.812</v>
      </c>
      <c r="E353" s="0" t="n">
        <v>-86.588531494</v>
      </c>
      <c r="F353" s="0" t="n">
        <v>-86.588531494</v>
      </c>
      <c r="G353" s="0" t="n">
        <v>8132.812</v>
      </c>
      <c r="H353" s="2" t="n">
        <f aca="false">B353+93.63</f>
        <v>9.66635406499999</v>
      </c>
      <c r="I353" s="2" t="n">
        <f aca="false">C353+93.63</f>
        <v>8.99660003699999</v>
      </c>
      <c r="J353" s="4" t="n">
        <f aca="false">I353-H353</f>
        <v>-0.669754028</v>
      </c>
      <c r="K353" s="0" t="n">
        <v>8132.812</v>
      </c>
      <c r="L353" s="0" t="n">
        <f aca="false">E353+93.63</f>
        <v>7.041468506</v>
      </c>
      <c r="M353" s="0" t="n">
        <f aca="false">F353+93.63</f>
        <v>7.041468506</v>
      </c>
      <c r="N353" s="5" t="n">
        <f aca="false">20*LOG10((12200^2*K353^4)/((K353^2+20.6^2)*(K353^2+12200^2)*(K353^2+107.7^2)^0.5*(K353^2+737.9^2)^0.5)/aref)</f>
        <v>-1.23029554721546</v>
      </c>
      <c r="O353" s="0" t="n">
        <f aca="false">H353+N353</f>
        <v>8.43605851778453</v>
      </c>
    </row>
    <row r="354" customFormat="false" ht="13.2" hidden="false" customHeight="false" outlineLevel="0" collapsed="false">
      <c r="A354" s="0" t="n">
        <v>8156.25</v>
      </c>
      <c r="B354" s="0" t="n">
        <v>-83.80368042</v>
      </c>
      <c r="C354" s="0" t="n">
        <v>-84.484924316</v>
      </c>
      <c r="D354" s="0" t="n">
        <v>8156.25</v>
      </c>
      <c r="E354" s="0" t="n">
        <v>-86.740692139</v>
      </c>
      <c r="F354" s="0" t="n">
        <v>-86.740692139</v>
      </c>
      <c r="G354" s="0" t="n">
        <v>8156.25</v>
      </c>
      <c r="H354" s="2" t="n">
        <f aca="false">B354+93.63</f>
        <v>9.82631957999999</v>
      </c>
      <c r="I354" s="2" t="n">
        <f aca="false">C354+93.63</f>
        <v>9.14507568399999</v>
      </c>
      <c r="J354" s="4" t="n">
        <f aca="false">I354-H354</f>
        <v>-0.681243895999998</v>
      </c>
      <c r="K354" s="0" t="n">
        <v>8156.25</v>
      </c>
      <c r="L354" s="0" t="n">
        <f aca="false">E354+93.63</f>
        <v>6.88930786099999</v>
      </c>
      <c r="M354" s="0" t="n">
        <f aca="false">F354+93.63</f>
        <v>6.88930786099999</v>
      </c>
      <c r="N354" s="5" t="n">
        <f aca="false">20*LOG10((12200^2*K354^4)/((K354^2+20.6^2)*(K354^2+12200^2)*(K354^2+107.7^2)^0.5*(K354^2+737.9^2)^0.5)/aref)</f>
        <v>-1.24549875296656</v>
      </c>
      <c r="O354" s="0" t="n">
        <f aca="false">H354+N354</f>
        <v>8.58082082703342</v>
      </c>
    </row>
    <row r="355" customFormat="false" ht="13.2" hidden="false" customHeight="false" outlineLevel="0" collapsed="false">
      <c r="A355" s="0" t="n">
        <v>8179.687</v>
      </c>
      <c r="B355" s="0" t="n">
        <v>-83.507743835</v>
      </c>
      <c r="C355" s="0" t="n">
        <v>-84.199989319</v>
      </c>
      <c r="D355" s="0" t="n">
        <v>8179.687</v>
      </c>
      <c r="E355" s="0" t="n">
        <v>-86.784919739</v>
      </c>
      <c r="F355" s="0" t="n">
        <v>-86.784919739</v>
      </c>
      <c r="G355" s="0" t="n">
        <v>8179.687</v>
      </c>
      <c r="H355" s="2" t="n">
        <f aca="false">B355+93.63</f>
        <v>10.122256165</v>
      </c>
      <c r="I355" s="2" t="n">
        <f aca="false">C355+93.63</f>
        <v>9.430010681</v>
      </c>
      <c r="J355" s="4" t="n">
        <f aca="false">I355-H355</f>
        <v>-0.692245483999997</v>
      </c>
      <c r="K355" s="0" t="n">
        <v>8179.687</v>
      </c>
      <c r="L355" s="0" t="n">
        <f aca="false">E355+93.63</f>
        <v>6.84508026099999</v>
      </c>
      <c r="M355" s="0" t="n">
        <f aca="false">F355+93.63</f>
        <v>6.84508026099999</v>
      </c>
      <c r="N355" s="5" t="n">
        <f aca="false">20*LOG10((12200^2*K355^4)/((K355^2+20.6^2)*(K355^2+12200^2)*(K355^2+107.7^2)^0.5*(K355^2+737.9^2)^0.5)/aref)</f>
        <v>-1.26072002297448</v>
      </c>
      <c r="O355" s="0" t="n">
        <f aca="false">H355+N355</f>
        <v>8.86153614202552</v>
      </c>
    </row>
    <row r="356" customFormat="false" ht="13.2" hidden="false" customHeight="false" outlineLevel="0" collapsed="false">
      <c r="A356" s="0" t="n">
        <v>8203.125</v>
      </c>
      <c r="B356" s="0" t="n">
        <v>-83.577766418</v>
      </c>
      <c r="C356" s="0" t="n">
        <v>-84.279838562</v>
      </c>
      <c r="D356" s="0" t="n">
        <v>8203.125</v>
      </c>
      <c r="E356" s="0" t="n">
        <v>-86.792892456</v>
      </c>
      <c r="F356" s="0" t="n">
        <v>-86.792892456</v>
      </c>
      <c r="G356" s="0" t="n">
        <v>8203.125</v>
      </c>
      <c r="H356" s="2" t="n">
        <f aca="false">B356+93.63</f>
        <v>10.052233582</v>
      </c>
      <c r="I356" s="2" t="n">
        <f aca="false">C356+93.63</f>
        <v>9.350161438</v>
      </c>
      <c r="J356" s="4" t="n">
        <f aca="false">I356-H356</f>
        <v>-0.702072143999999</v>
      </c>
      <c r="K356" s="0" t="n">
        <v>8203.125</v>
      </c>
      <c r="L356" s="0" t="n">
        <f aca="false">E356+93.63</f>
        <v>6.83710754399999</v>
      </c>
      <c r="M356" s="0" t="n">
        <f aca="false">F356+93.63</f>
        <v>6.83710754399999</v>
      </c>
      <c r="N356" s="5" t="n">
        <f aca="false">20*LOG10((12200^2*K356^4)/((K356^2+20.6^2)*(K356^2+12200^2)*(K356^2+107.7^2)^0.5*(K356^2+737.9^2)^0.5)/aref)</f>
        <v>-1.27596049744113</v>
      </c>
      <c r="O356" s="0" t="n">
        <f aca="false">H356+N356</f>
        <v>8.77627308455887</v>
      </c>
    </row>
    <row r="357" customFormat="false" ht="13.2" hidden="false" customHeight="false" outlineLevel="0" collapsed="false">
      <c r="A357" s="0" t="n">
        <v>8226.562</v>
      </c>
      <c r="B357" s="0" t="n">
        <v>-83.959838867</v>
      </c>
      <c r="C357" s="0" t="n">
        <v>-84.672813415</v>
      </c>
      <c r="D357" s="0" t="n">
        <v>8226.562</v>
      </c>
      <c r="E357" s="0" t="n">
        <v>-86.80783844</v>
      </c>
      <c r="F357" s="0" t="n">
        <v>-86.80783844</v>
      </c>
      <c r="G357" s="0" t="n">
        <v>8226.562</v>
      </c>
      <c r="H357" s="2" t="n">
        <f aca="false">B357+93.63</f>
        <v>9.67016113299999</v>
      </c>
      <c r="I357" s="2" t="n">
        <f aca="false">C357+93.63</f>
        <v>8.957186585</v>
      </c>
      <c r="J357" s="4" t="n">
        <f aca="false">I357-H357</f>
        <v>-0.712974547999991</v>
      </c>
      <c r="K357" s="0" t="n">
        <v>8226.562</v>
      </c>
      <c r="L357" s="0" t="n">
        <f aca="false">E357+93.63</f>
        <v>6.82216156</v>
      </c>
      <c r="M357" s="0" t="n">
        <f aca="false">F357+93.63</f>
        <v>6.82216156</v>
      </c>
      <c r="N357" s="5" t="n">
        <f aca="false">20*LOG10((12200^2*K357^4)/((K357^2+20.6^2)*(K357^2+12200^2)*(K357^2+107.7^2)^0.5*(K357^2+737.9^2)^0.5)/aref)</f>
        <v>-1.29121871794053</v>
      </c>
      <c r="O357" s="0" t="n">
        <f aca="false">H357+N357</f>
        <v>8.37894241505947</v>
      </c>
    </row>
    <row r="358" customFormat="false" ht="13.2" hidden="false" customHeight="false" outlineLevel="0" collapsed="false">
      <c r="A358" s="0" t="n">
        <v>8250</v>
      </c>
      <c r="B358" s="0" t="n">
        <v>-84.154029846</v>
      </c>
      <c r="C358" s="0" t="n">
        <v>-84.878578186</v>
      </c>
      <c r="D358" s="0" t="n">
        <v>8250</v>
      </c>
      <c r="E358" s="0" t="n">
        <v>-86.839820862</v>
      </c>
      <c r="F358" s="0" t="n">
        <v>-86.839820862</v>
      </c>
      <c r="G358" s="0" t="n">
        <v>8250</v>
      </c>
      <c r="H358" s="2" t="n">
        <f aca="false">B358+93.63</f>
        <v>9.475970154</v>
      </c>
      <c r="I358" s="2" t="n">
        <f aca="false">C358+93.63</f>
        <v>8.751421814</v>
      </c>
      <c r="J358" s="4" t="n">
        <f aca="false">I358-H358</f>
        <v>-0.724548339999998</v>
      </c>
      <c r="K358" s="0" t="n">
        <v>8250</v>
      </c>
      <c r="L358" s="0" t="n">
        <f aca="false">E358+93.63</f>
        <v>6.790179138</v>
      </c>
      <c r="M358" s="0" t="n">
        <f aca="false">F358+93.63</f>
        <v>6.790179138</v>
      </c>
      <c r="N358" s="5" t="n">
        <f aca="false">20*LOG10((12200^2*K358^4)/((K358^2+20.6^2)*(K358^2+12200^2)*(K358^2+107.7^2)^0.5*(K358^2+737.9^2)^0.5)/aref)</f>
        <v>-1.30649582935428</v>
      </c>
      <c r="O358" s="0" t="n">
        <f aca="false">H358+N358</f>
        <v>8.16947432464572</v>
      </c>
    </row>
    <row r="359" customFormat="false" ht="13.2" hidden="false" customHeight="false" outlineLevel="0" collapsed="false">
      <c r="A359" s="0" t="n">
        <v>8273.437</v>
      </c>
      <c r="B359" s="0" t="n">
        <v>-84.205924988</v>
      </c>
      <c r="C359" s="0" t="n">
        <v>-84.941978455</v>
      </c>
      <c r="D359" s="0" t="n">
        <v>8273.437</v>
      </c>
      <c r="E359" s="0" t="n">
        <v>-86.874168396</v>
      </c>
      <c r="F359" s="0" t="n">
        <v>-86.874168396</v>
      </c>
      <c r="G359" s="0" t="n">
        <v>8273.437</v>
      </c>
      <c r="H359" s="2" t="n">
        <f aca="false">B359+93.63</f>
        <v>9.42407501199999</v>
      </c>
      <c r="I359" s="2" t="n">
        <f aca="false">C359+93.63</f>
        <v>8.688021545</v>
      </c>
      <c r="J359" s="4" t="n">
        <f aca="false">I359-H359</f>
        <v>-0.736053466999991</v>
      </c>
      <c r="K359" s="0" t="n">
        <v>8273.437</v>
      </c>
      <c r="L359" s="0" t="n">
        <f aca="false">E359+93.63</f>
        <v>6.75583160399999</v>
      </c>
      <c r="M359" s="0" t="n">
        <f aca="false">F359+93.63</f>
        <v>6.75583160399999</v>
      </c>
      <c r="N359" s="5" t="n">
        <f aca="false">20*LOG10((12200^2*K359^4)/((K359^2+20.6^2)*(K359^2+12200^2)*(K359^2+107.7^2)^0.5*(K359^2+737.9^2)^0.5)/aref)</f>
        <v>-1.32179037164859</v>
      </c>
      <c r="O359" s="0" t="n">
        <f aca="false">H359+N359</f>
        <v>8.1022846403514</v>
      </c>
    </row>
    <row r="360" customFormat="false" ht="13.2" hidden="false" customHeight="false" outlineLevel="0" collapsed="false">
      <c r="A360" s="0" t="n">
        <v>8296.875</v>
      </c>
      <c r="B360" s="0" t="n">
        <v>-84.240364075</v>
      </c>
      <c r="C360" s="0" t="n">
        <v>-84.98789978</v>
      </c>
      <c r="D360" s="0" t="n">
        <v>8296.875</v>
      </c>
      <c r="E360" s="0" t="n">
        <v>-86.911483765</v>
      </c>
      <c r="F360" s="0" t="n">
        <v>-86.911483765</v>
      </c>
      <c r="G360" s="0" t="n">
        <v>8296.875</v>
      </c>
      <c r="H360" s="2" t="n">
        <f aca="false">B360+93.63</f>
        <v>9.38963592499999</v>
      </c>
      <c r="I360" s="2" t="n">
        <f aca="false">C360+93.63</f>
        <v>8.64210021999999</v>
      </c>
      <c r="J360" s="4" t="n">
        <f aca="false">I360-H360</f>
        <v>-0.747535705000004</v>
      </c>
      <c r="K360" s="0" t="n">
        <v>8296.875</v>
      </c>
      <c r="L360" s="0" t="n">
        <f aca="false">E360+93.63</f>
        <v>6.718516235</v>
      </c>
      <c r="M360" s="0" t="n">
        <f aca="false">F360+93.63</f>
        <v>6.718516235</v>
      </c>
      <c r="N360" s="5" t="n">
        <f aca="false">20*LOG10((12200^2*K360^4)/((K360^2+20.6^2)*(K360^2+12200^2)*(K360^2+107.7^2)^0.5*(K360^2+737.9^2)^0.5)/aref)</f>
        <v>-1.33710349431532</v>
      </c>
      <c r="O360" s="0" t="n">
        <f aca="false">H360+N360</f>
        <v>8.05253243068468</v>
      </c>
    </row>
    <row r="361" customFormat="false" ht="13.2" hidden="false" customHeight="false" outlineLevel="0" collapsed="false">
      <c r="A361" s="0" t="n">
        <v>8320.312</v>
      </c>
      <c r="B361" s="0" t="n">
        <v>-84.222480774</v>
      </c>
      <c r="C361" s="0" t="n">
        <v>-84.981254578</v>
      </c>
      <c r="D361" s="0" t="n">
        <v>8320.312</v>
      </c>
      <c r="E361" s="0" t="n">
        <v>-86.939445496</v>
      </c>
      <c r="F361" s="0" t="n">
        <v>-86.939445496</v>
      </c>
      <c r="G361" s="0" t="n">
        <v>8320.312</v>
      </c>
      <c r="H361" s="2" t="n">
        <f aca="false">B361+93.63</f>
        <v>9.40751922599999</v>
      </c>
      <c r="I361" s="2" t="n">
        <f aca="false">C361+93.63</f>
        <v>8.64874542199999</v>
      </c>
      <c r="J361" s="4" t="n">
        <f aca="false">I361-H361</f>
        <v>-0.758773804000001</v>
      </c>
      <c r="K361" s="0" t="n">
        <v>8320.312</v>
      </c>
      <c r="L361" s="0" t="n">
        <f aca="false">E361+93.63</f>
        <v>6.69055450399999</v>
      </c>
      <c r="M361" s="0" t="n">
        <f aca="false">F361+93.63</f>
        <v>6.69055450399999</v>
      </c>
      <c r="N361" s="5" t="n">
        <f aca="false">20*LOG10((12200^2*K361^4)/((K361^2+20.6^2)*(K361^2+12200^2)*(K361^2+107.7^2)^0.5*(K361^2+737.9^2)^0.5)/aref)</f>
        <v>-1.35243373575071</v>
      </c>
      <c r="O361" s="0" t="n">
        <f aca="false">H361+N361</f>
        <v>8.05508549024928</v>
      </c>
    </row>
    <row r="362" customFormat="false" ht="13.2" hidden="false" customHeight="false" outlineLevel="0" collapsed="false">
      <c r="A362" s="0" t="n">
        <v>8343.75</v>
      </c>
      <c r="B362" s="0" t="n">
        <v>-84.153808594</v>
      </c>
      <c r="C362" s="0" t="n">
        <v>-84.923316956</v>
      </c>
      <c r="D362" s="0" t="n">
        <v>8343.75</v>
      </c>
      <c r="E362" s="0" t="n">
        <v>-86.942352295</v>
      </c>
      <c r="F362" s="0" t="n">
        <v>-86.942352295</v>
      </c>
      <c r="G362" s="0" t="n">
        <v>8343.75</v>
      </c>
      <c r="H362" s="2" t="n">
        <f aca="false">B362+93.63</f>
        <v>9.476191406</v>
      </c>
      <c r="I362" s="2" t="n">
        <f aca="false">C362+93.63</f>
        <v>8.706683044</v>
      </c>
      <c r="J362" s="4" t="n">
        <f aca="false">I362-H362</f>
        <v>-0.769508361999996</v>
      </c>
      <c r="K362" s="0" t="n">
        <v>8343.75</v>
      </c>
      <c r="L362" s="0" t="n">
        <f aca="false">E362+93.63</f>
        <v>6.68764770499999</v>
      </c>
      <c r="M362" s="0" t="n">
        <f aca="false">F362+93.63</f>
        <v>6.68764770499999</v>
      </c>
      <c r="N362" s="5" t="n">
        <f aca="false">20*LOG10((12200^2*K362^4)/((K362^2+20.6^2)*(K362^2+12200^2)*(K362^2+107.7^2)^0.5*(K362^2+737.9^2)^0.5)/aref)</f>
        <v>-1.36778224998848</v>
      </c>
      <c r="O362" s="0" t="n">
        <f aca="false">H362+N362</f>
        <v>8.10840915601152</v>
      </c>
    </row>
    <row r="363" customFormat="false" ht="13.2" hidden="false" customHeight="false" outlineLevel="0" collapsed="false">
      <c r="A363" s="0" t="n">
        <v>8367.187</v>
      </c>
      <c r="B363" s="0" t="n">
        <v>-84.143814087</v>
      </c>
      <c r="C363" s="0" t="n">
        <v>-84.924194336</v>
      </c>
      <c r="D363" s="0" t="n">
        <v>8367.187</v>
      </c>
      <c r="E363" s="0" t="n">
        <v>-86.952613831</v>
      </c>
      <c r="F363" s="0" t="n">
        <v>-86.952613831</v>
      </c>
      <c r="G363" s="0" t="n">
        <v>8367.187</v>
      </c>
      <c r="H363" s="2" t="n">
        <f aca="false">B363+93.63</f>
        <v>9.486185913</v>
      </c>
      <c r="I363" s="2" t="n">
        <f aca="false">C363+93.63</f>
        <v>8.705805664</v>
      </c>
      <c r="J363" s="4" t="n">
        <f aca="false">I363-H363</f>
        <v>-0.780380249000004</v>
      </c>
      <c r="K363" s="0" t="n">
        <v>8367.187</v>
      </c>
      <c r="L363" s="0" t="n">
        <f aca="false">E363+93.63</f>
        <v>6.677386169</v>
      </c>
      <c r="M363" s="0" t="n">
        <f aca="false">F363+93.63</f>
        <v>6.677386169</v>
      </c>
      <c r="N363" s="5" t="n">
        <f aca="false">20*LOG10((12200^2*K363^4)/((K363^2+20.6^2)*(K363^2+12200^2)*(K363^2+107.7^2)^0.5*(K363^2+737.9^2)^0.5)/aref)</f>
        <v>-1.38314757389272</v>
      </c>
      <c r="O363" s="0" t="n">
        <f aca="false">H363+N363</f>
        <v>8.10303833910728</v>
      </c>
    </row>
    <row r="364" customFormat="false" ht="13.2" hidden="false" customHeight="false" outlineLevel="0" collapsed="false">
      <c r="A364" s="0" t="n">
        <v>8390.625</v>
      </c>
      <c r="B364" s="0" t="n">
        <v>-84.201690674</v>
      </c>
      <c r="C364" s="0" t="n">
        <v>-84.992950439</v>
      </c>
      <c r="D364" s="0" t="n">
        <v>8390.625</v>
      </c>
      <c r="E364" s="0" t="n">
        <v>-86.975585937</v>
      </c>
      <c r="F364" s="0" t="n">
        <v>-86.975585937</v>
      </c>
      <c r="G364" s="0" t="n">
        <v>8390.625</v>
      </c>
      <c r="H364" s="2" t="n">
        <f aca="false">B364+93.63</f>
        <v>9.42830932599999</v>
      </c>
      <c r="I364" s="2" t="n">
        <f aca="false">C364+93.63</f>
        <v>8.637049561</v>
      </c>
      <c r="J364" s="4" t="n">
        <f aca="false">I364-H364</f>
        <v>-0.791259764999992</v>
      </c>
      <c r="K364" s="0" t="n">
        <v>8390.625</v>
      </c>
      <c r="L364" s="0" t="n">
        <f aca="false">E364+93.63</f>
        <v>6.65441406299999</v>
      </c>
      <c r="M364" s="0" t="n">
        <f aca="false">F364+93.63</f>
        <v>6.65441406299999</v>
      </c>
      <c r="N364" s="5" t="n">
        <f aca="false">20*LOG10((12200^2*K364^4)/((K364^2+20.6^2)*(K364^2+12200^2)*(K364^2+107.7^2)^0.5*(K364^2+737.9^2)^0.5)/aref)</f>
        <v>-1.39853086597151</v>
      </c>
      <c r="O364" s="0" t="n">
        <f aca="false">H364+N364</f>
        <v>8.02977846002848</v>
      </c>
    </row>
    <row r="365" customFormat="false" ht="13.2" hidden="false" customHeight="false" outlineLevel="0" collapsed="false">
      <c r="A365" s="0" t="n">
        <v>8414.062</v>
      </c>
      <c r="B365" s="0" t="n">
        <v>-84.230247498</v>
      </c>
      <c r="C365" s="0" t="n">
        <v>-85.032287598</v>
      </c>
      <c r="D365" s="0" t="n">
        <v>8414.062</v>
      </c>
      <c r="E365" s="0" t="n">
        <v>-87.019577026</v>
      </c>
      <c r="F365" s="0" t="n">
        <v>-87.019577026</v>
      </c>
      <c r="G365" s="0" t="n">
        <v>8414.062</v>
      </c>
      <c r="H365" s="2" t="n">
        <f aca="false">B365+93.63</f>
        <v>9.399752502</v>
      </c>
      <c r="I365" s="2" t="n">
        <f aca="false">C365+93.63</f>
        <v>8.597712402</v>
      </c>
      <c r="J365" s="4" t="n">
        <f aca="false">I365-H365</f>
        <v>-0.802040099999999</v>
      </c>
      <c r="K365" s="0" t="n">
        <v>8414.062</v>
      </c>
      <c r="L365" s="0" t="n">
        <f aca="false">E365+93.63</f>
        <v>6.610422974</v>
      </c>
      <c r="M365" s="0" t="n">
        <f aca="false">F365+93.63</f>
        <v>6.610422974</v>
      </c>
      <c r="N365" s="5" t="n">
        <f aca="false">20*LOG10((12200^2*K365^4)/((K365^2+20.6^2)*(K365^2+12200^2)*(K365^2+107.7^2)^0.5*(K365^2+737.9^2)^0.5)/aref)</f>
        <v>-1.41393066159457</v>
      </c>
      <c r="O365" s="0" t="n">
        <f aca="false">H365+N365</f>
        <v>7.98582184040543</v>
      </c>
    </row>
    <row r="366" customFormat="false" ht="13.2" hidden="false" customHeight="false" outlineLevel="0" collapsed="false">
      <c r="A366" s="0" t="n">
        <v>8437.5</v>
      </c>
      <c r="B366" s="0" t="n">
        <v>-84.221366882</v>
      </c>
      <c r="C366" s="0" t="n">
        <v>-85.034233093</v>
      </c>
      <c r="D366" s="0" t="n">
        <v>8437.5</v>
      </c>
      <c r="E366" s="0" t="n">
        <v>-87.058280945</v>
      </c>
      <c r="F366" s="0" t="n">
        <v>-87.058280945</v>
      </c>
      <c r="G366" s="0" t="n">
        <v>8437.5</v>
      </c>
      <c r="H366" s="2" t="n">
        <f aca="false">B366+93.63</f>
        <v>9.408633118</v>
      </c>
      <c r="I366" s="2" t="n">
        <f aca="false">C366+93.63</f>
        <v>8.595766907</v>
      </c>
      <c r="J366" s="4" t="n">
        <f aca="false">I366-H366</f>
        <v>-0.812866210999999</v>
      </c>
      <c r="K366" s="0" t="n">
        <v>8437.5</v>
      </c>
      <c r="L366" s="0" t="n">
        <f aca="false">E366+93.63</f>
        <v>6.57171905499999</v>
      </c>
      <c r="M366" s="0" t="n">
        <f aca="false">F366+93.63</f>
        <v>6.57171905499999</v>
      </c>
      <c r="N366" s="5" t="n">
        <f aca="false">20*LOG10((12200^2*K366^4)/((K366^2+20.6^2)*(K366^2+12200^2)*(K366^2+107.7^2)^0.5*(K366^2+737.9^2)^0.5)/aref)</f>
        <v>-1.4293481236778</v>
      </c>
      <c r="O366" s="0" t="n">
        <f aca="false">H366+N366</f>
        <v>7.9792849943222</v>
      </c>
    </row>
    <row r="367" customFormat="false" ht="13.2" hidden="false" customHeight="false" outlineLevel="0" collapsed="false">
      <c r="A367" s="0" t="n">
        <v>8460.937</v>
      </c>
      <c r="B367" s="0" t="n">
        <v>-84.204818726</v>
      </c>
      <c r="C367" s="0" t="n">
        <v>-85.028869629</v>
      </c>
      <c r="D367" s="0" t="n">
        <v>8460.937</v>
      </c>
      <c r="E367" s="0" t="n">
        <v>-87.049453735</v>
      </c>
      <c r="F367" s="0" t="n">
        <v>-87.049453735</v>
      </c>
      <c r="G367" s="0" t="n">
        <v>8460.937</v>
      </c>
      <c r="H367" s="2" t="n">
        <f aca="false">B367+93.63</f>
        <v>9.425181274</v>
      </c>
      <c r="I367" s="2" t="n">
        <f aca="false">C367+93.63</f>
        <v>8.601130371</v>
      </c>
      <c r="J367" s="4" t="n">
        <f aca="false">I367-H367</f>
        <v>-0.824050903</v>
      </c>
      <c r="K367" s="0" t="n">
        <v>8460.937</v>
      </c>
      <c r="L367" s="0" t="n">
        <f aca="false">E367+93.63</f>
        <v>6.580546265</v>
      </c>
      <c r="M367" s="0" t="n">
        <f aca="false">F367+93.63</f>
        <v>6.580546265</v>
      </c>
      <c r="N367" s="5" t="n">
        <f aca="false">20*LOG10((12200^2*K367^4)/((K367^2+20.6^2)*(K367^2+12200^2)*(K367^2+107.7^2)^0.5*(K367^2+737.9^2)^0.5)/aref)</f>
        <v>-1.44478178613418</v>
      </c>
      <c r="O367" s="0" t="n">
        <f aca="false">H367+N367</f>
        <v>7.98039948786582</v>
      </c>
    </row>
    <row r="368" customFormat="false" ht="13.2" hidden="false" customHeight="false" outlineLevel="0" collapsed="false">
      <c r="A368" s="0" t="n">
        <v>8484.375</v>
      </c>
      <c r="B368" s="0" t="n">
        <v>-84.119537353</v>
      </c>
      <c r="C368" s="0" t="n">
        <v>-84.955131531</v>
      </c>
      <c r="D368" s="0" t="n">
        <v>8484.375</v>
      </c>
      <c r="E368" s="0" t="n">
        <v>-87.028686523</v>
      </c>
      <c r="F368" s="0" t="n">
        <v>-87.028686523</v>
      </c>
      <c r="G368" s="0" t="n">
        <v>8484.375</v>
      </c>
      <c r="H368" s="2" t="n">
        <f aca="false">B368+93.63</f>
        <v>9.510462647</v>
      </c>
      <c r="I368" s="2" t="n">
        <f aca="false">C368+93.63</f>
        <v>8.67486846899999</v>
      </c>
      <c r="J368" s="4" t="n">
        <f aca="false">I368-H368</f>
        <v>-0.835594178000008</v>
      </c>
      <c r="K368" s="0" t="n">
        <v>8484.375</v>
      </c>
      <c r="L368" s="0" t="n">
        <f aca="false">E368+93.63</f>
        <v>6.60131347699999</v>
      </c>
      <c r="M368" s="0" t="n">
        <f aca="false">F368+93.63</f>
        <v>6.60131347699999</v>
      </c>
      <c r="N368" s="5" t="n">
        <f aca="false">20*LOG10((12200^2*K368^4)/((K368^2+20.6^2)*(K368^2+12200^2)*(K368^2+107.7^2)^0.5*(K368^2+737.9^2)^0.5)/aref)</f>
        <v>-1.46023281622182</v>
      </c>
      <c r="O368" s="0" t="n">
        <f aca="false">H368+N368</f>
        <v>8.05022983077818</v>
      </c>
    </row>
    <row r="369" customFormat="false" ht="13.2" hidden="false" customHeight="false" outlineLevel="0" collapsed="false">
      <c r="A369" s="0" t="n">
        <v>8507.812</v>
      </c>
      <c r="B369" s="0" t="n">
        <v>-84.0858078</v>
      </c>
      <c r="C369" s="0" t="n">
        <v>-84.931991577</v>
      </c>
      <c r="D369" s="0" t="n">
        <v>8507.812</v>
      </c>
      <c r="E369" s="0" t="n">
        <v>-87.031234741</v>
      </c>
      <c r="F369" s="0" t="n">
        <v>-87.031234741</v>
      </c>
      <c r="G369" s="0" t="n">
        <v>8507.812</v>
      </c>
      <c r="H369" s="2" t="n">
        <f aca="false">B369+93.63</f>
        <v>9.5441922</v>
      </c>
      <c r="I369" s="2" t="n">
        <f aca="false">C369+93.63</f>
        <v>8.69800842299999</v>
      </c>
      <c r="J369" s="4" t="n">
        <f aca="false">I369-H369</f>
        <v>-0.846183777000007</v>
      </c>
      <c r="K369" s="0" t="n">
        <v>8507.812</v>
      </c>
      <c r="L369" s="0" t="n">
        <f aca="false">E369+93.63</f>
        <v>6.59876525899999</v>
      </c>
      <c r="M369" s="0" t="n">
        <f aca="false">F369+93.63</f>
        <v>6.59876525899999</v>
      </c>
      <c r="N369" s="5" t="n">
        <f aca="false">20*LOG10((12200^2*K369^4)/((K369^2+20.6^2)*(K369^2+12200^2)*(K369^2+107.7^2)^0.5*(K369^2+737.9^2)^0.5)/aref)</f>
        <v>-1.47569974643451</v>
      </c>
      <c r="O369" s="0" t="n">
        <f aca="false">H369+N369</f>
        <v>8.06849245356549</v>
      </c>
    </row>
    <row r="370" customFormat="false" ht="13.2" hidden="false" customHeight="false" outlineLevel="0" collapsed="false">
      <c r="A370" s="0" t="n">
        <v>8531.25</v>
      </c>
      <c r="B370" s="0" t="n">
        <v>-84.173591614</v>
      </c>
      <c r="C370" s="0" t="n">
        <v>-85.030609131</v>
      </c>
      <c r="D370" s="0" t="n">
        <v>8531.25</v>
      </c>
      <c r="E370" s="0" t="n">
        <v>-87.05947876</v>
      </c>
      <c r="F370" s="0" t="n">
        <v>-87.05947876</v>
      </c>
      <c r="G370" s="0" t="n">
        <v>8531.25</v>
      </c>
      <c r="H370" s="2" t="n">
        <f aca="false">B370+93.63</f>
        <v>9.45640838599999</v>
      </c>
      <c r="I370" s="2" t="n">
        <f aca="false">C370+93.63</f>
        <v>8.59939086899999</v>
      </c>
      <c r="J370" s="4" t="n">
        <f aca="false">I370-H370</f>
        <v>-0.857017517000003</v>
      </c>
      <c r="K370" s="0" t="n">
        <v>8531.25</v>
      </c>
      <c r="L370" s="0" t="n">
        <f aca="false">E370+93.63</f>
        <v>6.57052123999999</v>
      </c>
      <c r="M370" s="0" t="n">
        <f aca="false">F370+93.63</f>
        <v>6.57052123999999</v>
      </c>
      <c r="N370" s="5" t="n">
        <f aca="false">20*LOG10((12200^2*K370^4)/((K370^2+20.6^2)*(K370^2+12200^2)*(K370^2+107.7^2)^0.5*(K370^2+737.9^2)^0.5)/aref)</f>
        <v>-1.49118374830781</v>
      </c>
      <c r="O370" s="0" t="n">
        <f aca="false">H370+N370</f>
        <v>7.96522463769218</v>
      </c>
    </row>
    <row r="371" customFormat="false" ht="13.2" hidden="false" customHeight="false" outlineLevel="0" collapsed="false">
      <c r="A371" s="0" t="n">
        <v>8554.687</v>
      </c>
      <c r="B371" s="0" t="n">
        <v>-84.206100464</v>
      </c>
      <c r="C371" s="0" t="n">
        <v>-85.074707031</v>
      </c>
      <c r="D371" s="0" t="n">
        <v>8554.687</v>
      </c>
      <c r="E371" s="0" t="n">
        <v>-87.107765198</v>
      </c>
      <c r="F371" s="0" t="n">
        <v>-87.107765198</v>
      </c>
      <c r="G371" s="0" t="n">
        <v>8554.687</v>
      </c>
      <c r="H371" s="2" t="n">
        <f aca="false">B371+93.63</f>
        <v>9.42389953599999</v>
      </c>
      <c r="I371" s="2" t="n">
        <f aca="false">C371+93.63</f>
        <v>8.55529296899999</v>
      </c>
      <c r="J371" s="4" t="n">
        <f aca="false">I371-H371</f>
        <v>-0.868606567000001</v>
      </c>
      <c r="K371" s="0" t="n">
        <v>8554.687</v>
      </c>
      <c r="L371" s="0" t="n">
        <f aca="false">E371+93.63</f>
        <v>6.522234802</v>
      </c>
      <c r="M371" s="0" t="n">
        <f aca="false">F371+93.63</f>
        <v>6.522234802</v>
      </c>
      <c r="N371" s="5" t="n">
        <f aca="false">20*LOG10((12200^2*K371^4)/((K371^2+20.6^2)*(K371^2+12200^2)*(K371^2+107.7^2)^0.5*(K371^2+737.9^2)^0.5)/aref)</f>
        <v>-1.50668335295375</v>
      </c>
      <c r="O371" s="0" t="n">
        <f aca="false">H371+N371</f>
        <v>7.91721618304624</v>
      </c>
    </row>
    <row r="372" customFormat="false" ht="13.2" hidden="false" customHeight="false" outlineLevel="0" collapsed="false">
      <c r="A372" s="0" t="n">
        <v>8578.125</v>
      </c>
      <c r="B372" s="0" t="n">
        <v>-84.214576721</v>
      </c>
      <c r="C372" s="0" t="n">
        <v>-85.094429016</v>
      </c>
      <c r="D372" s="0" t="n">
        <v>8578.125</v>
      </c>
      <c r="E372" s="0" t="n">
        <v>-87.152008057</v>
      </c>
      <c r="F372" s="0" t="n">
        <v>-87.152008057</v>
      </c>
      <c r="G372" s="0" t="n">
        <v>8578.125</v>
      </c>
      <c r="H372" s="2" t="n">
        <f aca="false">B372+93.63</f>
        <v>9.415423279</v>
      </c>
      <c r="I372" s="2" t="n">
        <f aca="false">C372+93.63</f>
        <v>8.53557098399999</v>
      </c>
      <c r="J372" s="4" t="n">
        <f aca="false">I372-H372</f>
        <v>-0.879852295000006</v>
      </c>
      <c r="K372" s="0" t="n">
        <v>8578.125</v>
      </c>
      <c r="L372" s="0" t="n">
        <f aca="false">E372+93.63</f>
        <v>6.47799194299999</v>
      </c>
      <c r="M372" s="0" t="n">
        <f aca="false">F372+93.63</f>
        <v>6.47799194299999</v>
      </c>
      <c r="N372" s="5" t="n">
        <f aca="false">20*LOG10((12200^2*K372^4)/((K372^2+20.6^2)*(K372^2+12200^2)*(K372^2+107.7^2)^0.5*(K372^2+737.9^2)^0.5)/aref)</f>
        <v>-1.52219973612141</v>
      </c>
      <c r="O372" s="0" t="n">
        <f aca="false">H372+N372</f>
        <v>7.89322354287858</v>
      </c>
    </row>
    <row r="373" customFormat="false" ht="13.2" hidden="false" customHeight="false" outlineLevel="0" collapsed="false">
      <c r="A373" s="0" t="n">
        <v>8601.562</v>
      </c>
      <c r="B373" s="0" t="n">
        <v>-84.275527954</v>
      </c>
      <c r="C373" s="0" t="n">
        <v>-85.166130066</v>
      </c>
      <c r="D373" s="0" t="n">
        <v>8601.562</v>
      </c>
      <c r="E373" s="0" t="n">
        <v>-87.16431427</v>
      </c>
      <c r="F373" s="0" t="n">
        <v>-87.16431427</v>
      </c>
      <c r="G373" s="0" t="n">
        <v>8601.562</v>
      </c>
      <c r="H373" s="2" t="n">
        <f aca="false">B373+93.63</f>
        <v>9.354472046</v>
      </c>
      <c r="I373" s="2" t="n">
        <f aca="false">C373+93.63</f>
        <v>8.463869934</v>
      </c>
      <c r="J373" s="4" t="n">
        <f aca="false">I373-H373</f>
        <v>-0.890602111999996</v>
      </c>
      <c r="K373" s="0" t="n">
        <v>8601.562</v>
      </c>
      <c r="L373" s="0" t="n">
        <f aca="false">E373+93.63</f>
        <v>6.46568572999999</v>
      </c>
      <c r="M373" s="0" t="n">
        <f aca="false">F373+93.63</f>
        <v>6.46568572999999</v>
      </c>
      <c r="N373" s="5" t="n">
        <f aca="false">20*LOG10((12200^2*K373^4)/((K373^2+20.6^2)*(K373^2+12200^2)*(K373^2+107.7^2)^0.5*(K373^2+737.9^2)^0.5)/aref)</f>
        <v>-1.53773142757834</v>
      </c>
      <c r="O373" s="0" t="n">
        <f aca="false">H373+N373</f>
        <v>7.81674061842166</v>
      </c>
    </row>
    <row r="374" customFormat="false" ht="13.2" hidden="false" customHeight="false" outlineLevel="0" collapsed="false">
      <c r="A374" s="0" t="n">
        <v>8625</v>
      </c>
      <c r="B374" s="0" t="n">
        <v>-84.342544556</v>
      </c>
      <c r="C374" s="0" t="n">
        <v>-85.243789673</v>
      </c>
      <c r="D374" s="0" t="n">
        <v>8625</v>
      </c>
      <c r="E374" s="0" t="n">
        <v>-87.179962158</v>
      </c>
      <c r="F374" s="0" t="n">
        <v>-87.179962158</v>
      </c>
      <c r="G374" s="0" t="n">
        <v>8625</v>
      </c>
      <c r="H374" s="2" t="n">
        <f aca="false">B374+93.63</f>
        <v>9.28745544399999</v>
      </c>
      <c r="I374" s="2" t="n">
        <f aca="false">C374+93.63</f>
        <v>8.386210327</v>
      </c>
      <c r="J374" s="4" t="n">
        <f aca="false">I374-H374</f>
        <v>-0.901245116999988</v>
      </c>
      <c r="K374" s="0" t="n">
        <v>8625</v>
      </c>
      <c r="L374" s="0" t="n">
        <f aca="false">E374+93.63</f>
        <v>6.450037842</v>
      </c>
      <c r="M374" s="0" t="n">
        <f aca="false">F374+93.63</f>
        <v>6.450037842</v>
      </c>
      <c r="N374" s="5" t="n">
        <f aca="false">20*LOG10((12200^2*K374^4)/((K374^2+20.6^2)*(K374^2+12200^2)*(K374^2+107.7^2)^0.5*(K374^2+737.9^2)^0.5)/aref)</f>
        <v>-1.55327960722407</v>
      </c>
      <c r="O374" s="0" t="n">
        <f aca="false">H374+N374</f>
        <v>7.73417583677592</v>
      </c>
    </row>
    <row r="375" customFormat="false" ht="13.2" hidden="false" customHeight="false" outlineLevel="0" collapsed="false">
      <c r="A375" s="0" t="n">
        <v>8648.437</v>
      </c>
      <c r="B375" s="0" t="n">
        <v>-84.393348694</v>
      </c>
      <c r="C375" s="0" t="n">
        <v>-85.305412292</v>
      </c>
      <c r="D375" s="0" t="n">
        <v>8648.437</v>
      </c>
      <c r="E375" s="0" t="n">
        <v>-87.251144409</v>
      </c>
      <c r="F375" s="0" t="n">
        <v>-87.251144409</v>
      </c>
      <c r="G375" s="0" t="n">
        <v>8648.437</v>
      </c>
      <c r="H375" s="2" t="n">
        <f aca="false">B375+93.63</f>
        <v>9.236651306</v>
      </c>
      <c r="I375" s="2" t="n">
        <f aca="false">C375+93.63</f>
        <v>8.324587708</v>
      </c>
      <c r="J375" s="4" t="n">
        <f aca="false">I375-H375</f>
        <v>-0.912063598000003</v>
      </c>
      <c r="K375" s="0" t="n">
        <v>8648.437</v>
      </c>
      <c r="L375" s="0" t="n">
        <f aca="false">E375+93.63</f>
        <v>6.37885559099999</v>
      </c>
      <c r="M375" s="0" t="n">
        <f aca="false">F375+93.63</f>
        <v>6.37885559099999</v>
      </c>
      <c r="N375" s="5" t="n">
        <f aca="false">20*LOG10((12200^2*K375^4)/((K375^2+20.6^2)*(K375^2+12200^2)*(K375^2+107.7^2)^0.5*(K375^2+737.9^2)^0.5)/aref)</f>
        <v>-1.56884280351879</v>
      </c>
      <c r="O375" s="0" t="n">
        <f aca="false">H375+N375</f>
        <v>7.66780850248121</v>
      </c>
    </row>
    <row r="376" customFormat="false" ht="13.2" hidden="false" customHeight="false" outlineLevel="0" collapsed="false">
      <c r="A376" s="0" t="n">
        <v>8671.875</v>
      </c>
      <c r="B376" s="0" t="n">
        <v>-84.394546509</v>
      </c>
      <c r="C376" s="0" t="n">
        <v>-85.317756653</v>
      </c>
      <c r="D376" s="0" t="n">
        <v>8671.875</v>
      </c>
      <c r="E376" s="0" t="n">
        <v>-87.309799194</v>
      </c>
      <c r="F376" s="0" t="n">
        <v>-87.309799194</v>
      </c>
      <c r="G376" s="0" t="n">
        <v>8671.875</v>
      </c>
      <c r="H376" s="2" t="n">
        <f aca="false">B376+93.63</f>
        <v>9.235453491</v>
      </c>
      <c r="I376" s="2" t="n">
        <f aca="false">C376+93.63</f>
        <v>8.31224334699999</v>
      </c>
      <c r="J376" s="4" t="n">
        <f aca="false">I376-H376</f>
        <v>-0.923210144000009</v>
      </c>
      <c r="K376" s="0" t="n">
        <v>8671.875</v>
      </c>
      <c r="L376" s="0" t="n">
        <f aca="false">E376+93.63</f>
        <v>6.320200806</v>
      </c>
      <c r="M376" s="0" t="n">
        <f aca="false">F376+93.63</f>
        <v>6.320200806</v>
      </c>
      <c r="N376" s="5" t="n">
        <f aca="false">20*LOG10((12200^2*K376^4)/((K376^2+20.6^2)*(K376^2+12200^2)*(K376^2+107.7^2)^0.5*(K376^2+737.9^2)^0.5)/aref)</f>
        <v>-1.58442220045017</v>
      </c>
      <c r="O376" s="0" t="n">
        <f aca="false">H376+N376</f>
        <v>7.65103129054983</v>
      </c>
    </row>
    <row r="377" customFormat="false" ht="13.2" hidden="false" customHeight="false" outlineLevel="0" collapsed="false">
      <c r="A377" s="0" t="n">
        <v>8695.312</v>
      </c>
      <c r="B377" s="0" t="n">
        <v>-84.400054932</v>
      </c>
      <c r="C377" s="0" t="n">
        <v>-85.334617615</v>
      </c>
      <c r="D377" s="0" t="n">
        <v>8695.312</v>
      </c>
      <c r="E377" s="0" t="n">
        <v>-87.316665649</v>
      </c>
      <c r="F377" s="0" t="n">
        <v>-87.316665649</v>
      </c>
      <c r="G377" s="0" t="n">
        <v>8695.312</v>
      </c>
      <c r="H377" s="2" t="n">
        <f aca="false">B377+93.63</f>
        <v>9.22994506799999</v>
      </c>
      <c r="I377" s="2" t="n">
        <f aca="false">C377+93.63</f>
        <v>8.295382385</v>
      </c>
      <c r="J377" s="4" t="n">
        <f aca="false">I377-H377</f>
        <v>-0.934562682999996</v>
      </c>
      <c r="K377" s="0" t="n">
        <v>8695.312</v>
      </c>
      <c r="L377" s="0" t="n">
        <f aca="false">E377+93.63</f>
        <v>6.313334351</v>
      </c>
      <c r="M377" s="0" t="n">
        <f aca="false">F377+93.63</f>
        <v>6.313334351</v>
      </c>
      <c r="N377" s="5" t="n">
        <f aca="false">20*LOG10((12200^2*K377^4)/((K377^2+20.6^2)*(K377^2+12200^2)*(K377^2+107.7^2)^0.5*(K377^2+737.9^2)^0.5)/aref)</f>
        <v>-1.60001632520801</v>
      </c>
      <c r="O377" s="0" t="n">
        <f aca="false">H377+N377</f>
        <v>7.62992874279198</v>
      </c>
    </row>
    <row r="378" customFormat="false" ht="13.2" hidden="false" customHeight="false" outlineLevel="0" collapsed="false">
      <c r="A378" s="0" t="n">
        <v>8718.75</v>
      </c>
      <c r="B378" s="0" t="n">
        <v>-84.448120117</v>
      </c>
      <c r="C378" s="0" t="n">
        <v>-85.394187927</v>
      </c>
      <c r="D378" s="0" t="n">
        <v>8718.75</v>
      </c>
      <c r="E378" s="0" t="n">
        <v>-87.328422546</v>
      </c>
      <c r="F378" s="0" t="n">
        <v>-87.328422546</v>
      </c>
      <c r="G378" s="0" t="n">
        <v>8718.75</v>
      </c>
      <c r="H378" s="2" t="n">
        <f aca="false">B378+93.63</f>
        <v>9.18187988299999</v>
      </c>
      <c r="I378" s="2" t="n">
        <f aca="false">C378+93.63</f>
        <v>8.23581207299999</v>
      </c>
      <c r="J378" s="4" t="n">
        <f aca="false">I378-H378</f>
        <v>-0.946067810000002</v>
      </c>
      <c r="K378" s="0" t="n">
        <v>8718.75</v>
      </c>
      <c r="L378" s="0" t="n">
        <f aca="false">E378+93.63</f>
        <v>6.301577454</v>
      </c>
      <c r="M378" s="0" t="n">
        <f aca="false">F378+93.63</f>
        <v>6.301577454</v>
      </c>
      <c r="N378" s="5" t="n">
        <f aca="false">20*LOG10((12200^2*K378^4)/((K378^2+20.6^2)*(K378^2+12200^2)*(K378^2+107.7^2)^0.5*(K378^2+737.9^2)^0.5)/aref)</f>
        <v>-1.61562636580663</v>
      </c>
      <c r="O378" s="0" t="n">
        <f aca="false">H378+N378</f>
        <v>7.56625351719337</v>
      </c>
    </row>
    <row r="379" customFormat="false" ht="13.2" hidden="false" customHeight="false" outlineLevel="0" collapsed="false">
      <c r="A379" s="0" t="n">
        <v>8742.187</v>
      </c>
      <c r="B379" s="0" t="n">
        <v>-84.471809387</v>
      </c>
      <c r="C379" s="0" t="n">
        <v>-85.429473877</v>
      </c>
      <c r="D379" s="0" t="n">
        <v>8742.187</v>
      </c>
      <c r="E379" s="0" t="n">
        <v>-87.314567566</v>
      </c>
      <c r="F379" s="0" t="n">
        <v>-87.314567566</v>
      </c>
      <c r="G379" s="0" t="n">
        <v>8742.187</v>
      </c>
      <c r="H379" s="2" t="n">
        <f aca="false">B379+93.63</f>
        <v>9.158190613</v>
      </c>
      <c r="I379" s="2" t="n">
        <f aca="false">C379+93.63</f>
        <v>8.20052612299999</v>
      </c>
      <c r="J379" s="4" t="n">
        <f aca="false">I379-H379</f>
        <v>-0.957664490000013</v>
      </c>
      <c r="K379" s="0" t="n">
        <v>8742.187</v>
      </c>
      <c r="L379" s="0" t="n">
        <f aca="false">E379+93.63</f>
        <v>6.315432434</v>
      </c>
      <c r="M379" s="0" t="n">
        <f aca="false">F379+93.63</f>
        <v>6.315432434</v>
      </c>
      <c r="N379" s="5" t="n">
        <f aca="false">20*LOG10((12200^2*K379^4)/((K379^2+20.6^2)*(K379^2+12200^2)*(K379^2+107.7^2)^0.5*(K379^2+737.9^2)^0.5)/aref)</f>
        <v>-1.63125084820216</v>
      </c>
      <c r="O379" s="0" t="n">
        <f aca="false">H379+N379</f>
        <v>7.52693976479785</v>
      </c>
    </row>
    <row r="380" customFormat="false" ht="13.2" hidden="false" customHeight="false" outlineLevel="0" collapsed="false">
      <c r="A380" s="0" t="n">
        <v>8765.625</v>
      </c>
      <c r="B380" s="0" t="n">
        <v>-84.450408936</v>
      </c>
      <c r="C380" s="0" t="n">
        <v>-85.419013977</v>
      </c>
      <c r="D380" s="0" t="n">
        <v>8765.625</v>
      </c>
      <c r="E380" s="0" t="n">
        <v>-87.290718079</v>
      </c>
      <c r="F380" s="0" t="n">
        <v>-87.290718079</v>
      </c>
      <c r="G380" s="0" t="n">
        <v>8765.625</v>
      </c>
      <c r="H380" s="2" t="n">
        <f aca="false">B380+93.63</f>
        <v>9.17959106399999</v>
      </c>
      <c r="I380" s="2" t="n">
        <f aca="false">C380+93.63</f>
        <v>8.21098602299999</v>
      </c>
      <c r="J380" s="4" t="n">
        <f aca="false">I380-H380</f>
        <v>-0.968605041000004</v>
      </c>
      <c r="K380" s="0" t="n">
        <v>8765.625</v>
      </c>
      <c r="L380" s="0" t="n">
        <f aca="false">E380+93.63</f>
        <v>6.33928192099999</v>
      </c>
      <c r="M380" s="0" t="n">
        <f aca="false">F380+93.63</f>
        <v>6.33928192099999</v>
      </c>
      <c r="N380" s="5" t="n">
        <f aca="false">20*LOG10((12200^2*K380^4)/((K380^2+20.6^2)*(K380^2+12200^2)*(K380^2+107.7^2)^0.5*(K380^2+737.9^2)^0.5)/aref)</f>
        <v>-1.64689096437481</v>
      </c>
      <c r="O380" s="0" t="n">
        <f aca="false">H380+N380</f>
        <v>7.53270009962518</v>
      </c>
    </row>
    <row r="381" customFormat="false" ht="13.2" hidden="false" customHeight="false" outlineLevel="0" collapsed="false">
      <c r="A381" s="0" t="n">
        <v>8789.062</v>
      </c>
      <c r="B381" s="0" t="n">
        <v>-84.458869934</v>
      </c>
      <c r="C381" s="0" t="n">
        <v>-85.437828064</v>
      </c>
      <c r="D381" s="0" t="n">
        <v>8789.062</v>
      </c>
      <c r="E381" s="0" t="n">
        <v>-87.305877686</v>
      </c>
      <c r="F381" s="0" t="n">
        <v>-87.305877686</v>
      </c>
      <c r="G381" s="0" t="n">
        <v>8789.062</v>
      </c>
      <c r="H381" s="2" t="n">
        <f aca="false">B381+93.63</f>
        <v>9.17113006599999</v>
      </c>
      <c r="I381" s="2" t="n">
        <f aca="false">C381+93.63</f>
        <v>8.19217193599999</v>
      </c>
      <c r="J381" s="4" t="n">
        <f aca="false">I381-H381</f>
        <v>-0.978958129999995</v>
      </c>
      <c r="K381" s="0" t="n">
        <v>8789.062</v>
      </c>
      <c r="L381" s="0" t="n">
        <f aca="false">E381+93.63</f>
        <v>6.32412231399999</v>
      </c>
      <c r="M381" s="0" t="n">
        <f aca="false">F381+93.63</f>
        <v>6.32412231399999</v>
      </c>
      <c r="N381" s="5" t="n">
        <f aca="false">20*LOG10((12200^2*K381^4)/((K381^2+20.6^2)*(K381^2+12200^2)*(K381^2+107.7^2)^0.5*(K381^2+737.9^2)^0.5)/aref)</f>
        <v>-1.66254523908364</v>
      </c>
      <c r="O381" s="0" t="n">
        <f aca="false">H381+N381</f>
        <v>7.50858482691635</v>
      </c>
    </row>
    <row r="382" customFormat="false" ht="13.2" hidden="false" customHeight="false" outlineLevel="0" collapsed="false">
      <c r="A382" s="0" t="n">
        <v>8812.5</v>
      </c>
      <c r="B382" s="0" t="n">
        <v>-84.499412537</v>
      </c>
      <c r="C382" s="0" t="n">
        <v>-85.48916626</v>
      </c>
      <c r="D382" s="0" t="n">
        <v>8812.5</v>
      </c>
      <c r="E382" s="0" t="n">
        <v>-87.337921143</v>
      </c>
      <c r="F382" s="0" t="n">
        <v>-87.337921143</v>
      </c>
      <c r="G382" s="0" t="n">
        <v>8812.5</v>
      </c>
      <c r="H382" s="2" t="n">
        <f aca="false">B382+93.63</f>
        <v>9.130587463</v>
      </c>
      <c r="I382" s="2" t="n">
        <f aca="false">C382+93.63</f>
        <v>8.14083373999999</v>
      </c>
      <c r="J382" s="4" t="n">
        <f aca="false">I382-H382</f>
        <v>-0.989753723000007</v>
      </c>
      <c r="K382" s="0" t="n">
        <v>8812.5</v>
      </c>
      <c r="L382" s="0" t="n">
        <f aca="false">E382+93.63</f>
        <v>6.29207885699999</v>
      </c>
      <c r="M382" s="0" t="n">
        <f aca="false">F382+93.63</f>
        <v>6.29207885699999</v>
      </c>
      <c r="N382" s="5" t="n">
        <f aca="false">20*LOG10((12200^2*K382^4)/((K382^2+20.6^2)*(K382^2+12200^2)*(K382^2+107.7^2)^0.5*(K382^2+737.9^2)^0.5)/aref)</f>
        <v>-1.67821486821473</v>
      </c>
      <c r="O382" s="0" t="n">
        <f aca="false">H382+N382</f>
        <v>7.45237259478527</v>
      </c>
    </row>
    <row r="383" customFormat="false" ht="13.2" hidden="false" customHeight="false" outlineLevel="0" collapsed="false">
      <c r="A383" s="0" t="n">
        <v>8835.937</v>
      </c>
      <c r="B383" s="0" t="n">
        <v>-84.505027771</v>
      </c>
      <c r="C383" s="0" t="n">
        <v>-85.506156921</v>
      </c>
      <c r="D383" s="0" t="n">
        <v>8835.937</v>
      </c>
      <c r="E383" s="0" t="n">
        <v>-87.37689209</v>
      </c>
      <c r="F383" s="0" t="n">
        <v>-87.37689209</v>
      </c>
      <c r="G383" s="0" t="n">
        <v>8835.937</v>
      </c>
      <c r="H383" s="2" t="n">
        <f aca="false">B383+93.63</f>
        <v>9.12497222899999</v>
      </c>
      <c r="I383" s="2" t="n">
        <f aca="false">C383+93.63</f>
        <v>8.123843079</v>
      </c>
      <c r="J383" s="4" t="n">
        <f aca="false">I383-H383</f>
        <v>-1.00112915</v>
      </c>
      <c r="K383" s="0" t="n">
        <v>8835.937</v>
      </c>
      <c r="L383" s="0" t="n">
        <f aca="false">E383+93.63</f>
        <v>6.25310791</v>
      </c>
      <c r="M383" s="0" t="n">
        <f aca="false">F383+93.63</f>
        <v>6.25310791</v>
      </c>
      <c r="N383" s="5" t="n">
        <f aca="false">20*LOG10((12200^2*K383^4)/((K383^2+20.6^2)*(K383^2+12200^2)*(K383^2+107.7^2)^0.5*(K383^2+737.9^2)^0.5)/aref)</f>
        <v>-1.69389837536641</v>
      </c>
      <c r="O383" s="0" t="n">
        <f aca="false">H383+N383</f>
        <v>7.43107385363359</v>
      </c>
    </row>
    <row r="384" customFormat="false" ht="13.2" hidden="false" customHeight="false" outlineLevel="0" collapsed="false">
      <c r="A384" s="0" t="n">
        <v>8859.375</v>
      </c>
      <c r="B384" s="0" t="n">
        <v>-84.503807068</v>
      </c>
      <c r="C384" s="0" t="n">
        <v>-85.516105652</v>
      </c>
      <c r="D384" s="0" t="n">
        <v>8859.375</v>
      </c>
      <c r="E384" s="0" t="n">
        <v>-87.409477234</v>
      </c>
      <c r="F384" s="0" t="n">
        <v>-87.409477234</v>
      </c>
      <c r="G384" s="0" t="n">
        <v>8859.375</v>
      </c>
      <c r="H384" s="2" t="n">
        <f aca="false">B384+93.63</f>
        <v>9.126192932</v>
      </c>
      <c r="I384" s="2" t="n">
        <f aca="false">C384+93.63</f>
        <v>8.113894348</v>
      </c>
      <c r="J384" s="4" t="n">
        <f aca="false">I384-H384</f>
        <v>-1.01229858399999</v>
      </c>
      <c r="K384" s="0" t="n">
        <v>8859.375</v>
      </c>
      <c r="L384" s="0" t="n">
        <f aca="false">E384+93.63</f>
        <v>6.220522766</v>
      </c>
      <c r="M384" s="0" t="n">
        <f aca="false">F384+93.63</f>
        <v>6.220522766</v>
      </c>
      <c r="N384" s="5" t="n">
        <f aca="false">20*LOG10((12200^2*K384^4)/((K384^2+20.6^2)*(K384^2+12200^2)*(K384^2+107.7^2)^0.5*(K384^2+737.9^2)^0.5)/aref)</f>
        <v>-1.70959696027129</v>
      </c>
      <c r="O384" s="0" t="n">
        <f aca="false">H384+N384</f>
        <v>7.4165959717287</v>
      </c>
    </row>
    <row r="385" customFormat="false" ht="13.2" hidden="false" customHeight="false" outlineLevel="0" collapsed="false">
      <c r="A385" s="0" t="n">
        <v>8882.812</v>
      </c>
      <c r="B385" s="0" t="n">
        <v>-84.55821228</v>
      </c>
      <c r="C385" s="0" t="n">
        <v>-85.581596374</v>
      </c>
      <c r="D385" s="0" t="n">
        <v>8882.812</v>
      </c>
      <c r="E385" s="0" t="n">
        <v>-87.400878906</v>
      </c>
      <c r="F385" s="0" t="n">
        <v>-87.400878906</v>
      </c>
      <c r="G385" s="0" t="n">
        <v>8882.812</v>
      </c>
      <c r="H385" s="2" t="n">
        <f aca="false">B385+93.63</f>
        <v>9.07178771999999</v>
      </c>
      <c r="I385" s="2" t="n">
        <f aca="false">C385+93.63</f>
        <v>8.048403626</v>
      </c>
      <c r="J385" s="4" t="n">
        <f aca="false">I385-H385</f>
        <v>-1.02338409399999</v>
      </c>
      <c r="K385" s="0" t="n">
        <v>8882.812</v>
      </c>
      <c r="L385" s="0" t="n">
        <f aca="false">E385+93.63</f>
        <v>6.22912109399999</v>
      </c>
      <c r="M385" s="0" t="n">
        <f aca="false">F385+93.63</f>
        <v>6.22912109399999</v>
      </c>
      <c r="N385" s="5" t="n">
        <f aca="false">20*LOG10((12200^2*K385^4)/((K385^2+20.6^2)*(K385^2+12200^2)*(K385^2+107.7^2)^0.5*(K385^2+737.9^2)^0.5)/aref)</f>
        <v>-1.72530914540314</v>
      </c>
      <c r="O385" s="0" t="n">
        <f aca="false">H385+N385</f>
        <v>7.34647857459685</v>
      </c>
    </row>
    <row r="386" customFormat="false" ht="13.2" hidden="false" customHeight="false" outlineLevel="0" collapsed="false">
      <c r="A386" s="0" t="n">
        <v>8906.25</v>
      </c>
      <c r="B386" s="0" t="n">
        <v>-84.602485657</v>
      </c>
      <c r="C386" s="0" t="n">
        <v>-85.637138367</v>
      </c>
      <c r="D386" s="0" t="n">
        <v>8906.25</v>
      </c>
      <c r="E386" s="0" t="n">
        <v>-87.39074707</v>
      </c>
      <c r="F386" s="0" t="n">
        <v>-87.39074707</v>
      </c>
      <c r="G386" s="0" t="n">
        <v>8906.25</v>
      </c>
      <c r="H386" s="2" t="n">
        <f aca="false">B386+93.63</f>
        <v>9.02751434299999</v>
      </c>
      <c r="I386" s="2" t="n">
        <f aca="false">C386+93.63</f>
        <v>7.99286163299999</v>
      </c>
      <c r="J386" s="4" t="n">
        <f aca="false">I386-H386</f>
        <v>-1.03465271</v>
      </c>
      <c r="K386" s="0" t="n">
        <v>8906.25</v>
      </c>
      <c r="L386" s="0" t="n">
        <f aca="false">E386+93.63</f>
        <v>6.23925292999999</v>
      </c>
      <c r="M386" s="0" t="n">
        <f aca="false">F386+93.63</f>
        <v>6.23925292999999</v>
      </c>
      <c r="N386" s="5" t="n">
        <f aca="false">20*LOG10((12200^2*K386^4)/((K386^2+20.6^2)*(K386^2+12200^2)*(K386^2+107.7^2)^0.5*(K386^2+737.9^2)^0.5)/aref)</f>
        <v>-1.74103613428251</v>
      </c>
      <c r="O386" s="0" t="n">
        <f aca="false">H386+N386</f>
        <v>7.28647820871748</v>
      </c>
    </row>
    <row r="387" customFormat="false" ht="13.2" hidden="false" customHeight="false" outlineLevel="0" collapsed="false">
      <c r="A387" s="0" t="n">
        <v>8929.687</v>
      </c>
      <c r="B387" s="0" t="n">
        <v>-84.607368469</v>
      </c>
      <c r="C387" s="0" t="n">
        <v>-85.653053284</v>
      </c>
      <c r="D387" s="0" t="n">
        <v>8929.687</v>
      </c>
      <c r="E387" s="0" t="n">
        <v>-87.432701111</v>
      </c>
      <c r="F387" s="0" t="n">
        <v>-87.432701111</v>
      </c>
      <c r="G387" s="0" t="n">
        <v>8929.687</v>
      </c>
      <c r="H387" s="2" t="n">
        <f aca="false">B387+93.63</f>
        <v>9.022631531</v>
      </c>
      <c r="I387" s="2" t="n">
        <f aca="false">C387+93.63</f>
        <v>7.976946716</v>
      </c>
      <c r="J387" s="4" t="n">
        <f aca="false">I387-H387</f>
        <v>-1.045684815</v>
      </c>
      <c r="K387" s="0" t="n">
        <v>8929.687</v>
      </c>
      <c r="L387" s="0" t="n">
        <f aca="false">E387+93.63</f>
        <v>6.197298889</v>
      </c>
      <c r="M387" s="0" t="n">
        <f aca="false">F387+93.63</f>
        <v>6.197298889</v>
      </c>
      <c r="N387" s="5" t="n">
        <f aca="false">20*LOG10((12200^2*K387^4)/((K387^2+20.6^2)*(K387^2+12200^2)*(K387^2+107.7^2)^0.5*(K387^2+737.9^2)^0.5)/aref)</f>
        <v>-1.75677644829448</v>
      </c>
      <c r="O387" s="0" t="n">
        <f aca="false">H387+N387</f>
        <v>7.26585508270553</v>
      </c>
    </row>
    <row r="388" customFormat="false" ht="13.2" hidden="false" customHeight="false" outlineLevel="0" collapsed="false">
      <c r="A388" s="0" t="n">
        <v>8953.125</v>
      </c>
      <c r="B388" s="0" t="n">
        <v>-84.556045532</v>
      </c>
      <c r="C388" s="0" t="n">
        <v>-85.612861633</v>
      </c>
      <c r="D388" s="0" t="n">
        <v>8953.125</v>
      </c>
      <c r="E388" s="0" t="n">
        <v>-87.501594543</v>
      </c>
      <c r="F388" s="0" t="n">
        <v>-87.501594543</v>
      </c>
      <c r="G388" s="0" t="n">
        <v>8953.125</v>
      </c>
      <c r="H388" s="2" t="n">
        <f aca="false">B388+93.63</f>
        <v>9.073954468</v>
      </c>
      <c r="I388" s="2" t="n">
        <f aca="false">C388+93.63</f>
        <v>8.017138367</v>
      </c>
      <c r="J388" s="4" t="n">
        <f aca="false">I388-H388</f>
        <v>-1.056816101</v>
      </c>
      <c r="K388" s="0" t="n">
        <v>8953.125</v>
      </c>
      <c r="L388" s="0" t="n">
        <f aca="false">E388+93.63</f>
        <v>6.128405457</v>
      </c>
      <c r="M388" s="0" t="n">
        <f aca="false">F388+93.63</f>
        <v>6.128405457</v>
      </c>
      <c r="N388" s="5" t="n">
        <f aca="false">20*LOG10((12200^2*K388^4)/((K388^2+20.6^2)*(K388^2+12200^2)*(K388^2+107.7^2)^0.5*(K388^2+737.9^2)^0.5)/aref)</f>
        <v>-1.77253129468962</v>
      </c>
      <c r="O388" s="0" t="n">
        <f aca="false">H388+N388</f>
        <v>7.30142317331038</v>
      </c>
    </row>
    <row r="389" customFormat="false" ht="13.2" hidden="false" customHeight="false" outlineLevel="0" collapsed="false">
      <c r="A389" s="0" t="n">
        <v>8976.562</v>
      </c>
      <c r="B389" s="0" t="n">
        <v>-84.470825195</v>
      </c>
      <c r="C389" s="0" t="n">
        <v>-85.538772583</v>
      </c>
      <c r="D389" s="0" t="n">
        <v>8976.562</v>
      </c>
      <c r="E389" s="0" t="n">
        <v>-87.535163879</v>
      </c>
      <c r="F389" s="0" t="n">
        <v>-87.535163879</v>
      </c>
      <c r="G389" s="0" t="n">
        <v>8976.562</v>
      </c>
      <c r="H389" s="2" t="n">
        <f aca="false">B389+93.63</f>
        <v>9.15917480499999</v>
      </c>
      <c r="I389" s="2" t="n">
        <f aca="false">C389+93.63</f>
        <v>8.091227417</v>
      </c>
      <c r="J389" s="4" t="n">
        <f aca="false">I389-H389</f>
        <v>-1.06794738799999</v>
      </c>
      <c r="K389" s="0" t="n">
        <v>8976.562</v>
      </c>
      <c r="L389" s="0" t="n">
        <f aca="false">E389+93.63</f>
        <v>6.094836121</v>
      </c>
      <c r="M389" s="0" t="n">
        <f aca="false">F389+93.63</f>
        <v>6.094836121</v>
      </c>
      <c r="N389" s="5" t="n">
        <f aca="false">20*LOG10((12200^2*K389^4)/((K389^2+20.6^2)*(K389^2+12200^2)*(K389^2+107.7^2)^0.5*(K389^2+737.9^2)^0.5)/aref)</f>
        <v>-1.78829919379997</v>
      </c>
      <c r="O389" s="0" t="n">
        <f aca="false">H389+N389</f>
        <v>7.37087561120003</v>
      </c>
    </row>
    <row r="390" customFormat="false" ht="13.2" hidden="false" customHeight="false" outlineLevel="0" collapsed="false">
      <c r="A390" s="0" t="n">
        <v>9000</v>
      </c>
      <c r="B390" s="0" t="n">
        <v>-84.463775635</v>
      </c>
      <c r="C390" s="0" t="n">
        <v>-85.542747498</v>
      </c>
      <c r="D390" s="0" t="n">
        <v>9000</v>
      </c>
      <c r="E390" s="0" t="n">
        <v>-87.498756409</v>
      </c>
      <c r="F390" s="0" t="n">
        <v>-87.498756409</v>
      </c>
      <c r="G390" s="0" t="n">
        <v>9000</v>
      </c>
      <c r="H390" s="2" t="n">
        <f aca="false">B390+93.63</f>
        <v>9.16622436499999</v>
      </c>
      <c r="I390" s="2" t="n">
        <f aca="false">C390+93.63</f>
        <v>8.087252502</v>
      </c>
      <c r="J390" s="4" t="n">
        <f aca="false">I390-H390</f>
        <v>-1.07897186299999</v>
      </c>
      <c r="K390" s="0" t="n">
        <v>9000</v>
      </c>
      <c r="L390" s="0" t="n">
        <f aca="false">E390+93.63</f>
        <v>6.131243591</v>
      </c>
      <c r="M390" s="0" t="n">
        <f aca="false">F390+93.63</f>
        <v>6.131243591</v>
      </c>
      <c r="N390" s="5" t="n">
        <f aca="false">20*LOG10((12200^2*K390^4)/((K390^2+20.6^2)*(K390^2+12200^2)*(K390^2+107.7^2)^0.5*(K390^2+737.9^2)^0.5)/aref)</f>
        <v>-1.80408135654886</v>
      </c>
      <c r="O390" s="0" t="n">
        <f aca="false">H390+N390</f>
        <v>7.36214300845113</v>
      </c>
    </row>
    <row r="391" customFormat="false" ht="13.2" hidden="false" customHeight="false" outlineLevel="0" collapsed="false">
      <c r="A391" s="0" t="n">
        <v>9023.437</v>
      </c>
      <c r="B391" s="0" t="n">
        <v>-84.491500854</v>
      </c>
      <c r="C391" s="0" t="n">
        <v>-85.581794739</v>
      </c>
      <c r="D391" s="0" t="n">
        <v>9023.437</v>
      </c>
      <c r="E391" s="0" t="n">
        <v>-87.456573486</v>
      </c>
      <c r="F391" s="0" t="n">
        <v>-87.456573486</v>
      </c>
      <c r="G391" s="0" t="n">
        <v>9023.437</v>
      </c>
      <c r="H391" s="2" t="n">
        <f aca="false">B391+93.63</f>
        <v>9.138499146</v>
      </c>
      <c r="I391" s="2" t="n">
        <f aca="false">C391+93.63</f>
        <v>8.04820526099999</v>
      </c>
      <c r="J391" s="4" t="n">
        <f aca="false">I391-H391</f>
        <v>-1.09029388500001</v>
      </c>
      <c r="K391" s="0" t="n">
        <v>9023.437</v>
      </c>
      <c r="L391" s="0" t="n">
        <f aca="false">E391+93.63</f>
        <v>6.173426514</v>
      </c>
      <c r="M391" s="0" t="n">
        <f aca="false">F391+93.63</f>
        <v>6.173426514</v>
      </c>
      <c r="N391" s="5" t="n">
        <f aca="false">20*LOG10((12200^2*K391^4)/((K391^2+20.6^2)*(K391^2+12200^2)*(K391^2+107.7^2)^0.5*(K391^2+737.9^2)^0.5)/aref)</f>
        <v>-1.81987630225073</v>
      </c>
      <c r="O391" s="0" t="n">
        <f aca="false">H391+N391</f>
        <v>7.31862284374927</v>
      </c>
    </row>
    <row r="392" customFormat="false" ht="13.2" hidden="false" customHeight="false" outlineLevel="0" collapsed="false">
      <c r="A392" s="0" t="n">
        <v>9046.875</v>
      </c>
      <c r="B392" s="0" t="n">
        <v>-84.523750305</v>
      </c>
      <c r="C392" s="0" t="n">
        <v>-85.625175476</v>
      </c>
      <c r="D392" s="0" t="n">
        <v>9046.875</v>
      </c>
      <c r="E392" s="0" t="n">
        <v>-87.472297668</v>
      </c>
      <c r="F392" s="0" t="n">
        <v>-87.472297668</v>
      </c>
      <c r="G392" s="0" t="n">
        <v>9046.875</v>
      </c>
      <c r="H392" s="2" t="n">
        <f aca="false">B392+93.63</f>
        <v>9.106249695</v>
      </c>
      <c r="I392" s="2" t="n">
        <f aca="false">C392+93.63</f>
        <v>8.004824524</v>
      </c>
      <c r="J392" s="4" t="n">
        <f aca="false">I392-H392</f>
        <v>-1.101425171</v>
      </c>
      <c r="K392" s="0" t="n">
        <v>9046.875</v>
      </c>
      <c r="L392" s="0" t="n">
        <f aca="false">E392+93.63</f>
        <v>6.157702332</v>
      </c>
      <c r="M392" s="0" t="n">
        <f aca="false">F392+93.63</f>
        <v>6.157702332</v>
      </c>
      <c r="N392" s="5" t="n">
        <f aca="false">20*LOG10((12200^2*K392^4)/((K392^2+20.6^2)*(K392^2+12200^2)*(K392^2+107.7^2)^0.5*(K392^2+737.9^2)^0.5)/aref)</f>
        <v>-1.83568524544502</v>
      </c>
      <c r="O392" s="0" t="n">
        <f aca="false">H392+N392</f>
        <v>7.27056444955498</v>
      </c>
    </row>
    <row r="393" customFormat="false" ht="13.2" hidden="false" customHeight="false" outlineLevel="0" collapsed="false">
      <c r="A393" s="0" t="n">
        <v>9070.312</v>
      </c>
      <c r="B393" s="0" t="n">
        <v>-84.589149475</v>
      </c>
      <c r="C393" s="0" t="n">
        <v>-85.701286316</v>
      </c>
      <c r="D393" s="0" t="n">
        <v>9070.312</v>
      </c>
      <c r="E393" s="0" t="n">
        <v>-87.394622803</v>
      </c>
      <c r="F393" s="0" t="n">
        <v>-87.394622803</v>
      </c>
      <c r="G393" s="0" t="n">
        <v>9070.312</v>
      </c>
      <c r="H393" s="2" t="n">
        <f aca="false">B393+93.63</f>
        <v>9.040850525</v>
      </c>
      <c r="I393" s="2" t="n">
        <f aca="false">C393+93.63</f>
        <v>7.928713684</v>
      </c>
      <c r="J393" s="4" t="n">
        <f aca="false">I393-H393</f>
        <v>-1.11213684099999</v>
      </c>
      <c r="K393" s="0" t="n">
        <v>9070.312</v>
      </c>
      <c r="L393" s="0" t="n">
        <f aca="false">E393+93.63</f>
        <v>6.23537719699999</v>
      </c>
      <c r="M393" s="0" t="n">
        <f aca="false">F393+93.63</f>
        <v>6.23537719699999</v>
      </c>
      <c r="N393" s="5" t="n">
        <f aca="false">20*LOG10((12200^2*K393^4)/((K393^2+20.6^2)*(K393^2+12200^2)*(K393^2+107.7^2)^0.5*(K393^2+737.9^2)^0.5)/aref)</f>
        <v>-1.85150670446372</v>
      </c>
      <c r="O393" s="0" t="n">
        <f aca="false">H393+N393</f>
        <v>7.18934382053628</v>
      </c>
    </row>
    <row r="394" customFormat="false" ht="13.2" hidden="false" customHeight="false" outlineLevel="0" collapsed="false">
      <c r="A394" s="0" t="n">
        <v>9093.75</v>
      </c>
      <c r="B394" s="0" t="n">
        <v>-84.634246826</v>
      </c>
      <c r="C394" s="0" t="n">
        <v>-85.757659912</v>
      </c>
      <c r="D394" s="0" t="n">
        <v>9093.75</v>
      </c>
      <c r="E394" s="0" t="n">
        <v>-87.343727112</v>
      </c>
      <c r="F394" s="0" t="n">
        <v>-87.343727112</v>
      </c>
      <c r="G394" s="0" t="n">
        <v>9093.75</v>
      </c>
      <c r="H394" s="2" t="n">
        <f aca="false">B394+93.63</f>
        <v>8.995753174</v>
      </c>
      <c r="I394" s="2" t="n">
        <f aca="false">C394+93.63</f>
        <v>7.872340088</v>
      </c>
      <c r="J394" s="4" t="n">
        <f aca="false">I394-H394</f>
        <v>-1.123413086</v>
      </c>
      <c r="K394" s="0" t="n">
        <v>9093.75</v>
      </c>
      <c r="L394" s="0" t="n">
        <f aca="false">E394+93.63</f>
        <v>6.286272888</v>
      </c>
      <c r="M394" s="0" t="n">
        <f aca="false">F394+93.63</f>
        <v>6.286272888</v>
      </c>
      <c r="N394" s="5" t="n">
        <f aca="false">20*LOG10((12200^2*K394^4)/((K394^2+20.6^2)*(K394^2+12200^2)*(K394^2+107.7^2)^0.5*(K394^2+737.9^2)^0.5)/aref)</f>
        <v>-1.86734189740643</v>
      </c>
      <c r="O394" s="0" t="n">
        <f aca="false">H394+N394</f>
        <v>7.12841127659357</v>
      </c>
    </row>
    <row r="395" customFormat="false" ht="13.2" hidden="false" customHeight="false" outlineLevel="0" collapsed="false">
      <c r="A395" s="0" t="n">
        <v>9117.187</v>
      </c>
      <c r="B395" s="0" t="n">
        <v>-84.613792419</v>
      </c>
      <c r="C395" s="0" t="n">
        <v>-85.74861145</v>
      </c>
      <c r="D395" s="0" t="n">
        <v>9117.187</v>
      </c>
      <c r="E395" s="0" t="n">
        <v>-87.500137329</v>
      </c>
      <c r="F395" s="0" t="n">
        <v>-87.500137329</v>
      </c>
      <c r="G395" s="0" t="n">
        <v>9117.187</v>
      </c>
      <c r="H395" s="2" t="n">
        <f aca="false">B395+93.63</f>
        <v>9.01620758099999</v>
      </c>
      <c r="I395" s="2" t="n">
        <f aca="false">C395+93.63</f>
        <v>7.88138855</v>
      </c>
      <c r="J395" s="4" t="n">
        <f aca="false">I395-H395</f>
        <v>-1.13481903099999</v>
      </c>
      <c r="K395" s="0" t="n">
        <v>9117.187</v>
      </c>
      <c r="L395" s="0" t="n">
        <f aca="false">E395+93.63</f>
        <v>6.129862671</v>
      </c>
      <c r="M395" s="0" t="n">
        <f aca="false">F395+93.63</f>
        <v>6.129862671</v>
      </c>
      <c r="N395" s="5" t="n">
        <f aca="false">20*LOG10((12200^2*K395^4)/((K395^2+20.6^2)*(K395^2+12200^2)*(K395^2+107.7^2)^0.5*(K395^2+737.9^2)^0.5)/aref)</f>
        <v>-1.88318934165755</v>
      </c>
      <c r="O395" s="0" t="n">
        <f aca="false">H395+N395</f>
        <v>7.13301823934244</v>
      </c>
    </row>
    <row r="396" customFormat="false" ht="13.2" hidden="false" customHeight="false" outlineLevel="0" collapsed="false">
      <c r="A396" s="0" t="n">
        <v>9140.625</v>
      </c>
      <c r="B396" s="0" t="n">
        <v>-84.585456848</v>
      </c>
      <c r="C396" s="0" t="n">
        <v>-85.731124878</v>
      </c>
      <c r="D396" s="0" t="n">
        <v>9140.625</v>
      </c>
      <c r="E396" s="0" t="n">
        <v>-87.645881653</v>
      </c>
      <c r="F396" s="0" t="n">
        <v>-87.645881653</v>
      </c>
      <c r="G396" s="0" t="n">
        <v>9140.625</v>
      </c>
      <c r="H396" s="2" t="n">
        <f aca="false">B396+93.63</f>
        <v>9.04454315199999</v>
      </c>
      <c r="I396" s="2" t="n">
        <f aca="false">C396+93.63</f>
        <v>7.89887512199999</v>
      </c>
      <c r="J396" s="4" t="n">
        <f aca="false">I396-H396</f>
        <v>-1.14566803</v>
      </c>
      <c r="K396" s="0" t="n">
        <v>9140.625</v>
      </c>
      <c r="L396" s="0" t="n">
        <f aca="false">E396+93.63</f>
        <v>5.98411834699999</v>
      </c>
      <c r="M396" s="0" t="n">
        <f aca="false">F396+93.63</f>
        <v>5.98411834699999</v>
      </c>
      <c r="N396" s="5" t="n">
        <f aca="false">20*LOG10((12200^2*K396^4)/((K396^2+20.6^2)*(K396^2+12200^2)*(K396^2+107.7^2)^0.5*(K396^2+737.9^2)^0.5)/aref)</f>
        <v>-1.89905025882145</v>
      </c>
      <c r="O396" s="0" t="n">
        <f aca="false">H396+N396</f>
        <v>7.14549289317854</v>
      </c>
    </row>
    <row r="397" customFormat="false" ht="13.2" hidden="false" customHeight="false" outlineLevel="0" collapsed="false">
      <c r="A397" s="0" t="n">
        <v>9164.062</v>
      </c>
      <c r="B397" s="0" t="n">
        <v>-84.582077026</v>
      </c>
      <c r="C397" s="0" t="n">
        <v>-85.739006042</v>
      </c>
      <c r="D397" s="0" t="n">
        <v>9164.062</v>
      </c>
      <c r="E397" s="0" t="n">
        <v>-87.694953918</v>
      </c>
      <c r="F397" s="0" t="n">
        <v>-87.694953918</v>
      </c>
      <c r="G397" s="0" t="n">
        <v>9164.062</v>
      </c>
      <c r="H397" s="2" t="n">
        <f aca="false">B397+93.63</f>
        <v>9.047922974</v>
      </c>
      <c r="I397" s="2" t="n">
        <f aca="false">C397+93.63</f>
        <v>7.890993958</v>
      </c>
      <c r="J397" s="4" t="n">
        <f aca="false">I397-H397</f>
        <v>-1.15692901600001</v>
      </c>
      <c r="K397" s="0" t="n">
        <v>9164.062</v>
      </c>
      <c r="L397" s="0" t="n">
        <f aca="false">E397+93.63</f>
        <v>5.935046082</v>
      </c>
      <c r="M397" s="0" t="n">
        <f aca="false">F397+93.63</f>
        <v>5.935046082</v>
      </c>
      <c r="N397" s="5" t="n">
        <f aca="false">20*LOG10((12200^2*K397^4)/((K397^2+20.6^2)*(K397^2+12200^2)*(K397^2+107.7^2)^0.5*(K397^2+737.9^2)^0.5)/aref)</f>
        <v>-1.91492316536961</v>
      </c>
      <c r="O397" s="0" t="n">
        <f aca="false">H397+N397</f>
        <v>7.13299980863039</v>
      </c>
    </row>
    <row r="398" customFormat="false" ht="13.2" hidden="false" customHeight="false" outlineLevel="0" collapsed="false">
      <c r="A398" s="0" t="n">
        <v>9187.5</v>
      </c>
      <c r="B398" s="0" t="n">
        <v>-84.513069153</v>
      </c>
      <c r="C398" s="0" t="n">
        <v>-85.68157196</v>
      </c>
      <c r="D398" s="0" t="n">
        <v>9187.5</v>
      </c>
      <c r="E398" s="0" t="n">
        <v>-87.683357239</v>
      </c>
      <c r="F398" s="0" t="n">
        <v>-87.683357239</v>
      </c>
      <c r="G398" s="0" t="n">
        <v>9187.5</v>
      </c>
      <c r="H398" s="2" t="n">
        <f aca="false">B398+93.63</f>
        <v>9.11693084699999</v>
      </c>
      <c r="I398" s="2" t="n">
        <f aca="false">C398+93.63</f>
        <v>7.94842804</v>
      </c>
      <c r="J398" s="4" t="n">
        <f aca="false">I398-H398</f>
        <v>-1.168502807</v>
      </c>
      <c r="K398" s="0" t="n">
        <v>9187.5</v>
      </c>
      <c r="L398" s="0" t="n">
        <f aca="false">E398+93.63</f>
        <v>5.94664276099999</v>
      </c>
      <c r="M398" s="0" t="n">
        <f aca="false">F398+93.63</f>
        <v>5.94664276099999</v>
      </c>
      <c r="N398" s="5" t="n">
        <f aca="false">20*LOG10((12200^2*K398^4)/((K398^2+20.6^2)*(K398^2+12200^2)*(K398^2+107.7^2)^0.5*(K398^2+737.9^2)^0.5)/aref)</f>
        <v>-1.9308092863564</v>
      </c>
      <c r="O398" s="0" t="n">
        <f aca="false">H398+N398</f>
        <v>7.18612156064359</v>
      </c>
    </row>
    <row r="399" customFormat="false" ht="13.2" hidden="false" customHeight="false" outlineLevel="0" collapsed="false">
      <c r="A399" s="0" t="n">
        <v>9210.937</v>
      </c>
      <c r="B399" s="0" t="n">
        <v>-84.36289978</v>
      </c>
      <c r="C399" s="0" t="n">
        <v>-85.542297363</v>
      </c>
      <c r="D399" s="0" t="n">
        <v>9210.937</v>
      </c>
      <c r="E399" s="0" t="n">
        <v>-87.670684814</v>
      </c>
      <c r="F399" s="0" t="n">
        <v>-87.670684814</v>
      </c>
      <c r="G399" s="0" t="n">
        <v>9210.937</v>
      </c>
      <c r="H399" s="2" t="n">
        <f aca="false">B399+93.63</f>
        <v>9.26710021999999</v>
      </c>
      <c r="I399" s="2" t="n">
        <f aca="false">C399+93.63</f>
        <v>8.08770263699999</v>
      </c>
      <c r="J399" s="4" t="n">
        <f aca="false">I399-H399</f>
        <v>-1.179397583</v>
      </c>
      <c r="K399" s="0" t="n">
        <v>9210.937</v>
      </c>
      <c r="L399" s="0" t="n">
        <f aca="false">E399+93.63</f>
        <v>5.959315186</v>
      </c>
      <c r="M399" s="0" t="n">
        <f aca="false">F399+93.63</f>
        <v>5.959315186</v>
      </c>
      <c r="N399" s="5" t="n">
        <f aca="false">20*LOG10((12200^2*K399^4)/((K399^2+20.6^2)*(K399^2+12200^2)*(K399^2+107.7^2)^0.5*(K399^2+737.9^2)^0.5)/aref)</f>
        <v>-1.94670713737469</v>
      </c>
      <c r="O399" s="0" t="n">
        <f aca="false">H399+N399</f>
        <v>7.3203930826253</v>
      </c>
    </row>
    <row r="400" customFormat="false" ht="13.2" hidden="false" customHeight="false" outlineLevel="0" collapsed="false">
      <c r="A400" s="0" t="n">
        <v>9234.375</v>
      </c>
      <c r="B400" s="0" t="n">
        <v>-84.380279541</v>
      </c>
      <c r="C400" s="0" t="n">
        <v>-85.569984436</v>
      </c>
      <c r="D400" s="0" t="n">
        <v>9234.375</v>
      </c>
      <c r="E400" s="0" t="n">
        <v>-87.721054077</v>
      </c>
      <c r="F400" s="0" t="n">
        <v>-87.721054077</v>
      </c>
      <c r="G400" s="0" t="n">
        <v>9234.375</v>
      </c>
      <c r="H400" s="2" t="n">
        <f aca="false">B400+93.63</f>
        <v>9.249720459</v>
      </c>
      <c r="I400" s="2" t="n">
        <f aca="false">C400+93.63</f>
        <v>8.060015564</v>
      </c>
      <c r="J400" s="4" t="n">
        <f aca="false">I400-H400</f>
        <v>-1.18970489500001</v>
      </c>
      <c r="K400" s="0" t="n">
        <v>9234.375</v>
      </c>
      <c r="L400" s="0" t="n">
        <f aca="false">E400+93.63</f>
        <v>5.90894592299999</v>
      </c>
      <c r="M400" s="0" t="n">
        <f aca="false">F400+93.63</f>
        <v>5.90894592299999</v>
      </c>
      <c r="N400" s="5" t="n">
        <f aca="false">20*LOG10((12200^2*K400^4)/((K400^2+20.6^2)*(K400^2+12200^2)*(K400^2+107.7^2)^0.5*(K400^2+737.9^2)^0.5)/aref)</f>
        <v>-1.9626179468747</v>
      </c>
      <c r="O400" s="0" t="n">
        <f aca="false">H400+N400</f>
        <v>7.28710251212531</v>
      </c>
    </row>
    <row r="401" customFormat="false" ht="13.2" hidden="false" customHeight="false" outlineLevel="0" collapsed="false">
      <c r="A401" s="0" t="n">
        <v>9257.812</v>
      </c>
      <c r="B401" s="0" t="n">
        <v>-84.520881653</v>
      </c>
      <c r="C401" s="0" t="n">
        <v>-85.7213974</v>
      </c>
      <c r="D401" s="0" t="n">
        <v>9257.812</v>
      </c>
      <c r="E401" s="0" t="n">
        <v>-87.796340942</v>
      </c>
      <c r="F401" s="0" t="n">
        <v>-87.796340942</v>
      </c>
      <c r="G401" s="0" t="n">
        <v>9257.812</v>
      </c>
      <c r="H401" s="2" t="n">
        <f aca="false">B401+93.63</f>
        <v>9.10911834699999</v>
      </c>
      <c r="I401" s="2" t="n">
        <f aca="false">C401+93.63</f>
        <v>7.9086026</v>
      </c>
      <c r="J401" s="4" t="n">
        <f aca="false">I401-H401</f>
        <v>-1.200515747</v>
      </c>
      <c r="K401" s="0" t="n">
        <v>9257.812</v>
      </c>
      <c r="L401" s="0" t="n">
        <f aca="false">E401+93.63</f>
        <v>5.833659058</v>
      </c>
      <c r="M401" s="0" t="n">
        <f aca="false">F401+93.63</f>
        <v>5.833659058</v>
      </c>
      <c r="N401" s="5" t="n">
        <f aca="false">20*LOG10((12200^2*K401^4)/((K401^2+20.6^2)*(K401^2+12200^2)*(K401^2+107.7^2)^0.5*(K401^2+737.9^2)^0.5)/aref)</f>
        <v>-1.97854022960475</v>
      </c>
      <c r="O401" s="0" t="n">
        <f aca="false">H401+N401</f>
        <v>7.13057811739524</v>
      </c>
    </row>
    <row r="402" customFormat="false" ht="13.2" hidden="false" customHeight="false" outlineLevel="0" collapsed="false">
      <c r="A402" s="0" t="n">
        <v>9281.25</v>
      </c>
      <c r="B402" s="0" t="n">
        <v>-84.564987183</v>
      </c>
      <c r="C402" s="0" t="n">
        <v>-85.776794434</v>
      </c>
      <c r="D402" s="0" t="n">
        <v>9281.25</v>
      </c>
      <c r="E402" s="0" t="n">
        <v>-87.863853455</v>
      </c>
      <c r="F402" s="0" t="n">
        <v>-87.863853455</v>
      </c>
      <c r="G402" s="0" t="n">
        <v>9281.25</v>
      </c>
      <c r="H402" s="2" t="n">
        <f aca="false">B402+93.63</f>
        <v>9.065012817</v>
      </c>
      <c r="I402" s="2" t="n">
        <f aca="false">C402+93.63</f>
        <v>7.853205566</v>
      </c>
      <c r="J402" s="4" t="n">
        <f aca="false">I402-H402</f>
        <v>-1.211807251</v>
      </c>
      <c r="K402" s="0" t="n">
        <v>9281.25</v>
      </c>
      <c r="L402" s="0" t="n">
        <f aca="false">E402+93.63</f>
        <v>5.766146545</v>
      </c>
      <c r="M402" s="0" t="n">
        <f aca="false">F402+93.63</f>
        <v>5.766146545</v>
      </c>
      <c r="N402" s="5" t="n">
        <f aca="false">20*LOG10((12200^2*K402^4)/((K402^2+20.6^2)*(K402^2+12200^2)*(K402^2+107.7^2)^0.5*(K402^2+737.9^2)^0.5)/aref)</f>
        <v>-1.99447521735728</v>
      </c>
      <c r="O402" s="0" t="n">
        <f aca="false">H402+N402</f>
        <v>7.07053759964272</v>
      </c>
    </row>
    <row r="403" customFormat="false" ht="13.2" hidden="false" customHeight="false" outlineLevel="0" collapsed="false">
      <c r="A403" s="0" t="n">
        <v>9304.687</v>
      </c>
      <c r="B403" s="0" t="n">
        <v>-84.561981201</v>
      </c>
      <c r="C403" s="0" t="n">
        <v>-85.785362244</v>
      </c>
      <c r="D403" s="0" t="n">
        <v>9304.687</v>
      </c>
      <c r="E403" s="0" t="n">
        <v>-87.860702515</v>
      </c>
      <c r="F403" s="0" t="n">
        <v>-87.860702515</v>
      </c>
      <c r="G403" s="0" t="n">
        <v>9304.687</v>
      </c>
      <c r="H403" s="2" t="n">
        <f aca="false">B403+93.63</f>
        <v>9.068018799</v>
      </c>
      <c r="I403" s="2" t="n">
        <f aca="false">C403+93.63</f>
        <v>7.844637756</v>
      </c>
      <c r="J403" s="4" t="n">
        <f aca="false">I403-H403</f>
        <v>-1.223381043</v>
      </c>
      <c r="K403" s="0" t="n">
        <v>9304.687</v>
      </c>
      <c r="L403" s="0" t="n">
        <f aca="false">E403+93.63</f>
        <v>5.769297485</v>
      </c>
      <c r="M403" s="0" t="n">
        <f aca="false">F403+93.63</f>
        <v>5.769297485</v>
      </c>
      <c r="N403" s="5" t="n">
        <f aca="false">20*LOG10((12200^2*K403^4)/((K403^2+20.6^2)*(K403^2+12200^2)*(K403^2+107.7^2)^0.5*(K403^2+737.9^2)^0.5)/aref)</f>
        <v>-2.01042142406988</v>
      </c>
      <c r="O403" s="0" t="n">
        <f aca="false">H403+N403</f>
        <v>7.05759737493012</v>
      </c>
    </row>
    <row r="404" customFormat="false" ht="13.2" hidden="false" customHeight="false" outlineLevel="0" collapsed="false">
      <c r="A404" s="0" t="n">
        <v>9328.125</v>
      </c>
      <c r="B404" s="0" t="n">
        <v>-84.561668396</v>
      </c>
      <c r="C404" s="0" t="n">
        <v>-85.796638489</v>
      </c>
      <c r="D404" s="0" t="n">
        <v>9328.125</v>
      </c>
      <c r="E404" s="0" t="n">
        <v>-87.795547485</v>
      </c>
      <c r="F404" s="0" t="n">
        <v>-87.795547485</v>
      </c>
      <c r="G404" s="0" t="n">
        <v>9328.125</v>
      </c>
      <c r="H404" s="2" t="n">
        <f aca="false">B404+93.63</f>
        <v>9.06833160399999</v>
      </c>
      <c r="I404" s="2" t="n">
        <f aca="false">C404+93.63</f>
        <v>7.83336151099999</v>
      </c>
      <c r="J404" s="4" t="n">
        <f aca="false">I404-H404</f>
        <v>-1.234970093</v>
      </c>
      <c r="K404" s="0" t="n">
        <v>9328.125</v>
      </c>
      <c r="L404" s="0" t="n">
        <f aca="false">E404+93.63</f>
        <v>5.834452515</v>
      </c>
      <c r="M404" s="0" t="n">
        <f aca="false">F404+93.63</f>
        <v>5.834452515</v>
      </c>
      <c r="N404" s="5" t="n">
        <f aca="false">20*LOG10((12200^2*K404^4)/((K404^2+20.6^2)*(K404^2+12200^2)*(K404^2+107.7^2)^0.5*(K404^2+737.9^2)^0.5)/aref)</f>
        <v>-2.02638008482419</v>
      </c>
      <c r="O404" s="0" t="n">
        <f aca="false">H404+N404</f>
        <v>7.04195151917581</v>
      </c>
    </row>
    <row r="405" customFormat="false" ht="13.2" hidden="false" customHeight="false" outlineLevel="0" collapsed="false">
      <c r="A405" s="0" t="n">
        <v>9351.562</v>
      </c>
      <c r="B405" s="0" t="n">
        <v>-84.525314331</v>
      </c>
      <c r="C405" s="0" t="n">
        <v>-85.771400452</v>
      </c>
      <c r="D405" s="0" t="n">
        <v>9351.562</v>
      </c>
      <c r="E405" s="0" t="n">
        <v>-87.805328369</v>
      </c>
      <c r="F405" s="0" t="n">
        <v>-87.805328369</v>
      </c>
      <c r="G405" s="0" t="n">
        <v>9351.562</v>
      </c>
      <c r="H405" s="2" t="n">
        <f aca="false">B405+93.63</f>
        <v>9.10468566899999</v>
      </c>
      <c r="I405" s="2" t="n">
        <f aca="false">C405+93.63</f>
        <v>7.858599548</v>
      </c>
      <c r="J405" s="4" t="n">
        <f aca="false">I405-H405</f>
        <v>-1.24608612099999</v>
      </c>
      <c r="K405" s="0" t="n">
        <v>9351.562</v>
      </c>
      <c r="L405" s="0" t="n">
        <f aca="false">E405+93.63</f>
        <v>5.824671631</v>
      </c>
      <c r="M405" s="0" t="n">
        <f aca="false">F405+93.63</f>
        <v>5.824671631</v>
      </c>
      <c r="N405" s="5" t="n">
        <f aca="false">20*LOG10((12200^2*K405^4)/((K405^2+20.6^2)*(K405^2+12200^2)*(K405^2+107.7^2)^0.5*(K405^2+737.9^2)^0.5)/aref)</f>
        <v>-2.0423497127805</v>
      </c>
      <c r="O405" s="0" t="n">
        <f aca="false">H405+N405</f>
        <v>7.0623359562195</v>
      </c>
    </row>
    <row r="406" customFormat="false" ht="13.2" hidden="false" customHeight="false" outlineLevel="0" collapsed="false">
      <c r="A406" s="0" t="n">
        <v>9375</v>
      </c>
      <c r="B406" s="0" t="n">
        <v>-84.495826721</v>
      </c>
      <c r="C406" s="0" t="n">
        <v>-85.752861023</v>
      </c>
      <c r="D406" s="0" t="n">
        <v>9375</v>
      </c>
      <c r="E406" s="0" t="n">
        <v>-87.84777832</v>
      </c>
      <c r="F406" s="0" t="n">
        <v>-87.84777832</v>
      </c>
      <c r="G406" s="0" t="n">
        <v>9375</v>
      </c>
      <c r="H406" s="2" t="n">
        <f aca="false">B406+93.63</f>
        <v>9.134173279</v>
      </c>
      <c r="I406" s="2" t="n">
        <f aca="false">C406+93.63</f>
        <v>7.877138977</v>
      </c>
      <c r="J406" s="4" t="n">
        <f aca="false">I406-H406</f>
        <v>-1.25703430199999</v>
      </c>
      <c r="K406" s="0" t="n">
        <v>9375</v>
      </c>
      <c r="L406" s="0" t="n">
        <f aca="false">E406+93.63</f>
        <v>5.78222167999999</v>
      </c>
      <c r="M406" s="0" t="n">
        <f aca="false">F406+93.63</f>
        <v>5.78222167999999</v>
      </c>
      <c r="N406" s="5" t="n">
        <f aca="false">20*LOG10((12200^2*K406^4)/((K406^2+20.6^2)*(K406^2+12200^2)*(K406^2+107.7^2)^0.5*(K406^2+737.9^2)^0.5)/aref)</f>
        <v>-2.05833154625718</v>
      </c>
      <c r="O406" s="0" t="n">
        <f aca="false">H406+N406</f>
        <v>7.07584173274282</v>
      </c>
    </row>
    <row r="407" customFormat="false" ht="13.2" hidden="false" customHeight="false" outlineLevel="0" collapsed="false">
      <c r="A407" s="0" t="n">
        <v>9398.437</v>
      </c>
      <c r="B407" s="0" t="n">
        <v>-84.521011353</v>
      </c>
      <c r="C407" s="0" t="n">
        <v>-85.789329529</v>
      </c>
      <c r="D407" s="0" t="n">
        <v>9398.437</v>
      </c>
      <c r="E407" s="0" t="n">
        <v>-87.848426819</v>
      </c>
      <c r="F407" s="0" t="n">
        <v>-87.848426819</v>
      </c>
      <c r="G407" s="0" t="n">
        <v>9398.437</v>
      </c>
      <c r="H407" s="2" t="n">
        <f aca="false">B407+93.63</f>
        <v>9.10898864699999</v>
      </c>
      <c r="I407" s="2" t="n">
        <f aca="false">C407+93.63</f>
        <v>7.840670471</v>
      </c>
      <c r="J407" s="4" t="n">
        <f aca="false">I407-H407</f>
        <v>-1.26831817599999</v>
      </c>
      <c r="K407" s="0" t="n">
        <v>9398.437</v>
      </c>
      <c r="L407" s="0" t="n">
        <f aca="false">E407+93.63</f>
        <v>5.781573181</v>
      </c>
      <c r="M407" s="0" t="n">
        <f aca="false">F407+93.63</f>
        <v>5.781573181</v>
      </c>
      <c r="N407" s="5" t="n">
        <f aca="false">20*LOG10((12200^2*K407^4)/((K407^2+20.6^2)*(K407^2+12200^2)*(K407^2+107.7^2)^0.5*(K407^2+737.9^2)^0.5)/aref)</f>
        <v>-2.07432409767045</v>
      </c>
      <c r="O407" s="0" t="n">
        <f aca="false">H407+N407</f>
        <v>7.03466454932955</v>
      </c>
    </row>
    <row r="408" customFormat="false" ht="13.2" hidden="false" customHeight="false" outlineLevel="0" collapsed="false">
      <c r="A408" s="0" t="n">
        <v>9421.875</v>
      </c>
      <c r="B408" s="0" t="n">
        <v>-84.576263428</v>
      </c>
      <c r="C408" s="0" t="n">
        <v>-85.855445862</v>
      </c>
      <c r="D408" s="0" t="n">
        <v>9421.875</v>
      </c>
      <c r="E408" s="0" t="n">
        <v>-87.865486145</v>
      </c>
      <c r="F408" s="0" t="n">
        <v>-87.865486145</v>
      </c>
      <c r="G408" s="0" t="n">
        <v>9421.875</v>
      </c>
      <c r="H408" s="2" t="n">
        <f aca="false">B408+93.63</f>
        <v>9.05373657199999</v>
      </c>
      <c r="I408" s="2" t="n">
        <f aca="false">C408+93.63</f>
        <v>7.774554138</v>
      </c>
      <c r="J408" s="4" t="n">
        <f aca="false">I408-H408</f>
        <v>-1.27918243399999</v>
      </c>
      <c r="K408" s="0" t="n">
        <v>9421.875</v>
      </c>
      <c r="L408" s="0" t="n">
        <f aca="false">E408+93.63</f>
        <v>5.76451385499999</v>
      </c>
      <c r="M408" s="0" t="n">
        <f aca="false">F408+93.63</f>
        <v>5.76451385499999</v>
      </c>
      <c r="N408" s="5" t="n">
        <f aca="false">20*LOG10((12200^2*K408^4)/((K408^2+20.6^2)*(K408^2+12200^2)*(K408^2+107.7^2)^0.5*(K408^2+737.9^2)^0.5)/aref)</f>
        <v>-2.09032860852346</v>
      </c>
      <c r="O408" s="0" t="n">
        <f aca="false">H408+N408</f>
        <v>6.96340796347653</v>
      </c>
    </row>
    <row r="409" customFormat="false" ht="13.2" hidden="false" customHeight="false" outlineLevel="0" collapsed="false">
      <c r="A409" s="0" t="n">
        <v>9445.312</v>
      </c>
      <c r="B409" s="0" t="n">
        <v>-84.622039795</v>
      </c>
      <c r="C409" s="0" t="n">
        <v>-85.911598206</v>
      </c>
      <c r="D409" s="0" t="n">
        <v>9445.312</v>
      </c>
      <c r="E409" s="0" t="n">
        <v>-87.930763245</v>
      </c>
      <c r="F409" s="0" t="n">
        <v>-87.930763245</v>
      </c>
      <c r="G409" s="0" t="n">
        <v>9445.312</v>
      </c>
      <c r="H409" s="2" t="n">
        <f aca="false">B409+93.63</f>
        <v>9.00796020499999</v>
      </c>
      <c r="I409" s="2" t="n">
        <f aca="false">C409+93.63</f>
        <v>7.718401794</v>
      </c>
      <c r="J409" s="4" t="n">
        <f aca="false">I409-H409</f>
        <v>-1.28955841099999</v>
      </c>
      <c r="K409" s="0" t="n">
        <v>9445.312</v>
      </c>
      <c r="L409" s="0" t="n">
        <f aca="false">E409+93.63</f>
        <v>5.699236755</v>
      </c>
      <c r="M409" s="0" t="n">
        <f aca="false">F409+93.63</f>
        <v>5.699236755</v>
      </c>
      <c r="N409" s="5" t="n">
        <f aca="false">20*LOG10((12200^2*K409^4)/((K409^2+20.6^2)*(K409^2+12200^2)*(K409^2+107.7^2)^0.5*(K409^2+737.9^2)^0.5)/aref)</f>
        <v>-2.10634359052123</v>
      </c>
      <c r="O409" s="0" t="n">
        <f aca="false">H409+N409</f>
        <v>6.90161661447876</v>
      </c>
    </row>
    <row r="410" customFormat="false" ht="13.2" hidden="false" customHeight="false" outlineLevel="0" collapsed="false">
      <c r="A410" s="0" t="n">
        <v>9468.75</v>
      </c>
      <c r="B410" s="0" t="n">
        <v>-84.639984131</v>
      </c>
      <c r="C410" s="0" t="n">
        <v>-85.94026947</v>
      </c>
      <c r="D410" s="0" t="n">
        <v>9468.75</v>
      </c>
      <c r="E410" s="0" t="n">
        <v>-87.968574524</v>
      </c>
      <c r="F410" s="0" t="n">
        <v>-87.968574524</v>
      </c>
      <c r="G410" s="0" t="n">
        <v>9468.75</v>
      </c>
      <c r="H410" s="2" t="n">
        <f aca="false">B410+93.63</f>
        <v>8.99001586899999</v>
      </c>
      <c r="I410" s="2" t="n">
        <f aca="false">C410+93.63</f>
        <v>7.68973052999999</v>
      </c>
      <c r="J410" s="4" t="n">
        <f aca="false">I410-H410</f>
        <v>-1.300285339</v>
      </c>
      <c r="K410" s="0" t="n">
        <v>9468.75</v>
      </c>
      <c r="L410" s="0" t="n">
        <f aca="false">E410+93.63</f>
        <v>5.66142547599999</v>
      </c>
      <c r="M410" s="0" t="n">
        <f aca="false">F410+93.63</f>
        <v>5.66142547599999</v>
      </c>
      <c r="N410" s="5" t="n">
        <f aca="false">20*LOG10((12200^2*K410^4)/((K410^2+20.6^2)*(K410^2+12200^2)*(K410^2+107.7^2)^0.5*(K410^2+737.9^2)^0.5)/aref)</f>
        <v>-2.12237028830033</v>
      </c>
      <c r="O410" s="0" t="n">
        <f aca="false">H410+N410</f>
        <v>6.86764558069966</v>
      </c>
    </row>
    <row r="411" customFormat="false" ht="13.2" hidden="false" customHeight="false" outlineLevel="0" collapsed="false">
      <c r="A411" s="0" t="n">
        <v>9492.187</v>
      </c>
      <c r="B411" s="0" t="n">
        <v>-84.642822266</v>
      </c>
      <c r="C411" s="0" t="n">
        <v>-85.954284668</v>
      </c>
      <c r="D411" s="0" t="n">
        <v>9492.187</v>
      </c>
      <c r="E411" s="0" t="n">
        <v>-87.990837097</v>
      </c>
      <c r="F411" s="0" t="n">
        <v>-87.990837097</v>
      </c>
      <c r="G411" s="0" t="n">
        <v>9492.187</v>
      </c>
      <c r="H411" s="2" t="n">
        <f aca="false">B411+93.63</f>
        <v>8.987177734</v>
      </c>
      <c r="I411" s="2" t="n">
        <f aca="false">C411+93.63</f>
        <v>7.675715332</v>
      </c>
      <c r="J411" s="4" t="n">
        <f aca="false">I411-H411</f>
        <v>-1.311462402</v>
      </c>
      <c r="K411" s="0" t="n">
        <v>9492.187</v>
      </c>
      <c r="L411" s="0" t="n">
        <f aca="false">E411+93.63</f>
        <v>5.639162903</v>
      </c>
      <c r="M411" s="0" t="n">
        <f aca="false">F411+93.63</f>
        <v>5.639162903</v>
      </c>
      <c r="N411" s="5" t="n">
        <f aca="false">20*LOG10((12200^2*K411^4)/((K411^2+20.6^2)*(K411^2+12200^2)*(K411^2+107.7^2)^0.5*(K411^2+737.9^2)^0.5)/aref)</f>
        <v>-2.13840721288711</v>
      </c>
      <c r="O411" s="0" t="n">
        <f aca="false">H411+N411</f>
        <v>6.84877052111289</v>
      </c>
    </row>
    <row r="412" customFormat="false" ht="13.2" hidden="false" customHeight="false" outlineLevel="0" collapsed="false">
      <c r="A412" s="0" t="n">
        <v>9515.625</v>
      </c>
      <c r="B412" s="0" t="n">
        <v>-84.702323914</v>
      </c>
      <c r="C412" s="0" t="n">
        <v>-86.02519989</v>
      </c>
      <c r="D412" s="0" t="n">
        <v>9515.625</v>
      </c>
      <c r="E412" s="0" t="n">
        <v>-88.014190674</v>
      </c>
      <c r="F412" s="0" t="n">
        <v>-88.014190674</v>
      </c>
      <c r="G412" s="0" t="n">
        <v>9515.625</v>
      </c>
      <c r="H412" s="2" t="n">
        <f aca="false">B412+93.63</f>
        <v>8.92767608599999</v>
      </c>
      <c r="I412" s="2" t="n">
        <f aca="false">C412+93.63</f>
        <v>7.60480011</v>
      </c>
      <c r="J412" s="4" t="n">
        <f aca="false">I412-H412</f>
        <v>-1.32287597599999</v>
      </c>
      <c r="K412" s="0" t="n">
        <v>9515.625</v>
      </c>
      <c r="L412" s="0" t="n">
        <f aca="false">E412+93.63</f>
        <v>5.61580932599999</v>
      </c>
      <c r="M412" s="0" t="n">
        <f aca="false">F412+93.63</f>
        <v>5.61580932599999</v>
      </c>
      <c r="N412" s="5" t="n">
        <f aca="false">20*LOG10((12200^2*K412^4)/((K412^2+20.6^2)*(K412^2+12200^2)*(K412^2+107.7^2)^0.5*(K412^2+737.9^2)^0.5)/aref)</f>
        <v>-2.15445561200072</v>
      </c>
      <c r="O412" s="0" t="n">
        <f aca="false">H412+N412</f>
        <v>6.77322047399927</v>
      </c>
    </row>
    <row r="413" customFormat="false" ht="13.2" hidden="false" customHeight="false" outlineLevel="0" collapsed="false">
      <c r="A413" s="0" t="n">
        <v>9539.062</v>
      </c>
      <c r="B413" s="0" t="n">
        <v>-84.735626221</v>
      </c>
      <c r="C413" s="0" t="n">
        <v>-86.070152283</v>
      </c>
      <c r="D413" s="0" t="n">
        <v>9539.062</v>
      </c>
      <c r="E413" s="0" t="n">
        <v>-87.988693237</v>
      </c>
      <c r="F413" s="0" t="n">
        <v>-87.988693237</v>
      </c>
      <c r="G413" s="0" t="n">
        <v>9539.062</v>
      </c>
      <c r="H413" s="2" t="n">
        <f aca="false">B413+93.63</f>
        <v>8.89437377899999</v>
      </c>
      <c r="I413" s="2" t="n">
        <f aca="false">C413+93.63</f>
        <v>7.559847717</v>
      </c>
      <c r="J413" s="4" t="n">
        <f aca="false">I413-H413</f>
        <v>-1.33452606199999</v>
      </c>
      <c r="K413" s="0" t="n">
        <v>9539.062</v>
      </c>
      <c r="L413" s="0" t="n">
        <f aca="false">E413+93.63</f>
        <v>5.64130676299999</v>
      </c>
      <c r="M413" s="0" t="n">
        <f aca="false">F413+93.63</f>
        <v>5.64130676299999</v>
      </c>
      <c r="N413" s="5" t="n">
        <f aca="false">20*LOG10((12200^2*K413^4)/((K413^2+20.6^2)*(K413^2+12200^2)*(K413^2+107.7^2)^0.5*(K413^2+737.9^2)^0.5)/aref)</f>
        <v>-2.17051399602114</v>
      </c>
      <c r="O413" s="0" t="n">
        <f aca="false">H413+N413</f>
        <v>6.72385978297885</v>
      </c>
    </row>
    <row r="414" customFormat="false" ht="13.2" hidden="false" customHeight="false" outlineLevel="0" collapsed="false">
      <c r="A414" s="0" t="n">
        <v>9562.5</v>
      </c>
      <c r="B414" s="0" t="n">
        <v>-84.704307556</v>
      </c>
      <c r="C414" s="0" t="n">
        <v>-86.050041199</v>
      </c>
      <c r="D414" s="0" t="n">
        <v>9562.5</v>
      </c>
      <c r="E414" s="0" t="n">
        <v>-87.962432861</v>
      </c>
      <c r="F414" s="0" t="n">
        <v>-87.962432861</v>
      </c>
      <c r="G414" s="0" t="n">
        <v>9562.5</v>
      </c>
      <c r="H414" s="2" t="n">
        <f aca="false">B414+93.63</f>
        <v>8.92569244399999</v>
      </c>
      <c r="I414" s="2" t="n">
        <f aca="false">C414+93.63</f>
        <v>7.57995880099999</v>
      </c>
      <c r="J414" s="4" t="n">
        <f aca="false">I414-H414</f>
        <v>-1.345733643</v>
      </c>
      <c r="K414" s="0" t="n">
        <v>9562.5</v>
      </c>
      <c r="L414" s="0" t="n">
        <f aca="false">E414+93.63</f>
        <v>5.667567139</v>
      </c>
      <c r="M414" s="0" t="n">
        <f aca="false">F414+93.63</f>
        <v>5.667567139</v>
      </c>
      <c r="N414" s="5" t="n">
        <f aca="false">20*LOG10((12200^2*K414^4)/((K414^2+20.6^2)*(K414^2+12200^2)*(K414^2+107.7^2)^0.5*(K414^2+737.9^2)^0.5)/aref)</f>
        <v>-2.1865836156997</v>
      </c>
      <c r="O414" s="0" t="n">
        <f aca="false">H414+N414</f>
        <v>6.73910882830029</v>
      </c>
    </row>
    <row r="415" customFormat="false" ht="13.2" hidden="false" customHeight="false" outlineLevel="0" collapsed="false">
      <c r="A415" s="0" t="n">
        <v>9585.937</v>
      </c>
      <c r="B415" s="0" t="n">
        <v>-84.6979599</v>
      </c>
      <c r="C415" s="0" t="n">
        <v>-86.054450989</v>
      </c>
      <c r="D415" s="0" t="n">
        <v>9585.937</v>
      </c>
      <c r="E415" s="0" t="n">
        <v>-88.010566711</v>
      </c>
      <c r="F415" s="0" t="n">
        <v>-88.010566711</v>
      </c>
      <c r="G415" s="0" t="n">
        <v>9585.937</v>
      </c>
      <c r="H415" s="2" t="n">
        <f aca="false">B415+93.63</f>
        <v>8.9320401</v>
      </c>
      <c r="I415" s="2" t="n">
        <f aca="false">C415+93.63</f>
        <v>7.57554901099999</v>
      </c>
      <c r="J415" s="4" t="n">
        <f aca="false">I415-H415</f>
        <v>-1.356491089</v>
      </c>
      <c r="K415" s="0" t="n">
        <v>9585.937</v>
      </c>
      <c r="L415" s="0" t="n">
        <f aca="false">E415+93.63</f>
        <v>5.619433289</v>
      </c>
      <c r="M415" s="0" t="n">
        <f aca="false">F415+93.63</f>
        <v>5.619433289</v>
      </c>
      <c r="N415" s="5" t="n">
        <f aca="false">20*LOG10((12200^2*K415^4)/((K415^2+20.6^2)*(K415^2+12200^2)*(K415^2+107.7^2)^0.5*(K415^2+737.9^2)^0.5)/aref)</f>
        <v>-2.20266298080199</v>
      </c>
      <c r="O415" s="0" t="n">
        <f aca="false">H415+N415</f>
        <v>6.729377119198</v>
      </c>
    </row>
    <row r="416" customFormat="false" ht="13.2" hidden="false" customHeight="false" outlineLevel="0" collapsed="false">
      <c r="A416" s="0" t="n">
        <v>9609.375</v>
      </c>
      <c r="B416" s="0" t="n">
        <v>-84.670700073</v>
      </c>
      <c r="C416" s="0" t="n">
        <v>-86.038078308</v>
      </c>
      <c r="D416" s="0" t="n">
        <v>9609.375</v>
      </c>
      <c r="E416" s="0" t="n">
        <v>-88.044952393</v>
      </c>
      <c r="F416" s="0" t="n">
        <v>-88.044952393</v>
      </c>
      <c r="G416" s="0" t="n">
        <v>9609.375</v>
      </c>
      <c r="H416" s="2" t="n">
        <f aca="false">B416+93.63</f>
        <v>8.95929992699999</v>
      </c>
      <c r="I416" s="2" t="n">
        <f aca="false">C416+93.63</f>
        <v>7.591921692</v>
      </c>
      <c r="J416" s="4" t="n">
        <f aca="false">I416-H416</f>
        <v>-1.36737823499999</v>
      </c>
      <c r="K416" s="0" t="n">
        <v>9609.375</v>
      </c>
      <c r="L416" s="0" t="n">
        <f aca="false">E416+93.63</f>
        <v>5.58504760699999</v>
      </c>
      <c r="M416" s="0" t="n">
        <f aca="false">F416+93.63</f>
        <v>5.58504760699999</v>
      </c>
      <c r="N416" s="5" t="n">
        <f aca="false">20*LOG10((12200^2*K416^4)/((K416^2+20.6^2)*(K416^2+12200^2)*(K416^2+107.7^2)^0.5*(K416^2+737.9^2)^0.5)/aref)</f>
        <v>-2.2187533450617</v>
      </c>
      <c r="O416" s="0" t="n">
        <f aca="false">H416+N416</f>
        <v>6.74054658193829</v>
      </c>
    </row>
    <row r="417" customFormat="false" ht="13.2" hidden="false" customHeight="false" outlineLevel="0" collapsed="false">
      <c r="A417" s="0" t="n">
        <v>9632.812</v>
      </c>
      <c r="B417" s="0" t="n">
        <v>-84.654464722</v>
      </c>
      <c r="C417" s="0" t="n">
        <v>-86.032798767</v>
      </c>
      <c r="D417" s="0" t="n">
        <v>9632.812</v>
      </c>
      <c r="E417" s="0" t="n">
        <v>-88.03377533</v>
      </c>
      <c r="F417" s="0" t="n">
        <v>-88.03377533</v>
      </c>
      <c r="G417" s="0" t="n">
        <v>9632.812</v>
      </c>
      <c r="H417" s="2" t="n">
        <f aca="false">B417+93.63</f>
        <v>8.975535278</v>
      </c>
      <c r="I417" s="2" t="n">
        <f aca="false">C417+93.63</f>
        <v>7.59720123299999</v>
      </c>
      <c r="J417" s="4" t="n">
        <f aca="false">I417-H417</f>
        <v>-1.378334045</v>
      </c>
      <c r="K417" s="0" t="n">
        <v>9632.812</v>
      </c>
      <c r="L417" s="0" t="n">
        <f aca="false">E417+93.63</f>
        <v>5.59622467</v>
      </c>
      <c r="M417" s="0" t="n">
        <f aca="false">F417+93.63</f>
        <v>5.59622467</v>
      </c>
      <c r="N417" s="5" t="n">
        <f aca="false">20*LOG10((12200^2*K417^4)/((K417^2+20.6^2)*(K417^2+12200^2)*(K417^2+107.7^2)^0.5*(K417^2+737.9^2)^0.5)/aref)</f>
        <v>-2.23485321766164</v>
      </c>
      <c r="O417" s="0" t="n">
        <f aca="false">H417+N417</f>
        <v>6.74068206033836</v>
      </c>
    </row>
    <row r="418" customFormat="false" ht="13.2" hidden="false" customHeight="false" outlineLevel="0" collapsed="false">
      <c r="A418" s="0" t="n">
        <v>9656.25</v>
      </c>
      <c r="B418" s="0" t="n">
        <v>-84.709236145</v>
      </c>
      <c r="C418" s="0" t="n">
        <v>-86.098526001</v>
      </c>
      <c r="D418" s="0" t="n">
        <v>9656.25</v>
      </c>
      <c r="E418" s="0" t="n">
        <v>-88.047767639</v>
      </c>
      <c r="F418" s="0" t="n">
        <v>-88.047767639</v>
      </c>
      <c r="G418" s="0" t="n">
        <v>9656.25</v>
      </c>
      <c r="H418" s="2" t="n">
        <f aca="false">B418+93.63</f>
        <v>8.92076385499999</v>
      </c>
      <c r="I418" s="2" t="n">
        <f aca="false">C418+93.63</f>
        <v>7.531473999</v>
      </c>
      <c r="J418" s="4" t="n">
        <f aca="false">I418-H418</f>
        <v>-1.38928985599999</v>
      </c>
      <c r="K418" s="0" t="n">
        <v>9656.25</v>
      </c>
      <c r="L418" s="0" t="n">
        <f aca="false">E418+93.63</f>
        <v>5.582232361</v>
      </c>
      <c r="M418" s="0" t="n">
        <f aca="false">F418+93.63</f>
        <v>5.582232361</v>
      </c>
      <c r="N418" s="5" t="n">
        <f aca="false">20*LOG10((12200^2*K418^4)/((K418^2+20.6^2)*(K418^2+12200^2)*(K418^2+107.7^2)^0.5*(K418^2+737.9^2)^0.5)/aref)</f>
        <v>-2.25096385526853</v>
      </c>
      <c r="O418" s="0" t="n">
        <f aca="false">H418+N418</f>
        <v>6.66979999973146</v>
      </c>
    </row>
    <row r="419" customFormat="false" ht="13.2" hidden="false" customHeight="false" outlineLevel="0" collapsed="false">
      <c r="A419" s="0" t="n">
        <v>9679.687</v>
      </c>
      <c r="B419" s="0" t="n">
        <v>-84.728370666</v>
      </c>
      <c r="C419" s="0" t="n">
        <v>-86.128746033</v>
      </c>
      <c r="D419" s="0" t="n">
        <v>9679.687</v>
      </c>
      <c r="E419" s="0" t="n">
        <v>-88.074134827</v>
      </c>
      <c r="F419" s="0" t="n">
        <v>-88.074134827</v>
      </c>
      <c r="G419" s="0" t="n">
        <v>9679.687</v>
      </c>
      <c r="H419" s="2" t="n">
        <f aca="false">B419+93.63</f>
        <v>8.90162933399999</v>
      </c>
      <c r="I419" s="2" t="n">
        <f aca="false">C419+93.63</f>
        <v>7.501253967</v>
      </c>
      <c r="J419" s="4" t="n">
        <f aca="false">I419-H419</f>
        <v>-1.400375367</v>
      </c>
      <c r="K419" s="0" t="n">
        <v>9679.687</v>
      </c>
      <c r="L419" s="0" t="n">
        <f aca="false">E419+93.63</f>
        <v>5.555865173</v>
      </c>
      <c r="M419" s="0" t="n">
        <f aca="false">F419+93.63</f>
        <v>5.555865173</v>
      </c>
      <c r="N419" s="5" t="n">
        <f aca="false">20*LOG10((12200^2*K419^4)/((K419^2+20.6^2)*(K419^2+12200^2)*(K419^2+107.7^2)^0.5*(K419^2+737.9^2)^0.5)/aref)</f>
        <v>-2.26708376651374</v>
      </c>
      <c r="O419" s="0" t="n">
        <f aca="false">H419+N419</f>
        <v>6.63454556748625</v>
      </c>
    </row>
    <row r="420" customFormat="false" ht="13.2" hidden="false" customHeight="false" outlineLevel="0" collapsed="false">
      <c r="A420" s="0" t="n">
        <v>9703.125</v>
      </c>
      <c r="B420" s="0" t="n">
        <v>-84.683578491</v>
      </c>
      <c r="C420" s="0" t="n">
        <v>-86.094963074</v>
      </c>
      <c r="D420" s="0" t="n">
        <v>9703.125</v>
      </c>
      <c r="E420" s="0" t="n">
        <v>-88.114372253</v>
      </c>
      <c r="F420" s="0" t="n">
        <v>-88.114372253</v>
      </c>
      <c r="G420" s="0" t="n">
        <v>9703.125</v>
      </c>
      <c r="H420" s="2" t="n">
        <f aca="false">B420+93.63</f>
        <v>8.94642150899999</v>
      </c>
      <c r="I420" s="2" t="n">
        <f aca="false">C420+93.63</f>
        <v>7.53503692599999</v>
      </c>
      <c r="J420" s="4" t="n">
        <f aca="false">I420-H420</f>
        <v>-1.411384583</v>
      </c>
      <c r="K420" s="0" t="n">
        <v>9703.125</v>
      </c>
      <c r="L420" s="0" t="n">
        <f aca="false">E420+93.63</f>
        <v>5.515627747</v>
      </c>
      <c r="M420" s="0" t="n">
        <f aca="false">F420+93.63</f>
        <v>5.515627747</v>
      </c>
      <c r="N420" s="5" t="n">
        <f aca="false">20*LOG10((12200^2*K420^4)/((K420^2+20.6^2)*(K420^2+12200^2)*(K420^2+107.7^2)^0.5*(K420^2+737.9^2)^0.5)/aref)</f>
        <v>-2.28321421094818</v>
      </c>
      <c r="O420" s="0" t="n">
        <f aca="false">H420+N420</f>
        <v>6.66320729805181</v>
      </c>
    </row>
    <row r="421" customFormat="false" ht="13.2" hidden="false" customHeight="false" outlineLevel="0" collapsed="false">
      <c r="A421" s="0" t="n">
        <v>9726.562</v>
      </c>
      <c r="B421" s="0" t="n">
        <v>-84.667938232</v>
      </c>
      <c r="C421" s="0" t="n">
        <v>-86.090553284</v>
      </c>
      <c r="D421" s="0" t="n">
        <v>9726.562</v>
      </c>
      <c r="E421" s="0" t="n">
        <v>-88.188980103</v>
      </c>
      <c r="F421" s="0" t="n">
        <v>-88.188980103</v>
      </c>
      <c r="G421" s="0" t="n">
        <v>9726.562</v>
      </c>
      <c r="H421" s="2" t="n">
        <f aca="false">B421+93.63</f>
        <v>8.962061768</v>
      </c>
      <c r="I421" s="2" t="n">
        <f aca="false">C421+93.63</f>
        <v>7.539446716</v>
      </c>
      <c r="J421" s="4" t="n">
        <f aca="false">I421-H421</f>
        <v>-1.422615052</v>
      </c>
      <c r="K421" s="0" t="n">
        <v>9726.562</v>
      </c>
      <c r="L421" s="0" t="n">
        <f aca="false">E421+93.63</f>
        <v>5.44101989699999</v>
      </c>
      <c r="M421" s="0" t="n">
        <f aca="false">F421+93.63</f>
        <v>5.44101989699999</v>
      </c>
      <c r="N421" s="5" t="n">
        <f aca="false">20*LOG10((12200^2*K421^4)/((K421^2+20.6^2)*(K421^2+12200^2)*(K421^2+107.7^2)^0.5*(K421^2+737.9^2)^0.5)/aref)</f>
        <v>-2.29935369668278</v>
      </c>
      <c r="O421" s="0" t="n">
        <f aca="false">H421+N421</f>
        <v>6.66270807131721</v>
      </c>
    </row>
    <row r="422" customFormat="false" ht="13.2" hidden="false" customHeight="false" outlineLevel="0" collapsed="false">
      <c r="A422" s="0" t="n">
        <v>9750</v>
      </c>
      <c r="B422" s="0" t="n">
        <v>-84.684005737</v>
      </c>
      <c r="C422" s="0" t="n">
        <v>-86.118133545</v>
      </c>
      <c r="D422" s="0" t="n">
        <v>9750</v>
      </c>
      <c r="E422" s="0" t="n">
        <v>-88.226737976</v>
      </c>
      <c r="F422" s="0" t="n">
        <v>-88.226737976</v>
      </c>
      <c r="G422" s="0" t="n">
        <v>9750</v>
      </c>
      <c r="H422" s="2" t="n">
        <f aca="false">B422+93.63</f>
        <v>8.94599426299999</v>
      </c>
      <c r="I422" s="2" t="n">
        <f aca="false">C422+93.63</f>
        <v>7.51186645499999</v>
      </c>
      <c r="J422" s="4" t="n">
        <f aca="false">I422-H422</f>
        <v>-1.434127808</v>
      </c>
      <c r="K422" s="0" t="n">
        <v>9750</v>
      </c>
      <c r="L422" s="0" t="n">
        <f aca="false">E422+93.63</f>
        <v>5.403262024</v>
      </c>
      <c r="M422" s="0" t="n">
        <f aca="false">F422+93.63</f>
        <v>5.403262024</v>
      </c>
      <c r="N422" s="5" t="n">
        <f aca="false">20*LOG10((12200^2*K422^4)/((K422^2+20.6^2)*(K422^2+12200^2)*(K422^2+107.7^2)^0.5*(K422^2+737.9^2)^0.5)/aref)</f>
        <v>-2.31550348610427</v>
      </c>
      <c r="O422" s="0" t="n">
        <f aca="false">H422+N422</f>
        <v>6.63049077689572</v>
      </c>
    </row>
    <row r="423" customFormat="false" ht="13.2" hidden="false" customHeight="false" outlineLevel="0" collapsed="false">
      <c r="A423" s="0" t="n">
        <v>9773.437</v>
      </c>
      <c r="B423" s="0" t="n">
        <v>-84.677108765</v>
      </c>
      <c r="C423" s="0" t="n">
        <v>-86.122169495</v>
      </c>
      <c r="D423" s="0" t="n">
        <v>9773.437</v>
      </c>
      <c r="E423" s="0" t="n">
        <v>-88.228515625</v>
      </c>
      <c r="F423" s="0" t="n">
        <v>-88.228515625</v>
      </c>
      <c r="G423" s="0" t="n">
        <v>9773.437</v>
      </c>
      <c r="H423" s="2" t="n">
        <f aca="false">B423+93.63</f>
        <v>8.952891235</v>
      </c>
      <c r="I423" s="2" t="n">
        <f aca="false">C423+93.63</f>
        <v>7.507830505</v>
      </c>
      <c r="J423" s="4" t="n">
        <f aca="false">I423-H423</f>
        <v>-1.44506072999999</v>
      </c>
      <c r="K423" s="0" t="n">
        <v>9773.437</v>
      </c>
      <c r="L423" s="0" t="n">
        <f aca="false">E423+93.63</f>
        <v>5.401484375</v>
      </c>
      <c r="M423" s="0" t="n">
        <f aca="false">F423+93.63</f>
        <v>5.401484375</v>
      </c>
      <c r="N423" s="5" t="n">
        <f aca="false">20*LOG10((12200^2*K423^4)/((K423^2+20.6^2)*(K423^2+12200^2)*(K423^2+107.7^2)^0.5*(K423^2+737.9^2)^0.5)/aref)</f>
        <v>-2.33166208683384</v>
      </c>
      <c r="O423" s="0" t="n">
        <f aca="false">H423+N423</f>
        <v>6.62122914816616</v>
      </c>
    </row>
    <row r="424" customFormat="false" ht="13.2" hidden="false" customHeight="false" outlineLevel="0" collapsed="false">
      <c r="A424" s="0" t="n">
        <v>9796.875</v>
      </c>
      <c r="B424" s="0" t="n">
        <v>-84.698905945</v>
      </c>
      <c r="C424" s="0" t="n">
        <v>-86.154594421</v>
      </c>
      <c r="D424" s="0" t="n">
        <v>9796.875</v>
      </c>
      <c r="E424" s="0" t="n">
        <v>-88.229499817</v>
      </c>
      <c r="F424" s="0" t="n">
        <v>-88.229499817</v>
      </c>
      <c r="G424" s="0" t="n">
        <v>9796.875</v>
      </c>
      <c r="H424" s="2" t="n">
        <f aca="false">B424+93.63</f>
        <v>8.93109405499999</v>
      </c>
      <c r="I424" s="2" t="n">
        <f aca="false">C424+93.63</f>
        <v>7.475405579</v>
      </c>
      <c r="J424" s="4" t="n">
        <f aca="false">I424-H424</f>
        <v>-1.45568847599999</v>
      </c>
      <c r="K424" s="0" t="n">
        <v>9796.875</v>
      </c>
      <c r="L424" s="0" t="n">
        <f aca="false">E424+93.63</f>
        <v>5.40050018299999</v>
      </c>
      <c r="M424" s="0" t="n">
        <f aca="false">F424+93.63</f>
        <v>5.40050018299999</v>
      </c>
      <c r="N424" s="5" t="n">
        <f aca="false">20*LOG10((12200^2*K424^4)/((K424^2+20.6^2)*(K424^2+12200^2)*(K424^2+107.7^2)^0.5*(K424^2+737.9^2)^0.5)/aref)</f>
        <v>-2.34783076404614</v>
      </c>
      <c r="O424" s="0" t="n">
        <f aca="false">H424+N424</f>
        <v>6.58326329095385</v>
      </c>
    </row>
    <row r="425" customFormat="false" ht="13.2" hidden="false" customHeight="false" outlineLevel="0" collapsed="false">
      <c r="A425" s="0" t="n">
        <v>9820.312</v>
      </c>
      <c r="B425" s="0" t="n">
        <v>-84.76322937</v>
      </c>
      <c r="C425" s="0" t="n">
        <v>-86.230239868</v>
      </c>
      <c r="D425" s="0" t="n">
        <v>9820.312</v>
      </c>
      <c r="E425" s="0" t="n">
        <v>-88.245803833</v>
      </c>
      <c r="F425" s="0" t="n">
        <v>-88.245803833</v>
      </c>
      <c r="G425" s="0" t="n">
        <v>9820.312</v>
      </c>
      <c r="H425" s="2" t="n">
        <f aca="false">B425+93.63</f>
        <v>8.86677062999999</v>
      </c>
      <c r="I425" s="2" t="n">
        <f aca="false">C425+93.63</f>
        <v>7.399760132</v>
      </c>
      <c r="J425" s="4" t="n">
        <f aca="false">I425-H425</f>
        <v>-1.46701049799999</v>
      </c>
      <c r="K425" s="0" t="n">
        <v>9820.312</v>
      </c>
      <c r="L425" s="0" t="n">
        <f aca="false">E425+93.63</f>
        <v>5.384196167</v>
      </c>
      <c r="M425" s="0" t="n">
        <f aca="false">F425+93.63</f>
        <v>5.384196167</v>
      </c>
      <c r="N425" s="5" t="n">
        <f aca="false">20*LOG10((12200^2*K425^4)/((K425^2+20.6^2)*(K425^2+12200^2)*(K425^2+107.7^2)^0.5*(K425^2+737.9^2)^0.5)/aref)</f>
        <v>-2.36400802490301</v>
      </c>
      <c r="O425" s="0" t="n">
        <f aca="false">H425+N425</f>
        <v>6.50276260509698</v>
      </c>
    </row>
    <row r="426" customFormat="false" ht="13.2" hidden="false" customHeight="false" outlineLevel="0" collapsed="false">
      <c r="A426" s="0" t="n">
        <v>9843.75</v>
      </c>
      <c r="B426" s="0" t="n">
        <v>-84.789703369</v>
      </c>
      <c r="C426" s="0" t="n">
        <v>-86.268081665</v>
      </c>
      <c r="D426" s="0" t="n">
        <v>9843.75</v>
      </c>
      <c r="E426" s="0" t="n">
        <v>-88.275756836</v>
      </c>
      <c r="F426" s="0" t="n">
        <v>-88.275756836</v>
      </c>
      <c r="G426" s="0" t="n">
        <v>9843.75</v>
      </c>
      <c r="H426" s="2" t="n">
        <f aca="false">B426+93.63</f>
        <v>8.840296631</v>
      </c>
      <c r="I426" s="2" t="n">
        <f aca="false">C426+93.63</f>
        <v>7.361918335</v>
      </c>
      <c r="J426" s="4" t="n">
        <f aca="false">I426-H426</f>
        <v>-1.478378296</v>
      </c>
      <c r="K426" s="0" t="n">
        <v>9843.75</v>
      </c>
      <c r="L426" s="0" t="n">
        <f aca="false">E426+93.63</f>
        <v>5.354243164</v>
      </c>
      <c r="M426" s="0" t="n">
        <f aca="false">F426+93.63</f>
        <v>5.354243164</v>
      </c>
      <c r="N426" s="5" t="n">
        <f aca="false">20*LOG10((12200^2*K426^4)/((K426^2+20.6^2)*(K426^2+12200^2)*(K426^2+107.7^2)^0.5*(K426^2+737.9^2)^0.5)/aref)</f>
        <v>-2.38019513731961</v>
      </c>
      <c r="O426" s="0" t="n">
        <f aca="false">H426+N426</f>
        <v>6.46010149368039</v>
      </c>
    </row>
    <row r="427" customFormat="false" ht="13.2" hidden="false" customHeight="false" outlineLevel="0" collapsed="false">
      <c r="A427" s="0" t="n">
        <v>9867.187</v>
      </c>
      <c r="B427" s="0" t="n">
        <v>-84.766090393</v>
      </c>
      <c r="C427" s="0" t="n">
        <v>-86.255172729</v>
      </c>
      <c r="D427" s="0" t="n">
        <v>9867.187</v>
      </c>
      <c r="E427" s="0" t="n">
        <v>-88.28238678</v>
      </c>
      <c r="F427" s="0" t="n">
        <v>-88.28238678</v>
      </c>
      <c r="G427" s="0" t="n">
        <v>9867.187</v>
      </c>
      <c r="H427" s="2" t="n">
        <f aca="false">B427+93.63</f>
        <v>8.863909607</v>
      </c>
      <c r="I427" s="2" t="n">
        <f aca="false">C427+93.63</f>
        <v>7.374827271</v>
      </c>
      <c r="J427" s="4" t="n">
        <f aca="false">I427-H427</f>
        <v>-1.489082336</v>
      </c>
      <c r="K427" s="0" t="n">
        <v>9867.187</v>
      </c>
      <c r="L427" s="0" t="n">
        <f aca="false">E427+93.63</f>
        <v>5.34761322</v>
      </c>
      <c r="M427" s="0" t="n">
        <f aca="false">F427+93.63</f>
        <v>5.34761322</v>
      </c>
      <c r="N427" s="5" t="n">
        <f aca="false">20*LOG10((12200^2*K427^4)/((K427^2+20.6^2)*(K427^2+12200^2)*(K427^2+107.7^2)^0.5*(K427^2+737.9^2)^0.5)/aref)</f>
        <v>-2.39639060802847</v>
      </c>
      <c r="O427" s="0" t="n">
        <f aca="false">H427+N427</f>
        <v>6.46751899897153</v>
      </c>
    </row>
    <row r="428" customFormat="false" ht="13.2" hidden="false" customHeight="false" outlineLevel="0" collapsed="false">
      <c r="A428" s="0" t="n">
        <v>9890.625</v>
      </c>
      <c r="B428" s="0" t="n">
        <v>-84.763633728</v>
      </c>
      <c r="C428" s="0" t="n">
        <v>-86.26335907</v>
      </c>
      <c r="D428" s="0" t="n">
        <v>9890.625</v>
      </c>
      <c r="E428" s="0" t="n">
        <v>-88.261268616</v>
      </c>
      <c r="F428" s="0" t="n">
        <v>-88.261268616</v>
      </c>
      <c r="G428" s="0" t="n">
        <v>9890.625</v>
      </c>
      <c r="H428" s="2" t="n">
        <f aca="false">B428+93.63</f>
        <v>8.86636627199999</v>
      </c>
      <c r="I428" s="2" t="n">
        <f aca="false">C428+93.63</f>
        <v>7.36664092999999</v>
      </c>
      <c r="J428" s="4" t="n">
        <f aca="false">I428-H428</f>
        <v>-1.49972534200001</v>
      </c>
      <c r="K428" s="0" t="n">
        <v>9890.625</v>
      </c>
      <c r="L428" s="0" t="n">
        <f aca="false">E428+93.63</f>
        <v>5.368731384</v>
      </c>
      <c r="M428" s="0" t="n">
        <f aca="false">F428+93.63</f>
        <v>5.368731384</v>
      </c>
      <c r="N428" s="5" t="n">
        <f aca="false">20*LOG10((12200^2*K428^4)/((K428^2+20.6^2)*(K428^2+12200^2)*(K428^2+107.7^2)^0.5*(K428^2+737.9^2)^0.5)/aref)</f>
        <v>-2.41259570763829</v>
      </c>
      <c r="O428" s="0" t="n">
        <f aca="false">H428+N428</f>
        <v>6.45377056436171</v>
      </c>
    </row>
    <row r="429" customFormat="false" ht="13.2" hidden="false" customHeight="false" outlineLevel="0" collapsed="false">
      <c r="A429" s="0" t="n">
        <v>9914.062</v>
      </c>
      <c r="B429" s="0" t="n">
        <v>-84.788841248</v>
      </c>
      <c r="C429" s="0" t="n">
        <v>-86.29976654</v>
      </c>
      <c r="D429" s="0" t="n">
        <v>9914.062</v>
      </c>
      <c r="E429" s="0" t="n">
        <v>-88.255187988</v>
      </c>
      <c r="F429" s="0" t="n">
        <v>-88.255187988</v>
      </c>
      <c r="G429" s="0" t="n">
        <v>9914.062</v>
      </c>
      <c r="H429" s="2" t="n">
        <f aca="false">B429+93.63</f>
        <v>8.841158752</v>
      </c>
      <c r="I429" s="2" t="n">
        <f aca="false">C429+93.63</f>
        <v>7.33023346</v>
      </c>
      <c r="J429" s="4" t="n">
        <f aca="false">I429-H429</f>
        <v>-1.510925292</v>
      </c>
      <c r="K429" s="0" t="n">
        <v>9914.062</v>
      </c>
      <c r="L429" s="0" t="n">
        <f aca="false">E429+93.63</f>
        <v>5.37481201199999</v>
      </c>
      <c r="M429" s="0" t="n">
        <f aca="false">F429+93.63</f>
        <v>5.37481201199999</v>
      </c>
      <c r="N429" s="5" t="n">
        <f aca="false">20*LOG10((12200^2*K429^4)/((K429^2+20.6^2)*(K429^2+12200^2)*(K429^2+107.7^2)^0.5*(K429^2+737.9^2)^0.5)/aref)</f>
        <v>-2.42880894248204</v>
      </c>
      <c r="O429" s="0" t="n">
        <f aca="false">H429+N429</f>
        <v>6.41234980951796</v>
      </c>
    </row>
    <row r="430" customFormat="false" ht="13.2" hidden="false" customHeight="false" outlineLevel="0" collapsed="false">
      <c r="A430" s="0" t="n">
        <v>9937.5</v>
      </c>
      <c r="B430" s="0" t="n">
        <v>-84.798736572</v>
      </c>
      <c r="C430" s="0" t="n">
        <v>-86.321304321</v>
      </c>
      <c r="D430" s="0" t="n">
        <v>9937.5</v>
      </c>
      <c r="E430" s="0" t="n">
        <v>-88.295593262</v>
      </c>
      <c r="F430" s="0" t="n">
        <v>-88.295593262</v>
      </c>
      <c r="G430" s="0" t="n">
        <v>9937.5</v>
      </c>
      <c r="H430" s="2" t="n">
        <f aca="false">B430+93.63</f>
        <v>8.831263428</v>
      </c>
      <c r="I430" s="2" t="n">
        <f aca="false">C430+93.63</f>
        <v>7.308695679</v>
      </c>
      <c r="J430" s="4" t="n">
        <f aca="false">I430-H430</f>
        <v>-1.522567749</v>
      </c>
      <c r="K430" s="0" t="n">
        <v>9937.5</v>
      </c>
      <c r="L430" s="0" t="n">
        <f aca="false">E430+93.63</f>
        <v>5.334406738</v>
      </c>
      <c r="M430" s="0" t="n">
        <f aca="false">F430+93.63</f>
        <v>5.334406738</v>
      </c>
      <c r="N430" s="5" t="n">
        <f aca="false">20*LOG10((12200^2*K430^4)/((K430^2+20.6^2)*(K430^2+12200^2)*(K430^2+107.7^2)^0.5*(K430^2+737.9^2)^0.5)/aref)</f>
        <v>-2.44503158581548</v>
      </c>
      <c r="O430" s="0" t="n">
        <f aca="false">H430+N430</f>
        <v>6.38623184218453</v>
      </c>
    </row>
    <row r="431" customFormat="false" ht="13.2" hidden="false" customHeight="false" outlineLevel="0" collapsed="false">
      <c r="A431" s="0" t="n">
        <v>9960.937</v>
      </c>
      <c r="B431" s="0" t="n">
        <v>-84.796791077</v>
      </c>
      <c r="C431" s="0" t="n">
        <v>-86.330574036</v>
      </c>
      <c r="D431" s="0" t="n">
        <v>9960.937</v>
      </c>
      <c r="E431" s="0" t="n">
        <v>-88.311302185</v>
      </c>
      <c r="F431" s="0" t="n">
        <v>-88.311302185</v>
      </c>
      <c r="G431" s="0" t="n">
        <v>9960.937</v>
      </c>
      <c r="H431" s="2" t="n">
        <f aca="false">B431+93.63</f>
        <v>8.833208923</v>
      </c>
      <c r="I431" s="2" t="n">
        <f aca="false">C431+93.63</f>
        <v>7.29942596399999</v>
      </c>
      <c r="J431" s="4" t="n">
        <f aca="false">I431-H431</f>
        <v>-1.53378295900001</v>
      </c>
      <c r="K431" s="0" t="n">
        <v>9960.937</v>
      </c>
      <c r="L431" s="0" t="n">
        <f aca="false">E431+93.63</f>
        <v>5.31869781499999</v>
      </c>
      <c r="M431" s="0" t="n">
        <f aca="false">F431+93.63</f>
        <v>5.31869781499999</v>
      </c>
      <c r="N431" s="5" t="n">
        <f aca="false">20*LOG10((12200^2*K431^4)/((K431^2+20.6^2)*(K431^2+12200^2)*(K431^2+107.7^2)^0.5*(K431^2+737.9^2)^0.5)/aref)</f>
        <v>-2.4612621436014</v>
      </c>
      <c r="O431" s="0" t="n">
        <f aca="false">H431+N431</f>
        <v>6.3719467793986</v>
      </c>
    </row>
    <row r="432" customFormat="false" ht="13.2" hidden="false" customHeight="false" outlineLevel="0" collapsed="false">
      <c r="A432" s="0" t="n">
        <v>9984.375</v>
      </c>
      <c r="B432" s="0" t="n">
        <v>-84.849952698</v>
      </c>
      <c r="C432" s="0" t="n">
        <v>-86.394523621</v>
      </c>
      <c r="D432" s="0" t="n">
        <v>9984.375</v>
      </c>
      <c r="E432" s="0" t="n">
        <v>-88.310386658</v>
      </c>
      <c r="F432" s="0" t="n">
        <v>-88.310386658</v>
      </c>
      <c r="G432" s="0" t="n">
        <v>9984.375</v>
      </c>
      <c r="H432" s="2" t="n">
        <f aca="false">B432+93.63</f>
        <v>8.780047302</v>
      </c>
      <c r="I432" s="2" t="n">
        <f aca="false">C432+93.63</f>
        <v>7.23547637899999</v>
      </c>
      <c r="J432" s="4" t="n">
        <f aca="false">I432-H432</f>
        <v>-1.54457092300001</v>
      </c>
      <c r="K432" s="0" t="n">
        <v>9984.375</v>
      </c>
      <c r="L432" s="0" t="n">
        <f aca="false">E432+93.63</f>
        <v>5.319613342</v>
      </c>
      <c r="M432" s="0" t="n">
        <f aca="false">F432+93.63</f>
        <v>5.319613342</v>
      </c>
      <c r="N432" s="5" t="n">
        <f aca="false">20*LOG10((12200^2*K432^4)/((K432^2+20.6^2)*(K432^2+12200^2)*(K432^2+107.7^2)^0.5*(K432^2+737.9^2)^0.5)/aref)</f>
        <v>-2.47750189169656</v>
      </c>
      <c r="O432" s="0" t="n">
        <f aca="false">H432+N432</f>
        <v>6.30254541030344</v>
      </c>
    </row>
    <row r="433" customFormat="false" ht="13.2" hidden="false" customHeight="false" outlineLevel="0" collapsed="false">
      <c r="A433" s="0" t="n">
        <v>10007.812</v>
      </c>
      <c r="B433" s="0" t="n">
        <v>-84.895904541</v>
      </c>
      <c r="C433" s="0" t="n">
        <v>-86.451324463</v>
      </c>
      <c r="D433" s="0" t="n">
        <v>10007.812</v>
      </c>
      <c r="E433" s="0" t="n">
        <v>-88.316291809</v>
      </c>
      <c r="F433" s="0" t="n">
        <v>-88.316291809</v>
      </c>
      <c r="G433" s="0" t="n">
        <v>10007.812</v>
      </c>
      <c r="H433" s="2" t="n">
        <f aca="false">B433+93.63</f>
        <v>8.734095459</v>
      </c>
      <c r="I433" s="2" t="n">
        <f aca="false">C433+93.63</f>
        <v>7.17867553699999</v>
      </c>
      <c r="J433" s="4" t="n">
        <f aca="false">I433-H433</f>
        <v>-1.55541992200001</v>
      </c>
      <c r="K433" s="0" t="n">
        <v>10007.812</v>
      </c>
      <c r="L433" s="0" t="n">
        <f aca="false">E433+93.63</f>
        <v>5.31370819099999</v>
      </c>
      <c r="M433" s="0" t="n">
        <f aca="false">F433+93.63</f>
        <v>5.31370819099999</v>
      </c>
      <c r="N433" s="5" t="n">
        <f aca="false">20*LOG10((12200^2*K433^4)/((K433^2+20.6^2)*(K433^2+12200^2)*(K433^2+107.7^2)^0.5*(K433^2+737.9^2)^0.5)/aref)</f>
        <v>-2.49374933572269</v>
      </c>
      <c r="O433" s="0" t="n">
        <f aca="false">H433+N433</f>
        <v>6.24034612327731</v>
      </c>
    </row>
    <row r="434" customFormat="false" ht="13.2" hidden="false" customHeight="false" outlineLevel="0" collapsed="false">
      <c r="A434" s="0" t="n">
        <v>10031.25</v>
      </c>
      <c r="B434" s="0" t="n">
        <v>-84.885246277</v>
      </c>
      <c r="C434" s="0" t="n">
        <v>-86.451293945</v>
      </c>
      <c r="D434" s="0" t="n">
        <v>10031.25</v>
      </c>
      <c r="E434" s="0" t="n">
        <v>-88.280319214</v>
      </c>
      <c r="F434" s="0" t="n">
        <v>-88.280319214</v>
      </c>
      <c r="G434" s="0" t="n">
        <v>10031.25</v>
      </c>
      <c r="H434" s="2" t="n">
        <f aca="false">B434+93.63</f>
        <v>8.744753723</v>
      </c>
      <c r="I434" s="2" t="n">
        <f aca="false">C434+93.63</f>
        <v>7.17870605499999</v>
      </c>
      <c r="J434" s="4" t="n">
        <f aca="false">I434-H434</f>
        <v>-1.56604766800001</v>
      </c>
      <c r="K434" s="0" t="n">
        <v>10031.25</v>
      </c>
      <c r="L434" s="0" t="n">
        <f aca="false">E434+93.63</f>
        <v>5.34968078599999</v>
      </c>
      <c r="M434" s="0" t="n">
        <f aca="false">F434+93.63</f>
        <v>5.34968078599999</v>
      </c>
      <c r="N434" s="5" t="n">
        <f aca="false">20*LOG10((12200^2*K434^4)/((K434^2+20.6^2)*(K434^2+12200^2)*(K434^2+107.7^2)^0.5*(K434^2+737.9^2)^0.5)/aref)</f>
        <v>-2.51000575409193</v>
      </c>
      <c r="O434" s="0" t="n">
        <f aca="false">H434+N434</f>
        <v>6.23474796890807</v>
      </c>
    </row>
    <row r="435" customFormat="false" ht="13.2" hidden="false" customHeight="false" outlineLevel="0" collapsed="false">
      <c r="A435" s="0" t="n">
        <v>10054.687</v>
      </c>
      <c r="B435" s="0" t="n">
        <v>-84.853141785</v>
      </c>
      <c r="C435" s="0" t="n">
        <v>-86.430229187</v>
      </c>
      <c r="D435" s="0" t="n">
        <v>10054.687</v>
      </c>
      <c r="E435" s="0" t="n">
        <v>-88.168716431</v>
      </c>
      <c r="F435" s="0" t="n">
        <v>-88.168716431</v>
      </c>
      <c r="G435" s="0" t="n">
        <v>10054.687</v>
      </c>
      <c r="H435" s="2" t="n">
        <f aca="false">B435+93.63</f>
        <v>8.77685821499999</v>
      </c>
      <c r="I435" s="2" t="n">
        <f aca="false">C435+93.63</f>
        <v>7.199770813</v>
      </c>
      <c r="J435" s="4" t="n">
        <f aca="false">I435-H435</f>
        <v>-1.57708740199999</v>
      </c>
      <c r="K435" s="0" t="n">
        <v>10054.687</v>
      </c>
      <c r="L435" s="0" t="n">
        <f aca="false">E435+93.63</f>
        <v>5.46128356899999</v>
      </c>
      <c r="M435" s="0" t="n">
        <f aca="false">F435+93.63</f>
        <v>5.46128356899999</v>
      </c>
      <c r="N435" s="5" t="n">
        <f aca="false">20*LOG10((12200^2*K435^4)/((K435^2+20.6^2)*(K435^2+12200^2)*(K435^2+107.7^2)^0.5*(K435^2+737.9^2)^0.5)/aref)</f>
        <v>-2.52626965211372</v>
      </c>
      <c r="O435" s="0" t="n">
        <f aca="false">H435+N435</f>
        <v>6.25058856288628</v>
      </c>
    </row>
    <row r="436" customFormat="false" ht="13.2" hidden="false" customHeight="false" outlineLevel="0" collapsed="false">
      <c r="A436" s="0" t="n">
        <v>10078.125</v>
      </c>
      <c r="B436" s="0" t="n">
        <v>-84.817153931</v>
      </c>
      <c r="C436" s="0" t="n">
        <v>-86.405944824</v>
      </c>
      <c r="D436" s="0" t="n">
        <v>10078.125</v>
      </c>
      <c r="E436" s="0" t="n">
        <v>-87.939575195</v>
      </c>
      <c r="F436" s="0" t="n">
        <v>-87.939575195</v>
      </c>
      <c r="G436" s="0" t="n">
        <v>10078.125</v>
      </c>
      <c r="H436" s="2" t="n">
        <f aca="false">B436+93.63</f>
        <v>8.81284606899999</v>
      </c>
      <c r="I436" s="2" t="n">
        <f aca="false">C436+93.63</f>
        <v>7.22405517599999</v>
      </c>
      <c r="J436" s="4" t="n">
        <f aca="false">I436-H436</f>
        <v>-1.588790893</v>
      </c>
      <c r="K436" s="0" t="n">
        <v>10078.125</v>
      </c>
      <c r="L436" s="0" t="n">
        <f aca="false">E436+93.63</f>
        <v>5.69042480499999</v>
      </c>
      <c r="M436" s="0" t="n">
        <f aca="false">F436+93.63</f>
        <v>5.69042480499999</v>
      </c>
      <c r="N436" s="5" t="n">
        <f aca="false">20*LOG10((12200^2*K436^4)/((K436^2+20.6^2)*(K436^2+12200^2)*(K436^2+107.7^2)^0.5*(K436^2+737.9^2)^0.5)/aref)</f>
        <v>-2.54254231071041</v>
      </c>
      <c r="O436" s="0" t="n">
        <f aca="false">H436+N436</f>
        <v>6.27030375828958</v>
      </c>
    </row>
    <row r="437" customFormat="false" ht="13.2" hidden="false" customHeight="false" outlineLevel="0" collapsed="false">
      <c r="A437" s="0" t="n">
        <v>10101.562</v>
      </c>
      <c r="B437" s="0" t="n">
        <v>-84.78452301</v>
      </c>
      <c r="C437" s="0" t="n">
        <v>-86.384613037</v>
      </c>
      <c r="D437" s="0" t="n">
        <v>10101.562</v>
      </c>
      <c r="E437" s="0" t="n">
        <v>-87.888877869</v>
      </c>
      <c r="F437" s="0" t="n">
        <v>-87.888877869</v>
      </c>
      <c r="G437" s="0" t="n">
        <v>10101.562</v>
      </c>
      <c r="H437" s="2" t="n">
        <f aca="false">B437+93.63</f>
        <v>8.84547699</v>
      </c>
      <c r="I437" s="2" t="n">
        <f aca="false">C437+93.63</f>
        <v>7.245386963</v>
      </c>
      <c r="J437" s="4" t="n">
        <f aca="false">I437-H437</f>
        <v>-1.60009002699999</v>
      </c>
      <c r="K437" s="0" t="n">
        <v>10101.562</v>
      </c>
      <c r="L437" s="0" t="n">
        <f aca="false">E437+93.63</f>
        <v>5.741122131</v>
      </c>
      <c r="M437" s="0" t="n">
        <f aca="false">F437+93.63</f>
        <v>5.741122131</v>
      </c>
      <c r="N437" s="5" t="n">
        <f aca="false">20*LOG10((12200^2*K437^4)/((K437^2+20.6^2)*(K437^2+12200^2)*(K437^2+107.7^2)^0.5*(K437^2+737.9^2)^0.5)/aref)</f>
        <v>-2.55882223490758</v>
      </c>
      <c r="O437" s="0" t="n">
        <f aca="false">H437+N437</f>
        <v>6.28665475509242</v>
      </c>
    </row>
    <row r="438" customFormat="false" ht="13.2" hidden="false" customHeight="false" outlineLevel="0" collapsed="false">
      <c r="A438" s="0" t="n">
        <v>10125</v>
      </c>
      <c r="B438" s="0" t="n">
        <v>-84.818489075</v>
      </c>
      <c r="C438" s="0" t="n">
        <v>-86.428779602</v>
      </c>
      <c r="D438" s="0" t="n">
        <v>10125</v>
      </c>
      <c r="E438" s="0" t="n">
        <v>-88.195274353</v>
      </c>
      <c r="F438" s="0" t="n">
        <v>-88.195274353</v>
      </c>
      <c r="G438" s="0" t="n">
        <v>10125</v>
      </c>
      <c r="H438" s="2" t="n">
        <f aca="false">B438+93.63</f>
        <v>8.81151092499999</v>
      </c>
      <c r="I438" s="2" t="n">
        <f aca="false">C438+93.63</f>
        <v>7.20122039799999</v>
      </c>
      <c r="J438" s="4" t="n">
        <f aca="false">I438-H438</f>
        <v>-1.610290527</v>
      </c>
      <c r="K438" s="0" t="n">
        <v>10125</v>
      </c>
      <c r="L438" s="0" t="n">
        <f aca="false">E438+93.63</f>
        <v>5.43472564699999</v>
      </c>
      <c r="M438" s="0" t="n">
        <f aca="false">F438+93.63</f>
        <v>5.43472564699999</v>
      </c>
      <c r="N438" s="5" t="n">
        <f aca="false">20*LOG10((12200^2*K438^4)/((K438^2+20.6^2)*(K438^2+12200^2)*(K438^2+107.7^2)^0.5*(K438^2+737.9^2)^0.5)/aref)</f>
        <v>-2.57511070809308</v>
      </c>
      <c r="O438" s="0" t="n">
        <f aca="false">H438+N438</f>
        <v>6.23640021690692</v>
      </c>
    </row>
    <row r="439" customFormat="false" ht="13.2" hidden="false" customHeight="false" outlineLevel="0" collapsed="false">
      <c r="A439" s="0" t="n">
        <v>10148.437</v>
      </c>
      <c r="B439" s="0" t="n">
        <v>-84.864341736</v>
      </c>
      <c r="C439" s="0" t="n">
        <v>-86.485305786</v>
      </c>
      <c r="D439" s="0" t="n">
        <v>10148.437</v>
      </c>
      <c r="E439" s="0" t="n">
        <v>-88.440490723</v>
      </c>
      <c r="F439" s="0" t="n">
        <v>-88.440490723</v>
      </c>
      <c r="G439" s="0" t="n">
        <v>10148.437</v>
      </c>
      <c r="H439" s="2" t="n">
        <f aca="false">B439+93.63</f>
        <v>8.765658264</v>
      </c>
      <c r="I439" s="2" t="n">
        <f aca="false">C439+93.63</f>
        <v>7.144694214</v>
      </c>
      <c r="J439" s="4" t="n">
        <f aca="false">I439-H439</f>
        <v>-1.62096405</v>
      </c>
      <c r="K439" s="0" t="n">
        <v>10148.437</v>
      </c>
      <c r="L439" s="0" t="n">
        <f aca="false">E439+93.63</f>
        <v>5.189509277</v>
      </c>
      <c r="M439" s="0" t="n">
        <f aca="false">F439+93.63</f>
        <v>5.189509277</v>
      </c>
      <c r="N439" s="5" t="n">
        <f aca="false">20*LOG10((12200^2*K439^4)/((K439^2+20.6^2)*(K439^2+12200^2)*(K439^2+107.7^2)^0.5*(K439^2+737.9^2)^0.5)/aref)</f>
        <v>-2.59140623503673</v>
      </c>
      <c r="O439" s="0" t="n">
        <f aca="false">H439+N439</f>
        <v>6.17425202896327</v>
      </c>
    </row>
    <row r="440" customFormat="false" ht="13.2" hidden="false" customHeight="false" outlineLevel="0" collapsed="false">
      <c r="A440" s="0" t="n">
        <v>10171.875</v>
      </c>
      <c r="B440" s="0" t="n">
        <v>-84.803939819</v>
      </c>
      <c r="C440" s="0" t="n">
        <v>-86.436309814</v>
      </c>
      <c r="D440" s="0" t="n">
        <v>10171.875</v>
      </c>
      <c r="E440" s="0" t="n">
        <v>-88.538566589</v>
      </c>
      <c r="F440" s="0" t="n">
        <v>-88.538566589</v>
      </c>
      <c r="G440" s="0" t="n">
        <v>10171.875</v>
      </c>
      <c r="H440" s="2" t="n">
        <f aca="false">B440+93.63</f>
        <v>8.826060181</v>
      </c>
      <c r="I440" s="2" t="n">
        <f aca="false">C440+93.63</f>
        <v>7.193690186</v>
      </c>
      <c r="J440" s="4" t="n">
        <f aca="false">I440-H440</f>
        <v>-1.632369995</v>
      </c>
      <c r="K440" s="0" t="n">
        <v>10171.875</v>
      </c>
      <c r="L440" s="0" t="n">
        <f aca="false">E440+93.63</f>
        <v>5.091433411</v>
      </c>
      <c r="M440" s="0" t="n">
        <f aca="false">F440+93.63</f>
        <v>5.091433411</v>
      </c>
      <c r="N440" s="5" t="n">
        <f aca="false">20*LOG10((12200^2*K440^4)/((K440^2+20.6^2)*(K440^2+12200^2)*(K440^2+107.7^2)^0.5*(K440^2+737.9^2)^0.5)/aref)</f>
        <v>-2.60771010154759</v>
      </c>
      <c r="O440" s="0" t="n">
        <f aca="false">H440+N440</f>
        <v>6.21835007945241</v>
      </c>
    </row>
    <row r="441" customFormat="false" ht="13.2" hidden="false" customHeight="false" outlineLevel="0" collapsed="false">
      <c r="A441" s="0" t="n">
        <v>10195.312</v>
      </c>
      <c r="B441" s="0" t="n">
        <v>-84.717552185</v>
      </c>
      <c r="C441" s="0" t="n">
        <v>-86.361030579</v>
      </c>
      <c r="D441" s="0" t="n">
        <v>10195.312</v>
      </c>
      <c r="E441" s="0" t="n">
        <v>-88.565567017</v>
      </c>
      <c r="F441" s="0" t="n">
        <v>-88.565567017</v>
      </c>
      <c r="G441" s="0" t="n">
        <v>10195.312</v>
      </c>
      <c r="H441" s="2" t="n">
        <f aca="false">B441+93.63</f>
        <v>8.91244781499999</v>
      </c>
      <c r="I441" s="2" t="n">
        <f aca="false">C441+93.63</f>
        <v>7.26896942099999</v>
      </c>
      <c r="J441" s="4" t="n">
        <f aca="false">I441-H441</f>
        <v>-1.643478394</v>
      </c>
      <c r="K441" s="0" t="n">
        <v>10195.312</v>
      </c>
      <c r="L441" s="0" t="n">
        <f aca="false">E441+93.63</f>
        <v>5.06443298299999</v>
      </c>
      <c r="M441" s="0" t="n">
        <f aca="false">F441+93.63</f>
        <v>5.06443298299999</v>
      </c>
      <c r="N441" s="5" t="n">
        <f aca="false">20*LOG10((12200^2*K441^4)/((K441^2+20.6^2)*(K441^2+12200^2)*(K441^2+107.7^2)^0.5*(K441^2+737.9^2)^0.5)/aref)</f>
        <v>-2.62402081216753</v>
      </c>
      <c r="O441" s="0" t="n">
        <f aca="false">H441+N441</f>
        <v>6.28842700283247</v>
      </c>
    </row>
    <row r="442" customFormat="false" ht="13.2" hidden="false" customHeight="false" outlineLevel="0" collapsed="false">
      <c r="A442" s="0" t="n">
        <v>10218.75</v>
      </c>
      <c r="B442" s="0" t="n">
        <v>-84.626815796</v>
      </c>
      <c r="C442" s="0" t="n">
        <v>-86.281349182</v>
      </c>
      <c r="D442" s="0" t="n">
        <v>10218.75</v>
      </c>
      <c r="E442" s="0" t="n">
        <v>-88.530342102</v>
      </c>
      <c r="F442" s="0" t="n">
        <v>-88.530342102</v>
      </c>
      <c r="G442" s="0" t="n">
        <v>10218.75</v>
      </c>
      <c r="H442" s="2" t="n">
        <f aca="false">B442+93.63</f>
        <v>9.00318420399999</v>
      </c>
      <c r="I442" s="2" t="n">
        <f aca="false">C442+93.63</f>
        <v>7.348650818</v>
      </c>
      <c r="J442" s="4" t="n">
        <f aca="false">I442-H442</f>
        <v>-1.654533386</v>
      </c>
      <c r="K442" s="0" t="n">
        <v>10218.75</v>
      </c>
      <c r="L442" s="0" t="n">
        <f aca="false">E442+93.63</f>
        <v>5.09965789799999</v>
      </c>
      <c r="M442" s="0" t="n">
        <f aca="false">F442+93.63</f>
        <v>5.09965789799999</v>
      </c>
      <c r="N442" s="5" t="n">
        <f aca="false">20*LOG10((12200^2*K442^4)/((K442^2+20.6^2)*(K442^2+12200^2)*(K442^2+107.7^2)^0.5*(K442^2+737.9^2)^0.5)/aref)</f>
        <v>-2.64033965508289</v>
      </c>
      <c r="O442" s="0" t="n">
        <f aca="false">H442+N442</f>
        <v>6.36284454891711</v>
      </c>
    </row>
    <row r="443" customFormat="false" ht="13.2" hidden="false" customHeight="false" outlineLevel="0" collapsed="false">
      <c r="A443" s="0" t="n">
        <v>10242.187</v>
      </c>
      <c r="B443" s="0" t="n">
        <v>-84.572387695</v>
      </c>
      <c r="C443" s="0" t="n">
        <v>-86.237945557</v>
      </c>
      <c r="D443" s="0" t="n">
        <v>10242.187</v>
      </c>
      <c r="E443" s="0" t="n">
        <v>-88.510757446</v>
      </c>
      <c r="F443" s="0" t="n">
        <v>-88.510757446</v>
      </c>
      <c r="G443" s="0" t="n">
        <v>10242.187</v>
      </c>
      <c r="H443" s="2" t="n">
        <f aca="false">B443+93.63</f>
        <v>9.05761230499999</v>
      </c>
      <c r="I443" s="2" t="n">
        <f aca="false">C443+93.63</f>
        <v>7.39205444299999</v>
      </c>
      <c r="J443" s="4" t="n">
        <f aca="false">I443-H443</f>
        <v>-1.665557862</v>
      </c>
      <c r="K443" s="0" t="n">
        <v>10242.187</v>
      </c>
      <c r="L443" s="0" t="n">
        <f aca="false">E443+93.63</f>
        <v>5.119242554</v>
      </c>
      <c r="M443" s="0" t="n">
        <f aca="false">F443+93.63</f>
        <v>5.119242554</v>
      </c>
      <c r="N443" s="5" t="n">
        <f aca="false">20*LOG10((12200^2*K443^4)/((K443^2+20.6^2)*(K443^2+12200^2)*(K443^2+107.7^2)^0.5*(K443^2+737.9^2)^0.5)/aref)</f>
        <v>-2.6566651346351</v>
      </c>
      <c r="O443" s="0" t="n">
        <f aca="false">H443+N443</f>
        <v>6.4009471703649</v>
      </c>
    </row>
    <row r="444" customFormat="false" ht="13.2" hidden="false" customHeight="false" outlineLevel="0" collapsed="false">
      <c r="A444" s="0" t="n">
        <v>10265.625</v>
      </c>
      <c r="B444" s="0" t="n">
        <v>-84.62702179</v>
      </c>
      <c r="C444" s="0" t="n">
        <v>-86.303695679</v>
      </c>
      <c r="D444" s="0" t="n">
        <v>10265.625</v>
      </c>
      <c r="E444" s="0" t="n">
        <v>-88.514007568</v>
      </c>
      <c r="F444" s="0" t="n">
        <v>-88.514007568</v>
      </c>
      <c r="G444" s="0" t="n">
        <v>10265.625</v>
      </c>
      <c r="H444" s="2" t="n">
        <f aca="false">B444+93.63</f>
        <v>9.00297821</v>
      </c>
      <c r="I444" s="2" t="n">
        <f aca="false">C444+93.63</f>
        <v>7.326304321</v>
      </c>
      <c r="J444" s="4" t="n">
        <f aca="false">I444-H444</f>
        <v>-1.676673889</v>
      </c>
      <c r="K444" s="0" t="n">
        <v>10265.625</v>
      </c>
      <c r="L444" s="0" t="n">
        <f aca="false">E444+93.63</f>
        <v>5.115992432</v>
      </c>
      <c r="M444" s="0" t="n">
        <f aca="false">F444+93.63</f>
        <v>5.115992432</v>
      </c>
      <c r="N444" s="5" t="n">
        <f aca="false">20*LOG10((12200^2*K444^4)/((K444^2+20.6^2)*(K444^2+12200^2)*(K444^2+107.7^2)^0.5*(K444^2+737.9^2)^0.5)/aref)</f>
        <v>-2.67299854134432</v>
      </c>
      <c r="O444" s="0" t="n">
        <f aca="false">H444+N444</f>
        <v>6.32997966865568</v>
      </c>
    </row>
    <row r="445" customFormat="false" ht="13.2" hidden="false" customHeight="false" outlineLevel="0" collapsed="false">
      <c r="A445" s="0" t="n">
        <v>10289.062</v>
      </c>
      <c r="B445" s="0" t="n">
        <v>-84.710754394</v>
      </c>
      <c r="C445" s="0" t="n">
        <v>-86.398193359</v>
      </c>
      <c r="D445" s="0" t="n">
        <v>10289.062</v>
      </c>
      <c r="E445" s="0" t="n">
        <v>-88.522727966</v>
      </c>
      <c r="F445" s="0" t="n">
        <v>-88.522727966</v>
      </c>
      <c r="G445" s="0" t="n">
        <v>10289.062</v>
      </c>
      <c r="H445" s="2" t="n">
        <f aca="false">B445+93.63</f>
        <v>8.91924560599999</v>
      </c>
      <c r="I445" s="2" t="n">
        <f aca="false">C445+93.63</f>
        <v>7.23180664099999</v>
      </c>
      <c r="J445" s="4" t="n">
        <f aca="false">I445-H445</f>
        <v>-1.687438965</v>
      </c>
      <c r="K445" s="0" t="n">
        <v>10289.062</v>
      </c>
      <c r="L445" s="0" t="n">
        <f aca="false">E445+93.63</f>
        <v>5.10727203399999</v>
      </c>
      <c r="M445" s="0" t="n">
        <f aca="false">F445+93.63</f>
        <v>5.10727203399999</v>
      </c>
      <c r="N445" s="5" t="n">
        <f aca="false">20*LOG10((12200^2*K445^4)/((K445^2+20.6^2)*(K445^2+12200^2)*(K445^2+107.7^2)^0.5*(K445^2+737.9^2)^0.5)/aref)</f>
        <v>-2.68933837937868</v>
      </c>
      <c r="O445" s="0" t="n">
        <f aca="false">H445+N445</f>
        <v>6.22990722662131</v>
      </c>
    </row>
    <row r="446" customFormat="false" ht="13.2" hidden="false" customHeight="false" outlineLevel="0" collapsed="false">
      <c r="A446" s="0" t="n">
        <v>10312.5</v>
      </c>
      <c r="B446" s="0" t="n">
        <v>-84.790634155</v>
      </c>
      <c r="C446" s="0" t="n">
        <v>-86.488517761</v>
      </c>
      <c r="D446" s="0" t="n">
        <v>10312.5</v>
      </c>
      <c r="E446" s="0" t="n">
        <v>-88.54221344</v>
      </c>
      <c r="F446" s="0" t="n">
        <v>-88.54221344</v>
      </c>
      <c r="G446" s="0" t="n">
        <v>10312.5</v>
      </c>
      <c r="H446" s="2" t="n">
        <f aca="false">B446+93.63</f>
        <v>8.83936584499999</v>
      </c>
      <c r="I446" s="2" t="n">
        <f aca="false">C446+93.63</f>
        <v>7.141482239</v>
      </c>
      <c r="J446" s="4" t="n">
        <f aca="false">I446-H446</f>
        <v>-1.69788360599999</v>
      </c>
      <c r="K446" s="0" t="n">
        <v>10312.5</v>
      </c>
      <c r="L446" s="0" t="n">
        <f aca="false">E446+93.63</f>
        <v>5.08778656</v>
      </c>
      <c r="M446" s="0" t="n">
        <f aca="false">F446+93.63</f>
        <v>5.08778656</v>
      </c>
      <c r="N446" s="5" t="n">
        <f aca="false">20*LOG10((12200^2*K446^4)/((K446^2+20.6^2)*(K446^2+12200^2)*(K446^2+107.7^2)^0.5*(K446^2+737.9^2)^0.5)/aref)</f>
        <v>-2.70568594154913</v>
      </c>
      <c r="O446" s="0" t="n">
        <f aca="false">H446+N446</f>
        <v>6.13367990345086</v>
      </c>
    </row>
    <row r="447" customFormat="false" ht="13.2" hidden="false" customHeight="false" outlineLevel="0" collapsed="false">
      <c r="A447" s="0" t="n">
        <v>10335.937</v>
      </c>
      <c r="B447" s="0" t="n">
        <v>-84.824005127</v>
      </c>
      <c r="C447" s="0" t="n">
        <v>-86.533027649</v>
      </c>
      <c r="D447" s="0" t="n">
        <v>10335.937</v>
      </c>
      <c r="E447" s="0" t="n">
        <v>-88.55683136</v>
      </c>
      <c r="F447" s="0" t="n">
        <v>-88.55683136</v>
      </c>
      <c r="G447" s="0" t="n">
        <v>10335.937</v>
      </c>
      <c r="H447" s="2" t="n">
        <f aca="false">B447+93.63</f>
        <v>8.80599487299999</v>
      </c>
      <c r="I447" s="2" t="n">
        <f aca="false">C447+93.63</f>
        <v>7.09697235099999</v>
      </c>
      <c r="J447" s="4" t="n">
        <f aca="false">I447-H447</f>
        <v>-1.709022522</v>
      </c>
      <c r="K447" s="0" t="n">
        <v>10335.937</v>
      </c>
      <c r="L447" s="0" t="n">
        <f aca="false">E447+93.63</f>
        <v>5.07316863999999</v>
      </c>
      <c r="M447" s="0" t="n">
        <f aca="false">F447+93.63</f>
        <v>5.07316863999999</v>
      </c>
      <c r="N447" s="5" t="n">
        <f aca="false">20*LOG10((12200^2*K447^4)/((K447^2+20.6^2)*(K447^2+12200^2)*(K447^2+107.7^2)^0.5*(K447^2+737.9^2)^0.5)/aref)</f>
        <v>-2.72203973187732</v>
      </c>
      <c r="O447" s="0" t="n">
        <f aca="false">H447+N447</f>
        <v>6.08395514112267</v>
      </c>
    </row>
    <row r="448" customFormat="false" ht="13.2" hidden="false" customHeight="false" outlineLevel="0" collapsed="false">
      <c r="A448" s="0" t="n">
        <v>10359.375</v>
      </c>
      <c r="B448" s="0" t="n">
        <v>-84.805656433</v>
      </c>
      <c r="C448" s="0" t="n">
        <v>-86.52596283</v>
      </c>
      <c r="D448" s="0" t="n">
        <v>10359.375</v>
      </c>
      <c r="E448" s="0" t="n">
        <v>-88.559783936</v>
      </c>
      <c r="F448" s="0" t="n">
        <v>-88.559783936</v>
      </c>
      <c r="G448" s="0" t="n">
        <v>10359.375</v>
      </c>
      <c r="H448" s="2" t="n">
        <f aca="false">B448+93.63</f>
        <v>8.824343567</v>
      </c>
      <c r="I448" s="2" t="n">
        <f aca="false">C448+93.63</f>
        <v>7.10403717</v>
      </c>
      <c r="J448" s="4" t="n">
        <f aca="false">I448-H448</f>
        <v>-1.720306397</v>
      </c>
      <c r="K448" s="0" t="n">
        <v>10359.375</v>
      </c>
      <c r="L448" s="0" t="n">
        <f aca="false">E448+93.63</f>
        <v>5.07021606399999</v>
      </c>
      <c r="M448" s="0" t="n">
        <f aca="false">F448+93.63</f>
        <v>5.07021606399999</v>
      </c>
      <c r="N448" s="5" t="n">
        <f aca="false">20*LOG10((12200^2*K448^4)/((K448^2+20.6^2)*(K448^2+12200^2)*(K448^2+107.7^2)^0.5*(K448^2+737.9^2)^0.5)/aref)</f>
        <v>-2.73840104542233</v>
      </c>
      <c r="O448" s="0" t="n">
        <f aca="false">H448+N448</f>
        <v>6.08594252157767</v>
      </c>
    </row>
    <row r="449" customFormat="false" ht="13.2" hidden="false" customHeight="false" outlineLevel="0" collapsed="false">
      <c r="A449" s="0" t="n">
        <v>10382.812</v>
      </c>
      <c r="B449" s="0" t="n">
        <v>-84.828918457</v>
      </c>
      <c r="C449" s="0" t="n">
        <v>-86.560028076</v>
      </c>
      <c r="D449" s="0" t="n">
        <v>10382.812</v>
      </c>
      <c r="E449" s="0" t="n">
        <v>-88.579978943</v>
      </c>
      <c r="F449" s="0" t="n">
        <v>-88.579978943</v>
      </c>
      <c r="G449" s="0" t="n">
        <v>10382.812</v>
      </c>
      <c r="H449" s="2" t="n">
        <f aca="false">B449+93.63</f>
        <v>8.801081543</v>
      </c>
      <c r="I449" s="2" t="n">
        <f aca="false">C449+93.63</f>
        <v>7.069971924</v>
      </c>
      <c r="J449" s="4" t="n">
        <f aca="false">I449-H449</f>
        <v>-1.73110961899999</v>
      </c>
      <c r="K449" s="0" t="n">
        <v>10382.812</v>
      </c>
      <c r="L449" s="0" t="n">
        <f aca="false">E449+93.63</f>
        <v>5.050021057</v>
      </c>
      <c r="M449" s="0" t="n">
        <f aca="false">F449+93.63</f>
        <v>5.050021057</v>
      </c>
      <c r="N449" s="5" t="n">
        <f aca="false">20*LOG10((12200^2*K449^4)/((K449^2+20.6^2)*(K449^2+12200^2)*(K449^2+107.7^2)^0.5*(K449^2+737.9^2)^0.5)/aref)</f>
        <v>-2.75476838608587</v>
      </c>
      <c r="O449" s="0" t="n">
        <f aca="false">H449+N449</f>
        <v>6.04631315691412</v>
      </c>
    </row>
    <row r="450" customFormat="false" ht="13.2" hidden="false" customHeight="false" outlineLevel="0" collapsed="false">
      <c r="A450" s="0" t="n">
        <v>10406.25</v>
      </c>
      <c r="B450" s="0" t="n">
        <v>-84.890357971</v>
      </c>
      <c r="C450" s="0" t="n">
        <v>-86.632240295</v>
      </c>
      <c r="D450" s="0" t="n">
        <v>10406.25</v>
      </c>
      <c r="E450" s="0" t="n">
        <v>-88.617858887</v>
      </c>
      <c r="F450" s="0" t="n">
        <v>-88.617858887</v>
      </c>
      <c r="G450" s="0" t="n">
        <v>10406.25</v>
      </c>
      <c r="H450" s="2" t="n">
        <f aca="false">B450+93.63</f>
        <v>8.739642029</v>
      </c>
      <c r="I450" s="2" t="n">
        <f aca="false">C450+93.63</f>
        <v>6.99775970499999</v>
      </c>
      <c r="J450" s="4" t="n">
        <f aca="false">I450-H450</f>
        <v>-1.741882324</v>
      </c>
      <c r="K450" s="0" t="n">
        <v>10406.25</v>
      </c>
      <c r="L450" s="0" t="n">
        <f aca="false">E450+93.63</f>
        <v>5.012141113</v>
      </c>
      <c r="M450" s="0" t="n">
        <f aca="false">F450+93.63</f>
        <v>5.012141113</v>
      </c>
      <c r="N450" s="5" t="n">
        <f aca="false">20*LOG10((12200^2*K450^4)/((K450^2+20.6^2)*(K450^2+12200^2)*(K450^2+107.7^2)^0.5*(K450^2+737.9^2)^0.5)/aref)</f>
        <v>-2.77114305113293</v>
      </c>
      <c r="O450" s="0" t="n">
        <f aca="false">H450+N450</f>
        <v>5.96849897786707</v>
      </c>
    </row>
    <row r="451" customFormat="false" ht="13.2" hidden="false" customHeight="false" outlineLevel="0" collapsed="false">
      <c r="A451" s="0" t="n">
        <v>10429.687</v>
      </c>
      <c r="B451" s="0" t="n">
        <v>-84.942520142</v>
      </c>
      <c r="C451" s="0" t="n">
        <v>-86.695213318</v>
      </c>
      <c r="D451" s="0" t="n">
        <v>10429.687</v>
      </c>
      <c r="E451" s="0" t="n">
        <v>-88.645454407</v>
      </c>
      <c r="F451" s="0" t="n">
        <v>-88.645454407</v>
      </c>
      <c r="G451" s="0" t="n">
        <v>10429.687</v>
      </c>
      <c r="H451" s="2" t="n">
        <f aca="false">B451+93.63</f>
        <v>8.68747985799999</v>
      </c>
      <c r="I451" s="2" t="n">
        <f aca="false">C451+93.63</f>
        <v>6.934786682</v>
      </c>
      <c r="J451" s="4" t="n">
        <f aca="false">I451-H451</f>
        <v>-1.75269317599999</v>
      </c>
      <c r="K451" s="0" t="n">
        <v>10429.687</v>
      </c>
      <c r="L451" s="0" t="n">
        <f aca="false">E451+93.63</f>
        <v>4.98454559299999</v>
      </c>
      <c r="M451" s="0" t="n">
        <f aca="false">F451+93.63</f>
        <v>4.98454559299999</v>
      </c>
      <c r="N451" s="5" t="n">
        <f aca="false">20*LOG10((12200^2*K451^4)/((K451^2+20.6^2)*(K451^2+12200^2)*(K451^2+107.7^2)^0.5*(K451^2+737.9^2)^0.5)/aref)</f>
        <v>-2.78752354437145</v>
      </c>
      <c r="O451" s="0" t="n">
        <f aca="false">H451+N451</f>
        <v>5.89995631362854</v>
      </c>
    </row>
    <row r="452" customFormat="false" ht="13.2" hidden="false" customHeight="false" outlineLevel="0" collapsed="false">
      <c r="A452" s="0" t="n">
        <v>10453.125</v>
      </c>
      <c r="B452" s="0" t="n">
        <v>-84.922843933</v>
      </c>
      <c r="C452" s="0" t="n">
        <v>-86.686477661</v>
      </c>
      <c r="D452" s="0" t="n">
        <v>10453.125</v>
      </c>
      <c r="E452" s="0" t="n">
        <v>-88.671066284</v>
      </c>
      <c r="F452" s="0" t="n">
        <v>-88.671066284</v>
      </c>
      <c r="G452" s="0" t="n">
        <v>10453.125</v>
      </c>
      <c r="H452" s="2" t="n">
        <f aca="false">B452+93.63</f>
        <v>8.707156067</v>
      </c>
      <c r="I452" s="2" t="n">
        <f aca="false">C452+93.63</f>
        <v>6.943522339</v>
      </c>
      <c r="J452" s="4" t="n">
        <f aca="false">I452-H452</f>
        <v>-1.763633728</v>
      </c>
      <c r="K452" s="0" t="n">
        <v>10453.125</v>
      </c>
      <c r="L452" s="0" t="n">
        <f aca="false">E452+93.63</f>
        <v>4.95893371599999</v>
      </c>
      <c r="M452" s="0" t="n">
        <f aca="false">F452+93.63</f>
        <v>4.95893371599999</v>
      </c>
      <c r="N452" s="5" t="n">
        <f aca="false">20*LOG10((12200^2*K452^4)/((K452^2+20.6^2)*(K452^2+12200^2)*(K452^2+107.7^2)^0.5*(K452^2+737.9^2)^0.5)/aref)</f>
        <v>-2.80391116523049</v>
      </c>
      <c r="O452" s="0" t="n">
        <f aca="false">H452+N452</f>
        <v>5.90324490176951</v>
      </c>
    </row>
    <row r="453" customFormat="false" ht="13.2" hidden="false" customHeight="false" outlineLevel="0" collapsed="false">
      <c r="A453" s="0" t="n">
        <v>10476.562</v>
      </c>
      <c r="B453" s="0" t="n">
        <v>-84.851371765</v>
      </c>
      <c r="C453" s="0" t="n">
        <v>-86.62612915</v>
      </c>
      <c r="D453" s="0" t="n">
        <v>10476.562</v>
      </c>
      <c r="E453" s="0" t="n">
        <v>-88.688583374</v>
      </c>
      <c r="F453" s="0" t="n">
        <v>-88.688583374</v>
      </c>
      <c r="G453" s="0" t="n">
        <v>10476.562</v>
      </c>
      <c r="H453" s="2" t="n">
        <f aca="false">B453+93.63</f>
        <v>8.778628235</v>
      </c>
      <c r="I453" s="2" t="n">
        <f aca="false">C453+93.63</f>
        <v>7.00387085</v>
      </c>
      <c r="J453" s="4" t="n">
        <f aca="false">I453-H453</f>
        <v>-1.774757385</v>
      </c>
      <c r="K453" s="0" t="n">
        <v>10476.562</v>
      </c>
      <c r="L453" s="0" t="n">
        <f aca="false">E453+93.63</f>
        <v>4.94141662599999</v>
      </c>
      <c r="M453" s="0" t="n">
        <f aca="false">F453+93.63</f>
        <v>4.94141662599999</v>
      </c>
      <c r="N453" s="5" t="n">
        <f aca="false">20*LOG10((12200^2*K453^4)/((K453^2+20.6^2)*(K453^2+12200^2)*(K453^2+107.7^2)^0.5*(K453^2+737.9^2)^0.5)/aref)</f>
        <v>-2.82030441745013</v>
      </c>
      <c r="O453" s="0" t="n">
        <f aca="false">H453+N453</f>
        <v>5.95832381754987</v>
      </c>
    </row>
    <row r="454" customFormat="false" ht="13.2" hidden="false" customHeight="false" outlineLevel="0" collapsed="false">
      <c r="A454" s="0" t="n">
        <v>10500</v>
      </c>
      <c r="B454" s="0" t="n">
        <v>-84.829666138</v>
      </c>
      <c r="C454" s="0" t="n">
        <v>-86.61566925</v>
      </c>
      <c r="D454" s="0" t="n">
        <v>10500</v>
      </c>
      <c r="E454" s="0" t="n">
        <v>-88.678840637</v>
      </c>
      <c r="F454" s="0" t="n">
        <v>-88.678840637</v>
      </c>
      <c r="G454" s="0" t="n">
        <v>10500</v>
      </c>
      <c r="H454" s="2" t="n">
        <f aca="false">B454+93.63</f>
        <v>8.800333862</v>
      </c>
      <c r="I454" s="2" t="n">
        <f aca="false">C454+93.63</f>
        <v>7.01433075</v>
      </c>
      <c r="J454" s="4" t="n">
        <f aca="false">I454-H454</f>
        <v>-1.786003112</v>
      </c>
      <c r="K454" s="0" t="n">
        <v>10500</v>
      </c>
      <c r="L454" s="0" t="n">
        <f aca="false">E454+93.63</f>
        <v>4.951159363</v>
      </c>
      <c r="M454" s="0" t="n">
        <f aca="false">F454+93.63</f>
        <v>4.951159363</v>
      </c>
      <c r="N454" s="5" t="n">
        <f aca="false">20*LOG10((12200^2*K454^4)/((K454^2+20.6^2)*(K454^2+12200^2)*(K454^2+107.7^2)^0.5*(K454^2+737.9^2)^0.5)/aref)</f>
        <v>-2.83670460258201</v>
      </c>
      <c r="O454" s="0" t="n">
        <f aca="false">H454+N454</f>
        <v>5.96362925941799</v>
      </c>
    </row>
    <row r="455" customFormat="false" ht="13.2" hidden="false" customHeight="false" outlineLevel="0" collapsed="false">
      <c r="A455" s="0" t="n">
        <v>10523.437</v>
      </c>
      <c r="B455" s="0" t="n">
        <v>-84.866775513</v>
      </c>
      <c r="C455" s="0" t="n">
        <v>-86.663787842</v>
      </c>
      <c r="D455" s="0" t="n">
        <v>10523.437</v>
      </c>
      <c r="E455" s="0" t="n">
        <v>-88.698013306</v>
      </c>
      <c r="F455" s="0" t="n">
        <v>-88.698013306</v>
      </c>
      <c r="G455" s="0" t="n">
        <v>10523.437</v>
      </c>
      <c r="H455" s="2" t="n">
        <f aca="false">B455+93.63</f>
        <v>8.763224487</v>
      </c>
      <c r="I455" s="2" t="n">
        <f aca="false">C455+93.63</f>
        <v>6.96621215799999</v>
      </c>
      <c r="J455" s="4" t="n">
        <f aca="false">I455-H455</f>
        <v>-1.79701232900001</v>
      </c>
      <c r="K455" s="0" t="n">
        <v>10523.437</v>
      </c>
      <c r="L455" s="0" t="n">
        <f aca="false">E455+93.63</f>
        <v>4.93198669399999</v>
      </c>
      <c r="M455" s="0" t="n">
        <f aca="false">F455+93.63</f>
        <v>4.93198669399999</v>
      </c>
      <c r="N455" s="5" t="n">
        <f aca="false">20*LOG10((12200^2*K455^4)/((K455^2+20.6^2)*(K455^2+12200^2)*(K455^2+107.7^2)^0.5*(K455^2+737.9^2)^0.5)/aref)</f>
        <v>-2.85311022432396</v>
      </c>
      <c r="O455" s="0" t="n">
        <f aca="false">H455+N455</f>
        <v>5.91011426267604</v>
      </c>
    </row>
    <row r="456" customFormat="false" ht="13.2" hidden="false" customHeight="false" outlineLevel="0" collapsed="false">
      <c r="A456" s="0" t="n">
        <v>10546.875</v>
      </c>
      <c r="B456" s="0" t="n">
        <v>-84.884498596</v>
      </c>
      <c r="C456" s="0" t="n">
        <v>-86.69216156</v>
      </c>
      <c r="D456" s="0" t="n">
        <v>10546.875</v>
      </c>
      <c r="E456" s="0" t="n">
        <v>-88.753929138</v>
      </c>
      <c r="F456" s="0" t="n">
        <v>-88.753929138</v>
      </c>
      <c r="G456" s="0" t="n">
        <v>10546.875</v>
      </c>
      <c r="H456" s="2" t="n">
        <f aca="false">B456+93.63</f>
        <v>8.745501404</v>
      </c>
      <c r="I456" s="2" t="n">
        <f aca="false">C456+93.63</f>
        <v>6.93783843999999</v>
      </c>
      <c r="J456" s="4" t="n">
        <f aca="false">I456-H456</f>
        <v>-1.807662964</v>
      </c>
      <c r="K456" s="0" t="n">
        <v>10546.875</v>
      </c>
      <c r="L456" s="0" t="n">
        <f aca="false">E456+93.63</f>
        <v>4.87607086199999</v>
      </c>
      <c r="M456" s="0" t="n">
        <f aca="false">F456+93.63</f>
        <v>4.87607086199999</v>
      </c>
      <c r="N456" s="5" t="n">
        <f aca="false">20*LOG10((12200^2*K456^4)/((K456^2+20.6^2)*(K456^2+12200^2)*(K456^2+107.7^2)^0.5*(K456^2+737.9^2)^0.5)/aref)</f>
        <v>-2.86952258630917</v>
      </c>
      <c r="O456" s="0" t="n">
        <f aca="false">H456+N456</f>
        <v>5.87597881769082</v>
      </c>
    </row>
    <row r="457" customFormat="false" ht="13.2" hidden="false" customHeight="false" outlineLevel="0" collapsed="false">
      <c r="A457" s="0" t="n">
        <v>10570.312</v>
      </c>
      <c r="B457" s="0" t="n">
        <v>-84.852035522</v>
      </c>
      <c r="C457" s="0" t="n">
        <v>-86.670219421</v>
      </c>
      <c r="D457" s="0" t="n">
        <v>10570.312</v>
      </c>
      <c r="E457" s="0" t="n">
        <v>-88.757278442</v>
      </c>
      <c r="F457" s="0" t="n">
        <v>-88.757278442</v>
      </c>
      <c r="G457" s="0" t="n">
        <v>10570.312</v>
      </c>
      <c r="H457" s="2" t="n">
        <f aca="false">B457+93.63</f>
        <v>8.777964478</v>
      </c>
      <c r="I457" s="2" t="n">
        <f aca="false">C457+93.63</f>
        <v>6.959780579</v>
      </c>
      <c r="J457" s="4" t="n">
        <f aca="false">I457-H457</f>
        <v>-1.818183899</v>
      </c>
      <c r="K457" s="0" t="n">
        <v>10570.312</v>
      </c>
      <c r="L457" s="0" t="n">
        <f aca="false">E457+93.63</f>
        <v>4.872721558</v>
      </c>
      <c r="M457" s="0" t="n">
        <f aca="false">F457+93.63</f>
        <v>4.872721558</v>
      </c>
      <c r="N457" s="5" t="n">
        <f aca="false">20*LOG10((12200^2*K457^4)/((K457^2+20.6^2)*(K457^2+12200^2)*(K457^2+107.7^2)^0.5*(K457^2+737.9^2)^0.5)/aref)</f>
        <v>-2.88594019221844</v>
      </c>
      <c r="O457" s="0" t="n">
        <f aca="false">H457+N457</f>
        <v>5.89202428578157</v>
      </c>
    </row>
    <row r="458" customFormat="false" ht="13.2" hidden="false" customHeight="false" outlineLevel="0" collapsed="false">
      <c r="A458" s="0" t="n">
        <v>10593.75</v>
      </c>
      <c r="B458" s="0" t="n">
        <v>-84.87210083</v>
      </c>
      <c r="C458" s="0" t="n">
        <v>-86.700912476</v>
      </c>
      <c r="D458" s="0" t="n">
        <v>10593.75</v>
      </c>
      <c r="E458" s="0" t="n">
        <v>-88.735214233</v>
      </c>
      <c r="F458" s="0" t="n">
        <v>-88.735214233</v>
      </c>
      <c r="G458" s="0" t="n">
        <v>10593.75</v>
      </c>
      <c r="H458" s="2" t="n">
        <f aca="false">B458+93.63</f>
        <v>8.75789917</v>
      </c>
      <c r="I458" s="2" t="n">
        <f aca="false">C458+93.63</f>
        <v>6.929087524</v>
      </c>
      <c r="J458" s="4" t="n">
        <f aca="false">I458-H458</f>
        <v>-1.82881164600001</v>
      </c>
      <c r="K458" s="0" t="n">
        <v>10593.75</v>
      </c>
      <c r="L458" s="0" t="n">
        <f aca="false">E458+93.63</f>
        <v>4.894785767</v>
      </c>
      <c r="M458" s="0" t="n">
        <f aca="false">F458+93.63</f>
        <v>4.894785767</v>
      </c>
      <c r="N458" s="5" t="n">
        <f aca="false">20*LOG10((12200^2*K458^4)/((K458^2+20.6^2)*(K458^2+12200^2)*(K458^2+107.7^2)^0.5*(K458^2+737.9^2)^0.5)/aref)</f>
        <v>-2.90236434772582</v>
      </c>
      <c r="O458" s="0" t="n">
        <f aca="false">H458+N458</f>
        <v>5.85553482227418</v>
      </c>
    </row>
    <row r="459" customFormat="false" ht="13.2" hidden="false" customHeight="false" outlineLevel="0" collapsed="false">
      <c r="A459" s="0" t="n">
        <v>10617.187</v>
      </c>
      <c r="B459" s="0" t="n">
        <v>-84.951141357</v>
      </c>
      <c r="C459" s="0" t="n">
        <v>-86.791252136</v>
      </c>
      <c r="D459" s="0" t="n">
        <v>10617.187</v>
      </c>
      <c r="E459" s="0" t="n">
        <v>-88.729873657</v>
      </c>
      <c r="F459" s="0" t="n">
        <v>-88.729873657</v>
      </c>
      <c r="G459" s="0" t="n">
        <v>10617.187</v>
      </c>
      <c r="H459" s="2" t="n">
        <f aca="false">B459+93.63</f>
        <v>8.678858643</v>
      </c>
      <c r="I459" s="2" t="n">
        <f aca="false">C459+93.63</f>
        <v>6.838747864</v>
      </c>
      <c r="J459" s="4" t="n">
        <f aca="false">I459-H459</f>
        <v>-1.840110779</v>
      </c>
      <c r="K459" s="0" t="n">
        <v>10617.187</v>
      </c>
      <c r="L459" s="0" t="n">
        <f aca="false">E459+93.63</f>
        <v>4.900126343</v>
      </c>
      <c r="M459" s="0" t="n">
        <f aca="false">F459+93.63</f>
        <v>4.900126343</v>
      </c>
      <c r="N459" s="5" t="n">
        <f aca="false">20*LOG10((12200^2*K459^4)/((K459^2+20.6^2)*(K459^2+12200^2)*(K459^2+107.7^2)^0.5*(K459^2+737.9^2)^0.5)/aref)</f>
        <v>-2.91879355652005</v>
      </c>
      <c r="O459" s="0" t="n">
        <f aca="false">H459+N459</f>
        <v>5.76006508647995</v>
      </c>
    </row>
    <row r="460" customFormat="false" ht="13.2" hidden="false" customHeight="false" outlineLevel="0" collapsed="false">
      <c r="A460" s="0" t="n">
        <v>10640.625</v>
      </c>
      <c r="B460" s="0" t="n">
        <v>-84.941505432</v>
      </c>
      <c r="C460" s="0" t="n">
        <v>-86.793365478</v>
      </c>
      <c r="D460" s="0" t="n">
        <v>10640.625</v>
      </c>
      <c r="E460" s="0" t="n">
        <v>-88.745452881</v>
      </c>
      <c r="F460" s="0" t="n">
        <v>-88.745452881</v>
      </c>
      <c r="G460" s="0" t="n">
        <v>10640.625</v>
      </c>
      <c r="H460" s="2" t="n">
        <f aca="false">B460+93.63</f>
        <v>8.688494568</v>
      </c>
      <c r="I460" s="2" t="n">
        <f aca="false">C460+93.63</f>
        <v>6.836634522</v>
      </c>
      <c r="J460" s="4" t="n">
        <f aca="false">I460-H460</f>
        <v>-1.851860046</v>
      </c>
      <c r="K460" s="0" t="n">
        <v>10640.625</v>
      </c>
      <c r="L460" s="0" t="n">
        <f aca="false">E460+93.63</f>
        <v>4.88454711899999</v>
      </c>
      <c r="M460" s="0" t="n">
        <f aca="false">F460+93.63</f>
        <v>4.88454711899999</v>
      </c>
      <c r="N460" s="5" t="n">
        <f aca="false">20*LOG10((12200^2*K460^4)/((K460^2+20.6^2)*(K460^2+12200^2)*(K460^2+107.7^2)^0.5*(K460^2+737.9^2)^0.5)/aref)</f>
        <v>-2.9352291262758</v>
      </c>
      <c r="O460" s="0" t="n">
        <f aca="false">H460+N460</f>
        <v>5.75326544172419</v>
      </c>
    </row>
    <row r="461" customFormat="false" ht="13.2" hidden="false" customHeight="false" outlineLevel="0" collapsed="false">
      <c r="A461" s="0" t="n">
        <v>10664.062</v>
      </c>
      <c r="B461" s="0" t="n">
        <v>-84.867256165</v>
      </c>
      <c r="C461" s="0" t="n">
        <v>-86.730056763</v>
      </c>
      <c r="D461" s="0" t="n">
        <v>10664.062</v>
      </c>
      <c r="E461" s="0" t="n">
        <v>-88.791816711</v>
      </c>
      <c r="F461" s="0" t="n">
        <v>-88.791816711</v>
      </c>
      <c r="G461" s="0" t="n">
        <v>10664.062</v>
      </c>
      <c r="H461" s="2" t="n">
        <f aca="false">B461+93.63</f>
        <v>8.762743835</v>
      </c>
      <c r="I461" s="2" t="n">
        <f aca="false">C461+93.63</f>
        <v>6.899943237</v>
      </c>
      <c r="J461" s="4" t="n">
        <f aca="false">I461-H461</f>
        <v>-1.86280059799999</v>
      </c>
      <c r="K461" s="0" t="n">
        <v>10664.062</v>
      </c>
      <c r="L461" s="0" t="n">
        <f aca="false">E461+93.63</f>
        <v>4.838183289</v>
      </c>
      <c r="M461" s="0" t="n">
        <f aca="false">F461+93.63</f>
        <v>4.838183289</v>
      </c>
      <c r="N461" s="5" t="n">
        <f aca="false">20*LOG10((12200^2*K461^4)/((K461^2+20.6^2)*(K461^2+12200^2)*(K461^2+107.7^2)^0.5*(K461^2+737.9^2)^0.5)/aref)</f>
        <v>-2.95166956071435</v>
      </c>
      <c r="O461" s="0" t="n">
        <f aca="false">H461+N461</f>
        <v>5.81107427428564</v>
      </c>
    </row>
    <row r="462" customFormat="false" ht="13.2" hidden="false" customHeight="false" outlineLevel="0" collapsed="false">
      <c r="A462" s="0" t="n">
        <v>10687.5</v>
      </c>
      <c r="B462" s="0" t="n">
        <v>-84.879440308</v>
      </c>
      <c r="C462" s="0" t="n">
        <v>-86.752487183</v>
      </c>
      <c r="D462" s="0" t="n">
        <v>10687.5</v>
      </c>
      <c r="E462" s="0" t="n">
        <v>-88.811271667</v>
      </c>
      <c r="F462" s="0" t="n">
        <v>-88.811271667</v>
      </c>
      <c r="G462" s="0" t="n">
        <v>10687.5</v>
      </c>
      <c r="H462" s="2" t="n">
        <f aca="false">B462+93.63</f>
        <v>8.750559692</v>
      </c>
      <c r="I462" s="2" t="n">
        <f aca="false">C462+93.63</f>
        <v>6.877512817</v>
      </c>
      <c r="J462" s="4" t="n">
        <f aca="false">I462-H462</f>
        <v>-1.873046875</v>
      </c>
      <c r="K462" s="0" t="n">
        <v>10687.5</v>
      </c>
      <c r="L462" s="0" t="n">
        <f aca="false">E462+93.63</f>
        <v>4.818728333</v>
      </c>
      <c r="M462" s="0" t="n">
        <f aca="false">F462+93.63</f>
        <v>4.818728333</v>
      </c>
      <c r="N462" s="5" t="n">
        <f aca="false">20*LOG10((12200^2*K462^4)/((K462^2+20.6^2)*(K462^2+12200^2)*(K462^2+107.7^2)^0.5*(K462^2+737.9^2)^0.5)/aref)</f>
        <v>-2.96811616947107</v>
      </c>
      <c r="O462" s="0" t="n">
        <f aca="false">H462+N462</f>
        <v>5.78244352252892</v>
      </c>
    </row>
    <row r="463" customFormat="false" ht="13.2" hidden="false" customHeight="false" outlineLevel="0" collapsed="false">
      <c r="A463" s="0" t="n">
        <v>10710.937</v>
      </c>
      <c r="B463" s="0" t="n">
        <v>-84.962974548</v>
      </c>
      <c r="C463" s="0" t="n">
        <v>-86.846862793</v>
      </c>
      <c r="D463" s="0" t="n">
        <v>10710.937</v>
      </c>
      <c r="E463" s="0" t="n">
        <v>-88.796859741</v>
      </c>
      <c r="F463" s="0" t="n">
        <v>-88.796859741</v>
      </c>
      <c r="G463" s="0" t="n">
        <v>10710.937</v>
      </c>
      <c r="H463" s="2" t="n">
        <f aca="false">B463+93.63</f>
        <v>8.66702545199999</v>
      </c>
      <c r="I463" s="2" t="n">
        <f aca="false">C463+93.63</f>
        <v>6.783137207</v>
      </c>
      <c r="J463" s="4" t="n">
        <f aca="false">I463-H463</f>
        <v>-1.88388824499999</v>
      </c>
      <c r="K463" s="0" t="n">
        <v>10710.937</v>
      </c>
      <c r="L463" s="0" t="n">
        <f aca="false">E463+93.63</f>
        <v>4.83314025899999</v>
      </c>
      <c r="M463" s="0" t="n">
        <f aca="false">F463+93.63</f>
        <v>4.83314025899999</v>
      </c>
      <c r="N463" s="5" t="n">
        <f aca="false">20*LOG10((12200^2*K463^4)/((K463^2+20.6^2)*(K463^2+12200^2)*(K463^2+107.7^2)^0.5*(K463^2+737.9^2)^0.5)/aref)</f>
        <v>-2.98456745632414</v>
      </c>
      <c r="O463" s="0" t="n">
        <f aca="false">H463+N463</f>
        <v>5.68245799567585</v>
      </c>
    </row>
    <row r="464" customFormat="false" ht="13.2" hidden="false" customHeight="false" outlineLevel="0" collapsed="false">
      <c r="A464" s="0" t="n">
        <v>10734.375</v>
      </c>
      <c r="B464" s="0" t="n">
        <v>-84.955337524</v>
      </c>
      <c r="C464" s="0" t="n">
        <v>-86.850105286</v>
      </c>
      <c r="D464" s="0" t="n">
        <v>10734.375</v>
      </c>
      <c r="E464" s="0" t="n">
        <v>-88.825485229</v>
      </c>
      <c r="F464" s="0" t="n">
        <v>-88.825485229</v>
      </c>
      <c r="G464" s="0" t="n">
        <v>10734.375</v>
      </c>
      <c r="H464" s="2" t="n">
        <f aca="false">B464+93.63</f>
        <v>8.674662476</v>
      </c>
      <c r="I464" s="2" t="n">
        <f aca="false">C464+93.63</f>
        <v>6.77989471399999</v>
      </c>
      <c r="J464" s="4" t="n">
        <f aca="false">I464-H464</f>
        <v>-1.894767762</v>
      </c>
      <c r="K464" s="0" t="n">
        <v>10734.375</v>
      </c>
      <c r="L464" s="0" t="n">
        <f aca="false">E464+93.63</f>
        <v>4.804514771</v>
      </c>
      <c r="M464" s="0" t="n">
        <f aca="false">F464+93.63</f>
        <v>4.804514771</v>
      </c>
      <c r="N464" s="5" t="n">
        <f aca="false">20*LOG10((12200^2*K464^4)/((K464^2+20.6^2)*(K464^2+12200^2)*(K464^2+107.7^2)^0.5*(K464^2+737.9^2)^0.5)/aref)</f>
        <v>-3.00102473283009</v>
      </c>
      <c r="O464" s="0" t="n">
        <f aca="false">H464+N464</f>
        <v>5.6736377431699</v>
      </c>
    </row>
    <row r="465" customFormat="false" ht="13.2" hidden="false" customHeight="false" outlineLevel="0" collapsed="false">
      <c r="A465" s="0" t="n">
        <v>10757.812</v>
      </c>
      <c r="B465" s="0" t="n">
        <v>-84.878768921</v>
      </c>
      <c r="C465" s="0" t="n">
        <v>-86.783622742</v>
      </c>
      <c r="D465" s="0" t="n">
        <v>10757.812</v>
      </c>
      <c r="E465" s="0" t="n">
        <v>-88.902923584</v>
      </c>
      <c r="F465" s="0" t="n">
        <v>-88.902923584</v>
      </c>
      <c r="G465" s="0" t="n">
        <v>10757.812</v>
      </c>
      <c r="H465" s="2" t="n">
        <f aca="false">B465+93.63</f>
        <v>8.75123107899999</v>
      </c>
      <c r="I465" s="2" t="n">
        <f aca="false">C465+93.63</f>
        <v>6.84637725799999</v>
      </c>
      <c r="J465" s="4" t="n">
        <f aca="false">I465-H465</f>
        <v>-1.904853821</v>
      </c>
      <c r="K465" s="0" t="n">
        <v>10757.812</v>
      </c>
      <c r="L465" s="0" t="n">
        <f aca="false">E465+93.63</f>
        <v>4.72707641599999</v>
      </c>
      <c r="M465" s="0" t="n">
        <f aca="false">F465+93.63</f>
        <v>4.72707641599999</v>
      </c>
      <c r="N465" s="5" t="n">
        <f aca="false">20*LOG10((12200^2*K465^4)/((K465^2+20.6^2)*(K465^2+12200^2)*(K465^2+107.7^2)^0.5*(K465^2+737.9^2)^0.5)/aref)</f>
        <v>-3.01748650284801</v>
      </c>
      <c r="O465" s="0" t="n">
        <f aca="false">H465+N465</f>
        <v>5.73374457615198</v>
      </c>
    </row>
    <row r="466" customFormat="false" ht="13.2" hidden="false" customHeight="false" outlineLevel="0" collapsed="false">
      <c r="A466" s="0" t="n">
        <v>10781.25</v>
      </c>
      <c r="B466" s="0" t="n">
        <v>-84.912406921</v>
      </c>
      <c r="C466" s="0" t="n">
        <v>-86.827957153</v>
      </c>
      <c r="D466" s="0" t="n">
        <v>10781.25</v>
      </c>
      <c r="E466" s="0" t="n">
        <v>-88.915023804</v>
      </c>
      <c r="F466" s="0" t="n">
        <v>-88.915023804</v>
      </c>
      <c r="G466" s="0" t="n">
        <v>10781.25</v>
      </c>
      <c r="H466" s="2" t="n">
        <f aca="false">B466+93.63</f>
        <v>8.717593079</v>
      </c>
      <c r="I466" s="2" t="n">
        <f aca="false">C466+93.63</f>
        <v>6.802042847</v>
      </c>
      <c r="J466" s="4" t="n">
        <f aca="false">I466-H466</f>
        <v>-1.915550232</v>
      </c>
      <c r="K466" s="0" t="n">
        <v>10781.25</v>
      </c>
      <c r="L466" s="0" t="n">
        <f aca="false">E466+93.63</f>
        <v>4.714976196</v>
      </c>
      <c r="M466" s="0" t="n">
        <f aca="false">F466+93.63</f>
        <v>4.714976196</v>
      </c>
      <c r="N466" s="5" t="n">
        <f aca="false">20*LOG10((12200^2*K466^4)/((K466^2+20.6^2)*(K466^2+12200^2)*(K466^2+107.7^2)^0.5*(K466^2+737.9^2)^0.5)/aref)</f>
        <v>-3.03395407981648</v>
      </c>
      <c r="O466" s="0" t="n">
        <f aca="false">H466+N466</f>
        <v>5.68363899918352</v>
      </c>
    </row>
    <row r="467" customFormat="false" ht="13.2" hidden="false" customHeight="false" outlineLevel="0" collapsed="false">
      <c r="A467" s="0" t="n">
        <v>10804.687</v>
      </c>
      <c r="B467" s="0" t="n">
        <v>-84.997055054</v>
      </c>
      <c r="C467" s="0" t="n">
        <v>-86.924171448</v>
      </c>
      <c r="D467" s="0" t="n">
        <v>10804.687</v>
      </c>
      <c r="E467" s="0" t="n">
        <v>-88.853393555</v>
      </c>
      <c r="F467" s="0" t="n">
        <v>-88.853393555</v>
      </c>
      <c r="G467" s="0" t="n">
        <v>10804.687</v>
      </c>
      <c r="H467" s="2" t="n">
        <f aca="false">B467+93.63</f>
        <v>8.632944946</v>
      </c>
      <c r="I467" s="2" t="n">
        <f aca="false">C467+93.63</f>
        <v>6.705828552</v>
      </c>
      <c r="J467" s="4" t="n">
        <f aca="false">I467-H467</f>
        <v>-1.927116394</v>
      </c>
      <c r="K467" s="0" t="n">
        <v>10804.687</v>
      </c>
      <c r="L467" s="0" t="n">
        <f aca="false">E467+93.63</f>
        <v>4.776606445</v>
      </c>
      <c r="M467" s="0" t="n">
        <f aca="false">F467+93.63</f>
        <v>4.776606445</v>
      </c>
      <c r="N467" s="5" t="n">
        <f aca="false">20*LOG10((12200^2*K467^4)/((K467^2+20.6^2)*(K467^2+12200^2)*(K467^2+107.7^2)^0.5*(K467^2+737.9^2)^0.5)/aref)</f>
        <v>-3.05042596769919</v>
      </c>
      <c r="O467" s="0" t="n">
        <f aca="false">H467+N467</f>
        <v>5.5825189783008</v>
      </c>
    </row>
    <row r="468" customFormat="false" ht="13.2" hidden="false" customHeight="false" outlineLevel="0" collapsed="false">
      <c r="A468" s="0" t="n">
        <v>10828.125</v>
      </c>
      <c r="B468" s="0" t="n">
        <v>-85.00113678</v>
      </c>
      <c r="C468" s="0" t="n">
        <v>-86.939239502</v>
      </c>
      <c r="D468" s="0" t="n">
        <v>10828.125</v>
      </c>
      <c r="E468" s="0" t="n">
        <v>-88.839500427</v>
      </c>
      <c r="F468" s="0" t="n">
        <v>-88.839500427</v>
      </c>
      <c r="G468" s="0" t="n">
        <v>10828.125</v>
      </c>
      <c r="H468" s="2" t="n">
        <f aca="false">B468+93.63</f>
        <v>8.62886322</v>
      </c>
      <c r="I468" s="2" t="n">
        <f aca="false">C468+93.63</f>
        <v>6.69076049799999</v>
      </c>
      <c r="J468" s="4" t="n">
        <f aca="false">I468-H468</f>
        <v>-1.93810272200001</v>
      </c>
      <c r="K468" s="0" t="n">
        <v>10828.125</v>
      </c>
      <c r="L468" s="0" t="n">
        <f aca="false">E468+93.63</f>
        <v>4.79049957299999</v>
      </c>
      <c r="M468" s="0" t="n">
        <f aca="false">F468+93.63</f>
        <v>4.79049957299999</v>
      </c>
      <c r="N468" s="5" t="n">
        <f aca="false">20*LOG10((12200^2*K468^4)/((K468^2+20.6^2)*(K468^2+12200^2)*(K468^2+107.7^2)^0.5*(K468^2+737.9^2)^0.5)/aref)</f>
        <v>-3.06690348177798</v>
      </c>
      <c r="O468" s="0" t="n">
        <f aca="false">H468+N468</f>
        <v>5.56195973822202</v>
      </c>
    </row>
    <row r="469" customFormat="false" ht="13.2" hidden="false" customHeight="false" outlineLevel="0" collapsed="false">
      <c r="A469" s="0" t="n">
        <v>10851.562</v>
      </c>
      <c r="B469" s="0" t="n">
        <v>-84.970733643</v>
      </c>
      <c r="C469" s="0" t="n">
        <v>-86.918937683</v>
      </c>
      <c r="D469" s="0" t="n">
        <v>10851.562</v>
      </c>
      <c r="E469" s="0" t="n">
        <v>-88.877403259</v>
      </c>
      <c r="F469" s="0" t="n">
        <v>-88.877403259</v>
      </c>
      <c r="G469" s="0" t="n">
        <v>10851.562</v>
      </c>
      <c r="H469" s="2" t="n">
        <f aca="false">B469+93.63</f>
        <v>8.65926635699999</v>
      </c>
      <c r="I469" s="2" t="n">
        <f aca="false">C469+93.63</f>
        <v>6.711062317</v>
      </c>
      <c r="J469" s="4" t="n">
        <f aca="false">I469-H469</f>
        <v>-1.94820403999999</v>
      </c>
      <c r="K469" s="0" t="n">
        <v>10851.562</v>
      </c>
      <c r="L469" s="0" t="n">
        <f aca="false">E469+93.63</f>
        <v>4.75259674099999</v>
      </c>
      <c r="M469" s="0" t="n">
        <f aca="false">F469+93.63</f>
        <v>4.75259674099999</v>
      </c>
      <c r="N469" s="5" t="n">
        <f aca="false">20*LOG10((12200^2*K469^4)/((K469^2+20.6^2)*(K469^2+12200^2)*(K469^2+107.7^2)^0.5*(K469^2+737.9^2)^0.5)/aref)</f>
        <v>-3.08338512614458</v>
      </c>
      <c r="O469" s="0" t="n">
        <f aca="false">H469+N469</f>
        <v>5.57588123085541</v>
      </c>
    </row>
    <row r="470" customFormat="false" ht="13.2" hidden="false" customHeight="false" outlineLevel="0" collapsed="false">
      <c r="A470" s="0" t="n">
        <v>10875</v>
      </c>
      <c r="B470" s="0" t="n">
        <v>-84.980644226</v>
      </c>
      <c r="C470" s="0" t="n">
        <v>-86.939193726</v>
      </c>
      <c r="D470" s="0" t="n">
        <v>10875</v>
      </c>
      <c r="E470" s="0" t="n">
        <v>-88.877227783</v>
      </c>
      <c r="F470" s="0" t="n">
        <v>-88.877227783</v>
      </c>
      <c r="G470" s="0" t="n">
        <v>10875</v>
      </c>
      <c r="H470" s="2" t="n">
        <f aca="false">B470+93.63</f>
        <v>8.649355774</v>
      </c>
      <c r="I470" s="2" t="n">
        <f aca="false">C470+93.63</f>
        <v>6.690806274</v>
      </c>
      <c r="J470" s="4" t="n">
        <f aca="false">I470-H470</f>
        <v>-1.9585495</v>
      </c>
      <c r="K470" s="0" t="n">
        <v>10875</v>
      </c>
      <c r="L470" s="0" t="n">
        <f aca="false">E470+93.63</f>
        <v>4.752772217</v>
      </c>
      <c r="M470" s="0" t="n">
        <f aca="false">F470+93.63</f>
        <v>4.752772217</v>
      </c>
      <c r="N470" s="5" t="n">
        <f aca="false">20*LOG10((12200^2*K470^4)/((K470^2+20.6^2)*(K470^2+12200^2)*(K470^2+107.7^2)^0.5*(K470^2+737.9^2)^0.5)/aref)</f>
        <v>-3.09987221788566</v>
      </c>
      <c r="O470" s="0" t="n">
        <f aca="false">H470+N470</f>
        <v>5.54948355611434</v>
      </c>
    </row>
    <row r="471" customFormat="false" ht="13.2" hidden="false" customHeight="false" outlineLevel="0" collapsed="false">
      <c r="A471" s="0" t="n">
        <v>10898.437</v>
      </c>
      <c r="B471" s="0" t="n">
        <v>-85.0157547</v>
      </c>
      <c r="C471" s="0" t="n">
        <v>-86.985694885</v>
      </c>
      <c r="D471" s="0" t="n">
        <v>10898.437</v>
      </c>
      <c r="E471" s="0" t="n">
        <v>-88.897010803</v>
      </c>
      <c r="F471" s="0" t="n">
        <v>-88.897010803</v>
      </c>
      <c r="G471" s="0" t="n">
        <v>10898.437</v>
      </c>
      <c r="H471" s="2" t="n">
        <f aca="false">B471+93.63</f>
        <v>8.61424529999999</v>
      </c>
      <c r="I471" s="2" t="n">
        <f aca="false">C471+93.63</f>
        <v>6.64430511499999</v>
      </c>
      <c r="J471" s="4" t="n">
        <f aca="false">I471-H471</f>
        <v>-1.969940185</v>
      </c>
      <c r="K471" s="0" t="n">
        <v>10898.437</v>
      </c>
      <c r="L471" s="0" t="n">
        <f aca="false">E471+93.63</f>
        <v>4.732989197</v>
      </c>
      <c r="M471" s="0" t="n">
        <f aca="false">F471+93.63</f>
        <v>4.732989197</v>
      </c>
      <c r="N471" s="5" t="n">
        <f aca="false">20*LOG10((12200^2*K471^4)/((K471^2+20.6^2)*(K471^2+12200^2)*(K471^2+107.7^2)^0.5*(K471^2+737.9^2)^0.5)/aref)</f>
        <v>-3.1163632612441</v>
      </c>
      <c r="O471" s="0" t="n">
        <f aca="false">H471+N471</f>
        <v>5.4978820387559</v>
      </c>
    </row>
    <row r="472" customFormat="false" ht="13.2" hidden="false" customHeight="false" outlineLevel="0" collapsed="false">
      <c r="A472" s="0" t="n">
        <v>10921.875</v>
      </c>
      <c r="B472" s="0" t="n">
        <v>-85.016731262</v>
      </c>
      <c r="C472" s="0" t="n">
        <v>-86.998146057</v>
      </c>
      <c r="D472" s="0" t="n">
        <v>10921.875</v>
      </c>
      <c r="E472" s="0" t="n">
        <v>-88.983055115</v>
      </c>
      <c r="F472" s="0" t="n">
        <v>-88.983055115</v>
      </c>
      <c r="G472" s="0" t="n">
        <v>10921.875</v>
      </c>
      <c r="H472" s="2" t="n">
        <f aca="false">B472+93.63</f>
        <v>8.613268738</v>
      </c>
      <c r="I472" s="2" t="n">
        <f aca="false">C472+93.63</f>
        <v>6.631853943</v>
      </c>
      <c r="J472" s="4" t="n">
        <f aca="false">I472-H472</f>
        <v>-1.98141479500001</v>
      </c>
      <c r="K472" s="0" t="n">
        <v>10921.875</v>
      </c>
      <c r="L472" s="0" t="n">
        <f aca="false">E472+93.63</f>
        <v>4.646944885</v>
      </c>
      <c r="M472" s="0" t="n">
        <f aca="false">F472+93.63</f>
        <v>4.646944885</v>
      </c>
      <c r="N472" s="5" t="n">
        <f aca="false">20*LOG10((12200^2*K472^4)/((K472^2+20.6^2)*(K472^2+12200^2)*(K472^2+107.7^2)^0.5*(K472^2+737.9^2)^0.5)/aref)</f>
        <v>-3.13285957507335</v>
      </c>
      <c r="O472" s="0" t="n">
        <f aca="false">H472+N472</f>
        <v>5.48040916292665</v>
      </c>
    </row>
    <row r="473" customFormat="false" ht="13.2" hidden="false" customHeight="false" outlineLevel="0" collapsed="false">
      <c r="A473" s="0" t="n">
        <v>10945.312</v>
      </c>
      <c r="B473" s="0" t="n">
        <v>-84.942848206</v>
      </c>
      <c r="C473" s="0" t="n">
        <v>-86.935012817</v>
      </c>
      <c r="D473" s="0" t="n">
        <v>10945.312</v>
      </c>
      <c r="E473" s="0" t="n">
        <v>-89.027778625</v>
      </c>
      <c r="F473" s="0" t="n">
        <v>-89.027778625</v>
      </c>
      <c r="G473" s="0" t="n">
        <v>10945.312</v>
      </c>
      <c r="H473" s="2" t="n">
        <f aca="false">B473+93.63</f>
        <v>8.687151794</v>
      </c>
      <c r="I473" s="2" t="n">
        <f aca="false">C473+93.63</f>
        <v>6.694987183</v>
      </c>
      <c r="J473" s="4" t="n">
        <f aca="false">I473-H473</f>
        <v>-1.99216461100001</v>
      </c>
      <c r="K473" s="0" t="n">
        <v>10945.312</v>
      </c>
      <c r="L473" s="0" t="n">
        <f aca="false">E473+93.63</f>
        <v>4.602221375</v>
      </c>
      <c r="M473" s="0" t="n">
        <f aca="false">F473+93.63</f>
        <v>4.602221375</v>
      </c>
      <c r="N473" s="5" t="n">
        <f aca="false">20*LOG10((12200^2*K473^4)/((K473^2+20.6^2)*(K473^2+12200^2)*(K473^2+107.7^2)^0.5*(K473^2+737.9^2)^0.5)/aref)</f>
        <v>-3.14935966379027</v>
      </c>
      <c r="O473" s="0" t="n">
        <f aca="false">H473+N473</f>
        <v>5.53779213020974</v>
      </c>
    </row>
    <row r="474" customFormat="false" ht="13.2" hidden="false" customHeight="false" outlineLevel="0" collapsed="false">
      <c r="A474" s="0" t="n">
        <v>10968.75</v>
      </c>
      <c r="B474" s="0" t="n">
        <v>-84.875778198</v>
      </c>
      <c r="C474" s="0" t="n">
        <v>-86.878433228</v>
      </c>
      <c r="D474" s="0" t="n">
        <v>10968.75</v>
      </c>
      <c r="E474" s="0" t="n">
        <v>-88.987884521</v>
      </c>
      <c r="F474" s="0" t="n">
        <v>-88.987884521</v>
      </c>
      <c r="G474" s="0" t="n">
        <v>10968.75</v>
      </c>
      <c r="H474" s="2" t="n">
        <f aca="false">B474+93.63</f>
        <v>8.75422180199999</v>
      </c>
      <c r="I474" s="2" t="n">
        <f aca="false">C474+93.63</f>
        <v>6.75156677199999</v>
      </c>
      <c r="J474" s="4" t="n">
        <f aca="false">I474-H474</f>
        <v>-2.00265503</v>
      </c>
      <c r="K474" s="0" t="n">
        <v>10968.75</v>
      </c>
      <c r="L474" s="0" t="n">
        <f aca="false">E474+93.63</f>
        <v>4.642115479</v>
      </c>
      <c r="M474" s="0" t="n">
        <f aca="false">F474+93.63</f>
        <v>4.642115479</v>
      </c>
      <c r="N474" s="5" t="n">
        <f aca="false">20*LOG10((12200^2*K474^4)/((K474^2+20.6^2)*(K474^2+12200^2)*(K474^2+107.7^2)^0.5*(K474^2+737.9^2)^0.5)/aref)</f>
        <v>-3.1658648479774</v>
      </c>
      <c r="O474" s="0" t="n">
        <f aca="false">H474+N474</f>
        <v>5.58835695402259</v>
      </c>
    </row>
    <row r="475" customFormat="false" ht="13.2" hidden="false" customHeight="false" outlineLevel="0" collapsed="false">
      <c r="A475" s="0" t="n">
        <v>10992.187</v>
      </c>
      <c r="B475" s="0" t="n">
        <v>-84.888023376</v>
      </c>
      <c r="C475" s="0" t="n">
        <v>-86.901428223</v>
      </c>
      <c r="D475" s="0" t="n">
        <v>10992.187</v>
      </c>
      <c r="E475" s="0" t="n">
        <v>-88.939437866</v>
      </c>
      <c r="F475" s="0" t="n">
        <v>-88.939437866</v>
      </c>
      <c r="G475" s="0" t="n">
        <v>10992.187</v>
      </c>
      <c r="H475" s="2" t="n">
        <f aca="false">B475+93.63</f>
        <v>8.74197662399999</v>
      </c>
      <c r="I475" s="2" t="n">
        <f aca="false">C475+93.63</f>
        <v>6.728571777</v>
      </c>
      <c r="J475" s="4" t="n">
        <f aca="false">I475-H475</f>
        <v>-2.01340484699999</v>
      </c>
      <c r="K475" s="0" t="n">
        <v>10992.187</v>
      </c>
      <c r="L475" s="0" t="n">
        <f aca="false">E475+93.63</f>
        <v>4.69056213399999</v>
      </c>
      <c r="M475" s="0" t="n">
        <f aca="false">F475+93.63</f>
        <v>4.69056213399999</v>
      </c>
      <c r="N475" s="5" t="n">
        <f aca="false">20*LOG10((12200^2*K475^4)/((K475^2+20.6^2)*(K475^2+12200^2)*(K475^2+107.7^2)^0.5*(K475^2+737.9^2)^0.5)/aref)</f>
        <v>-3.18237363224809</v>
      </c>
      <c r="O475" s="0" t="n">
        <f aca="false">H475+N475</f>
        <v>5.5596029917519</v>
      </c>
    </row>
    <row r="476" customFormat="false" ht="13.2" hidden="false" customHeight="false" outlineLevel="0" collapsed="false">
      <c r="A476" s="0" t="n">
        <v>11015.625</v>
      </c>
      <c r="B476" s="0" t="n">
        <v>-84.917327881</v>
      </c>
      <c r="C476" s="0" t="n">
        <v>-86.941604614</v>
      </c>
      <c r="D476" s="0" t="n">
        <v>11015.625</v>
      </c>
      <c r="E476" s="0" t="n">
        <v>-88.953483582</v>
      </c>
      <c r="F476" s="0" t="n">
        <v>-88.953483582</v>
      </c>
      <c r="G476" s="0" t="n">
        <v>11015.625</v>
      </c>
      <c r="H476" s="2" t="n">
        <f aca="false">B476+93.63</f>
        <v>8.71267211899999</v>
      </c>
      <c r="I476" s="2" t="n">
        <f aca="false">C476+93.63</f>
        <v>6.688395386</v>
      </c>
      <c r="J476" s="4" t="n">
        <f aca="false">I476-H476</f>
        <v>-2.02427673299999</v>
      </c>
      <c r="K476" s="0" t="n">
        <v>11015.625</v>
      </c>
      <c r="L476" s="0" t="n">
        <f aca="false">E476+93.63</f>
        <v>4.67651641799999</v>
      </c>
      <c r="M476" s="0" t="n">
        <f aca="false">F476+93.63</f>
        <v>4.67651641799999</v>
      </c>
      <c r="N476" s="5" t="n">
        <f aca="false">20*LOG10((12200^2*K476^4)/((K476^2+20.6^2)*(K476^2+12200^2)*(K476^2+107.7^2)^0.5*(K476^2+737.9^2)^0.5)/aref)</f>
        <v>-3.19888733887664</v>
      </c>
      <c r="O476" s="0" t="n">
        <f aca="false">H476+N476</f>
        <v>5.51378478012335</v>
      </c>
    </row>
    <row r="477" customFormat="false" ht="13.2" hidden="false" customHeight="false" outlineLevel="0" collapsed="false">
      <c r="A477" s="0" t="n">
        <v>11039.062</v>
      </c>
      <c r="B477" s="0" t="n">
        <v>-84.934020996</v>
      </c>
      <c r="C477" s="0" t="n">
        <v>-86.968963623</v>
      </c>
      <c r="D477" s="0" t="n">
        <v>11039.062</v>
      </c>
      <c r="E477" s="0" t="n">
        <v>-88.983184814</v>
      </c>
      <c r="F477" s="0" t="n">
        <v>-88.983184814</v>
      </c>
      <c r="G477" s="0" t="n">
        <v>11039.062</v>
      </c>
      <c r="H477" s="2" t="n">
        <f aca="false">B477+93.63</f>
        <v>8.69597900399999</v>
      </c>
      <c r="I477" s="2" t="n">
        <f aca="false">C477+93.63</f>
        <v>6.661036377</v>
      </c>
      <c r="J477" s="4" t="n">
        <f aca="false">I477-H477</f>
        <v>-2.03494262699999</v>
      </c>
      <c r="K477" s="0" t="n">
        <v>11039.062</v>
      </c>
      <c r="L477" s="0" t="n">
        <f aca="false">E477+93.63</f>
        <v>4.646815186</v>
      </c>
      <c r="M477" s="0" t="n">
        <f aca="false">F477+93.63</f>
        <v>4.646815186</v>
      </c>
      <c r="N477" s="5" t="n">
        <f aca="false">20*LOG10((12200^2*K477^4)/((K477^2+20.6^2)*(K477^2+12200^2)*(K477^2+107.7^2)^0.5*(K477^2+737.9^2)^0.5)/aref)</f>
        <v>-3.2154044726951</v>
      </c>
      <c r="O477" s="0" t="n">
        <f aca="false">H477+N477</f>
        <v>5.48057453130489</v>
      </c>
    </row>
    <row r="478" customFormat="false" ht="13.2" hidden="false" customHeight="false" outlineLevel="0" collapsed="false">
      <c r="A478" s="0" t="n">
        <v>11062.5</v>
      </c>
      <c r="B478" s="0" t="n">
        <v>-84.958328247</v>
      </c>
      <c r="C478" s="0" t="n">
        <v>-87.003898621</v>
      </c>
      <c r="D478" s="0" t="n">
        <v>11062.5</v>
      </c>
      <c r="E478" s="0" t="n">
        <v>-88.907096863</v>
      </c>
      <c r="F478" s="0" t="n">
        <v>-88.907096863</v>
      </c>
      <c r="G478" s="0" t="n">
        <v>11062.5</v>
      </c>
      <c r="H478" s="2" t="n">
        <f aca="false">B478+93.63</f>
        <v>8.671671753</v>
      </c>
      <c r="I478" s="2" t="n">
        <f aca="false">C478+93.63</f>
        <v>6.62610137899999</v>
      </c>
      <c r="J478" s="4" t="n">
        <f aca="false">I478-H478</f>
        <v>-2.04557037400001</v>
      </c>
      <c r="K478" s="0" t="n">
        <v>11062.5</v>
      </c>
      <c r="L478" s="0" t="n">
        <f aca="false">E478+93.63</f>
        <v>4.72290313699999</v>
      </c>
      <c r="M478" s="0" t="n">
        <f aca="false">F478+93.63</f>
        <v>4.72290313699999</v>
      </c>
      <c r="N478" s="5" t="n">
        <f aca="false">20*LOG10((12200^2*K478^4)/((K478^2+20.6^2)*(K478^2+12200^2)*(K478^2+107.7^2)^0.5*(K478^2+737.9^2)^0.5)/aref)</f>
        <v>-3.23192635763259</v>
      </c>
      <c r="O478" s="0" t="n">
        <f aca="false">H478+N478</f>
        <v>5.43974539536741</v>
      </c>
    </row>
    <row r="479" customFormat="false" ht="13.2" hidden="false" customHeight="false" outlineLevel="0" collapsed="false">
      <c r="A479" s="0" t="n">
        <v>11085.937</v>
      </c>
      <c r="B479" s="0" t="n">
        <v>-84.958106995</v>
      </c>
      <c r="C479" s="0" t="n">
        <v>-87.014396667</v>
      </c>
      <c r="D479" s="0" t="n">
        <v>11085.937</v>
      </c>
      <c r="E479" s="0" t="n">
        <v>-88.562995911</v>
      </c>
      <c r="F479" s="0" t="n">
        <v>-88.562995911</v>
      </c>
      <c r="G479" s="0" t="n">
        <v>11085.937</v>
      </c>
      <c r="H479" s="2" t="n">
        <f aca="false">B479+93.63</f>
        <v>8.671893005</v>
      </c>
      <c r="I479" s="2" t="n">
        <f aca="false">C479+93.63</f>
        <v>6.615603333</v>
      </c>
      <c r="J479" s="4" t="n">
        <f aca="false">I479-H479</f>
        <v>-2.05628967200001</v>
      </c>
      <c r="K479" s="0" t="n">
        <v>11085.937</v>
      </c>
      <c r="L479" s="0" t="n">
        <f aca="false">E479+93.63</f>
        <v>5.06700408899999</v>
      </c>
      <c r="M479" s="0" t="n">
        <f aca="false">F479+93.63</f>
        <v>5.06700408899999</v>
      </c>
      <c r="N479" s="5" t="n">
        <f aca="false">20*LOG10((12200^2*K479^4)/((K479^2+20.6^2)*(K479^2+12200^2)*(K479^2+107.7^2)^0.5*(K479^2+737.9^2)^0.5)/aref)</f>
        <v>-3.24845149876178</v>
      </c>
      <c r="O479" s="0" t="n">
        <f aca="false">H479+N479</f>
        <v>5.42344150623823</v>
      </c>
    </row>
    <row r="480" customFormat="false" ht="13.2" hidden="false" customHeight="false" outlineLevel="0" collapsed="false">
      <c r="A480" s="0" t="n">
        <v>11109.375</v>
      </c>
      <c r="B480" s="0" t="n">
        <v>-84.917999268</v>
      </c>
      <c r="C480" s="0" t="n">
        <v>-86.985015869</v>
      </c>
      <c r="D480" s="0" t="n">
        <v>11109.375</v>
      </c>
      <c r="E480" s="0" t="n">
        <v>-88.351325989</v>
      </c>
      <c r="F480" s="0" t="n">
        <v>-88.351325989</v>
      </c>
      <c r="G480" s="0" t="n">
        <v>11109.375</v>
      </c>
      <c r="H480" s="2" t="n">
        <f aca="false">B480+93.63</f>
        <v>8.71200073199999</v>
      </c>
      <c r="I480" s="2" t="n">
        <f aca="false">C480+93.63</f>
        <v>6.644984131</v>
      </c>
      <c r="J480" s="4" t="n">
        <f aca="false">I480-H480</f>
        <v>-2.06701660099999</v>
      </c>
      <c r="K480" s="0" t="n">
        <v>11109.375</v>
      </c>
      <c r="L480" s="0" t="n">
        <f aca="false">E480+93.63</f>
        <v>5.27867401099999</v>
      </c>
      <c r="M480" s="0" t="n">
        <f aca="false">F480+93.63</f>
        <v>5.27867401099999</v>
      </c>
      <c r="N480" s="5" t="n">
        <f aca="false">20*LOG10((12200^2*K480^4)/((K480^2+20.6^2)*(K480^2+12200^2)*(K480^2+107.7^2)^0.5*(K480^2+737.9^2)^0.5)/aref)</f>
        <v>-3.26498122162994</v>
      </c>
      <c r="O480" s="0" t="n">
        <f aca="false">H480+N480</f>
        <v>5.44701951037005</v>
      </c>
    </row>
    <row r="481" customFormat="false" ht="13.2" hidden="false" customHeight="false" outlineLevel="0" collapsed="false">
      <c r="A481" s="0" t="n">
        <v>11132.812</v>
      </c>
      <c r="B481" s="0" t="n">
        <v>-84.925735474</v>
      </c>
      <c r="C481" s="0" t="n">
        <v>-87.003067017</v>
      </c>
      <c r="D481" s="0" t="n">
        <v>11132.812</v>
      </c>
      <c r="E481" s="0" t="n">
        <v>-88.701568603</v>
      </c>
      <c r="F481" s="0" t="n">
        <v>-88.701568603</v>
      </c>
      <c r="G481" s="0" t="n">
        <v>11132.812</v>
      </c>
      <c r="H481" s="2" t="n">
        <f aca="false">B481+93.63</f>
        <v>8.70426452599999</v>
      </c>
      <c r="I481" s="2" t="n">
        <f aca="false">C481+93.63</f>
        <v>6.62693298299999</v>
      </c>
      <c r="J481" s="4" t="n">
        <f aca="false">I481-H481</f>
        <v>-2.077331543</v>
      </c>
      <c r="K481" s="0" t="n">
        <v>11132.812</v>
      </c>
      <c r="L481" s="0" t="n">
        <f aca="false">E481+93.63</f>
        <v>4.928431397</v>
      </c>
      <c r="M481" s="0" t="n">
        <f aca="false">F481+93.63</f>
        <v>4.928431397</v>
      </c>
      <c r="N481" s="5" t="n">
        <f aca="false">20*LOG10((12200^2*K481^4)/((K481^2+20.6^2)*(K481^2+12200^2)*(K481^2+107.7^2)^0.5*(K481^2+737.9^2)^0.5)/aref)</f>
        <v>-3.28151403157206</v>
      </c>
      <c r="O481" s="0" t="n">
        <f aca="false">H481+N481</f>
        <v>5.42275049442793</v>
      </c>
    </row>
    <row r="482" customFormat="false" ht="13.2" hidden="false" customHeight="false" outlineLevel="0" collapsed="false">
      <c r="A482" s="0" t="n">
        <v>11156.25</v>
      </c>
      <c r="B482" s="0" t="n">
        <v>-84.965774536</v>
      </c>
      <c r="C482" s="0" t="n">
        <v>-87.053604126</v>
      </c>
      <c r="D482" s="0" t="n">
        <v>11156.25</v>
      </c>
      <c r="E482" s="0" t="n">
        <v>-89.046676636</v>
      </c>
      <c r="F482" s="0" t="n">
        <v>-89.046676636</v>
      </c>
      <c r="G482" s="0" t="n">
        <v>11156.25</v>
      </c>
      <c r="H482" s="2" t="n">
        <f aca="false">B482+93.63</f>
        <v>8.664225464</v>
      </c>
      <c r="I482" s="2" t="n">
        <f aca="false">C482+93.63</f>
        <v>6.576395874</v>
      </c>
      <c r="J482" s="4" t="n">
        <f aca="false">I482-H482</f>
        <v>-2.08782959</v>
      </c>
      <c r="K482" s="0" t="n">
        <v>11156.25</v>
      </c>
      <c r="L482" s="0" t="n">
        <f aca="false">E482+93.63</f>
        <v>4.583323364</v>
      </c>
      <c r="M482" s="0" t="n">
        <f aca="false">F482+93.63</f>
        <v>4.583323364</v>
      </c>
      <c r="N482" s="5" t="n">
        <f aca="false">20*LOG10((12200^2*K482^4)/((K482^2+20.6^2)*(K482^2+12200^2)*(K482^2+107.7^2)^0.5*(K482^2+737.9^2)^0.5)/aref)</f>
        <v>-3.29805125571728</v>
      </c>
      <c r="O482" s="0" t="n">
        <f aca="false">H482+N482</f>
        <v>5.36617420828272</v>
      </c>
    </row>
    <row r="483" customFormat="false" ht="13.2" hidden="false" customHeight="false" outlineLevel="0" collapsed="false">
      <c r="A483" s="0" t="n">
        <v>11179.687</v>
      </c>
      <c r="B483" s="0" t="n">
        <v>-84.984382629</v>
      </c>
      <c r="C483" s="0" t="n">
        <v>-87.082794189</v>
      </c>
      <c r="D483" s="0" t="n">
        <v>11179.687</v>
      </c>
      <c r="E483" s="0" t="n">
        <v>-89.078086853</v>
      </c>
      <c r="F483" s="0" t="n">
        <v>-89.078086853</v>
      </c>
      <c r="G483" s="0" t="n">
        <v>11179.687</v>
      </c>
      <c r="H483" s="2" t="n">
        <f aca="false">B483+93.63</f>
        <v>8.645617371</v>
      </c>
      <c r="I483" s="2" t="n">
        <f aca="false">C483+93.63</f>
        <v>6.547205811</v>
      </c>
      <c r="J483" s="4" t="n">
        <f aca="false">I483-H483</f>
        <v>-2.09841156</v>
      </c>
      <c r="K483" s="0" t="n">
        <v>11179.687</v>
      </c>
      <c r="L483" s="0" t="n">
        <f aca="false">E483+93.63</f>
        <v>4.55191314699999</v>
      </c>
      <c r="M483" s="0" t="n">
        <f aca="false">F483+93.63</f>
        <v>4.55191314699999</v>
      </c>
      <c r="N483" s="5" t="n">
        <f aca="false">20*LOG10((12200^2*K483^4)/((K483^2+20.6^2)*(K483^2+12200^2)*(K483^2+107.7^2)^0.5*(K483^2+737.9^2)^0.5)/aref)</f>
        <v>-3.31459139968423</v>
      </c>
      <c r="O483" s="0" t="n">
        <f aca="false">H483+N483</f>
        <v>5.33102597131577</v>
      </c>
    </row>
    <row r="484" customFormat="false" ht="13.2" hidden="false" customHeight="false" outlineLevel="0" collapsed="false">
      <c r="A484" s="0" t="n">
        <v>11203.125</v>
      </c>
      <c r="B484" s="0" t="n">
        <v>-84.981422424</v>
      </c>
      <c r="C484" s="0" t="n">
        <v>-87.090576172</v>
      </c>
      <c r="D484" s="0" t="n">
        <v>11203.125</v>
      </c>
      <c r="E484" s="0" t="n">
        <v>-89.067062378</v>
      </c>
      <c r="F484" s="0" t="n">
        <v>-89.067062378</v>
      </c>
      <c r="G484" s="0" t="n">
        <v>11203.125</v>
      </c>
      <c r="H484" s="2" t="n">
        <f aca="false">B484+93.63</f>
        <v>8.64857757599999</v>
      </c>
      <c r="I484" s="2" t="n">
        <f aca="false">C484+93.63</f>
        <v>6.539423828</v>
      </c>
      <c r="J484" s="4" t="n">
        <f aca="false">I484-H484</f>
        <v>-2.109153748</v>
      </c>
      <c r="K484" s="0" t="n">
        <v>11203.125</v>
      </c>
      <c r="L484" s="0" t="n">
        <f aca="false">E484+93.63</f>
        <v>4.56293762199999</v>
      </c>
      <c r="M484" s="0" t="n">
        <f aca="false">F484+93.63</f>
        <v>4.56293762199999</v>
      </c>
      <c r="N484" s="5" t="n">
        <f aca="false">20*LOG10((12200^2*K484^4)/((K484^2+20.6^2)*(K484^2+12200^2)*(K484^2+107.7^2)^0.5*(K484^2+737.9^2)^0.5)/aref)</f>
        <v>-3.33113579214802</v>
      </c>
      <c r="O484" s="0" t="n">
        <f aca="false">H484+N484</f>
        <v>5.31744178385198</v>
      </c>
    </row>
    <row r="485" customFormat="false" ht="13.2" hidden="false" customHeight="false" outlineLevel="0" collapsed="false">
      <c r="A485" s="0" t="n">
        <v>11226.562</v>
      </c>
      <c r="B485" s="0" t="n">
        <v>-84.867683411</v>
      </c>
      <c r="C485" s="0" t="n">
        <v>-86.988357544</v>
      </c>
      <c r="D485" s="0" t="n">
        <v>11226.562</v>
      </c>
      <c r="E485" s="0" t="n">
        <v>-89.111915588</v>
      </c>
      <c r="F485" s="0" t="n">
        <v>-89.111915588</v>
      </c>
      <c r="G485" s="0" t="n">
        <v>11226.562</v>
      </c>
      <c r="H485" s="2" t="n">
        <f aca="false">B485+93.63</f>
        <v>8.76231658899999</v>
      </c>
      <c r="I485" s="2" t="n">
        <f aca="false">C485+93.63</f>
        <v>6.641642456</v>
      </c>
      <c r="J485" s="4" t="n">
        <f aca="false">I485-H485</f>
        <v>-2.12067413299999</v>
      </c>
      <c r="K485" s="0" t="n">
        <v>11226.562</v>
      </c>
      <c r="L485" s="0" t="n">
        <f aca="false">E485+93.63</f>
        <v>4.51808441199999</v>
      </c>
      <c r="M485" s="0" t="n">
        <f aca="false">F485+93.63</f>
        <v>4.51808441199999</v>
      </c>
      <c r="N485" s="5" t="n">
        <f aca="false">20*LOG10((12200^2*K485^4)/((K485^2+20.6^2)*(K485^2+12200^2)*(K485^2+107.7^2)^0.5*(K485^2+737.9^2)^0.5)/aref)</f>
        <v>-3.34768293903198</v>
      </c>
      <c r="O485" s="0" t="n">
        <f aca="false">H485+N485</f>
        <v>5.41463364996802</v>
      </c>
    </row>
    <row r="486" customFormat="false" ht="13.2" hidden="false" customHeight="false" outlineLevel="0" collapsed="false">
      <c r="A486" s="0" t="n">
        <v>11250</v>
      </c>
      <c r="B486" s="0" t="n">
        <v>-84.652366638</v>
      </c>
      <c r="C486" s="0" t="n">
        <v>-86.784088135</v>
      </c>
      <c r="D486" s="0" t="n">
        <v>11250</v>
      </c>
      <c r="E486" s="0" t="n">
        <v>-89.159011841</v>
      </c>
      <c r="F486" s="0" t="n">
        <v>-89.159011841</v>
      </c>
      <c r="G486" s="0" t="n">
        <v>11250</v>
      </c>
      <c r="H486" s="2" t="n">
        <f aca="false">B486+93.63</f>
        <v>8.97763336199999</v>
      </c>
      <c r="I486" s="2" t="n">
        <f aca="false">C486+93.63</f>
        <v>6.84591186499999</v>
      </c>
      <c r="J486" s="4" t="n">
        <f aca="false">I486-H486</f>
        <v>-2.131721497</v>
      </c>
      <c r="K486" s="0" t="n">
        <v>11250</v>
      </c>
      <c r="L486" s="0" t="n">
        <f aca="false">E486+93.63</f>
        <v>4.470988159</v>
      </c>
      <c r="M486" s="0" t="n">
        <f aca="false">F486+93.63</f>
        <v>4.470988159</v>
      </c>
      <c r="N486" s="5" t="n">
        <f aca="false">20*LOG10((12200^2*K486^4)/((K486^2+20.6^2)*(K486^2+12200^2)*(K486^2+107.7^2)^0.5*(K486^2+737.9^2)^0.5)/aref)</f>
        <v>-3.36423417052159</v>
      </c>
      <c r="O486" s="0" t="n">
        <f aca="false">H486+N486</f>
        <v>5.6133991914784</v>
      </c>
    </row>
    <row r="487" customFormat="false" ht="13.2" hidden="false" customHeight="false" outlineLevel="0" collapsed="false">
      <c r="A487" s="0" t="n">
        <v>11273.437</v>
      </c>
      <c r="B487" s="0" t="n">
        <v>-84.638450623</v>
      </c>
      <c r="C487" s="0" t="n">
        <v>-86.779945374</v>
      </c>
      <c r="D487" s="0" t="n">
        <v>11273.437</v>
      </c>
      <c r="E487" s="0" t="n">
        <v>-89.204200745</v>
      </c>
      <c r="F487" s="0" t="n">
        <v>-89.204200745</v>
      </c>
      <c r="G487" s="0" t="n">
        <v>11273.437</v>
      </c>
      <c r="H487" s="2" t="n">
        <f aca="false">B487+93.63</f>
        <v>8.991549377</v>
      </c>
      <c r="I487" s="2" t="n">
        <f aca="false">C487+93.63</f>
        <v>6.850054626</v>
      </c>
      <c r="J487" s="4" t="n">
        <f aca="false">I487-H487</f>
        <v>-2.141494751</v>
      </c>
      <c r="K487" s="0" t="n">
        <v>11273.437</v>
      </c>
      <c r="L487" s="0" t="n">
        <f aca="false">E487+93.63</f>
        <v>4.425799255</v>
      </c>
      <c r="M487" s="0" t="n">
        <f aca="false">F487+93.63</f>
        <v>4.425799255</v>
      </c>
      <c r="N487" s="5" t="n">
        <f aca="false">20*LOG10((12200^2*K487^4)/((K487^2+20.6^2)*(K487^2+12200^2)*(K487^2+107.7^2)^0.5*(K487^2+737.9^2)^0.5)/aref)</f>
        <v>-3.38078799286569</v>
      </c>
      <c r="O487" s="0" t="n">
        <f aca="false">H487+N487</f>
        <v>5.61076138413431</v>
      </c>
    </row>
    <row r="488" customFormat="false" ht="13.2" hidden="false" customHeight="false" outlineLevel="0" collapsed="false">
      <c r="A488" s="0" t="n">
        <v>11296.875</v>
      </c>
      <c r="B488" s="0" t="n">
        <v>-84.863861084</v>
      </c>
      <c r="C488" s="0" t="n">
        <v>-87.015533447</v>
      </c>
      <c r="D488" s="0" t="n">
        <v>11296.875</v>
      </c>
      <c r="E488" s="0" t="n">
        <v>-89.225189209</v>
      </c>
      <c r="F488" s="0" t="n">
        <v>-89.225189209</v>
      </c>
      <c r="G488" s="0" t="n">
        <v>11296.875</v>
      </c>
      <c r="H488" s="2" t="n">
        <f aca="false">B488+93.63</f>
        <v>8.76613891599999</v>
      </c>
      <c r="I488" s="2" t="n">
        <f aca="false">C488+93.63</f>
        <v>6.614466553</v>
      </c>
      <c r="J488" s="4" t="n">
        <f aca="false">I488-H488</f>
        <v>-2.15167236299999</v>
      </c>
      <c r="K488" s="0" t="n">
        <v>11296.875</v>
      </c>
      <c r="L488" s="0" t="n">
        <f aca="false">E488+93.63</f>
        <v>4.40481079099999</v>
      </c>
      <c r="M488" s="0" t="n">
        <f aca="false">F488+93.63</f>
        <v>4.40481079099999</v>
      </c>
      <c r="N488" s="5" t="n">
        <f aca="false">20*LOG10((12200^2*K488^4)/((K488^2+20.6^2)*(K488^2+12200^2)*(K488^2+107.7^2)^0.5*(K488^2+737.9^2)^0.5)/aref)</f>
        <v>-3.39734573772491</v>
      </c>
      <c r="O488" s="0" t="n">
        <f aca="false">H488+N488</f>
        <v>5.36879317827508</v>
      </c>
    </row>
    <row r="489" customFormat="false" ht="13.2" hidden="false" customHeight="false" outlineLevel="0" collapsed="false">
      <c r="A489" s="0" t="n">
        <v>11320.312</v>
      </c>
      <c r="B489" s="0" t="n">
        <v>-84.983169556</v>
      </c>
      <c r="C489" s="0" t="n">
        <v>-87.145851135</v>
      </c>
      <c r="D489" s="0" t="n">
        <v>11320.312</v>
      </c>
      <c r="E489" s="0" t="n">
        <v>-89.167442322</v>
      </c>
      <c r="F489" s="0" t="n">
        <v>-89.167442322</v>
      </c>
      <c r="G489" s="0" t="n">
        <v>11320.312</v>
      </c>
      <c r="H489" s="2" t="n">
        <f aca="false">B489+93.63</f>
        <v>8.64683044399999</v>
      </c>
      <c r="I489" s="2" t="n">
        <f aca="false">C489+93.63</f>
        <v>6.48414886499999</v>
      </c>
      <c r="J489" s="4" t="n">
        <f aca="false">I489-H489</f>
        <v>-2.16268157899999</v>
      </c>
      <c r="K489" s="0" t="n">
        <v>11320.312</v>
      </c>
      <c r="L489" s="0" t="n">
        <f aca="false">E489+93.63</f>
        <v>4.462557678</v>
      </c>
      <c r="M489" s="0" t="n">
        <f aca="false">F489+93.63</f>
        <v>4.462557678</v>
      </c>
      <c r="N489" s="5" t="n">
        <f aca="false">20*LOG10((12200^2*K489^4)/((K489^2+20.6^2)*(K489^2+12200^2)*(K489^2+107.7^2)^0.5*(K489^2+737.9^2)^0.5)/aref)</f>
        <v>-3.41390591169405</v>
      </c>
      <c r="O489" s="0" t="n">
        <f aca="false">H489+N489</f>
        <v>5.23292453230594</v>
      </c>
    </row>
    <row r="490" customFormat="false" ht="13.2" hidden="false" customHeight="false" outlineLevel="0" collapsed="false">
      <c r="A490" s="0" t="n">
        <v>11343.75</v>
      </c>
      <c r="B490" s="0" t="n">
        <v>-84.936645508</v>
      </c>
      <c r="C490" s="0" t="n">
        <v>-87.110115051</v>
      </c>
      <c r="D490" s="0" t="n">
        <v>11343.75</v>
      </c>
      <c r="E490" s="0" t="n">
        <v>-89.129486084</v>
      </c>
      <c r="F490" s="0" t="n">
        <v>-89.129486084</v>
      </c>
      <c r="G490" s="0" t="n">
        <v>11343.75</v>
      </c>
      <c r="H490" s="2" t="n">
        <f aca="false">B490+93.63</f>
        <v>8.693354492</v>
      </c>
      <c r="I490" s="2" t="n">
        <f aca="false">C490+93.63</f>
        <v>6.519884949</v>
      </c>
      <c r="J490" s="4" t="n">
        <f aca="false">I490-H490</f>
        <v>-2.173469543</v>
      </c>
      <c r="K490" s="0" t="n">
        <v>11343.75</v>
      </c>
      <c r="L490" s="0" t="n">
        <f aca="false">E490+93.63</f>
        <v>4.50051391599999</v>
      </c>
      <c r="M490" s="0" t="n">
        <f aca="false">F490+93.63</f>
        <v>4.50051391599999</v>
      </c>
      <c r="N490" s="5" t="n">
        <f aca="false">20*LOG10((12200^2*K490^4)/((K490^2+20.6^2)*(K490^2+12200^2)*(K490^2+107.7^2)^0.5*(K490^2+737.9^2)^0.5)/aref)</f>
        <v>-3.43046984787399</v>
      </c>
      <c r="O490" s="0" t="n">
        <f aca="false">H490+N490</f>
        <v>5.26288464412601</v>
      </c>
    </row>
    <row r="491" customFormat="false" ht="13.2" hidden="false" customHeight="false" outlineLevel="0" collapsed="false">
      <c r="A491" s="0" t="n">
        <v>11367.187</v>
      </c>
      <c r="B491" s="0" t="n">
        <v>-84.894790649</v>
      </c>
      <c r="C491" s="0" t="n">
        <v>-87.078849792</v>
      </c>
      <c r="D491" s="0" t="n">
        <v>11367.187</v>
      </c>
      <c r="E491" s="0" t="n">
        <v>-89.154556274</v>
      </c>
      <c r="F491" s="0" t="n">
        <v>-89.154556274</v>
      </c>
      <c r="G491" s="0" t="n">
        <v>11367.187</v>
      </c>
      <c r="H491" s="2" t="n">
        <f aca="false">B491+93.63</f>
        <v>8.735209351</v>
      </c>
      <c r="I491" s="2" t="n">
        <f aca="false">C491+93.63</f>
        <v>6.551150208</v>
      </c>
      <c r="J491" s="4" t="n">
        <f aca="false">I491-H491</f>
        <v>-2.184059143</v>
      </c>
      <c r="K491" s="0" t="n">
        <v>11367.187</v>
      </c>
      <c r="L491" s="0" t="n">
        <f aca="false">E491+93.63</f>
        <v>4.475443726</v>
      </c>
      <c r="M491" s="0" t="n">
        <f aca="false">F491+93.63</f>
        <v>4.475443726</v>
      </c>
      <c r="N491" s="5" t="n">
        <f aca="false">20*LOG10((12200^2*K491^4)/((K491^2+20.6^2)*(K491^2+12200^2)*(K491^2+107.7^2)^0.5*(K491^2+737.9^2)^0.5)/aref)</f>
        <v>-3.44703605322577</v>
      </c>
      <c r="O491" s="0" t="n">
        <f aca="false">H491+N491</f>
        <v>5.28817329777423</v>
      </c>
    </row>
    <row r="492" customFormat="false" ht="13.2" hidden="false" customHeight="false" outlineLevel="0" collapsed="false">
      <c r="A492" s="0" t="n">
        <v>11390.625</v>
      </c>
      <c r="B492" s="0" t="n">
        <v>-84.939224243</v>
      </c>
      <c r="C492" s="0" t="n">
        <v>-87.133911133</v>
      </c>
      <c r="D492" s="0" t="n">
        <v>11390.625</v>
      </c>
      <c r="E492" s="0" t="n">
        <v>-89.130310059</v>
      </c>
      <c r="F492" s="0" t="n">
        <v>-89.130310059</v>
      </c>
      <c r="G492" s="0" t="n">
        <v>11390.625</v>
      </c>
      <c r="H492" s="2" t="n">
        <f aca="false">B492+93.63</f>
        <v>8.690775757</v>
      </c>
      <c r="I492" s="2" t="n">
        <f aca="false">C492+93.63</f>
        <v>6.496088867</v>
      </c>
      <c r="J492" s="4" t="n">
        <f aca="false">I492-H492</f>
        <v>-2.19468689</v>
      </c>
      <c r="K492" s="0" t="n">
        <v>11390.625</v>
      </c>
      <c r="L492" s="0" t="n">
        <f aca="false">E492+93.63</f>
        <v>4.499689941</v>
      </c>
      <c r="M492" s="0" t="n">
        <f aca="false">F492+93.63</f>
        <v>4.499689941</v>
      </c>
      <c r="N492" s="5" t="n">
        <f aca="false">20*LOG10((12200^2*K492^4)/((K492^2+20.6^2)*(K492^2+12200^2)*(K492^2+107.7^2)^0.5*(K492^2+737.9^2)^0.5)/aref)</f>
        <v>-3.4636058622559</v>
      </c>
      <c r="O492" s="0" t="n">
        <f aca="false">H492+N492</f>
        <v>5.22716989474409</v>
      </c>
    </row>
    <row r="493" customFormat="false" ht="13.2" hidden="false" customHeight="false" outlineLevel="0" collapsed="false">
      <c r="A493" s="0" t="n">
        <v>11414.062</v>
      </c>
      <c r="B493" s="0" t="n">
        <v>-85.010543823</v>
      </c>
      <c r="C493" s="0" t="n">
        <v>-87.215927124</v>
      </c>
      <c r="D493" s="0" t="n">
        <v>11414.062</v>
      </c>
      <c r="E493" s="0" t="n">
        <v>-89.085990906</v>
      </c>
      <c r="F493" s="0" t="n">
        <v>-89.085990906</v>
      </c>
      <c r="G493" s="0" t="n">
        <v>11414.062</v>
      </c>
      <c r="H493" s="2" t="n">
        <f aca="false">B493+93.63</f>
        <v>8.61945617699999</v>
      </c>
      <c r="I493" s="2" t="n">
        <f aca="false">C493+93.63</f>
        <v>6.41407287599999</v>
      </c>
      <c r="J493" s="4" t="n">
        <f aca="false">I493-H493</f>
        <v>-2.205383301</v>
      </c>
      <c r="K493" s="0" t="n">
        <v>11414.062</v>
      </c>
      <c r="L493" s="0" t="n">
        <f aca="false">E493+93.63</f>
        <v>4.54400909399999</v>
      </c>
      <c r="M493" s="0" t="n">
        <f aca="false">F493+93.63</f>
        <v>4.54400909399999</v>
      </c>
      <c r="N493" s="5" t="n">
        <f aca="false">20*LOG10((12200^2*K493^4)/((K493^2+20.6^2)*(K493^2+12200^2)*(K493^2+107.7^2)^0.5*(K493^2+737.9^2)^0.5)/aref)</f>
        <v>-3.48017778231163</v>
      </c>
      <c r="O493" s="0" t="n">
        <f aca="false">H493+N493</f>
        <v>5.13927839468836</v>
      </c>
    </row>
    <row r="494" customFormat="false" ht="13.2" hidden="false" customHeight="false" outlineLevel="0" collapsed="false">
      <c r="A494" s="0" t="n">
        <v>11437.5</v>
      </c>
      <c r="B494" s="0" t="n">
        <v>-85.002754211</v>
      </c>
      <c r="C494" s="0" t="n">
        <v>-87.218948364</v>
      </c>
      <c r="D494" s="0" t="n">
        <v>11437.5</v>
      </c>
      <c r="E494" s="0" t="n">
        <v>-89.136894226</v>
      </c>
      <c r="F494" s="0" t="n">
        <v>-89.136894226</v>
      </c>
      <c r="G494" s="0" t="n">
        <v>11437.5</v>
      </c>
      <c r="H494" s="2" t="n">
        <f aca="false">B494+93.63</f>
        <v>8.627245789</v>
      </c>
      <c r="I494" s="2" t="n">
        <f aca="false">C494+93.63</f>
        <v>6.411051636</v>
      </c>
      <c r="J494" s="4" t="n">
        <f aca="false">I494-H494</f>
        <v>-2.216194153</v>
      </c>
      <c r="K494" s="0" t="n">
        <v>11437.5</v>
      </c>
      <c r="L494" s="0" t="n">
        <f aca="false">E494+93.63</f>
        <v>4.493105774</v>
      </c>
      <c r="M494" s="0" t="n">
        <f aca="false">F494+93.63</f>
        <v>4.493105774</v>
      </c>
      <c r="N494" s="5" t="n">
        <f aca="false">20*LOG10((12200^2*K494^4)/((K494^2+20.6^2)*(K494^2+12200^2)*(K494^2+107.7^2)^0.5*(K494^2+737.9^2)^0.5)/aref)</f>
        <v>-3.4967531492709</v>
      </c>
      <c r="O494" s="0" t="n">
        <f aca="false">H494+N494</f>
        <v>5.1304926397291</v>
      </c>
    </row>
    <row r="495" customFormat="false" ht="13.2" hidden="false" customHeight="false" outlineLevel="0" collapsed="false">
      <c r="A495" s="0" t="n">
        <v>11460.937</v>
      </c>
      <c r="B495" s="0" t="n">
        <v>-84.926605225</v>
      </c>
      <c r="C495" s="0" t="n">
        <v>-87.153442383</v>
      </c>
      <c r="D495" s="0" t="n">
        <v>11460.937</v>
      </c>
      <c r="E495" s="0" t="n">
        <v>-89.221977234</v>
      </c>
      <c r="F495" s="0" t="n">
        <v>-89.221977234</v>
      </c>
      <c r="G495" s="0" t="n">
        <v>11460.937</v>
      </c>
      <c r="H495" s="2" t="n">
        <f aca="false">B495+93.63</f>
        <v>8.70339477499999</v>
      </c>
      <c r="I495" s="2" t="n">
        <f aca="false">C495+93.63</f>
        <v>6.476557617</v>
      </c>
      <c r="J495" s="4" t="n">
        <f aca="false">I495-H495</f>
        <v>-2.226837158</v>
      </c>
      <c r="K495" s="0" t="n">
        <v>11460.937</v>
      </c>
      <c r="L495" s="0" t="n">
        <f aca="false">E495+93.63</f>
        <v>4.408022766</v>
      </c>
      <c r="M495" s="0" t="n">
        <f aca="false">F495+93.63</f>
        <v>4.408022766</v>
      </c>
      <c r="N495" s="5" t="n">
        <f aca="false">20*LOG10((12200^2*K495^4)/((K495^2+20.6^2)*(K495^2+12200^2)*(K495^2+107.7^2)^0.5*(K495^2+737.9^2)^0.5)/aref)</f>
        <v>-3.5133304708868</v>
      </c>
      <c r="O495" s="0" t="n">
        <f aca="false">H495+N495</f>
        <v>5.1900643041132</v>
      </c>
    </row>
    <row r="496" customFormat="false" ht="13.2" hidden="false" customHeight="false" outlineLevel="0" collapsed="false">
      <c r="A496" s="0" t="n">
        <v>11484.375</v>
      </c>
      <c r="B496" s="0" t="n">
        <v>-84.898963928</v>
      </c>
      <c r="C496" s="0" t="n">
        <v>-87.136322021</v>
      </c>
      <c r="D496" s="0" t="n">
        <v>11484.375</v>
      </c>
      <c r="E496" s="0" t="n">
        <v>-89.204017639</v>
      </c>
      <c r="F496" s="0" t="n">
        <v>-89.204017639</v>
      </c>
      <c r="G496" s="0" t="n">
        <v>11484.375</v>
      </c>
      <c r="H496" s="2" t="n">
        <f aca="false">B496+93.63</f>
        <v>8.731036072</v>
      </c>
      <c r="I496" s="2" t="n">
        <f aca="false">C496+93.63</f>
        <v>6.493677979</v>
      </c>
      <c r="J496" s="4" t="n">
        <f aca="false">I496-H496</f>
        <v>-2.237358093</v>
      </c>
      <c r="K496" s="0" t="n">
        <v>11484.375</v>
      </c>
      <c r="L496" s="0" t="n">
        <f aca="false">E496+93.63</f>
        <v>4.425982361</v>
      </c>
      <c r="M496" s="0" t="n">
        <f aca="false">F496+93.63</f>
        <v>4.425982361</v>
      </c>
      <c r="N496" s="5" t="n">
        <f aca="false">20*LOG10((12200^2*K496^4)/((K496^2+20.6^2)*(K496^2+12200^2)*(K496^2+107.7^2)^0.5*(K496^2+737.9^2)^0.5)/aref)</f>
        <v>-3.52991108437479</v>
      </c>
      <c r="O496" s="0" t="n">
        <f aca="false">H496+N496</f>
        <v>5.20112498762521</v>
      </c>
    </row>
    <row r="497" customFormat="false" ht="13.2" hidden="false" customHeight="false" outlineLevel="0" collapsed="false">
      <c r="A497" s="0" t="n">
        <v>11507.812</v>
      </c>
      <c r="B497" s="0" t="n">
        <v>-84.933692932</v>
      </c>
      <c r="C497" s="0" t="n">
        <v>-87.181648254</v>
      </c>
      <c r="D497" s="0" t="n">
        <v>11507.812</v>
      </c>
      <c r="E497" s="0" t="n">
        <v>-89.12991333</v>
      </c>
      <c r="F497" s="0" t="n">
        <v>-89.12991333</v>
      </c>
      <c r="G497" s="0" t="n">
        <v>11507.812</v>
      </c>
      <c r="H497" s="2" t="n">
        <f aca="false">B497+93.63</f>
        <v>8.696307068</v>
      </c>
      <c r="I497" s="2" t="n">
        <f aca="false">C497+93.63</f>
        <v>6.448351746</v>
      </c>
      <c r="J497" s="4" t="n">
        <f aca="false">I497-H497</f>
        <v>-2.247955322</v>
      </c>
      <c r="K497" s="0" t="n">
        <v>11507.812</v>
      </c>
      <c r="L497" s="0" t="n">
        <f aca="false">E497+93.63</f>
        <v>4.50008667</v>
      </c>
      <c r="M497" s="0" t="n">
        <f aca="false">F497+93.63</f>
        <v>4.50008667</v>
      </c>
      <c r="N497" s="5" t="n">
        <f aca="false">20*LOG10((12200^2*K497^4)/((K497^2+20.6^2)*(K497^2+12200^2)*(K497^2+107.7^2)^0.5*(K497^2+737.9^2)^0.5)/aref)</f>
        <v>-3.54649349791323</v>
      </c>
      <c r="O497" s="0" t="n">
        <f aca="false">H497+N497</f>
        <v>5.14981357008677</v>
      </c>
    </row>
    <row r="498" customFormat="false" ht="13.2" hidden="false" customHeight="false" outlineLevel="0" collapsed="false">
      <c r="A498" s="0" t="n">
        <v>11531.25</v>
      </c>
      <c r="B498" s="0" t="n">
        <v>-84.948074341</v>
      </c>
      <c r="C498" s="0" t="n">
        <v>-87.206512451</v>
      </c>
      <c r="D498" s="0" t="n">
        <v>11531.25</v>
      </c>
      <c r="E498" s="0" t="n">
        <v>-89.097564697</v>
      </c>
      <c r="F498" s="0" t="n">
        <v>-89.097564697</v>
      </c>
      <c r="G498" s="0" t="n">
        <v>11531.25</v>
      </c>
      <c r="H498" s="2" t="n">
        <f aca="false">B498+93.63</f>
        <v>8.681925659</v>
      </c>
      <c r="I498" s="2" t="n">
        <f aca="false">C498+93.63</f>
        <v>6.423487549</v>
      </c>
      <c r="J498" s="4" t="n">
        <f aca="false">I498-H498</f>
        <v>-2.25843811</v>
      </c>
      <c r="K498" s="0" t="n">
        <v>11531.25</v>
      </c>
      <c r="L498" s="0" t="n">
        <f aca="false">E498+93.63</f>
        <v>4.532435303</v>
      </c>
      <c r="M498" s="0" t="n">
        <f aca="false">F498+93.63</f>
        <v>4.532435303</v>
      </c>
      <c r="N498" s="5" t="n">
        <f aca="false">20*LOG10((12200^2*K498^4)/((K498^2+20.6^2)*(K498^2+12200^2)*(K498^2+107.7^2)^0.5*(K498^2+737.9^2)^0.5)/aref)</f>
        <v>-3.56307905002155</v>
      </c>
      <c r="O498" s="0" t="n">
        <f aca="false">H498+N498</f>
        <v>5.11884660897846</v>
      </c>
    </row>
    <row r="499" customFormat="false" ht="13.2" hidden="false" customHeight="false" outlineLevel="0" collapsed="false">
      <c r="A499" s="0" t="n">
        <v>11554.687</v>
      </c>
      <c r="B499" s="0" t="n">
        <v>-84.916152954</v>
      </c>
      <c r="C499" s="0" t="n">
        <v>-87.184906006</v>
      </c>
      <c r="D499" s="0" t="n">
        <v>11554.687</v>
      </c>
      <c r="E499" s="0" t="n">
        <v>-89.08430481</v>
      </c>
      <c r="F499" s="0" t="n">
        <v>-89.08430481</v>
      </c>
      <c r="G499" s="0" t="n">
        <v>11554.687</v>
      </c>
      <c r="H499" s="2" t="n">
        <f aca="false">B499+93.63</f>
        <v>8.713847046</v>
      </c>
      <c r="I499" s="2" t="n">
        <f aca="false">C499+93.63</f>
        <v>6.44509399399999</v>
      </c>
      <c r="J499" s="4" t="n">
        <f aca="false">I499-H499</f>
        <v>-2.26875305200001</v>
      </c>
      <c r="K499" s="0" t="n">
        <v>11554.687</v>
      </c>
      <c r="L499" s="0" t="n">
        <f aca="false">E499+93.63</f>
        <v>4.54569518999999</v>
      </c>
      <c r="M499" s="0" t="n">
        <f aca="false">F499+93.63</f>
        <v>4.54569518999999</v>
      </c>
      <c r="N499" s="5" t="n">
        <f aca="false">20*LOG10((12200^2*K499^4)/((K499^2+20.6^2)*(K499^2+12200^2)*(K499^2+107.7^2)^0.5*(K499^2+737.9^2)^0.5)/aref)</f>
        <v>-3.57966624932248</v>
      </c>
      <c r="O499" s="0" t="n">
        <f aca="false">H499+N499</f>
        <v>5.13418079667752</v>
      </c>
    </row>
    <row r="500" customFormat="false" ht="13.2" hidden="false" customHeight="false" outlineLevel="0" collapsed="false">
      <c r="A500" s="0" t="n">
        <v>11578.125</v>
      </c>
      <c r="B500" s="0" t="n">
        <v>-84.874938965</v>
      </c>
      <c r="C500" s="0" t="n">
        <v>-87.154212952</v>
      </c>
      <c r="D500" s="0" t="n">
        <v>11578.125</v>
      </c>
      <c r="E500" s="0" t="n">
        <v>-89.087348938</v>
      </c>
      <c r="F500" s="0" t="n">
        <v>-89.087348938</v>
      </c>
      <c r="G500" s="0" t="n">
        <v>11578.125</v>
      </c>
      <c r="H500" s="2" t="n">
        <f aca="false">B500+93.63</f>
        <v>8.755061035</v>
      </c>
      <c r="I500" s="2" t="n">
        <f aca="false">C500+93.63</f>
        <v>6.475787048</v>
      </c>
      <c r="J500" s="4" t="n">
        <f aca="false">I500-H500</f>
        <v>-2.279273987</v>
      </c>
      <c r="K500" s="0" t="n">
        <v>11578.125</v>
      </c>
      <c r="L500" s="0" t="n">
        <f aca="false">E500+93.63</f>
        <v>4.54265106199999</v>
      </c>
      <c r="M500" s="0" t="n">
        <f aca="false">F500+93.63</f>
        <v>4.54265106199999</v>
      </c>
      <c r="N500" s="5" t="n">
        <f aca="false">20*LOG10((12200^2*K500^4)/((K500^2+20.6^2)*(K500^2+12200^2)*(K500^2+107.7^2)^0.5*(K500^2+737.9^2)^0.5)/aref)</f>
        <v>-3.59625643560617</v>
      </c>
      <c r="O500" s="0" t="n">
        <f aca="false">H500+N500</f>
        <v>5.15880459939383</v>
      </c>
    </row>
    <row r="501" customFormat="false" ht="13.2" hidden="false" customHeight="false" outlineLevel="0" collapsed="false">
      <c r="A501" s="0" t="n">
        <v>11601.562</v>
      </c>
      <c r="B501" s="0" t="n">
        <v>-84.860984802</v>
      </c>
      <c r="C501" s="0" t="n">
        <v>-87.150810242</v>
      </c>
      <c r="D501" s="0" t="n">
        <v>11601.562</v>
      </c>
      <c r="E501" s="0" t="n">
        <v>-89.11592865</v>
      </c>
      <c r="F501" s="0" t="n">
        <v>-89.11592865</v>
      </c>
      <c r="G501" s="0" t="n">
        <v>11601.562</v>
      </c>
      <c r="H501" s="2" t="n">
        <f aca="false">B501+93.63</f>
        <v>8.76901519799999</v>
      </c>
      <c r="I501" s="2" t="n">
        <f aca="false">C501+93.63</f>
        <v>6.47918975799999</v>
      </c>
      <c r="J501" s="4" t="n">
        <f aca="false">I501-H501</f>
        <v>-2.28982544</v>
      </c>
      <c r="K501" s="0" t="n">
        <v>11601.562</v>
      </c>
      <c r="L501" s="0" t="n">
        <f aca="false">E501+93.63</f>
        <v>4.51407135</v>
      </c>
      <c r="M501" s="0" t="n">
        <f aca="false">F501+93.63</f>
        <v>4.51407135</v>
      </c>
      <c r="N501" s="5" t="n">
        <f aca="false">20*LOG10((12200^2*K501^4)/((K501^2+20.6^2)*(K501^2+12200^2)*(K501^2+107.7^2)^0.5*(K501^2+737.9^2)^0.5)/aref)</f>
        <v>-3.61284811795863</v>
      </c>
      <c r="O501" s="0" t="n">
        <f aca="false">H501+N501</f>
        <v>5.15616708004136</v>
      </c>
    </row>
    <row r="502" customFormat="false" ht="13.2" hidden="false" customHeight="false" outlineLevel="0" collapsed="false">
      <c r="A502" s="0" t="n">
        <v>11625</v>
      </c>
      <c r="B502" s="0" t="n">
        <v>-84.90499115</v>
      </c>
      <c r="C502" s="0" t="n">
        <v>-87.205207825</v>
      </c>
      <c r="D502" s="0" t="n">
        <v>11625</v>
      </c>
      <c r="E502" s="0" t="n">
        <v>-89.111557007</v>
      </c>
      <c r="F502" s="0" t="n">
        <v>-89.111557007</v>
      </c>
      <c r="G502" s="0" t="n">
        <v>11625</v>
      </c>
      <c r="H502" s="2" t="n">
        <f aca="false">B502+93.63</f>
        <v>8.72500885</v>
      </c>
      <c r="I502" s="2" t="n">
        <f aca="false">C502+93.63</f>
        <v>6.42479217499999</v>
      </c>
      <c r="J502" s="4" t="n">
        <f aca="false">I502-H502</f>
        <v>-2.300216675</v>
      </c>
      <c r="K502" s="0" t="n">
        <v>11625</v>
      </c>
      <c r="L502" s="0" t="n">
        <f aca="false">E502+93.63</f>
        <v>4.51844299299999</v>
      </c>
      <c r="M502" s="0" t="n">
        <f aca="false">F502+93.63</f>
        <v>4.51844299299999</v>
      </c>
      <c r="N502" s="5" t="n">
        <f aca="false">20*LOG10((12200^2*K502^4)/((K502^2+20.6^2)*(K502^2+12200^2)*(K502^2+107.7^2)^0.5*(K502^2+737.9^2)^0.5)/aref)</f>
        <v>-3.62944263740779</v>
      </c>
      <c r="O502" s="0" t="n">
        <f aca="false">H502+N502</f>
        <v>5.09556621259221</v>
      </c>
    </row>
    <row r="503" customFormat="false" ht="13.2" hidden="false" customHeight="false" outlineLevel="0" collapsed="false">
      <c r="A503" s="0" t="n">
        <v>11648.437</v>
      </c>
      <c r="B503" s="0" t="n">
        <v>-84.909324646</v>
      </c>
      <c r="C503" s="0" t="n">
        <v>-87.220161438</v>
      </c>
      <c r="D503" s="0" t="n">
        <v>11648.437</v>
      </c>
      <c r="E503" s="0" t="n">
        <v>-89.111816406</v>
      </c>
      <c r="F503" s="0" t="n">
        <v>-89.111816406</v>
      </c>
      <c r="G503" s="0" t="n">
        <v>11648.437</v>
      </c>
      <c r="H503" s="2" t="n">
        <f aca="false">B503+93.63</f>
        <v>8.72067535399999</v>
      </c>
      <c r="I503" s="2" t="n">
        <f aca="false">C503+93.63</f>
        <v>6.40983856199999</v>
      </c>
      <c r="J503" s="4" t="n">
        <f aca="false">I503-H503</f>
        <v>-2.310836792</v>
      </c>
      <c r="K503" s="0" t="n">
        <v>11648.437</v>
      </c>
      <c r="L503" s="0" t="n">
        <f aca="false">E503+93.63</f>
        <v>4.51818359399999</v>
      </c>
      <c r="M503" s="0" t="n">
        <f aca="false">F503+93.63</f>
        <v>4.51818359399999</v>
      </c>
      <c r="N503" s="5" t="n">
        <f aca="false">20*LOG10((12200^2*K503^4)/((K503^2+20.6^2)*(K503^2+12200^2)*(K503^2+107.7^2)^0.5*(K503^2+737.9^2)^0.5)/aref)</f>
        <v>-3.64603850352153</v>
      </c>
      <c r="O503" s="0" t="n">
        <f aca="false">H503+N503</f>
        <v>5.07463685047847</v>
      </c>
    </row>
    <row r="504" customFormat="false" ht="13.2" hidden="false" customHeight="false" outlineLevel="0" collapsed="false">
      <c r="A504" s="0" t="n">
        <v>11671.875</v>
      </c>
      <c r="B504" s="0" t="n">
        <v>-84.811836243</v>
      </c>
      <c r="C504" s="0" t="n">
        <v>-87.133132935</v>
      </c>
      <c r="D504" s="0" t="n">
        <v>11671.875</v>
      </c>
      <c r="E504" s="0" t="n">
        <v>-89.117385864</v>
      </c>
      <c r="F504" s="0" t="n">
        <v>-89.117385864</v>
      </c>
      <c r="G504" s="0" t="n">
        <v>11671.875</v>
      </c>
      <c r="H504" s="2" t="n">
        <f aca="false">B504+93.63</f>
        <v>8.81816375699999</v>
      </c>
      <c r="I504" s="2" t="n">
        <f aca="false">C504+93.63</f>
        <v>6.49686706499999</v>
      </c>
      <c r="J504" s="4" t="n">
        <f aca="false">I504-H504</f>
        <v>-2.321296692</v>
      </c>
      <c r="K504" s="0" t="n">
        <v>11671.875</v>
      </c>
      <c r="L504" s="0" t="n">
        <f aca="false">E504+93.63</f>
        <v>4.512614136</v>
      </c>
      <c r="M504" s="0" t="n">
        <f aca="false">F504+93.63</f>
        <v>4.512614136</v>
      </c>
      <c r="N504" s="5" t="n">
        <f aca="false">20*LOG10((12200^2*K504^4)/((K504^2+20.6^2)*(K504^2+12200^2)*(K504^2+107.7^2)^0.5*(K504^2+737.9^2)^0.5)/aref)</f>
        <v>-3.66263705853296</v>
      </c>
      <c r="O504" s="0" t="n">
        <f aca="false">H504+N504</f>
        <v>5.15552669846703</v>
      </c>
    </row>
    <row r="505" customFormat="false" ht="13.2" hidden="false" customHeight="false" outlineLevel="0" collapsed="false">
      <c r="A505" s="0" t="n">
        <v>11695.312</v>
      </c>
      <c r="B505" s="0" t="n">
        <v>-84.715156555</v>
      </c>
      <c r="C505" s="0" t="n">
        <v>-87.046638489</v>
      </c>
      <c r="D505" s="0" t="n">
        <v>11695.312</v>
      </c>
      <c r="E505" s="0" t="n">
        <v>-89.102149963</v>
      </c>
      <c r="F505" s="0" t="n">
        <v>-89.102149963</v>
      </c>
      <c r="G505" s="0" t="n">
        <v>11695.312</v>
      </c>
      <c r="H505" s="2" t="n">
        <f aca="false">B505+93.63</f>
        <v>8.914843445</v>
      </c>
      <c r="I505" s="2" t="n">
        <f aca="false">C505+93.63</f>
        <v>6.58336151099999</v>
      </c>
      <c r="J505" s="4" t="n">
        <f aca="false">I505-H505</f>
        <v>-2.33148193400001</v>
      </c>
      <c r="K505" s="0" t="n">
        <v>11695.312</v>
      </c>
      <c r="L505" s="0" t="n">
        <f aca="false">E505+93.63</f>
        <v>4.52785003699999</v>
      </c>
      <c r="M505" s="0" t="n">
        <f aca="false">F505+93.63</f>
        <v>4.52785003699999</v>
      </c>
      <c r="N505" s="5" t="n">
        <f aca="false">20*LOG10((12200^2*K505^4)/((K505^2+20.6^2)*(K505^2+12200^2)*(K505^2+107.7^2)^0.5*(K505^2+737.9^2)^0.5)/aref)</f>
        <v>-3.6792368125102</v>
      </c>
      <c r="O505" s="0" t="n">
        <f aca="false">H505+N505</f>
        <v>5.2356066324898</v>
      </c>
    </row>
    <row r="506" customFormat="false" ht="13.2" hidden="false" customHeight="false" outlineLevel="0" collapsed="false">
      <c r="A506" s="0" t="n">
        <v>11718.75</v>
      </c>
      <c r="B506" s="0" t="n">
        <v>-84.682434082</v>
      </c>
      <c r="C506" s="0" t="n">
        <v>-87.024185181</v>
      </c>
      <c r="D506" s="0" t="n">
        <v>11718.75</v>
      </c>
      <c r="E506" s="0" t="n">
        <v>-89.134933472</v>
      </c>
      <c r="F506" s="0" t="n">
        <v>-89.134933472</v>
      </c>
      <c r="G506" s="0" t="n">
        <v>11718.75</v>
      </c>
      <c r="H506" s="2" t="n">
        <f aca="false">B506+93.63</f>
        <v>8.947565918</v>
      </c>
      <c r="I506" s="2" t="n">
        <f aca="false">C506+93.63</f>
        <v>6.60581481899999</v>
      </c>
      <c r="J506" s="4" t="n">
        <f aca="false">I506-H506</f>
        <v>-2.34175109900001</v>
      </c>
      <c r="K506" s="0" t="n">
        <v>11718.75</v>
      </c>
      <c r="L506" s="0" t="n">
        <f aca="false">E506+93.63</f>
        <v>4.495066528</v>
      </c>
      <c r="M506" s="0" t="n">
        <f aca="false">F506+93.63</f>
        <v>4.495066528</v>
      </c>
      <c r="N506" s="5" t="n">
        <f aca="false">20*LOG10((12200^2*K506^4)/((K506^2+20.6^2)*(K506^2+12200^2)*(K506^2+107.7^2)^0.5*(K506^2+737.9^2)^0.5)/aref)</f>
        <v>-3.69583910885925</v>
      </c>
      <c r="O506" s="0" t="n">
        <f aca="false">H506+N506</f>
        <v>5.25172680914074</v>
      </c>
    </row>
    <row r="507" customFormat="false" ht="13.2" hidden="false" customHeight="false" outlineLevel="0" collapsed="false">
      <c r="A507" s="0" t="n">
        <v>11742.187</v>
      </c>
      <c r="B507" s="0" t="n">
        <v>-84.687232971</v>
      </c>
      <c r="C507" s="0" t="n">
        <v>-87.039527893</v>
      </c>
      <c r="D507" s="0" t="n">
        <v>11742.187</v>
      </c>
      <c r="E507" s="0" t="n">
        <v>-89.14617157</v>
      </c>
      <c r="F507" s="0" t="n">
        <v>-89.14617157</v>
      </c>
      <c r="G507" s="0" t="n">
        <v>11742.187</v>
      </c>
      <c r="H507" s="2" t="n">
        <f aca="false">B507+93.63</f>
        <v>8.942767029</v>
      </c>
      <c r="I507" s="2" t="n">
        <f aca="false">C507+93.63</f>
        <v>6.590472107</v>
      </c>
      <c r="J507" s="4" t="n">
        <f aca="false">I507-H507</f>
        <v>-2.352294922</v>
      </c>
      <c r="K507" s="0" t="n">
        <v>11742.187</v>
      </c>
      <c r="L507" s="0" t="n">
        <f aca="false">E507+93.63</f>
        <v>4.48382842999999</v>
      </c>
      <c r="M507" s="0" t="n">
        <f aca="false">F507+93.63</f>
        <v>4.48382842999999</v>
      </c>
      <c r="N507" s="5" t="n">
        <f aca="false">20*LOG10((12200^2*K507^4)/((K507^2+20.6^2)*(K507^2+12200^2)*(K507^2+107.7^2)^0.5*(K507^2+737.9^2)^0.5)/aref)</f>
        <v>-3.71244245816657</v>
      </c>
      <c r="O507" s="0" t="n">
        <f aca="false">H507+N507</f>
        <v>5.23032457083343</v>
      </c>
    </row>
    <row r="508" customFormat="false" ht="13.2" hidden="false" customHeight="false" outlineLevel="0" collapsed="false">
      <c r="A508" s="0" t="n">
        <v>11765.625</v>
      </c>
      <c r="B508" s="0" t="n">
        <v>-84.730995178</v>
      </c>
      <c r="C508" s="0" t="n">
        <v>-87.09425354</v>
      </c>
      <c r="D508" s="0" t="n">
        <v>11765.625</v>
      </c>
      <c r="E508" s="0" t="n">
        <v>-89.080101013</v>
      </c>
      <c r="F508" s="0" t="n">
        <v>-89.080101013</v>
      </c>
      <c r="G508" s="0" t="n">
        <v>11765.625</v>
      </c>
      <c r="H508" s="2" t="n">
        <f aca="false">B508+93.63</f>
        <v>8.899004822</v>
      </c>
      <c r="I508" s="2" t="n">
        <f aca="false">C508+93.63</f>
        <v>6.53574646</v>
      </c>
      <c r="J508" s="4" t="n">
        <f aca="false">I508-H508</f>
        <v>-2.363258362</v>
      </c>
      <c r="K508" s="0" t="n">
        <v>11765.625</v>
      </c>
      <c r="L508" s="0" t="n">
        <f aca="false">E508+93.63</f>
        <v>4.54989898699999</v>
      </c>
      <c r="M508" s="0" t="n">
        <f aca="false">F508+93.63</f>
        <v>4.54989898699999</v>
      </c>
      <c r="N508" s="5" t="n">
        <f aca="false">20*LOG10((12200^2*K508^4)/((K508^2+20.6^2)*(K508^2+12200^2)*(K508^2+107.7^2)^0.5*(K508^2+737.9^2)^0.5)/aref)</f>
        <v>-3.72904820497906</v>
      </c>
      <c r="O508" s="0" t="n">
        <f aca="false">H508+N508</f>
        <v>5.16995661702094</v>
      </c>
    </row>
    <row r="509" customFormat="false" ht="13.2" hidden="false" customHeight="false" outlineLevel="0" collapsed="false">
      <c r="A509" s="0" t="n">
        <v>11789.062</v>
      </c>
      <c r="B509" s="0" t="n">
        <v>-84.751052856</v>
      </c>
      <c r="C509" s="0" t="n">
        <v>-87.125015259</v>
      </c>
      <c r="D509" s="0" t="n">
        <v>11789.062</v>
      </c>
      <c r="E509" s="0" t="n">
        <v>-89.067359924</v>
      </c>
      <c r="F509" s="0" t="n">
        <v>-89.067359924</v>
      </c>
      <c r="G509" s="0" t="n">
        <v>11789.062</v>
      </c>
      <c r="H509" s="2" t="n">
        <f aca="false">B509+93.63</f>
        <v>8.87894714399999</v>
      </c>
      <c r="I509" s="2" t="n">
        <f aca="false">C509+93.63</f>
        <v>6.504984741</v>
      </c>
      <c r="J509" s="4" t="n">
        <f aca="false">I509-H509</f>
        <v>-2.37396240299999</v>
      </c>
      <c r="K509" s="0" t="n">
        <v>11789.062</v>
      </c>
      <c r="L509" s="0" t="n">
        <f aca="false">E509+93.63</f>
        <v>4.56264007599999</v>
      </c>
      <c r="M509" s="0" t="n">
        <f aca="false">F509+93.63</f>
        <v>4.56264007599999</v>
      </c>
      <c r="N509" s="5" t="n">
        <f aca="false">20*LOG10((12200^2*K509^4)/((K509^2+20.6^2)*(K509^2+12200^2)*(K509^2+107.7^2)^0.5*(K509^2+737.9^2)^0.5)/aref)</f>
        <v>-3.74565486041934</v>
      </c>
      <c r="O509" s="0" t="n">
        <f aca="false">H509+N509</f>
        <v>5.13329228358065</v>
      </c>
    </row>
    <row r="510" customFormat="false" ht="13.2" hidden="false" customHeight="false" outlineLevel="0" collapsed="false">
      <c r="A510" s="0" t="n">
        <v>11812.5</v>
      </c>
      <c r="B510" s="0" t="n">
        <v>-84.704956055</v>
      </c>
      <c r="C510" s="0" t="n">
        <v>-87.088905334</v>
      </c>
      <c r="D510" s="0" t="n">
        <v>11812.5</v>
      </c>
      <c r="E510" s="0" t="n">
        <v>-89.147026062</v>
      </c>
      <c r="F510" s="0" t="n">
        <v>-89.147026062</v>
      </c>
      <c r="G510" s="0" t="n">
        <v>11812.5</v>
      </c>
      <c r="H510" s="2" t="n">
        <f aca="false">B510+93.63</f>
        <v>8.925043945</v>
      </c>
      <c r="I510" s="2" t="n">
        <f aca="false">C510+93.63</f>
        <v>6.54109466599999</v>
      </c>
      <c r="J510" s="4" t="n">
        <f aca="false">I510-H510</f>
        <v>-2.38394927900001</v>
      </c>
      <c r="K510" s="0" t="n">
        <v>11812.5</v>
      </c>
      <c r="L510" s="0" t="n">
        <f aca="false">E510+93.63</f>
        <v>4.482973938</v>
      </c>
      <c r="M510" s="0" t="n">
        <f aca="false">F510+93.63</f>
        <v>4.482973938</v>
      </c>
      <c r="N510" s="5" t="n">
        <f aca="false">20*LOG10((12200^2*K510^4)/((K510^2+20.6^2)*(K510^2+12200^2)*(K510^2+107.7^2)^0.5*(K510^2+737.9^2)^0.5)/aref)</f>
        <v>-3.76226377014361</v>
      </c>
      <c r="O510" s="0" t="n">
        <f aca="false">H510+N510</f>
        <v>5.16278017485639</v>
      </c>
    </row>
    <row r="511" customFormat="false" ht="13.2" hidden="false" customHeight="false" outlineLevel="0" collapsed="false">
      <c r="A511" s="0" t="n">
        <v>11835.937</v>
      </c>
      <c r="B511" s="0" t="n">
        <v>-84.672065735</v>
      </c>
      <c r="C511" s="0" t="n">
        <v>-87.065742493</v>
      </c>
      <c r="D511" s="0" t="n">
        <v>11835.937</v>
      </c>
      <c r="E511" s="0" t="n">
        <v>-89.239494324</v>
      </c>
      <c r="F511" s="0" t="n">
        <v>-89.239494324</v>
      </c>
      <c r="G511" s="0" t="n">
        <v>11835.937</v>
      </c>
      <c r="H511" s="2" t="n">
        <f aca="false">B511+93.63</f>
        <v>8.95793426499999</v>
      </c>
      <c r="I511" s="2" t="n">
        <f aca="false">C511+93.63</f>
        <v>6.56425750699999</v>
      </c>
      <c r="J511" s="4" t="n">
        <f aca="false">I511-H511</f>
        <v>-2.393676758</v>
      </c>
      <c r="K511" s="0" t="n">
        <v>11835.937</v>
      </c>
      <c r="L511" s="0" t="n">
        <f aca="false">E511+93.63</f>
        <v>4.39050567599999</v>
      </c>
      <c r="M511" s="0" t="n">
        <f aca="false">F511+93.63</f>
        <v>4.39050567599999</v>
      </c>
      <c r="N511" s="5" t="n">
        <f aca="false">20*LOG10((12200^2*K511^4)/((K511^2+20.6^2)*(K511^2+12200^2)*(K511^2+107.7^2)^0.5*(K511^2+737.9^2)^0.5)/aref)</f>
        <v>-3.77887344582822</v>
      </c>
      <c r="O511" s="0" t="n">
        <f aca="false">H511+N511</f>
        <v>5.17906081917177</v>
      </c>
    </row>
    <row r="512" customFormat="false" ht="13.2" hidden="false" customHeight="false" outlineLevel="0" collapsed="false">
      <c r="A512" s="0" t="n">
        <v>11859.375</v>
      </c>
      <c r="B512" s="0" t="n">
        <v>-84.658470154</v>
      </c>
      <c r="C512" s="0" t="n">
        <v>-87.062362671</v>
      </c>
      <c r="D512" s="0" t="n">
        <v>11859.375</v>
      </c>
      <c r="E512" s="0" t="n">
        <v>-89.283081055</v>
      </c>
      <c r="F512" s="0" t="n">
        <v>-89.283081055</v>
      </c>
      <c r="G512" s="0" t="n">
        <v>11859.375</v>
      </c>
      <c r="H512" s="2" t="n">
        <f aca="false">B512+93.63</f>
        <v>8.971529846</v>
      </c>
      <c r="I512" s="2" t="n">
        <f aca="false">C512+93.63</f>
        <v>6.56763732899999</v>
      </c>
      <c r="J512" s="4" t="n">
        <f aca="false">I512-H512</f>
        <v>-2.403892517</v>
      </c>
      <c r="K512" s="0" t="n">
        <v>11859.375</v>
      </c>
      <c r="L512" s="0" t="n">
        <f aca="false">E512+93.63</f>
        <v>4.346918945</v>
      </c>
      <c r="M512" s="0" t="n">
        <f aca="false">F512+93.63</f>
        <v>4.346918945</v>
      </c>
      <c r="N512" s="5" t="n">
        <f aca="false">20*LOG10((12200^2*K512^4)/((K512^2+20.6^2)*(K512^2+12200^2)*(K512^2+107.7^2)^0.5*(K512^2+737.9^2)^0.5)/aref)</f>
        <v>-3.79548523420731</v>
      </c>
      <c r="O512" s="0" t="n">
        <f aca="false">H512+N512</f>
        <v>5.17604461179269</v>
      </c>
    </row>
    <row r="513" customFormat="false" ht="13.2" hidden="false" customHeight="false" outlineLevel="0" collapsed="false">
      <c r="A513" s="0" t="n">
        <v>11882.812</v>
      </c>
      <c r="B513" s="0" t="n">
        <v>-84.616065979</v>
      </c>
      <c r="C513" s="0" t="n">
        <v>-87.030509949</v>
      </c>
      <c r="D513" s="0" t="n">
        <v>11882.812</v>
      </c>
      <c r="E513" s="0" t="n">
        <v>-89.283561707</v>
      </c>
      <c r="F513" s="0" t="n">
        <v>-89.283561707</v>
      </c>
      <c r="G513" s="0" t="n">
        <v>11882.812</v>
      </c>
      <c r="H513" s="2" t="n">
        <f aca="false">B513+93.63</f>
        <v>9.013934021</v>
      </c>
      <c r="I513" s="2" t="n">
        <f aca="false">C513+93.63</f>
        <v>6.59949005099999</v>
      </c>
      <c r="J513" s="4" t="n">
        <f aca="false">I513-H513</f>
        <v>-2.41444397000001</v>
      </c>
      <c r="K513" s="0" t="n">
        <v>11882.812</v>
      </c>
      <c r="L513" s="0" t="n">
        <f aca="false">E513+93.63</f>
        <v>4.34643829299999</v>
      </c>
      <c r="M513" s="0" t="n">
        <f aca="false">F513+93.63</f>
        <v>4.34643829299999</v>
      </c>
      <c r="N513" s="5" t="n">
        <f aca="false">20*LOG10((12200^2*K513^4)/((K513^2+20.6^2)*(K513^2+12200^2)*(K513^2+107.7^2)^0.5*(K513^2+737.9^2)^0.5)/aref)</f>
        <v>-3.81209764752827</v>
      </c>
      <c r="O513" s="0" t="n">
        <f aca="false">H513+N513</f>
        <v>5.20183637347172</v>
      </c>
    </row>
    <row r="514" customFormat="false" ht="13.2" hidden="false" customHeight="false" outlineLevel="0" collapsed="false">
      <c r="A514" s="0" t="n">
        <v>11906.25</v>
      </c>
      <c r="B514" s="0" t="n">
        <v>-84.545700073</v>
      </c>
      <c r="C514" s="0" t="n">
        <v>-86.970741272</v>
      </c>
      <c r="D514" s="0" t="n">
        <v>11906.25</v>
      </c>
      <c r="E514" s="0" t="n">
        <v>-89.267631531</v>
      </c>
      <c r="F514" s="0" t="n">
        <v>-89.267631531</v>
      </c>
      <c r="G514" s="0" t="n">
        <v>11906.25</v>
      </c>
      <c r="H514" s="2" t="n">
        <f aca="false">B514+93.63</f>
        <v>9.08429992699999</v>
      </c>
      <c r="I514" s="2" t="n">
        <f aca="false">C514+93.63</f>
        <v>6.659258728</v>
      </c>
      <c r="J514" s="4" t="n">
        <f aca="false">I514-H514</f>
        <v>-2.42504119899999</v>
      </c>
      <c r="K514" s="0" t="n">
        <v>11906.25</v>
      </c>
      <c r="L514" s="0" t="n">
        <f aca="false">E514+93.63</f>
        <v>4.36236846899999</v>
      </c>
      <c r="M514" s="0" t="n">
        <f aca="false">F514+93.63</f>
        <v>4.36236846899999</v>
      </c>
      <c r="N514" s="5" t="n">
        <f aca="false">20*LOG10((12200^2*K514^4)/((K514^2+20.6^2)*(K514^2+12200^2)*(K514^2+107.7^2)^0.5*(K514^2+737.9^2)^0.5)/aref)</f>
        <v>-3.82871203357219</v>
      </c>
      <c r="O514" s="0" t="n">
        <f aca="false">H514+N514</f>
        <v>5.2555878934278</v>
      </c>
    </row>
    <row r="515" customFormat="false" ht="13.2" hidden="false" customHeight="false" outlineLevel="0" collapsed="false">
      <c r="A515" s="0" t="n">
        <v>11929.687</v>
      </c>
      <c r="B515" s="0" t="n">
        <v>-84.487731934</v>
      </c>
      <c r="C515" s="0" t="n">
        <v>-86.923164368</v>
      </c>
      <c r="D515" s="0" t="n">
        <v>11929.687</v>
      </c>
      <c r="E515" s="0" t="n">
        <v>-89.301231384</v>
      </c>
      <c r="F515" s="0" t="n">
        <v>-89.301231384</v>
      </c>
      <c r="G515" s="0" t="n">
        <v>11929.687</v>
      </c>
      <c r="H515" s="2" t="n">
        <f aca="false">B515+93.63</f>
        <v>9.142268066</v>
      </c>
      <c r="I515" s="2" t="n">
        <f aca="false">C515+93.63</f>
        <v>6.70683563199999</v>
      </c>
      <c r="J515" s="4" t="n">
        <f aca="false">I515-H515</f>
        <v>-2.43543243400001</v>
      </c>
      <c r="K515" s="0" t="n">
        <v>11929.687</v>
      </c>
      <c r="L515" s="0" t="n">
        <f aca="false">E515+93.63</f>
        <v>4.32876861599999</v>
      </c>
      <c r="M515" s="0" t="n">
        <f aca="false">F515+93.63</f>
        <v>4.32876861599999</v>
      </c>
      <c r="N515" s="5" t="n">
        <f aca="false">20*LOG10((12200^2*K515^4)/((K515^2+20.6^2)*(K515^2+12200^2)*(K515^2+107.7^2)^0.5*(K515^2+737.9^2)^0.5)/aref)</f>
        <v>-3.84532690517461</v>
      </c>
      <c r="O515" s="0" t="n">
        <f aca="false">H515+N515</f>
        <v>5.29694116082539</v>
      </c>
    </row>
    <row r="516" customFormat="false" ht="13.2" hidden="false" customHeight="false" outlineLevel="0" collapsed="false">
      <c r="A516" s="0" t="n">
        <v>11953.125</v>
      </c>
      <c r="B516" s="0" t="n">
        <v>-84.465255737</v>
      </c>
      <c r="C516" s="0" t="n">
        <v>-86.911216736</v>
      </c>
      <c r="D516" s="0" t="n">
        <v>11953.125</v>
      </c>
      <c r="E516" s="0" t="n">
        <v>-89.365943909</v>
      </c>
      <c r="F516" s="0" t="n">
        <v>-89.365943909</v>
      </c>
      <c r="G516" s="0" t="n">
        <v>11953.125</v>
      </c>
      <c r="H516" s="2" t="n">
        <f aca="false">B516+93.63</f>
        <v>9.16474426299999</v>
      </c>
      <c r="I516" s="2" t="n">
        <f aca="false">C516+93.63</f>
        <v>6.718783264</v>
      </c>
      <c r="J516" s="4" t="n">
        <f aca="false">I516-H516</f>
        <v>-2.44596099899999</v>
      </c>
      <c r="K516" s="0" t="n">
        <v>11953.125</v>
      </c>
      <c r="L516" s="0" t="n">
        <f aca="false">E516+93.63</f>
        <v>4.264056091</v>
      </c>
      <c r="M516" s="0" t="n">
        <f aca="false">F516+93.63</f>
        <v>4.264056091</v>
      </c>
      <c r="N516" s="5" t="n">
        <f aca="false">20*LOG10((12200^2*K516^4)/((K516^2+20.6^2)*(K516^2+12200^2)*(K516^2+107.7^2)^0.5*(K516^2+737.9^2)^0.5)/aref)</f>
        <v>-3.86194361113279</v>
      </c>
      <c r="O516" s="0" t="n">
        <f aca="false">H516+N516</f>
        <v>5.3028006518672</v>
      </c>
    </row>
    <row r="517" customFormat="false" ht="13.2" hidden="false" customHeight="false" outlineLevel="0" collapsed="false">
      <c r="A517" s="0" t="n">
        <v>11976.562</v>
      </c>
      <c r="B517" s="0" t="n">
        <v>-84.483276367</v>
      </c>
      <c r="C517" s="0" t="n">
        <v>-86.939849853</v>
      </c>
      <c r="D517" s="0" t="n">
        <v>11976.562</v>
      </c>
      <c r="E517" s="0" t="n">
        <v>-89.451416016</v>
      </c>
      <c r="F517" s="0" t="n">
        <v>-89.451416016</v>
      </c>
      <c r="G517" s="0" t="n">
        <v>11976.562</v>
      </c>
      <c r="H517" s="2" t="n">
        <f aca="false">B517+93.63</f>
        <v>9.14672363299999</v>
      </c>
      <c r="I517" s="2" t="n">
        <f aca="false">C517+93.63</f>
        <v>6.690150147</v>
      </c>
      <c r="J517" s="4" t="n">
        <f aca="false">I517-H517</f>
        <v>-2.456573486</v>
      </c>
      <c r="K517" s="0" t="n">
        <v>11976.562</v>
      </c>
      <c r="L517" s="0" t="n">
        <f aca="false">E517+93.63</f>
        <v>4.178583984</v>
      </c>
      <c r="M517" s="0" t="n">
        <f aca="false">F517+93.63</f>
        <v>4.178583984</v>
      </c>
      <c r="N517" s="5" t="n">
        <f aca="false">20*LOG10((12200^2*K517^4)/((K517^2+20.6^2)*(K517^2+12200^2)*(K517^2+107.7^2)^0.5*(K517^2+737.9^2)^0.5)/aref)</f>
        <v>-3.87856066488725</v>
      </c>
      <c r="O517" s="0" t="n">
        <f aca="false">H517+N517</f>
        <v>5.26816296811274</v>
      </c>
    </row>
    <row r="518" customFormat="false" ht="13.2" hidden="false" customHeight="false" outlineLevel="0" collapsed="false">
      <c r="A518" s="0" t="n">
        <v>12000</v>
      </c>
      <c r="B518" s="0" t="n">
        <v>-84.519668579</v>
      </c>
      <c r="C518" s="0" t="n">
        <v>-86.986381531</v>
      </c>
      <c r="D518" s="0" t="n">
        <v>12000</v>
      </c>
      <c r="E518" s="0" t="n">
        <v>-89.520019531</v>
      </c>
      <c r="F518" s="0" t="n">
        <v>-89.520019531</v>
      </c>
      <c r="G518" s="0" t="n">
        <v>12000</v>
      </c>
      <c r="H518" s="2" t="n">
        <f aca="false">B518+93.63</f>
        <v>9.110331421</v>
      </c>
      <c r="I518" s="2" t="n">
        <f aca="false">C518+93.63</f>
        <v>6.64361846899999</v>
      </c>
      <c r="J518" s="4" t="n">
        <f aca="false">I518-H518</f>
        <v>-2.46671295200001</v>
      </c>
      <c r="K518" s="0" t="n">
        <v>12000</v>
      </c>
      <c r="L518" s="0" t="n">
        <f aca="false">E518+93.63</f>
        <v>4.10998046899999</v>
      </c>
      <c r="M518" s="0" t="n">
        <f aca="false">F518+93.63</f>
        <v>4.10998046899999</v>
      </c>
      <c r="N518" s="5" t="n">
        <f aca="false">20*LOG10((12200^2*K518^4)/((K518^2+20.6^2)*(K518^2+12200^2)*(K518^2+107.7^2)^0.5*(K518^2+737.9^2)^0.5)/aref)</f>
        <v>-3.89517941622106</v>
      </c>
      <c r="O518" s="0" t="n">
        <f aca="false">H518+N518</f>
        <v>5.21515200477894</v>
      </c>
    </row>
    <row r="519" customFormat="false" ht="13.2" hidden="false" customHeight="false" outlineLevel="0" collapsed="false">
      <c r="A519" s="0" t="n">
        <v>12023.437</v>
      </c>
      <c r="B519" s="0" t="n">
        <v>-84.521736145</v>
      </c>
      <c r="C519" s="0" t="n">
        <v>-86.99822998</v>
      </c>
      <c r="D519" s="0" t="n">
        <v>12023.437</v>
      </c>
      <c r="E519" s="0" t="n">
        <v>-89.523666382</v>
      </c>
      <c r="F519" s="0" t="n">
        <v>-89.523666382</v>
      </c>
      <c r="G519" s="0" t="n">
        <v>12023.437</v>
      </c>
      <c r="H519" s="2" t="n">
        <f aca="false">B519+93.63</f>
        <v>9.10826385499999</v>
      </c>
      <c r="I519" s="2" t="n">
        <f aca="false">C519+93.63</f>
        <v>6.63177001999999</v>
      </c>
      <c r="J519" s="4" t="n">
        <f aca="false">I519-H519</f>
        <v>-2.476493835</v>
      </c>
      <c r="K519" s="0" t="n">
        <v>12023.437</v>
      </c>
      <c r="L519" s="0" t="n">
        <f aca="false">E519+93.63</f>
        <v>4.10633361799999</v>
      </c>
      <c r="M519" s="0" t="n">
        <f aca="false">F519+93.63</f>
        <v>4.10633361799999</v>
      </c>
      <c r="N519" s="5" t="n">
        <f aca="false">20*LOG10((12200^2*K519^4)/((K519^2+20.6^2)*(K519^2+12200^2)*(K519^2+107.7^2)^0.5*(K519^2+737.9^2)^0.5)/aref)</f>
        <v>-3.91179837919632</v>
      </c>
      <c r="O519" s="0" t="n">
        <f aca="false">H519+N519</f>
        <v>5.19646547580368</v>
      </c>
    </row>
    <row r="520" customFormat="false" ht="13.2" hidden="false" customHeight="false" outlineLevel="0" collapsed="false">
      <c r="A520" s="0" t="n">
        <v>12046.875</v>
      </c>
      <c r="B520" s="0" t="n">
        <v>-84.570487976</v>
      </c>
      <c r="C520" s="0" t="n">
        <v>-87.057052612</v>
      </c>
      <c r="D520" s="0" t="n">
        <v>12046.875</v>
      </c>
      <c r="E520" s="0" t="n">
        <v>-89.487686157</v>
      </c>
      <c r="F520" s="0" t="n">
        <v>-89.487686157</v>
      </c>
      <c r="G520" s="0" t="n">
        <v>12046.875</v>
      </c>
      <c r="H520" s="2" t="n">
        <f aca="false">B520+93.63</f>
        <v>9.059512024</v>
      </c>
      <c r="I520" s="2" t="n">
        <f aca="false">C520+93.63</f>
        <v>6.57294738799999</v>
      </c>
      <c r="J520" s="4" t="n">
        <f aca="false">I520-H520</f>
        <v>-2.48656463600001</v>
      </c>
      <c r="K520" s="0" t="n">
        <v>12046.875</v>
      </c>
      <c r="L520" s="0" t="n">
        <f aca="false">E520+93.63</f>
        <v>4.142313843</v>
      </c>
      <c r="M520" s="0" t="n">
        <f aca="false">F520+93.63</f>
        <v>4.142313843</v>
      </c>
      <c r="N520" s="5" t="n">
        <f aca="false">20*LOG10((12200^2*K520^4)/((K520^2+20.6^2)*(K520^2+12200^2)*(K520^2+107.7^2)^0.5*(K520^2+737.9^2)^0.5)/aref)</f>
        <v>-3.92841890455174</v>
      </c>
      <c r="O520" s="0" t="n">
        <f aca="false">H520+N520</f>
        <v>5.13109311944826</v>
      </c>
    </row>
    <row r="521" customFormat="false" ht="13.2" hidden="false" customHeight="false" outlineLevel="0" collapsed="false">
      <c r="A521" s="0" t="n">
        <v>12070.312</v>
      </c>
      <c r="B521" s="0" t="n">
        <v>-84.62538147</v>
      </c>
      <c r="C521" s="0" t="n">
        <v>-87.12272644</v>
      </c>
      <c r="D521" s="0" t="n">
        <v>12070.312</v>
      </c>
      <c r="E521" s="0" t="n">
        <v>-89.331970215</v>
      </c>
      <c r="F521" s="0" t="n">
        <v>-89.331970215</v>
      </c>
      <c r="G521" s="0" t="n">
        <v>12070.312</v>
      </c>
      <c r="H521" s="2" t="n">
        <f aca="false">B521+93.63</f>
        <v>9.00461853</v>
      </c>
      <c r="I521" s="2" t="n">
        <f aca="false">C521+93.63</f>
        <v>6.50727356</v>
      </c>
      <c r="J521" s="4" t="n">
        <f aca="false">I521-H521</f>
        <v>-2.49734497</v>
      </c>
      <c r="K521" s="0" t="n">
        <v>12070.312</v>
      </c>
      <c r="L521" s="0" t="n">
        <f aca="false">E521+93.63</f>
        <v>4.298029785</v>
      </c>
      <c r="M521" s="0" t="n">
        <f aca="false">F521+93.63</f>
        <v>4.298029785</v>
      </c>
      <c r="N521" s="5" t="n">
        <f aca="false">20*LOG10((12200^2*K521^4)/((K521^2+20.6^2)*(K521^2+12200^2)*(K521^2+107.7^2)^0.5*(K521^2+737.9^2)^0.5)/aref)</f>
        <v>-3.94503950698736</v>
      </c>
      <c r="O521" s="0" t="n">
        <f aca="false">H521+N521</f>
        <v>5.05957902301264</v>
      </c>
    </row>
    <row r="522" customFormat="false" ht="13.2" hidden="false" customHeight="false" outlineLevel="0" collapsed="false">
      <c r="A522" s="0" t="n">
        <v>12093.75</v>
      </c>
      <c r="B522" s="0" t="n">
        <v>-84.571113586</v>
      </c>
      <c r="C522" s="0" t="n">
        <v>-87.078926086</v>
      </c>
      <c r="D522" s="0" t="n">
        <v>12093.75</v>
      </c>
      <c r="E522" s="0" t="n">
        <v>-88.742080688</v>
      </c>
      <c r="F522" s="0" t="n">
        <v>-88.742080688</v>
      </c>
      <c r="G522" s="0" t="n">
        <v>12093.75</v>
      </c>
      <c r="H522" s="2" t="n">
        <f aca="false">B522+93.63</f>
        <v>9.058886414</v>
      </c>
      <c r="I522" s="2" t="n">
        <f aca="false">C522+93.63</f>
        <v>6.551073914</v>
      </c>
      <c r="J522" s="4" t="n">
        <f aca="false">I522-H522</f>
        <v>-2.5078125</v>
      </c>
      <c r="K522" s="0" t="n">
        <v>12093.75</v>
      </c>
      <c r="L522" s="0" t="n">
        <f aca="false">E522+93.63</f>
        <v>4.88791931199999</v>
      </c>
      <c r="M522" s="0" t="n">
        <f aca="false">F522+93.63</f>
        <v>4.88791931199999</v>
      </c>
      <c r="N522" s="5" t="n">
        <f aca="false">20*LOG10((12200^2*K522^4)/((K522^2+20.6^2)*(K522^2+12200^2)*(K522^2+107.7^2)^0.5*(K522^2+737.9^2)^0.5)/aref)</f>
        <v>-3.96166153816779</v>
      </c>
      <c r="O522" s="0" t="n">
        <f aca="false">H522+N522</f>
        <v>5.09722487583221</v>
      </c>
    </row>
    <row r="523" customFormat="false" ht="13.2" hidden="false" customHeight="false" outlineLevel="0" collapsed="false">
      <c r="A523" s="0" t="n">
        <v>12117.187</v>
      </c>
      <c r="B523" s="0" t="n">
        <v>-84.504508972</v>
      </c>
      <c r="C523" s="0" t="n">
        <v>-87.022285461</v>
      </c>
      <c r="D523" s="0" t="n">
        <v>12117.187</v>
      </c>
      <c r="E523" s="0" t="n">
        <v>-88.312606811</v>
      </c>
      <c r="F523" s="0" t="n">
        <v>-88.312606811</v>
      </c>
      <c r="G523" s="0" t="n">
        <v>12117.187</v>
      </c>
      <c r="H523" s="2" t="n">
        <f aca="false">B523+93.63</f>
        <v>9.125491028</v>
      </c>
      <c r="I523" s="2" t="n">
        <f aca="false">C523+93.63</f>
        <v>6.607714539</v>
      </c>
      <c r="J523" s="4" t="n">
        <f aca="false">I523-H523</f>
        <v>-2.517776489</v>
      </c>
      <c r="K523" s="0" t="n">
        <v>12117.187</v>
      </c>
      <c r="L523" s="0" t="n">
        <f aca="false">E523+93.63</f>
        <v>5.317393189</v>
      </c>
      <c r="M523" s="0" t="n">
        <f aca="false">F523+93.63</f>
        <v>5.317393189</v>
      </c>
      <c r="N523" s="5" t="n">
        <f aca="false">20*LOG10((12200^2*K523^4)/((K523^2+20.6^2)*(K523^2+12200^2)*(K523^2+107.7^2)^0.5*(K523^2+737.9^2)^0.5)/aref)</f>
        <v>-3.97828351344707</v>
      </c>
      <c r="O523" s="0" t="n">
        <f aca="false">H523+N523</f>
        <v>5.14720751455293</v>
      </c>
    </row>
    <row r="524" customFormat="false" ht="13.2" hidden="false" customHeight="false" outlineLevel="0" collapsed="false">
      <c r="A524" s="0" t="n">
        <v>12140.625</v>
      </c>
      <c r="B524" s="0" t="n">
        <v>-84.498756409</v>
      </c>
      <c r="C524" s="0" t="n">
        <v>-87.026672363</v>
      </c>
      <c r="D524" s="0" t="n">
        <v>12140.625</v>
      </c>
      <c r="E524" s="0" t="n">
        <v>-88.789657593</v>
      </c>
      <c r="F524" s="0" t="n">
        <v>-88.789657593</v>
      </c>
      <c r="G524" s="0" t="n">
        <v>12140.625</v>
      </c>
      <c r="H524" s="2" t="n">
        <f aca="false">B524+93.63</f>
        <v>9.131243591</v>
      </c>
      <c r="I524" s="2" t="n">
        <f aca="false">C524+93.63</f>
        <v>6.60332763699999</v>
      </c>
      <c r="J524" s="4" t="n">
        <f aca="false">I524-H524</f>
        <v>-2.52791595400001</v>
      </c>
      <c r="K524" s="0" t="n">
        <v>12140.625</v>
      </c>
      <c r="L524" s="0" t="n">
        <f aca="false">E524+93.63</f>
        <v>4.84034240699999</v>
      </c>
      <c r="M524" s="0" t="n">
        <f aca="false">F524+93.63</f>
        <v>4.84034240699999</v>
      </c>
      <c r="N524" s="5" t="n">
        <f aca="false">20*LOG10((12200^2*K524^4)/((K524^2+20.6^2)*(K524^2+12200^2)*(K524^2+107.7^2)^0.5*(K524^2+737.9^2)^0.5)/aref)</f>
        <v>-3.99490678538618</v>
      </c>
      <c r="O524" s="0" t="n">
        <f aca="false">H524+N524</f>
        <v>5.13633680561382</v>
      </c>
    </row>
    <row r="525" customFormat="false" ht="13.2" hidden="false" customHeight="false" outlineLevel="0" collapsed="false">
      <c r="A525" s="0" t="n">
        <v>12164.062</v>
      </c>
      <c r="B525" s="0" t="n">
        <v>-84.53237915</v>
      </c>
      <c r="C525" s="0" t="n">
        <v>-87.070449829</v>
      </c>
      <c r="D525" s="0" t="n">
        <v>12164.062</v>
      </c>
      <c r="E525" s="0" t="n">
        <v>-89.413040161</v>
      </c>
      <c r="F525" s="0" t="n">
        <v>-89.413040161</v>
      </c>
      <c r="G525" s="0" t="n">
        <v>12164.062</v>
      </c>
      <c r="H525" s="2" t="n">
        <f aca="false">B525+93.63</f>
        <v>9.09762085</v>
      </c>
      <c r="I525" s="2" t="n">
        <f aca="false">C525+93.63</f>
        <v>6.559550171</v>
      </c>
      <c r="J525" s="4" t="n">
        <f aca="false">I525-H525</f>
        <v>-2.538070679</v>
      </c>
      <c r="K525" s="0" t="n">
        <v>12164.062</v>
      </c>
      <c r="L525" s="0" t="n">
        <f aca="false">E525+93.63</f>
        <v>4.216959839</v>
      </c>
      <c r="M525" s="0" t="n">
        <f aca="false">F525+93.63</f>
        <v>4.216959839</v>
      </c>
      <c r="N525" s="5" t="n">
        <f aca="false">20*LOG10((12200^2*K525^4)/((K525^2+20.6^2)*(K525^2+12200^2)*(K525^2+107.7^2)^0.5*(K525^2+737.9^2)^0.5)/aref)</f>
        <v>-4.01152987000911</v>
      </c>
      <c r="O525" s="0" t="n">
        <f aca="false">H525+N525</f>
        <v>5.08609097999089</v>
      </c>
    </row>
    <row r="526" customFormat="false" ht="13.2" hidden="false" customHeight="false" outlineLevel="0" collapsed="false">
      <c r="A526" s="0" t="n">
        <v>12187.5</v>
      </c>
      <c r="B526" s="0" t="n">
        <v>-84.60710144</v>
      </c>
      <c r="C526" s="0" t="n">
        <v>-87.155479431</v>
      </c>
      <c r="D526" s="0" t="n">
        <v>12187.5</v>
      </c>
      <c r="E526" s="0" t="n">
        <v>-89.611907959</v>
      </c>
      <c r="F526" s="0" t="n">
        <v>-89.611907959</v>
      </c>
      <c r="G526" s="0" t="n">
        <v>12187.5</v>
      </c>
      <c r="H526" s="2" t="n">
        <f aca="false">B526+93.63</f>
        <v>9.02289856</v>
      </c>
      <c r="I526" s="2" t="n">
        <f aca="false">C526+93.63</f>
        <v>6.47452056899999</v>
      </c>
      <c r="J526" s="4" t="n">
        <f aca="false">I526-H526</f>
        <v>-2.54837799100001</v>
      </c>
      <c r="K526" s="0" t="n">
        <v>12187.5</v>
      </c>
      <c r="L526" s="0" t="n">
        <f aca="false">E526+93.63</f>
        <v>4.01809204099999</v>
      </c>
      <c r="M526" s="0" t="n">
        <f aca="false">F526+93.63</f>
        <v>4.01809204099999</v>
      </c>
      <c r="N526" s="5" t="n">
        <f aca="false">20*LOG10((12200^2*K526^4)/((K526^2+20.6^2)*(K526^2+12200^2)*(K526^2+107.7^2)^0.5*(K526^2+737.9^2)^0.5)/aref)</f>
        <v>-4.02815412074395</v>
      </c>
      <c r="O526" s="0" t="n">
        <f aca="false">H526+N526</f>
        <v>4.99474443925605</v>
      </c>
    </row>
    <row r="527" customFormat="false" ht="13.2" hidden="false" customHeight="false" outlineLevel="0" collapsed="false">
      <c r="A527" s="0" t="n">
        <v>12210.937</v>
      </c>
      <c r="B527" s="0" t="n">
        <v>-84.647766113</v>
      </c>
      <c r="C527" s="0" t="n">
        <v>-87.206809998</v>
      </c>
      <c r="D527" s="0" t="n">
        <v>12210.937</v>
      </c>
      <c r="E527" s="0" t="n">
        <v>-89.649688721</v>
      </c>
      <c r="F527" s="0" t="n">
        <v>-89.649688721</v>
      </c>
      <c r="G527" s="0" t="n">
        <v>12210.937</v>
      </c>
      <c r="H527" s="2" t="n">
        <f aca="false">B527+93.63</f>
        <v>8.98223388699999</v>
      </c>
      <c r="I527" s="2" t="n">
        <f aca="false">C527+93.63</f>
        <v>6.423190002</v>
      </c>
      <c r="J527" s="4" t="n">
        <f aca="false">I527-H527</f>
        <v>-2.55904388499999</v>
      </c>
      <c r="K527" s="0" t="n">
        <v>12210.937</v>
      </c>
      <c r="L527" s="0" t="n">
        <f aca="false">E527+93.63</f>
        <v>3.98031127899999</v>
      </c>
      <c r="M527" s="0" t="n">
        <f aca="false">F527+93.63</f>
        <v>3.98031127899999</v>
      </c>
      <c r="N527" s="5" t="n">
        <f aca="false">20*LOG10((12200^2*K527^4)/((K527^2+20.6^2)*(K527^2+12200^2)*(K527^2+107.7^2)^0.5*(K527^2+737.9^2)^0.5)/aref)</f>
        <v>-4.04477805430029</v>
      </c>
      <c r="O527" s="0" t="n">
        <f aca="false">H527+N527</f>
        <v>4.93745583269971</v>
      </c>
    </row>
    <row r="528" customFormat="false" ht="13.2" hidden="false" customHeight="false" outlineLevel="0" collapsed="false">
      <c r="A528" s="0" t="n">
        <v>12234.375</v>
      </c>
      <c r="B528" s="0" t="n">
        <v>-84.553001404</v>
      </c>
      <c r="C528" s="0" t="n">
        <v>-87.122596741</v>
      </c>
      <c r="D528" s="0" t="n">
        <v>12234.375</v>
      </c>
      <c r="E528" s="0" t="n">
        <v>-89.644920349</v>
      </c>
      <c r="F528" s="0" t="n">
        <v>-89.644920349</v>
      </c>
      <c r="G528" s="0" t="n">
        <v>12234.375</v>
      </c>
      <c r="H528" s="2" t="n">
        <f aca="false">B528+93.63</f>
        <v>9.076998596</v>
      </c>
      <c r="I528" s="2" t="n">
        <f aca="false">C528+93.63</f>
        <v>6.507403259</v>
      </c>
      <c r="J528" s="4" t="n">
        <f aca="false">I528-H528</f>
        <v>-2.569595337</v>
      </c>
      <c r="K528" s="0" t="n">
        <v>12234.375</v>
      </c>
      <c r="L528" s="0" t="n">
        <f aca="false">E528+93.63</f>
        <v>3.98507965099999</v>
      </c>
      <c r="M528" s="0" t="n">
        <f aca="false">F528+93.63</f>
        <v>3.98507965099999</v>
      </c>
      <c r="N528" s="5" t="n">
        <f aca="false">20*LOG10((12200^2*K528^4)/((K528^2+20.6^2)*(K528^2+12200^2)*(K528^2+107.7^2)^0.5*(K528^2+737.9^2)^0.5)/aref)</f>
        <v>-4.06140302494444</v>
      </c>
      <c r="O528" s="0" t="n">
        <f aca="false">H528+N528</f>
        <v>5.01559557105555</v>
      </c>
    </row>
    <row r="529" customFormat="false" ht="13.2" hidden="false" customHeight="false" outlineLevel="0" collapsed="false">
      <c r="A529" s="0" t="n">
        <v>12257.812</v>
      </c>
      <c r="B529" s="0" t="n">
        <v>-84.350585937</v>
      </c>
      <c r="C529" s="0" t="n">
        <v>-86.929977417</v>
      </c>
      <c r="D529" s="0" t="n">
        <v>12257.812</v>
      </c>
      <c r="E529" s="0" t="n">
        <v>-89.678215027</v>
      </c>
      <c r="F529" s="0" t="n">
        <v>-89.678215027</v>
      </c>
      <c r="G529" s="0" t="n">
        <v>12257.812</v>
      </c>
      <c r="H529" s="2" t="n">
        <f aca="false">B529+93.63</f>
        <v>9.27941406299999</v>
      </c>
      <c r="I529" s="2" t="n">
        <f aca="false">C529+93.63</f>
        <v>6.70002258299999</v>
      </c>
      <c r="J529" s="4" t="n">
        <f aca="false">I529-H529</f>
        <v>-2.57939148</v>
      </c>
      <c r="K529" s="0" t="n">
        <v>12257.812</v>
      </c>
      <c r="L529" s="0" t="n">
        <f aca="false">E529+93.63</f>
        <v>3.951784973</v>
      </c>
      <c r="M529" s="0" t="n">
        <f aca="false">F529+93.63</f>
        <v>3.951784973</v>
      </c>
      <c r="N529" s="5" t="n">
        <f aca="false">20*LOG10((12200^2*K529^4)/((K529^2+20.6^2)*(K529^2+12200^2)*(K529^2+107.7^2)^0.5*(K529^2+737.9^2)^0.5)/aref)</f>
        <v>-4.07802755008698</v>
      </c>
      <c r="O529" s="0" t="n">
        <f aca="false">H529+N529</f>
        <v>5.20138651291302</v>
      </c>
    </row>
    <row r="530" customFormat="false" ht="13.2" hidden="false" customHeight="false" outlineLevel="0" collapsed="false">
      <c r="A530" s="0" t="n">
        <v>12281.25</v>
      </c>
      <c r="B530" s="0" t="n">
        <v>-84.231697082</v>
      </c>
      <c r="C530" s="0" t="n">
        <v>-86.82056427</v>
      </c>
      <c r="D530" s="0" t="n">
        <v>12281.25</v>
      </c>
      <c r="E530" s="0" t="n">
        <v>-89.742446899</v>
      </c>
      <c r="F530" s="0" t="n">
        <v>-89.742446899</v>
      </c>
      <c r="G530" s="0" t="n">
        <v>12281.25</v>
      </c>
      <c r="H530" s="2" t="n">
        <f aca="false">B530+93.63</f>
        <v>9.398302918</v>
      </c>
      <c r="I530" s="2" t="n">
        <f aca="false">C530+93.63</f>
        <v>6.80943572999999</v>
      </c>
      <c r="J530" s="4" t="n">
        <f aca="false">I530-H530</f>
        <v>-2.58886718800001</v>
      </c>
      <c r="K530" s="0" t="n">
        <v>12281.25</v>
      </c>
      <c r="L530" s="0" t="n">
        <f aca="false">E530+93.63</f>
        <v>3.88755310099999</v>
      </c>
      <c r="M530" s="0" t="n">
        <f aca="false">F530+93.63</f>
        <v>3.88755310099999</v>
      </c>
      <c r="N530" s="5" t="n">
        <f aca="false">20*LOG10((12200^2*K530^4)/((K530^2+20.6^2)*(K530^2+12200^2)*(K530^2+107.7^2)^0.5*(K530^2+737.9^2)^0.5)/aref)</f>
        <v>-4.09465298480383</v>
      </c>
      <c r="O530" s="0" t="n">
        <f aca="false">H530+N530</f>
        <v>5.30364993319617</v>
      </c>
    </row>
    <row r="531" customFormat="false" ht="13.2" hidden="false" customHeight="false" outlineLevel="0" collapsed="false">
      <c r="A531" s="0" t="n">
        <v>12304.687</v>
      </c>
      <c r="B531" s="0" t="n">
        <v>-84.374893188</v>
      </c>
      <c r="C531" s="0" t="n">
        <v>-86.97353363</v>
      </c>
      <c r="D531" s="0" t="n">
        <v>12304.687</v>
      </c>
      <c r="E531" s="0" t="n">
        <v>-89.773590088</v>
      </c>
      <c r="F531" s="0" t="n">
        <v>-89.773590088</v>
      </c>
      <c r="G531" s="0" t="n">
        <v>12304.687</v>
      </c>
      <c r="H531" s="2" t="n">
        <f aca="false">B531+93.63</f>
        <v>9.25510681199999</v>
      </c>
      <c r="I531" s="2" t="n">
        <f aca="false">C531+93.63</f>
        <v>6.65646636999999</v>
      </c>
      <c r="J531" s="4" t="n">
        <f aca="false">I531-H531</f>
        <v>-2.598640442</v>
      </c>
      <c r="K531" s="0" t="n">
        <v>12304.687</v>
      </c>
      <c r="L531" s="0" t="n">
        <f aca="false">E531+93.63</f>
        <v>3.85640991199999</v>
      </c>
      <c r="M531" s="0" t="n">
        <f aca="false">F531+93.63</f>
        <v>3.85640991199999</v>
      </c>
      <c r="N531" s="5" t="n">
        <f aca="false">20*LOG10((12200^2*K531^4)/((K531^2+20.6^2)*(K531^2+12200^2)*(K531^2+107.7^2)^0.5*(K531^2+737.9^2)^0.5)/aref)</f>
        <v>-4.11127784722173</v>
      </c>
      <c r="O531" s="0" t="n">
        <f aca="false">H531+N531</f>
        <v>5.14382896477827</v>
      </c>
    </row>
    <row r="532" customFormat="false" ht="13.2" hidden="false" customHeight="false" outlineLevel="0" collapsed="false">
      <c r="A532" s="0" t="n">
        <v>12328.125</v>
      </c>
      <c r="B532" s="0" t="n">
        <v>-84.591720581</v>
      </c>
      <c r="C532" s="0" t="n">
        <v>-87.200935364</v>
      </c>
      <c r="D532" s="0" t="n">
        <v>12328.125</v>
      </c>
      <c r="E532" s="0" t="n">
        <v>-89.78237915</v>
      </c>
      <c r="F532" s="0" t="n">
        <v>-89.78237915</v>
      </c>
      <c r="G532" s="0" t="n">
        <v>12328.125</v>
      </c>
      <c r="H532" s="2" t="n">
        <f aca="false">B532+93.63</f>
        <v>9.03827941899999</v>
      </c>
      <c r="I532" s="2" t="n">
        <f aca="false">C532+93.63</f>
        <v>6.42906463599999</v>
      </c>
      <c r="J532" s="4" t="n">
        <f aca="false">I532-H532</f>
        <v>-2.609214783</v>
      </c>
      <c r="K532" s="0" t="n">
        <v>12328.125</v>
      </c>
      <c r="L532" s="0" t="n">
        <f aca="false">E532+93.63</f>
        <v>3.84762085</v>
      </c>
      <c r="M532" s="0" t="n">
        <f aca="false">F532+93.63</f>
        <v>3.84762085</v>
      </c>
      <c r="N532" s="5" t="n">
        <f aca="false">20*LOG10((12200^2*K532^4)/((K532^2+20.6^2)*(K532^2+12200^2)*(K532^2+107.7^2)^0.5*(K532^2+737.9^2)^0.5)/aref)</f>
        <v>-4.12790349319791</v>
      </c>
      <c r="O532" s="0" t="n">
        <f aca="false">H532+N532</f>
        <v>4.91037592580209</v>
      </c>
    </row>
    <row r="533" customFormat="false" ht="13.2" hidden="false" customHeight="false" outlineLevel="0" collapsed="false">
      <c r="A533" s="0" t="n">
        <v>12351.562</v>
      </c>
      <c r="B533" s="0" t="n">
        <v>-84.657951355</v>
      </c>
      <c r="C533" s="0" t="n">
        <v>-87.277381897</v>
      </c>
      <c r="D533" s="0" t="n">
        <v>12351.562</v>
      </c>
      <c r="E533" s="0" t="n">
        <v>-89.773368835</v>
      </c>
      <c r="F533" s="0" t="n">
        <v>-89.773368835</v>
      </c>
      <c r="G533" s="0" t="n">
        <v>12351.562</v>
      </c>
      <c r="H533" s="2" t="n">
        <f aca="false">B533+93.63</f>
        <v>8.972048645</v>
      </c>
      <c r="I533" s="2" t="n">
        <f aca="false">C533+93.63</f>
        <v>6.352618103</v>
      </c>
      <c r="J533" s="4" t="n">
        <f aca="false">I533-H533</f>
        <v>-2.619430542</v>
      </c>
      <c r="K533" s="0" t="n">
        <v>12351.562</v>
      </c>
      <c r="L533" s="0" t="n">
        <f aca="false">E533+93.63</f>
        <v>3.856631165</v>
      </c>
      <c r="M533" s="0" t="n">
        <f aca="false">F533+93.63</f>
        <v>3.856631165</v>
      </c>
      <c r="N533" s="5" t="n">
        <f aca="false">20*LOG10((12200^2*K533^4)/((K533^2+20.6^2)*(K533^2+12200^2)*(K533^2+107.7^2)^0.5*(K533^2+737.9^2)^0.5)/aref)</f>
        <v>-4.14452844159022</v>
      </c>
      <c r="O533" s="0" t="n">
        <f aca="false">H533+N533</f>
        <v>4.82752020340978</v>
      </c>
    </row>
    <row r="534" customFormat="false" ht="13.2" hidden="false" customHeight="false" outlineLevel="0" collapsed="false">
      <c r="A534" s="0" t="n">
        <v>12375</v>
      </c>
      <c r="B534" s="0" t="n">
        <v>-84.667388916</v>
      </c>
      <c r="C534" s="0" t="n">
        <v>-87.296768188</v>
      </c>
      <c r="D534" s="0" t="n">
        <v>12375</v>
      </c>
      <c r="E534" s="0" t="n">
        <v>-89.770072937</v>
      </c>
      <c r="F534" s="0" t="n">
        <v>-89.770072937</v>
      </c>
      <c r="G534" s="0" t="n">
        <v>12375</v>
      </c>
      <c r="H534" s="2" t="n">
        <f aca="false">B534+93.63</f>
        <v>8.962611084</v>
      </c>
      <c r="I534" s="2" t="n">
        <f aca="false">C534+93.63</f>
        <v>6.33323181199999</v>
      </c>
      <c r="J534" s="4" t="n">
        <f aca="false">I534-H534</f>
        <v>-2.62937927200001</v>
      </c>
      <c r="K534" s="0" t="n">
        <v>12375</v>
      </c>
      <c r="L534" s="0" t="n">
        <f aca="false">E534+93.63</f>
        <v>3.859927063</v>
      </c>
      <c r="M534" s="0" t="n">
        <f aca="false">F534+93.63</f>
        <v>3.859927063</v>
      </c>
      <c r="N534" s="5" t="n">
        <f aca="false">20*LOG10((12200^2*K534^4)/((K534^2+20.6^2)*(K534^2+12200^2)*(K534^2+107.7^2)^0.5*(K534^2+737.9^2)^0.5)/aref)</f>
        <v>-4.16115404900915</v>
      </c>
      <c r="O534" s="0" t="n">
        <f aca="false">H534+N534</f>
        <v>4.80145703499085</v>
      </c>
    </row>
    <row r="535" customFormat="false" ht="13.2" hidden="false" customHeight="false" outlineLevel="0" collapsed="false">
      <c r="A535" s="0" t="n">
        <v>12398.437</v>
      </c>
      <c r="B535" s="0" t="n">
        <v>-84.696624756</v>
      </c>
      <c r="C535" s="0" t="n">
        <v>-87.33631897</v>
      </c>
      <c r="D535" s="0" t="n">
        <v>12398.437</v>
      </c>
      <c r="E535" s="0" t="n">
        <v>-89.806083679</v>
      </c>
      <c r="F535" s="0" t="n">
        <v>-89.806083679</v>
      </c>
      <c r="G535" s="0" t="n">
        <v>12398.437</v>
      </c>
      <c r="H535" s="2" t="n">
        <f aca="false">B535+93.63</f>
        <v>8.93337524399999</v>
      </c>
      <c r="I535" s="2" t="n">
        <f aca="false">C535+93.63</f>
        <v>6.29368103</v>
      </c>
      <c r="J535" s="4" t="n">
        <f aca="false">I535-H535</f>
        <v>-2.63969421399999</v>
      </c>
      <c r="K535" s="0" t="n">
        <v>12398.437</v>
      </c>
      <c r="L535" s="0" t="n">
        <f aca="false">E535+93.63</f>
        <v>3.823916321</v>
      </c>
      <c r="M535" s="0" t="n">
        <f aca="false">F535+93.63</f>
        <v>3.823916321</v>
      </c>
      <c r="N535" s="5" t="n">
        <f aca="false">20*LOG10((12200^2*K535^4)/((K535^2+20.6^2)*(K535^2+12200^2)*(K535^2+107.7^2)^0.5*(K535^2+737.9^2)^0.5)/aref)</f>
        <v>-4.17777883505842</v>
      </c>
      <c r="O535" s="0" t="n">
        <f aca="false">H535+N535</f>
        <v>4.75559640894157</v>
      </c>
    </row>
    <row r="536" customFormat="false" ht="13.2" hidden="false" customHeight="false" outlineLevel="0" collapsed="false">
      <c r="A536" s="0" t="n">
        <v>12421.875</v>
      </c>
      <c r="B536" s="0" t="n">
        <v>-84.695526123</v>
      </c>
      <c r="C536" s="0" t="n">
        <v>-87.345344543</v>
      </c>
      <c r="D536" s="0" t="n">
        <v>12421.875</v>
      </c>
      <c r="E536" s="0" t="n">
        <v>-89.856704712</v>
      </c>
      <c r="F536" s="0" t="n">
        <v>-89.856704712</v>
      </c>
      <c r="G536" s="0" t="n">
        <v>12421.875</v>
      </c>
      <c r="H536" s="2" t="n">
        <f aca="false">B536+93.63</f>
        <v>8.934473877</v>
      </c>
      <c r="I536" s="2" t="n">
        <f aca="false">C536+93.63</f>
        <v>6.284655457</v>
      </c>
      <c r="J536" s="4" t="n">
        <f aca="false">I536-H536</f>
        <v>-2.64981842</v>
      </c>
      <c r="K536" s="0" t="n">
        <v>12421.875</v>
      </c>
      <c r="L536" s="0" t="n">
        <f aca="false">E536+93.63</f>
        <v>3.773295288</v>
      </c>
      <c r="M536" s="0" t="n">
        <f aca="false">F536+93.63</f>
        <v>3.773295288</v>
      </c>
      <c r="N536" s="5" t="n">
        <f aca="false">20*LOG10((12200^2*K536^4)/((K536^2+20.6^2)*(K536^2+12200^2)*(K536^2+107.7^2)^0.5*(K536^2+737.9^2)^0.5)/aref)</f>
        <v>-4.19440415707402</v>
      </c>
      <c r="O536" s="0" t="n">
        <f aca="false">H536+N536</f>
        <v>4.74006971992599</v>
      </c>
    </row>
    <row r="537" customFormat="false" ht="13.2" hidden="false" customHeight="false" outlineLevel="0" collapsed="false">
      <c r="A537" s="0" t="n">
        <v>12445.312</v>
      </c>
      <c r="B537" s="0" t="n">
        <v>-84.666175842</v>
      </c>
      <c r="C537" s="0" t="n">
        <v>-87.32623291</v>
      </c>
      <c r="D537" s="0" t="n">
        <v>12445.312</v>
      </c>
      <c r="E537" s="0" t="n">
        <v>-89.881690979</v>
      </c>
      <c r="F537" s="0" t="n">
        <v>-89.881690979</v>
      </c>
      <c r="G537" s="0" t="n">
        <v>12445.312</v>
      </c>
      <c r="H537" s="2" t="n">
        <f aca="false">B537+93.63</f>
        <v>8.96382415799999</v>
      </c>
      <c r="I537" s="2" t="n">
        <f aca="false">C537+93.63</f>
        <v>6.30376708999999</v>
      </c>
      <c r="J537" s="4" t="n">
        <f aca="false">I537-H537</f>
        <v>-2.660057068</v>
      </c>
      <c r="K537" s="0" t="n">
        <v>12445.312</v>
      </c>
      <c r="L537" s="0" t="n">
        <f aca="false">E537+93.63</f>
        <v>3.748309021</v>
      </c>
      <c r="M537" s="0" t="n">
        <f aca="false">F537+93.63</f>
        <v>3.748309021</v>
      </c>
      <c r="N537" s="5" t="n">
        <f aca="false">20*LOG10((12200^2*K537^4)/((K537^2+20.6^2)*(K537^2+12200^2)*(K537^2+107.7^2)^0.5*(K537^2+737.9^2)^0.5)/aref)</f>
        <v>-4.21102853542004</v>
      </c>
      <c r="O537" s="0" t="n">
        <f aca="false">H537+N537</f>
        <v>4.75279562257996</v>
      </c>
    </row>
    <row r="538" customFormat="false" ht="13.2" hidden="false" customHeight="false" outlineLevel="0" collapsed="false">
      <c r="A538" s="0" t="n">
        <v>12468.75</v>
      </c>
      <c r="B538" s="0" t="n">
        <v>-84.645523071</v>
      </c>
      <c r="C538" s="0" t="n">
        <v>-87.316009521</v>
      </c>
      <c r="D538" s="0" t="n">
        <v>12468.75</v>
      </c>
      <c r="E538" s="0" t="n">
        <v>-89.872505188</v>
      </c>
      <c r="F538" s="0" t="n">
        <v>-89.872505188</v>
      </c>
      <c r="G538" s="0" t="n">
        <v>12468.75</v>
      </c>
      <c r="H538" s="2" t="n">
        <f aca="false">B538+93.63</f>
        <v>8.984476929</v>
      </c>
      <c r="I538" s="2" t="n">
        <f aca="false">C538+93.63</f>
        <v>6.313990479</v>
      </c>
      <c r="J538" s="4" t="n">
        <f aca="false">I538-H538</f>
        <v>-2.67048645</v>
      </c>
      <c r="K538" s="0" t="n">
        <v>12468.75</v>
      </c>
      <c r="L538" s="0" t="n">
        <f aca="false">E538+93.63</f>
        <v>3.75749481199999</v>
      </c>
      <c r="M538" s="0" t="n">
        <f aca="false">F538+93.63</f>
        <v>3.75749481199999</v>
      </c>
      <c r="N538" s="5" t="n">
        <f aca="false">20*LOG10((12200^2*K538^4)/((K538^2+20.6^2)*(K538^2+12200^2)*(K538^2+107.7^2)^0.5*(K538^2+737.9^2)^0.5)/aref)</f>
        <v>-4.2276533281305</v>
      </c>
      <c r="O538" s="0" t="n">
        <f aca="false">H538+N538</f>
        <v>4.7568236008695</v>
      </c>
    </row>
    <row r="539" customFormat="false" ht="13.2" hidden="false" customHeight="false" outlineLevel="0" collapsed="false">
      <c r="A539" s="0" t="n">
        <v>12492.187</v>
      </c>
      <c r="B539" s="0" t="n">
        <v>-84.625289917</v>
      </c>
      <c r="C539" s="0" t="n">
        <v>-87.305839539</v>
      </c>
      <c r="D539" s="0" t="n">
        <v>12492.187</v>
      </c>
      <c r="E539" s="0" t="n">
        <v>-89.847312927</v>
      </c>
      <c r="F539" s="0" t="n">
        <v>-89.847312927</v>
      </c>
      <c r="G539" s="0" t="n">
        <v>12492.187</v>
      </c>
      <c r="H539" s="2" t="n">
        <f aca="false">B539+93.63</f>
        <v>9.00471008299999</v>
      </c>
      <c r="I539" s="2" t="n">
        <f aca="false">C539+93.63</f>
        <v>6.32416046099999</v>
      </c>
      <c r="J539" s="4" t="n">
        <f aca="false">I539-H539</f>
        <v>-2.680549622</v>
      </c>
      <c r="K539" s="0" t="n">
        <v>12492.187</v>
      </c>
      <c r="L539" s="0" t="n">
        <f aca="false">E539+93.63</f>
        <v>3.78268707299999</v>
      </c>
      <c r="M539" s="0" t="n">
        <f aca="false">F539+93.63</f>
        <v>3.78268707299999</v>
      </c>
      <c r="N539" s="5" t="n">
        <f aca="false">20*LOG10((12200^2*K539^4)/((K539^2+20.6^2)*(K539^2+12200^2)*(K539^2+107.7^2)^0.5*(K539^2+737.9^2)^0.5)/aref)</f>
        <v>-4.2442770563442</v>
      </c>
      <c r="O539" s="0" t="n">
        <f aca="false">H539+N539</f>
        <v>4.7604330266558</v>
      </c>
    </row>
    <row r="540" customFormat="false" ht="13.2" hidden="false" customHeight="false" outlineLevel="0" collapsed="false">
      <c r="A540" s="0" t="n">
        <v>12515.625</v>
      </c>
      <c r="B540" s="0" t="n">
        <v>-84.572227478</v>
      </c>
      <c r="C540" s="0" t="n">
        <v>-87.262649536</v>
      </c>
      <c r="D540" s="0" t="n">
        <v>12515.625</v>
      </c>
      <c r="E540" s="0" t="n">
        <v>-89.848892212</v>
      </c>
      <c r="F540" s="0" t="n">
        <v>-89.848892212</v>
      </c>
      <c r="G540" s="0" t="n">
        <v>12515.625</v>
      </c>
      <c r="H540" s="2" t="n">
        <f aca="false">B540+93.63</f>
        <v>9.05777252199999</v>
      </c>
      <c r="I540" s="2" t="n">
        <f aca="false">C540+93.63</f>
        <v>6.367350464</v>
      </c>
      <c r="J540" s="4" t="n">
        <f aca="false">I540-H540</f>
        <v>-2.690422058</v>
      </c>
      <c r="K540" s="0" t="n">
        <v>12515.625</v>
      </c>
      <c r="L540" s="0" t="n">
        <f aca="false">E540+93.63</f>
        <v>3.781107788</v>
      </c>
      <c r="M540" s="0" t="n">
        <f aca="false">F540+93.63</f>
        <v>3.781107788</v>
      </c>
      <c r="N540" s="5" t="n">
        <f aca="false">20*LOG10((12200^2*K540^4)/((K540^2+20.6^2)*(K540^2+12200^2)*(K540^2+107.7^2)^0.5*(K540^2+737.9^2)^0.5)/aref)</f>
        <v>-4.26090107876598</v>
      </c>
      <c r="O540" s="0" t="n">
        <f aca="false">H540+N540</f>
        <v>4.79687144323401</v>
      </c>
    </row>
    <row r="541" customFormat="false" ht="13.2" hidden="false" customHeight="false" outlineLevel="0" collapsed="false">
      <c r="A541" s="0" t="n">
        <v>12539.062</v>
      </c>
      <c r="B541" s="0" t="n">
        <v>-84.547477722</v>
      </c>
      <c r="C541" s="0" t="n">
        <v>-87.247650146</v>
      </c>
      <c r="D541" s="0" t="n">
        <v>12539.062</v>
      </c>
      <c r="E541" s="0" t="n">
        <v>-89.874710083</v>
      </c>
      <c r="F541" s="0" t="n">
        <v>-89.874710083</v>
      </c>
      <c r="G541" s="0" t="n">
        <v>12539.062</v>
      </c>
      <c r="H541" s="2" t="n">
        <f aca="false">B541+93.63</f>
        <v>9.082522278</v>
      </c>
      <c r="I541" s="2" t="n">
        <f aca="false">C541+93.63</f>
        <v>6.382349854</v>
      </c>
      <c r="J541" s="4" t="n">
        <f aca="false">I541-H541</f>
        <v>-2.700172424</v>
      </c>
      <c r="K541" s="0" t="n">
        <v>12539.062</v>
      </c>
      <c r="L541" s="0" t="n">
        <f aca="false">E541+93.63</f>
        <v>3.755289917</v>
      </c>
      <c r="M541" s="0" t="n">
        <f aca="false">F541+93.63</f>
        <v>3.755289917</v>
      </c>
      <c r="N541" s="5" t="n">
        <f aca="false">20*LOG10((12200^2*K541^4)/((K541^2+20.6^2)*(K541^2+12200^2)*(K541^2+107.7^2)^0.5*(K541^2+737.9^2)^0.5)/aref)</f>
        <v>-4.27752391732342</v>
      </c>
      <c r="O541" s="0" t="n">
        <f aca="false">H541+N541</f>
        <v>4.80499836067658</v>
      </c>
    </row>
    <row r="542" customFormat="false" ht="13.2" hidden="false" customHeight="false" outlineLevel="0" collapsed="false">
      <c r="A542" s="0" t="n">
        <v>12562.5</v>
      </c>
      <c r="B542" s="0" t="n">
        <v>-84.593780518</v>
      </c>
      <c r="C542" s="0" t="n">
        <v>-87.303642273</v>
      </c>
      <c r="D542" s="0" t="n">
        <v>12562.5</v>
      </c>
      <c r="E542" s="0" t="n">
        <v>-89.889076233</v>
      </c>
      <c r="F542" s="0" t="n">
        <v>-89.889076233</v>
      </c>
      <c r="G542" s="0" t="n">
        <v>12562.5</v>
      </c>
      <c r="H542" s="2" t="n">
        <f aca="false">B542+93.63</f>
        <v>9.03621948199999</v>
      </c>
      <c r="I542" s="2" t="n">
        <f aca="false">C542+93.63</f>
        <v>6.326357727</v>
      </c>
      <c r="J542" s="4" t="n">
        <f aca="false">I542-H542</f>
        <v>-2.70986175499999</v>
      </c>
      <c r="K542" s="0" t="n">
        <v>12562.5</v>
      </c>
      <c r="L542" s="0" t="n">
        <f aca="false">E542+93.63</f>
        <v>3.740923767</v>
      </c>
      <c r="M542" s="0" t="n">
        <f aca="false">F542+93.63</f>
        <v>3.740923767</v>
      </c>
      <c r="N542" s="5" t="n">
        <f aca="false">20*LOG10((12200^2*K542^4)/((K542^2+20.6^2)*(K542^2+12200^2)*(K542^2+107.7^2)^0.5*(K542^2+737.9^2)^0.5)/aref)</f>
        <v>-4.29414693136532</v>
      </c>
      <c r="O542" s="0" t="n">
        <f aca="false">H542+N542</f>
        <v>4.74207255063468</v>
      </c>
    </row>
    <row r="543" customFormat="false" ht="13.2" hidden="false" customHeight="false" outlineLevel="0" collapsed="false">
      <c r="A543" s="0" t="n">
        <v>12585.937</v>
      </c>
      <c r="B543" s="0" t="n">
        <v>-84.620292664</v>
      </c>
      <c r="C543" s="0" t="n">
        <v>-87.340194702</v>
      </c>
      <c r="D543" s="0" t="n">
        <v>12585.937</v>
      </c>
      <c r="E543" s="0" t="n">
        <v>-89.910400391</v>
      </c>
      <c r="F543" s="0" t="n">
        <v>-89.910400391</v>
      </c>
      <c r="G543" s="0" t="n">
        <v>12585.937</v>
      </c>
      <c r="H543" s="2" t="n">
        <f aca="false">B543+93.63</f>
        <v>9.00970733599999</v>
      </c>
      <c r="I543" s="2" t="n">
        <f aca="false">C543+93.63</f>
        <v>6.28980529799999</v>
      </c>
      <c r="J543" s="4" t="n">
        <f aca="false">I543-H543</f>
        <v>-2.719902038</v>
      </c>
      <c r="K543" s="0" t="n">
        <v>12585.937</v>
      </c>
      <c r="L543" s="0" t="n">
        <f aca="false">E543+93.63</f>
        <v>3.719599609</v>
      </c>
      <c r="M543" s="0" t="n">
        <f aca="false">F543+93.63</f>
        <v>3.719599609</v>
      </c>
      <c r="N543" s="5" t="n">
        <f aca="false">20*LOG10((12200^2*K543^4)/((K543^2+20.6^2)*(K543^2+12200^2)*(K543^2+107.7^2)^0.5*(K543^2+737.9^2)^0.5)/aref)</f>
        <v>-4.31076864362188</v>
      </c>
      <c r="O543" s="0" t="n">
        <f aca="false">H543+N543</f>
        <v>4.69893869237812</v>
      </c>
    </row>
    <row r="544" customFormat="false" ht="13.2" hidden="false" customHeight="false" outlineLevel="0" collapsed="false">
      <c r="A544" s="0" t="n">
        <v>12609.375</v>
      </c>
      <c r="B544" s="0" t="n">
        <v>-84.57926178</v>
      </c>
      <c r="C544" s="0" t="n">
        <v>-87.309532165</v>
      </c>
      <c r="D544" s="0" t="n">
        <v>12609.375</v>
      </c>
      <c r="E544" s="0" t="n">
        <v>-89.925567627</v>
      </c>
      <c r="F544" s="0" t="n">
        <v>-89.925567627</v>
      </c>
      <c r="G544" s="0" t="n">
        <v>12609.375</v>
      </c>
      <c r="H544" s="2" t="n">
        <f aca="false">B544+93.63</f>
        <v>9.05073822</v>
      </c>
      <c r="I544" s="2" t="n">
        <f aca="false">C544+93.63</f>
        <v>6.320467835</v>
      </c>
      <c r="J544" s="4" t="n">
        <f aca="false">I544-H544</f>
        <v>-2.730270385</v>
      </c>
      <c r="K544" s="0" t="n">
        <v>12609.375</v>
      </c>
      <c r="L544" s="0" t="n">
        <f aca="false">E544+93.63</f>
        <v>3.70443237299999</v>
      </c>
      <c r="M544" s="0" t="n">
        <f aca="false">F544+93.63</f>
        <v>3.70443237299999</v>
      </c>
      <c r="N544" s="5" t="n">
        <f aca="false">20*LOG10((12200^2*K544^4)/((K544^2+20.6^2)*(K544^2+12200^2)*(K544^2+107.7^2)^0.5*(K544^2+737.9^2)^0.5)/aref)</f>
        <v>-4.32739041405922</v>
      </c>
      <c r="O544" s="0" t="n">
        <f aca="false">H544+N544</f>
        <v>4.72334780594079</v>
      </c>
    </row>
    <row r="545" customFormat="false" ht="13.2" hidden="false" customHeight="false" outlineLevel="0" collapsed="false">
      <c r="A545" s="0" t="n">
        <v>12632.812</v>
      </c>
      <c r="B545" s="0" t="n">
        <v>-84.544204712</v>
      </c>
      <c r="C545" s="0" t="n">
        <v>-87.284454346</v>
      </c>
      <c r="D545" s="0" t="n">
        <v>12632.812</v>
      </c>
      <c r="E545" s="0" t="n">
        <v>-89.952651978</v>
      </c>
      <c r="F545" s="0" t="n">
        <v>-89.952651978</v>
      </c>
      <c r="G545" s="0" t="n">
        <v>12632.812</v>
      </c>
      <c r="H545" s="2" t="n">
        <f aca="false">B545+93.63</f>
        <v>9.085795288</v>
      </c>
      <c r="I545" s="2" t="n">
        <f aca="false">C545+93.63</f>
        <v>6.34554565399999</v>
      </c>
      <c r="J545" s="4" t="n">
        <f aca="false">I545-H545</f>
        <v>-2.74024963400001</v>
      </c>
      <c r="K545" s="0" t="n">
        <v>12632.812</v>
      </c>
      <c r="L545" s="0" t="n">
        <f aca="false">E545+93.63</f>
        <v>3.67734802199999</v>
      </c>
      <c r="M545" s="0" t="n">
        <f aca="false">F545+93.63</f>
        <v>3.67734802199999</v>
      </c>
      <c r="N545" s="5" t="n">
        <f aca="false">20*LOG10((12200^2*K545^4)/((K545^2+20.6^2)*(K545^2+12200^2)*(K545^2+107.7^2)^0.5*(K545^2+737.9^2)^0.5)/aref)</f>
        <v>-4.34401076622386</v>
      </c>
      <c r="O545" s="0" t="n">
        <f aca="false">H545+N545</f>
        <v>4.74178452177614</v>
      </c>
    </row>
    <row r="546" customFormat="false" ht="13.2" hidden="false" customHeight="false" outlineLevel="0" collapsed="false">
      <c r="A546" s="0" t="n">
        <v>12656.25</v>
      </c>
      <c r="B546" s="0" t="n">
        <v>-84.585098267</v>
      </c>
      <c r="C546" s="0" t="n">
        <v>-87.334884644</v>
      </c>
      <c r="D546" s="0" t="n">
        <v>12656.25</v>
      </c>
      <c r="E546" s="0" t="n">
        <v>-89.965843201</v>
      </c>
      <c r="F546" s="0" t="n">
        <v>-89.965843201</v>
      </c>
      <c r="G546" s="0" t="n">
        <v>12656.25</v>
      </c>
      <c r="H546" s="2" t="n">
        <f aca="false">B546+93.63</f>
        <v>9.04490173299999</v>
      </c>
      <c r="I546" s="2" t="n">
        <f aca="false">C546+93.63</f>
        <v>6.295115356</v>
      </c>
      <c r="J546" s="4" t="n">
        <f aca="false">I546-H546</f>
        <v>-2.74978637699999</v>
      </c>
      <c r="K546" s="0" t="n">
        <v>12656.25</v>
      </c>
      <c r="L546" s="0" t="n">
        <f aca="false">E546+93.63</f>
        <v>3.664156799</v>
      </c>
      <c r="M546" s="0" t="n">
        <f aca="false">F546+93.63</f>
        <v>3.664156799</v>
      </c>
      <c r="N546" s="5" t="n">
        <f aca="false">20*LOG10((12200^2*K546^4)/((K546^2+20.6^2)*(K546^2+12200^2)*(K546^2+107.7^2)^0.5*(K546^2+737.9^2)^0.5)/aref)</f>
        <v>-4.36063106067288</v>
      </c>
      <c r="O546" s="0" t="n">
        <f aca="false">H546+N546</f>
        <v>4.68427067232711</v>
      </c>
    </row>
    <row r="547" customFormat="false" ht="13.2" hidden="false" customHeight="false" outlineLevel="0" collapsed="false">
      <c r="A547" s="0" t="n">
        <v>12679.687</v>
      </c>
      <c r="B547" s="0" t="n">
        <v>-84.658920288</v>
      </c>
      <c r="C547" s="0" t="n">
        <v>-87.418807983</v>
      </c>
      <c r="D547" s="0" t="n">
        <v>12679.687</v>
      </c>
      <c r="E547" s="0" t="n">
        <v>-89.935852051</v>
      </c>
      <c r="F547" s="0" t="n">
        <v>-89.935852051</v>
      </c>
      <c r="G547" s="0" t="n">
        <v>12679.687</v>
      </c>
      <c r="H547" s="2" t="n">
        <f aca="false">B547+93.63</f>
        <v>8.97107971199999</v>
      </c>
      <c r="I547" s="2" t="n">
        <f aca="false">C547+93.63</f>
        <v>6.211192017</v>
      </c>
      <c r="J547" s="4" t="n">
        <f aca="false">I547-H547</f>
        <v>-2.75988769499999</v>
      </c>
      <c r="K547" s="0" t="n">
        <v>12679.687</v>
      </c>
      <c r="L547" s="0" t="n">
        <f aca="false">E547+93.63</f>
        <v>3.694147949</v>
      </c>
      <c r="M547" s="0" t="n">
        <f aca="false">F547+93.63</f>
        <v>3.694147949</v>
      </c>
      <c r="N547" s="5" t="n">
        <f aca="false">20*LOG10((12200^2*K547^4)/((K547^2+20.6^2)*(K547^2+12200^2)*(K547^2+107.7^2)^0.5*(K547^2+737.9^2)^0.5)/aref)</f>
        <v>-4.37724982178257</v>
      </c>
      <c r="O547" s="0" t="n">
        <f aca="false">H547+N547</f>
        <v>4.59382989021743</v>
      </c>
    </row>
    <row r="548" customFormat="false" ht="13.2" hidden="false" customHeight="false" outlineLevel="0" collapsed="false">
      <c r="A548" s="0" t="n">
        <v>12703.125</v>
      </c>
      <c r="B548" s="0" t="n">
        <v>-84.645500183</v>
      </c>
      <c r="C548" s="0" t="n">
        <v>-87.415710449</v>
      </c>
      <c r="D548" s="0" t="n">
        <v>12703.125</v>
      </c>
      <c r="E548" s="0" t="n">
        <v>-89.94556427</v>
      </c>
      <c r="F548" s="0" t="n">
        <v>-89.94556427</v>
      </c>
      <c r="G548" s="0" t="n">
        <v>12703.125</v>
      </c>
      <c r="H548" s="2" t="n">
        <f aca="false">B548+93.63</f>
        <v>8.984499817</v>
      </c>
      <c r="I548" s="2" t="n">
        <f aca="false">C548+93.63</f>
        <v>6.21428955099999</v>
      </c>
      <c r="J548" s="4" t="n">
        <f aca="false">I548-H548</f>
        <v>-2.77021026600001</v>
      </c>
      <c r="K548" s="0" t="n">
        <v>12703.125</v>
      </c>
      <c r="L548" s="0" t="n">
        <f aca="false">E548+93.63</f>
        <v>3.68443572999999</v>
      </c>
      <c r="M548" s="0" t="n">
        <f aca="false">F548+93.63</f>
        <v>3.68443572999999</v>
      </c>
      <c r="N548" s="5" t="n">
        <f aca="false">20*LOG10((12200^2*K548^4)/((K548^2+20.6^2)*(K548^2+12200^2)*(K548^2+107.7^2)^0.5*(K548^2+737.9^2)^0.5)/aref)</f>
        <v>-4.39386841067489</v>
      </c>
      <c r="O548" s="0" t="n">
        <f aca="false">H548+N548</f>
        <v>4.59063140632511</v>
      </c>
    </row>
    <row r="549" customFormat="false" ht="13.2" hidden="false" customHeight="false" outlineLevel="0" collapsed="false">
      <c r="A549" s="0" t="n">
        <v>12726.562</v>
      </c>
      <c r="B549" s="0" t="n">
        <v>-84.569084167</v>
      </c>
      <c r="C549" s="0" t="n">
        <v>-87.349014282</v>
      </c>
      <c r="D549" s="0" t="n">
        <v>12726.562</v>
      </c>
      <c r="E549" s="0" t="n">
        <v>-89.981719971</v>
      </c>
      <c r="F549" s="0" t="n">
        <v>-89.981719971</v>
      </c>
      <c r="G549" s="0" t="n">
        <v>12726.562</v>
      </c>
      <c r="H549" s="2" t="n">
        <f aca="false">B549+93.63</f>
        <v>9.060915833</v>
      </c>
      <c r="I549" s="2" t="n">
        <f aca="false">C549+93.63</f>
        <v>6.280985718</v>
      </c>
      <c r="J549" s="4" t="n">
        <f aca="false">I549-H549</f>
        <v>-2.779930115</v>
      </c>
      <c r="K549" s="0" t="n">
        <v>12726.562</v>
      </c>
      <c r="L549" s="0" t="n">
        <f aca="false">E549+93.63</f>
        <v>3.64828002899999</v>
      </c>
      <c r="M549" s="0" t="n">
        <f aca="false">F549+93.63</f>
        <v>3.64828002899999</v>
      </c>
      <c r="N549" s="5" t="n">
        <f aca="false">20*LOG10((12200^2*K549^4)/((K549^2+20.6^2)*(K549^2+12200^2)*(K549^2+107.7^2)^0.5*(K549^2+737.9^2)^0.5)/aref)</f>
        <v>-4.41048535256916</v>
      </c>
      <c r="O549" s="0" t="n">
        <f aca="false">H549+N549</f>
        <v>4.65043048043084</v>
      </c>
    </row>
    <row r="550" customFormat="false" ht="13.2" hidden="false" customHeight="false" outlineLevel="0" collapsed="false">
      <c r="A550" s="0" t="n">
        <v>12750</v>
      </c>
      <c r="B550" s="0" t="n">
        <v>-84.519500732</v>
      </c>
      <c r="C550" s="0" t="n">
        <v>-87.309013367</v>
      </c>
      <c r="D550" s="0" t="n">
        <v>12750</v>
      </c>
      <c r="E550" s="0" t="n">
        <v>-89.991493225</v>
      </c>
      <c r="F550" s="0" t="n">
        <v>-89.991493225</v>
      </c>
      <c r="G550" s="0" t="n">
        <v>12750</v>
      </c>
      <c r="H550" s="2" t="n">
        <f aca="false">B550+93.63</f>
        <v>9.110499268</v>
      </c>
      <c r="I550" s="2" t="n">
        <f aca="false">C550+93.63</f>
        <v>6.32098663299999</v>
      </c>
      <c r="J550" s="4" t="n">
        <f aca="false">I550-H550</f>
        <v>-2.78951263500001</v>
      </c>
      <c r="K550" s="0" t="n">
        <v>12750</v>
      </c>
      <c r="L550" s="0" t="n">
        <f aca="false">E550+93.63</f>
        <v>3.638506775</v>
      </c>
      <c r="M550" s="0" t="n">
        <f aca="false">F550+93.63</f>
        <v>3.638506775</v>
      </c>
      <c r="N550" s="5" t="n">
        <f aca="false">20*LOG10((12200^2*K550^4)/((K550^2+20.6^2)*(K550^2+12200^2)*(K550^2+107.7^2)^0.5*(K550^2+737.9^2)^0.5)/aref)</f>
        <v>-4.42710200912643</v>
      </c>
      <c r="O550" s="0" t="n">
        <f aca="false">H550+N550</f>
        <v>4.68339725887356</v>
      </c>
    </row>
    <row r="551" customFormat="false" ht="13.2" hidden="false" customHeight="false" outlineLevel="0" collapsed="false">
      <c r="A551" s="0" t="n">
        <v>12773.437</v>
      </c>
      <c r="B551" s="0" t="n">
        <v>-84.506851196</v>
      </c>
      <c r="C551" s="0" t="n">
        <v>-87.306175232</v>
      </c>
      <c r="D551" s="0" t="n">
        <v>12773.437</v>
      </c>
      <c r="E551" s="0" t="n">
        <v>-89.991615295</v>
      </c>
      <c r="F551" s="0" t="n">
        <v>-89.991615295</v>
      </c>
      <c r="G551" s="0" t="n">
        <v>12773.437</v>
      </c>
      <c r="H551" s="2" t="n">
        <f aca="false">B551+93.63</f>
        <v>9.123148804</v>
      </c>
      <c r="I551" s="2" t="n">
        <f aca="false">C551+93.63</f>
        <v>6.32382476799999</v>
      </c>
      <c r="J551" s="4" t="n">
        <f aca="false">I551-H551</f>
        <v>-2.799324036</v>
      </c>
      <c r="K551" s="0" t="n">
        <v>12773.437</v>
      </c>
      <c r="L551" s="0" t="n">
        <f aca="false">E551+93.63</f>
        <v>3.63838470499999</v>
      </c>
      <c r="M551" s="0" t="n">
        <f aca="false">F551+93.63</f>
        <v>3.63838470499999</v>
      </c>
      <c r="N551" s="5" t="n">
        <f aca="false">20*LOG10((12200^2*K551^4)/((K551^2+20.6^2)*(K551^2+12200^2)*(K551^2+107.7^2)^0.5*(K551^2+737.9^2)^0.5)/aref)</f>
        <v>-4.44371690642207</v>
      </c>
      <c r="O551" s="0" t="n">
        <f aca="false">H551+N551</f>
        <v>4.67943189757793</v>
      </c>
    </row>
    <row r="552" customFormat="false" ht="13.2" hidden="false" customHeight="false" outlineLevel="0" collapsed="false">
      <c r="A552" s="0" t="n">
        <v>12796.875</v>
      </c>
      <c r="B552" s="0" t="n">
        <v>-84.470825195</v>
      </c>
      <c r="C552" s="0" t="n">
        <v>-87.279907227</v>
      </c>
      <c r="D552" s="0" t="n">
        <v>12796.875</v>
      </c>
      <c r="E552" s="0" t="n">
        <v>-89.988845825</v>
      </c>
      <c r="F552" s="0" t="n">
        <v>-89.988845825</v>
      </c>
      <c r="G552" s="0" t="n">
        <v>12796.875</v>
      </c>
      <c r="H552" s="2" t="n">
        <f aca="false">B552+93.63</f>
        <v>9.15917480499999</v>
      </c>
      <c r="I552" s="2" t="n">
        <f aca="false">C552+93.63</f>
        <v>6.350092773</v>
      </c>
      <c r="J552" s="4" t="n">
        <f aca="false">I552-H552</f>
        <v>-2.80908203199999</v>
      </c>
      <c r="K552" s="0" t="n">
        <v>12796.875</v>
      </c>
      <c r="L552" s="0" t="n">
        <f aca="false">E552+93.63</f>
        <v>3.641154175</v>
      </c>
      <c r="M552" s="0" t="n">
        <f aca="false">F552+93.63</f>
        <v>3.641154175</v>
      </c>
      <c r="N552" s="5" t="n">
        <f aca="false">20*LOG10((12200^2*K552^4)/((K552^2+20.6^2)*(K552^2+12200^2)*(K552^2+107.7^2)^0.5*(K552^2+737.9^2)^0.5)/aref)</f>
        <v>-4.46033140663071</v>
      </c>
      <c r="O552" s="0" t="n">
        <f aca="false">H552+N552</f>
        <v>4.69884339836928</v>
      </c>
    </row>
    <row r="553" customFormat="false" ht="13.2" hidden="false" customHeight="false" outlineLevel="0" collapsed="false">
      <c r="A553" s="0" t="n">
        <v>12820.312</v>
      </c>
      <c r="B553" s="0" t="n">
        <v>-84.475128174</v>
      </c>
      <c r="C553" s="0" t="n">
        <v>-87.293708801</v>
      </c>
      <c r="D553" s="0" t="n">
        <v>12820.312</v>
      </c>
      <c r="E553" s="0" t="n">
        <v>-89.991355896</v>
      </c>
      <c r="F553" s="0" t="n">
        <v>-89.991355896</v>
      </c>
      <c r="G553" s="0" t="n">
        <v>12820.312</v>
      </c>
      <c r="H553" s="2" t="n">
        <f aca="false">B553+93.63</f>
        <v>9.15487182599999</v>
      </c>
      <c r="I553" s="2" t="n">
        <f aca="false">C553+93.63</f>
        <v>6.336291199</v>
      </c>
      <c r="J553" s="4" t="n">
        <f aca="false">I553-H553</f>
        <v>-2.81858062699999</v>
      </c>
      <c r="K553" s="0" t="n">
        <v>12820.312</v>
      </c>
      <c r="L553" s="0" t="n">
        <f aca="false">E553+93.63</f>
        <v>3.63864410399999</v>
      </c>
      <c r="M553" s="0" t="n">
        <f aca="false">F553+93.63</f>
        <v>3.63864410399999</v>
      </c>
      <c r="N553" s="5" t="n">
        <f aca="false">20*LOG10((12200^2*K553^4)/((K553^2+20.6^2)*(K553^2+12200^2)*(K553^2+107.7^2)^0.5*(K553^2+737.9^2)^0.5)/aref)</f>
        <v>-4.4769440366966</v>
      </c>
      <c r="O553" s="0" t="n">
        <f aca="false">H553+N553</f>
        <v>4.6779277893034</v>
      </c>
    </row>
    <row r="554" customFormat="false" ht="13.2" hidden="false" customHeight="false" outlineLevel="0" collapsed="false">
      <c r="A554" s="0" t="n">
        <v>12843.75</v>
      </c>
      <c r="B554" s="0" t="n">
        <v>-84.548393249</v>
      </c>
      <c r="C554" s="0" t="n">
        <v>-87.377037048</v>
      </c>
      <c r="D554" s="0" t="n">
        <v>12843.75</v>
      </c>
      <c r="E554" s="0" t="n">
        <v>-90.002159119</v>
      </c>
      <c r="F554" s="0" t="n">
        <v>-90.002159119</v>
      </c>
      <c r="G554" s="0" t="n">
        <v>12843.75</v>
      </c>
      <c r="H554" s="2" t="n">
        <f aca="false">B554+93.63</f>
        <v>9.081606751</v>
      </c>
      <c r="I554" s="2" t="n">
        <f aca="false">C554+93.63</f>
        <v>6.25296295199999</v>
      </c>
      <c r="J554" s="4" t="n">
        <f aca="false">I554-H554</f>
        <v>-2.82864379900001</v>
      </c>
      <c r="K554" s="0" t="n">
        <v>12843.75</v>
      </c>
      <c r="L554" s="0" t="n">
        <f aca="false">E554+93.63</f>
        <v>3.627840881</v>
      </c>
      <c r="M554" s="0" t="n">
        <f aca="false">F554+93.63</f>
        <v>3.627840881</v>
      </c>
      <c r="N554" s="5" t="n">
        <f aca="false">20*LOG10((12200^2*K554^4)/((K554^2+20.6^2)*(K554^2+12200^2)*(K554^2+107.7^2)^0.5*(K554^2+737.9^2)^0.5)/aref)</f>
        <v>-4.49355615928271</v>
      </c>
      <c r="O554" s="0" t="n">
        <f aca="false">H554+N554</f>
        <v>4.58805059171729</v>
      </c>
    </row>
    <row r="555" customFormat="false" ht="13.2" hidden="false" customHeight="false" outlineLevel="0" collapsed="false">
      <c r="A555" s="0" t="n">
        <v>12867.187</v>
      </c>
      <c r="B555" s="0" t="n">
        <v>-84.587898254</v>
      </c>
      <c r="C555" s="0" t="n">
        <v>-87.426986694</v>
      </c>
      <c r="D555" s="0" t="n">
        <v>12867.187</v>
      </c>
      <c r="E555" s="0" t="n">
        <v>-90.007919311</v>
      </c>
      <c r="F555" s="0" t="n">
        <v>-90.007919311</v>
      </c>
      <c r="G555" s="0" t="n">
        <v>12867.187</v>
      </c>
      <c r="H555" s="2" t="n">
        <f aca="false">B555+93.63</f>
        <v>9.042101746</v>
      </c>
      <c r="I555" s="2" t="n">
        <f aca="false">C555+93.63</f>
        <v>6.203013306</v>
      </c>
      <c r="J555" s="4" t="n">
        <f aca="false">I555-H555</f>
        <v>-2.83908844</v>
      </c>
      <c r="K555" s="0" t="n">
        <v>12867.187</v>
      </c>
      <c r="L555" s="0" t="n">
        <f aca="false">E555+93.63</f>
        <v>3.622080689</v>
      </c>
      <c r="M555" s="0" t="n">
        <f aca="false">F555+93.63</f>
        <v>3.622080689</v>
      </c>
      <c r="N555" s="5" t="n">
        <f aca="false">20*LOG10((12200^2*K555^4)/((K555^2+20.6^2)*(K555^2+12200^2)*(K555^2+107.7^2)^0.5*(K555^2+737.9^2)^0.5)/aref)</f>
        <v>-4.51016630221479</v>
      </c>
      <c r="O555" s="0" t="n">
        <f aca="false">H555+N555</f>
        <v>4.53193544378521</v>
      </c>
    </row>
    <row r="556" customFormat="false" ht="13.2" hidden="false" customHeight="false" outlineLevel="0" collapsed="false">
      <c r="A556" s="0" t="n">
        <v>12890.625</v>
      </c>
      <c r="B556" s="0" t="n">
        <v>-84.560409546</v>
      </c>
      <c r="C556" s="0" t="n">
        <v>-87.40965271</v>
      </c>
      <c r="D556" s="0" t="n">
        <v>12890.625</v>
      </c>
      <c r="E556" s="0" t="n">
        <v>-90.018234253</v>
      </c>
      <c r="F556" s="0" t="n">
        <v>-90.018234253</v>
      </c>
      <c r="G556" s="0" t="n">
        <v>12890.625</v>
      </c>
      <c r="H556" s="2" t="n">
        <f aca="false">B556+93.63</f>
        <v>9.06959045399999</v>
      </c>
      <c r="I556" s="2" t="n">
        <f aca="false">C556+93.63</f>
        <v>6.22034728999999</v>
      </c>
      <c r="J556" s="4" t="n">
        <f aca="false">I556-H556</f>
        <v>-2.849243164</v>
      </c>
      <c r="K556" s="0" t="n">
        <v>12890.625</v>
      </c>
      <c r="L556" s="0" t="n">
        <f aca="false">E556+93.63</f>
        <v>3.61176574699999</v>
      </c>
      <c r="M556" s="0" t="n">
        <f aca="false">F556+93.63</f>
        <v>3.61176574699999</v>
      </c>
      <c r="N556" s="5" t="n">
        <f aca="false">20*LOG10((12200^2*K556^4)/((K556^2+20.6^2)*(K556^2+12200^2)*(K556^2+107.7^2)^0.5*(K556^2+737.9^2)^0.5)/aref)</f>
        <v>-4.52677582861918</v>
      </c>
      <c r="O556" s="0" t="n">
        <f aca="false">H556+N556</f>
        <v>4.54281462538082</v>
      </c>
    </row>
    <row r="557" customFormat="false" ht="13.2" hidden="false" customHeight="false" outlineLevel="0" collapsed="false">
      <c r="A557" s="0" t="n">
        <v>12914.062</v>
      </c>
      <c r="B557" s="0" t="n">
        <v>-84.521980286</v>
      </c>
      <c r="C557" s="0" t="n">
        <v>-87.380950928</v>
      </c>
      <c r="D557" s="0" t="n">
        <v>12914.062</v>
      </c>
      <c r="E557" s="0" t="n">
        <v>-90.021331787</v>
      </c>
      <c r="F557" s="0" t="n">
        <v>-90.021331787</v>
      </c>
      <c r="G557" s="0" t="n">
        <v>12914.062</v>
      </c>
      <c r="H557" s="2" t="n">
        <f aca="false">B557+93.63</f>
        <v>9.10801971399999</v>
      </c>
      <c r="I557" s="2" t="n">
        <f aca="false">C557+93.63</f>
        <v>6.24904907199999</v>
      </c>
      <c r="J557" s="4" t="n">
        <f aca="false">I557-H557</f>
        <v>-2.858970642</v>
      </c>
      <c r="K557" s="0" t="n">
        <v>12914.062</v>
      </c>
      <c r="L557" s="0" t="n">
        <f aca="false">E557+93.63</f>
        <v>3.608668213</v>
      </c>
      <c r="M557" s="0" t="n">
        <f aca="false">F557+93.63</f>
        <v>3.608668213</v>
      </c>
      <c r="N557" s="5" t="n">
        <f aca="false">20*LOG10((12200^2*K557^4)/((K557^2+20.6^2)*(K557^2+12200^2)*(K557^2+107.7^2)^0.5*(K557^2+737.9^2)^0.5)/aref)</f>
        <v>-4.54338326721559</v>
      </c>
      <c r="O557" s="0" t="n">
        <f aca="false">H557+N557</f>
        <v>4.5646364467844</v>
      </c>
    </row>
    <row r="558" customFormat="false" ht="13.2" hidden="false" customHeight="false" outlineLevel="0" collapsed="false">
      <c r="A558" s="0" t="n">
        <v>12937.5</v>
      </c>
      <c r="B558" s="0" t="n">
        <v>-84.536247253</v>
      </c>
      <c r="C558" s="0" t="n">
        <v>-87.404747009</v>
      </c>
      <c r="D558" s="0" t="n">
        <v>12937.5</v>
      </c>
      <c r="E558" s="0" t="n">
        <v>-90.02722168</v>
      </c>
      <c r="F558" s="0" t="n">
        <v>-90.02722168</v>
      </c>
      <c r="G558" s="0" t="n">
        <v>12937.5</v>
      </c>
      <c r="H558" s="2" t="n">
        <f aca="false">B558+93.63</f>
        <v>9.093752747</v>
      </c>
      <c r="I558" s="2" t="n">
        <f aca="false">C558+93.63</f>
        <v>6.22525299099999</v>
      </c>
      <c r="J558" s="4" t="n">
        <f aca="false">I558-H558</f>
        <v>-2.86849975600001</v>
      </c>
      <c r="K558" s="0" t="n">
        <v>12937.5</v>
      </c>
      <c r="L558" s="0" t="n">
        <f aca="false">E558+93.63</f>
        <v>3.60277832</v>
      </c>
      <c r="M558" s="0" t="n">
        <f aca="false">F558+93.63</f>
        <v>3.60277832</v>
      </c>
      <c r="N558" s="5" t="n">
        <f aca="false">20*LOG10((12200^2*K558^4)/((K558^2+20.6^2)*(K558^2+12200^2)*(K558^2+107.7^2)^0.5*(K558^2+737.9^2)^0.5)/aref)</f>
        <v>-4.55998998156897</v>
      </c>
      <c r="O558" s="0" t="n">
        <f aca="false">H558+N558</f>
        <v>4.53376276543102</v>
      </c>
    </row>
    <row r="559" customFormat="false" ht="13.2" hidden="false" customHeight="false" outlineLevel="0" collapsed="false">
      <c r="A559" s="0" t="n">
        <v>12960.937</v>
      </c>
      <c r="B559" s="0" t="n">
        <v>-84.574836731</v>
      </c>
      <c r="C559" s="0" t="n">
        <v>-87.452934265</v>
      </c>
      <c r="D559" s="0" t="n">
        <v>12960.937</v>
      </c>
      <c r="E559" s="0" t="n">
        <v>-90.089019775</v>
      </c>
      <c r="F559" s="0" t="n">
        <v>-90.089019775</v>
      </c>
      <c r="G559" s="0" t="n">
        <v>12960.937</v>
      </c>
      <c r="H559" s="2" t="n">
        <f aca="false">B559+93.63</f>
        <v>9.05516326899999</v>
      </c>
      <c r="I559" s="2" t="n">
        <f aca="false">C559+93.63</f>
        <v>6.177065735</v>
      </c>
      <c r="J559" s="4" t="n">
        <f aca="false">I559-H559</f>
        <v>-2.87809753399999</v>
      </c>
      <c r="K559" s="0" t="n">
        <v>12960.937</v>
      </c>
      <c r="L559" s="0" t="n">
        <f aca="false">E559+93.63</f>
        <v>3.540980225</v>
      </c>
      <c r="M559" s="0" t="n">
        <f aca="false">F559+93.63</f>
        <v>3.540980225</v>
      </c>
      <c r="N559" s="5" t="n">
        <f aca="false">20*LOG10((12200^2*K559^4)/((K559^2+20.6^2)*(K559^2+12200^2)*(K559^2+107.7^2)^0.5*(K559^2+737.9^2)^0.5)/aref)</f>
        <v>-4.57659450130527</v>
      </c>
      <c r="O559" s="0" t="n">
        <f aca="false">H559+N559</f>
        <v>4.47856876769472</v>
      </c>
    </row>
    <row r="560" customFormat="false" ht="13.2" hidden="false" customHeight="false" outlineLevel="0" collapsed="false">
      <c r="A560" s="0" t="n">
        <v>12984.375</v>
      </c>
      <c r="B560" s="0" t="n">
        <v>-84.612503052</v>
      </c>
      <c r="C560" s="0" t="n">
        <v>-87.500198364</v>
      </c>
      <c r="D560" s="0" t="n">
        <v>12984.375</v>
      </c>
      <c r="E560" s="0" t="n">
        <v>-90.141021728</v>
      </c>
      <c r="F560" s="0" t="n">
        <v>-90.141021728</v>
      </c>
      <c r="G560" s="0" t="n">
        <v>12984.375</v>
      </c>
      <c r="H560" s="2" t="n">
        <f aca="false">B560+93.63</f>
        <v>9.017496948</v>
      </c>
      <c r="I560" s="2" t="n">
        <f aca="false">C560+93.63</f>
        <v>6.129801636</v>
      </c>
      <c r="J560" s="4" t="n">
        <f aca="false">I560-H560</f>
        <v>-2.88769531200001</v>
      </c>
      <c r="K560" s="0" t="n">
        <v>12984.375</v>
      </c>
      <c r="L560" s="0" t="n">
        <f aca="false">E560+93.63</f>
        <v>3.488978272</v>
      </c>
      <c r="M560" s="0" t="n">
        <f aca="false">F560+93.63</f>
        <v>3.488978272</v>
      </c>
      <c r="N560" s="5" t="n">
        <f aca="false">20*LOG10((12200^2*K560^4)/((K560^2+20.6^2)*(K560^2+12200^2)*(K560^2+107.7^2)^0.5*(K560^2+737.9^2)^0.5)/aref)</f>
        <v>-4.59319819040359</v>
      </c>
      <c r="O560" s="0" t="n">
        <f aca="false">H560+N560</f>
        <v>4.42429875759642</v>
      </c>
    </row>
    <row r="561" customFormat="false" ht="13.2" hidden="false" customHeight="false" outlineLevel="0" collapsed="false">
      <c r="A561" s="0" t="n">
        <v>13007.812</v>
      </c>
      <c r="B561" s="0" t="n">
        <v>-84.616920471</v>
      </c>
      <c r="C561" s="0" t="n">
        <v>-87.514404297</v>
      </c>
      <c r="D561" s="0" t="n">
        <v>13007.812</v>
      </c>
      <c r="E561" s="0" t="n">
        <v>-90.126937866</v>
      </c>
      <c r="F561" s="0" t="n">
        <v>-90.126937866</v>
      </c>
      <c r="G561" s="0" t="n">
        <v>13007.812</v>
      </c>
      <c r="H561" s="2" t="n">
        <f aca="false">B561+93.63</f>
        <v>9.013079529</v>
      </c>
      <c r="I561" s="2" t="n">
        <f aca="false">C561+93.63</f>
        <v>6.115595703</v>
      </c>
      <c r="J561" s="4" t="n">
        <f aca="false">I561-H561</f>
        <v>-2.897483826</v>
      </c>
      <c r="K561" s="0" t="n">
        <v>13007.812</v>
      </c>
      <c r="L561" s="0" t="n">
        <f aca="false">E561+93.63</f>
        <v>3.50306213399999</v>
      </c>
      <c r="M561" s="0" t="n">
        <f aca="false">F561+93.63</f>
        <v>3.50306213399999</v>
      </c>
      <c r="N561" s="5" t="n">
        <f aca="false">20*LOG10((12200^2*K561^4)/((K561^2+20.6^2)*(K561^2+12200^2)*(K561^2+107.7^2)^0.5*(K561^2+737.9^2)^0.5)/aref)</f>
        <v>-4.60979957940815</v>
      </c>
      <c r="O561" s="0" t="n">
        <f aca="false">H561+N561</f>
        <v>4.40327994959185</v>
      </c>
    </row>
    <row r="562" customFormat="false" ht="13.2" hidden="false" customHeight="false" outlineLevel="0" collapsed="false">
      <c r="A562" s="0" t="n">
        <v>13031.25</v>
      </c>
      <c r="B562" s="0" t="n">
        <v>-84.610824585</v>
      </c>
      <c r="C562" s="0" t="n">
        <v>-87.518089294</v>
      </c>
      <c r="D562" s="0" t="n">
        <v>13031.25</v>
      </c>
      <c r="E562" s="0" t="n">
        <v>-90.108299255</v>
      </c>
      <c r="F562" s="0" t="n">
        <v>-90.108299255</v>
      </c>
      <c r="G562" s="0" t="n">
        <v>13031.25</v>
      </c>
      <c r="H562" s="2" t="n">
        <f aca="false">B562+93.63</f>
        <v>9.01917541499999</v>
      </c>
      <c r="I562" s="2" t="n">
        <f aca="false">C562+93.63</f>
        <v>6.11191070599999</v>
      </c>
      <c r="J562" s="4" t="n">
        <f aca="false">I562-H562</f>
        <v>-2.907264709</v>
      </c>
      <c r="K562" s="0" t="n">
        <v>13031.25</v>
      </c>
      <c r="L562" s="0" t="n">
        <f aca="false">E562+93.63</f>
        <v>3.52170074499999</v>
      </c>
      <c r="M562" s="0" t="n">
        <f aca="false">F562+93.63</f>
        <v>3.52170074499999</v>
      </c>
      <c r="N562" s="5" t="n">
        <f aca="false">20*LOG10((12200^2*K562^4)/((K562^2+20.6^2)*(K562^2+12200^2)*(K562^2+107.7^2)^0.5*(K562^2+737.9^2)^0.5)/aref)</f>
        <v>-4.62640003268801</v>
      </c>
      <c r="O562" s="0" t="n">
        <f aca="false">H562+N562</f>
        <v>4.39277538231198</v>
      </c>
    </row>
    <row r="563" customFormat="false" ht="13.2" hidden="false" customHeight="false" outlineLevel="0" collapsed="false">
      <c r="A563" s="0" t="n">
        <v>13054.687</v>
      </c>
      <c r="B563" s="0" t="n">
        <v>-84.664039612</v>
      </c>
      <c r="C563" s="0" t="n">
        <v>-87.580841064</v>
      </c>
      <c r="D563" s="0" t="n">
        <v>13054.687</v>
      </c>
      <c r="E563" s="0" t="n">
        <v>-90.109970093</v>
      </c>
      <c r="F563" s="0" t="n">
        <v>-90.109970093</v>
      </c>
      <c r="G563" s="0" t="n">
        <v>13054.687</v>
      </c>
      <c r="H563" s="2" t="n">
        <f aca="false">B563+93.63</f>
        <v>8.965960388</v>
      </c>
      <c r="I563" s="2" t="n">
        <f aca="false">C563+93.63</f>
        <v>6.049158936</v>
      </c>
      <c r="J563" s="4" t="n">
        <f aca="false">I563-H563</f>
        <v>-2.916801452</v>
      </c>
      <c r="K563" s="0" t="n">
        <v>13054.687</v>
      </c>
      <c r="L563" s="0" t="n">
        <f aca="false">E563+93.63</f>
        <v>3.52002990699999</v>
      </c>
      <c r="M563" s="0" t="n">
        <f aca="false">F563+93.63</f>
        <v>3.52002990699999</v>
      </c>
      <c r="N563" s="5" t="n">
        <f aca="false">20*LOG10((12200^2*K563^4)/((K563^2+20.6^2)*(K563^2+12200^2)*(K563^2+107.7^2)^0.5*(K563^2+737.9^2)^0.5)/aref)</f>
        <v>-4.64299808171757</v>
      </c>
      <c r="O563" s="0" t="n">
        <f aca="false">H563+N563</f>
        <v>4.32296230628243</v>
      </c>
    </row>
    <row r="564" customFormat="false" ht="13.2" hidden="false" customHeight="false" outlineLevel="0" collapsed="false">
      <c r="A564" s="0" t="n">
        <v>13078.125</v>
      </c>
      <c r="B564" s="0" t="n">
        <v>-84.796150207</v>
      </c>
      <c r="C564" s="0" t="n">
        <v>-87.722473144</v>
      </c>
      <c r="D564" s="0" t="n">
        <v>13078.125</v>
      </c>
      <c r="E564" s="0" t="n">
        <v>-90.007225037</v>
      </c>
      <c r="F564" s="0" t="n">
        <v>-90.007225037</v>
      </c>
      <c r="G564" s="0" t="n">
        <v>13078.125</v>
      </c>
      <c r="H564" s="2" t="n">
        <f aca="false">B564+93.63</f>
        <v>8.833849793</v>
      </c>
      <c r="I564" s="2" t="n">
        <f aca="false">C564+93.63</f>
        <v>5.90752685599999</v>
      </c>
      <c r="J564" s="4" t="n">
        <f aca="false">I564-H564</f>
        <v>-2.92632293700001</v>
      </c>
      <c r="K564" s="0" t="n">
        <v>13078.125</v>
      </c>
      <c r="L564" s="0" t="n">
        <f aca="false">E564+93.63</f>
        <v>3.622774963</v>
      </c>
      <c r="M564" s="0" t="n">
        <f aca="false">F564+93.63</f>
        <v>3.622774963</v>
      </c>
      <c r="N564" s="5" t="n">
        <f aca="false">20*LOG10((12200^2*K564^4)/((K564^2+20.6^2)*(K564^2+12200^2)*(K564^2+107.7^2)^0.5*(K564^2+737.9^2)^0.5)/aref)</f>
        <v>-4.65959509123189</v>
      </c>
      <c r="O564" s="0" t="n">
        <f aca="false">H564+N564</f>
        <v>4.17425470176811</v>
      </c>
    </row>
    <row r="565" customFormat="false" ht="13.2" hidden="false" customHeight="false" outlineLevel="0" collapsed="false">
      <c r="A565" s="0" t="n">
        <v>13101.562</v>
      </c>
      <c r="B565" s="0" t="n">
        <v>-84.889640808</v>
      </c>
      <c r="C565" s="0" t="n">
        <v>-87.825843811</v>
      </c>
      <c r="D565" s="0" t="n">
        <v>13101.562</v>
      </c>
      <c r="E565" s="0" t="n">
        <v>-89.62726593</v>
      </c>
      <c r="F565" s="0" t="n">
        <v>-89.62726593</v>
      </c>
      <c r="G565" s="0" t="n">
        <v>13101.562</v>
      </c>
      <c r="H565" s="2" t="n">
        <f aca="false">B565+93.63</f>
        <v>8.740359192</v>
      </c>
      <c r="I565" s="2" t="n">
        <f aca="false">C565+93.63</f>
        <v>5.804156189</v>
      </c>
      <c r="J565" s="4" t="n">
        <f aca="false">I565-H565</f>
        <v>-2.936203003</v>
      </c>
      <c r="K565" s="0" t="n">
        <v>13101.562</v>
      </c>
      <c r="L565" s="0" t="n">
        <f aca="false">E565+93.63</f>
        <v>4.00273407</v>
      </c>
      <c r="M565" s="0" t="n">
        <f aca="false">F565+93.63</f>
        <v>4.00273407</v>
      </c>
      <c r="N565" s="5" t="n">
        <f aca="false">20*LOG10((12200^2*K565^4)/((K565^2+20.6^2)*(K565^2+12200^2)*(K565^2+107.7^2)^0.5*(K565^2+737.9^2)^0.5)/aref)</f>
        <v>-4.67618959364721</v>
      </c>
      <c r="O565" s="0" t="n">
        <f aca="false">H565+N565</f>
        <v>4.06416959835279</v>
      </c>
    </row>
    <row r="566" customFormat="false" ht="13.2" hidden="false" customHeight="false" outlineLevel="0" collapsed="false">
      <c r="A566" s="0" t="n">
        <v>13125</v>
      </c>
      <c r="B566" s="0" t="n">
        <v>-84.855506897</v>
      </c>
      <c r="C566" s="0" t="n">
        <v>-87.801551819</v>
      </c>
      <c r="D566" s="0" t="n">
        <v>13125</v>
      </c>
      <c r="E566" s="0" t="n">
        <v>-89.315299988</v>
      </c>
      <c r="F566" s="0" t="n">
        <v>-89.315299988</v>
      </c>
      <c r="G566" s="0" t="n">
        <v>13125</v>
      </c>
      <c r="H566" s="2" t="n">
        <f aca="false">B566+93.63</f>
        <v>8.774493103</v>
      </c>
      <c r="I566" s="2" t="n">
        <f aca="false">C566+93.63</f>
        <v>5.828448181</v>
      </c>
      <c r="J566" s="4" t="n">
        <f aca="false">I566-H566</f>
        <v>-2.946044922</v>
      </c>
      <c r="K566" s="0" t="n">
        <v>13125</v>
      </c>
      <c r="L566" s="0" t="n">
        <f aca="false">E566+93.63</f>
        <v>4.31470001199999</v>
      </c>
      <c r="M566" s="0" t="n">
        <f aca="false">F566+93.63</f>
        <v>4.31470001199999</v>
      </c>
      <c r="N566" s="5" t="n">
        <f aca="false">20*LOG10((12200^2*K566^4)/((K566^2+20.6^2)*(K566^2+12200^2)*(K566^2+107.7^2)^0.5*(K566^2+737.9^2)^0.5)/aref)</f>
        <v>-4.69278295404094</v>
      </c>
      <c r="O566" s="0" t="n">
        <f aca="false">H566+N566</f>
        <v>4.08171014895905</v>
      </c>
    </row>
    <row r="567" customFormat="false" ht="13.2" hidden="false" customHeight="false" outlineLevel="0" collapsed="false">
      <c r="A567" s="0" t="n">
        <v>13148.437</v>
      </c>
      <c r="B567" s="0" t="n">
        <v>-84.820701599</v>
      </c>
      <c r="C567" s="0" t="n">
        <v>-87.776138306</v>
      </c>
      <c r="D567" s="0" t="n">
        <v>13148.437</v>
      </c>
      <c r="E567" s="0" t="n">
        <v>-89.548049927</v>
      </c>
      <c r="F567" s="0" t="n">
        <v>-89.548049927</v>
      </c>
      <c r="G567" s="0" t="n">
        <v>13148.437</v>
      </c>
      <c r="H567" s="2" t="n">
        <f aca="false">B567+93.63</f>
        <v>8.80929840099999</v>
      </c>
      <c r="I567" s="2" t="n">
        <f aca="false">C567+93.63</f>
        <v>5.85386169399999</v>
      </c>
      <c r="J567" s="4" t="n">
        <f aca="false">I567-H567</f>
        <v>-2.955436707</v>
      </c>
      <c r="K567" s="0" t="n">
        <v>13148.437</v>
      </c>
      <c r="L567" s="0" t="n">
        <f aca="false">E567+93.63</f>
        <v>4.081950073</v>
      </c>
      <c r="M567" s="0" t="n">
        <f aca="false">F567+93.63</f>
        <v>4.081950073</v>
      </c>
      <c r="N567" s="5" t="n">
        <f aca="false">20*LOG10((12200^2*K567^4)/((K567^2+20.6^2)*(K567^2+12200^2)*(K567^2+107.7^2)^0.5*(K567^2+737.9^2)^0.5)/aref)</f>
        <v>-4.70937370578265</v>
      </c>
      <c r="O567" s="0" t="n">
        <f aca="false">H567+N567</f>
        <v>4.09992469521734</v>
      </c>
    </row>
    <row r="568" customFormat="false" ht="13.2" hidden="false" customHeight="false" outlineLevel="0" collapsed="false">
      <c r="A568" s="0" t="n">
        <v>13171.875</v>
      </c>
      <c r="B568" s="0" t="n">
        <v>-84.891593933</v>
      </c>
      <c r="C568" s="0" t="n">
        <v>-87.856468201</v>
      </c>
      <c r="D568" s="0" t="n">
        <v>13171.875</v>
      </c>
      <c r="E568" s="0" t="n">
        <v>-89.911087036</v>
      </c>
      <c r="F568" s="0" t="n">
        <v>-89.911087036</v>
      </c>
      <c r="G568" s="0" t="n">
        <v>13171.875</v>
      </c>
      <c r="H568" s="2" t="n">
        <f aca="false">B568+93.63</f>
        <v>8.738406067</v>
      </c>
      <c r="I568" s="2" t="n">
        <f aca="false">C568+93.63</f>
        <v>5.773531799</v>
      </c>
      <c r="J568" s="4" t="n">
        <f aca="false">I568-H568</f>
        <v>-2.964874268</v>
      </c>
      <c r="K568" s="0" t="n">
        <v>13171.875</v>
      </c>
      <c r="L568" s="0" t="n">
        <f aca="false">E568+93.63</f>
        <v>3.718912964</v>
      </c>
      <c r="M568" s="0" t="n">
        <f aca="false">F568+93.63</f>
        <v>3.718912964</v>
      </c>
      <c r="N568" s="5" t="n">
        <f aca="false">20*LOG10((12200^2*K568^4)/((K568^2+20.6^2)*(K568^2+12200^2)*(K568^2+107.7^2)^0.5*(K568^2+737.9^2)^0.5)/aref)</f>
        <v>-4.72596321426867</v>
      </c>
      <c r="O568" s="0" t="n">
        <f aca="false">H568+N568</f>
        <v>4.01244285273133</v>
      </c>
    </row>
    <row r="569" customFormat="false" ht="13.2" hidden="false" customHeight="false" outlineLevel="0" collapsed="false">
      <c r="A569" s="0" t="n">
        <v>13195.312</v>
      </c>
      <c r="B569" s="0" t="n">
        <v>-84.976005554</v>
      </c>
      <c r="C569" s="0" t="n">
        <v>-87.950622559</v>
      </c>
      <c r="D569" s="0" t="n">
        <v>13195.312</v>
      </c>
      <c r="E569" s="0" t="n">
        <v>-90.047615051</v>
      </c>
      <c r="F569" s="0" t="n">
        <v>-90.047615051</v>
      </c>
      <c r="G569" s="0" t="n">
        <v>13195.312</v>
      </c>
      <c r="H569" s="2" t="n">
        <f aca="false">B569+93.63</f>
        <v>8.653994446</v>
      </c>
      <c r="I569" s="2" t="n">
        <f aca="false">C569+93.63</f>
        <v>5.679377441</v>
      </c>
      <c r="J569" s="4" t="n">
        <f aca="false">I569-H569</f>
        <v>-2.974617005</v>
      </c>
      <c r="K569" s="0" t="n">
        <v>13195.312</v>
      </c>
      <c r="L569" s="0" t="n">
        <f aca="false">E569+93.63</f>
        <v>3.582384949</v>
      </c>
      <c r="M569" s="0" t="n">
        <f aca="false">F569+93.63</f>
        <v>3.582384949</v>
      </c>
      <c r="N569" s="5" t="n">
        <f aca="false">20*LOG10((12200^2*K569^4)/((K569^2+20.6^2)*(K569^2+12200^2)*(K569^2+107.7^2)^0.5*(K569^2+737.9^2)^0.5)/aref)</f>
        <v>-4.74255001383321</v>
      </c>
      <c r="O569" s="0" t="n">
        <f aca="false">H569+N569</f>
        <v>3.91144443216679</v>
      </c>
    </row>
    <row r="570" customFormat="false" ht="13.2" hidden="false" customHeight="false" outlineLevel="0" collapsed="false">
      <c r="A570" s="0" t="n">
        <v>13218.75</v>
      </c>
      <c r="B570" s="0" t="n">
        <v>-84.978797913</v>
      </c>
      <c r="C570" s="0" t="n">
        <v>-87.963066101</v>
      </c>
      <c r="D570" s="0" t="n">
        <v>13218.75</v>
      </c>
      <c r="E570" s="0" t="n">
        <v>-90.093894958</v>
      </c>
      <c r="F570" s="0" t="n">
        <v>-90.093894958</v>
      </c>
      <c r="G570" s="0" t="n">
        <v>13218.75</v>
      </c>
      <c r="H570" s="2" t="n">
        <f aca="false">B570+93.63</f>
        <v>8.651202087</v>
      </c>
      <c r="I570" s="2" t="n">
        <f aca="false">C570+93.63</f>
        <v>5.666933899</v>
      </c>
      <c r="J570" s="4" t="n">
        <f aca="false">I570-H570</f>
        <v>-2.984268188</v>
      </c>
      <c r="K570" s="0" t="n">
        <v>13218.75</v>
      </c>
      <c r="L570" s="0" t="n">
        <f aca="false">E570+93.63</f>
        <v>3.53610504199999</v>
      </c>
      <c r="M570" s="0" t="n">
        <f aca="false">F570+93.63</f>
        <v>3.53610504199999</v>
      </c>
      <c r="N570" s="5" t="n">
        <f aca="false">20*LOG10((12200^2*K570^4)/((K570^2+20.6^2)*(K570^2+12200^2)*(K570^2+107.7^2)^0.5*(K570^2+737.9^2)^0.5)/aref)</f>
        <v>-4.75913547016835</v>
      </c>
      <c r="O570" s="0" t="n">
        <f aca="false">H570+N570</f>
        <v>3.89206661683165</v>
      </c>
    </row>
    <row r="571" customFormat="false" ht="13.2" hidden="false" customHeight="false" outlineLevel="0" collapsed="false">
      <c r="A571" s="0" t="n">
        <v>13242.187</v>
      </c>
      <c r="B571" s="0" t="n">
        <v>-84.933410644</v>
      </c>
      <c r="C571" s="0" t="n">
        <v>-87.927482605</v>
      </c>
      <c r="D571" s="0" t="n">
        <v>13242.187</v>
      </c>
      <c r="E571" s="0" t="n">
        <v>-90.106445312</v>
      </c>
      <c r="F571" s="0" t="n">
        <v>-90.106445312</v>
      </c>
      <c r="G571" s="0" t="n">
        <v>13242.187</v>
      </c>
      <c r="H571" s="2" t="n">
        <f aca="false">B571+93.63</f>
        <v>8.69658935599999</v>
      </c>
      <c r="I571" s="2" t="n">
        <f aca="false">C571+93.63</f>
        <v>5.702517395</v>
      </c>
      <c r="J571" s="4" t="n">
        <f aca="false">I571-H571</f>
        <v>-2.99407196099999</v>
      </c>
      <c r="K571" s="0" t="n">
        <v>13242.187</v>
      </c>
      <c r="L571" s="0" t="n">
        <f aca="false">E571+93.63</f>
        <v>3.52355468799999</v>
      </c>
      <c r="M571" s="0" t="n">
        <f aca="false">F571+93.63</f>
        <v>3.52355468799999</v>
      </c>
      <c r="N571" s="5" t="n">
        <f aca="false">20*LOG10((12200^2*K571^4)/((K571^2+20.6^2)*(K571^2+12200^2)*(K571^2+107.7^2)^0.5*(K571^2+737.9^2)^0.5)/aref)</f>
        <v>-4.77571811858409</v>
      </c>
      <c r="O571" s="0" t="n">
        <f aca="false">H571+N571</f>
        <v>3.9208712374159</v>
      </c>
    </row>
    <row r="572" customFormat="false" ht="13.2" hidden="false" customHeight="false" outlineLevel="0" collapsed="false">
      <c r="A572" s="0" t="n">
        <v>13265.625</v>
      </c>
      <c r="B572" s="0" t="n">
        <v>-84.874755859</v>
      </c>
      <c r="C572" s="0" t="n">
        <v>-87.87877655</v>
      </c>
      <c r="D572" s="0" t="n">
        <v>13265.625</v>
      </c>
      <c r="E572" s="0" t="n">
        <v>-90.089996338</v>
      </c>
      <c r="F572" s="0" t="n">
        <v>-90.089996338</v>
      </c>
      <c r="G572" s="0" t="n">
        <v>13265.625</v>
      </c>
      <c r="H572" s="2" t="n">
        <f aca="false">B572+93.63</f>
        <v>8.75524414099999</v>
      </c>
      <c r="I572" s="2" t="n">
        <f aca="false">C572+93.63</f>
        <v>5.75122345</v>
      </c>
      <c r="J572" s="4" t="n">
        <f aca="false">I572-H572</f>
        <v>-3.00402069099999</v>
      </c>
      <c r="K572" s="0" t="n">
        <v>13265.625</v>
      </c>
      <c r="L572" s="0" t="n">
        <f aca="false">E572+93.63</f>
        <v>3.54000366199999</v>
      </c>
      <c r="M572" s="0" t="n">
        <f aca="false">F572+93.63</f>
        <v>3.54000366199999</v>
      </c>
      <c r="N572" s="5" t="n">
        <f aca="false">20*LOG10((12200^2*K572^4)/((K572^2+20.6^2)*(K572^2+12200^2)*(K572^2+107.7^2)^0.5*(K572^2+737.9^2)^0.5)/aref)</f>
        <v>-4.79229932504535</v>
      </c>
      <c r="O572" s="0" t="n">
        <f aca="false">H572+N572</f>
        <v>3.96294481595464</v>
      </c>
    </row>
    <row r="573" customFormat="false" ht="13.2" hidden="false" customHeight="false" outlineLevel="0" collapsed="false">
      <c r="A573" s="0" t="n">
        <v>13289.062</v>
      </c>
      <c r="B573" s="0" t="n">
        <v>-84.754447937</v>
      </c>
      <c r="C573" s="0" t="n">
        <v>-87.768325806</v>
      </c>
      <c r="D573" s="0" t="n">
        <v>13289.062</v>
      </c>
      <c r="E573" s="0" t="n">
        <v>-90.117889404</v>
      </c>
      <c r="F573" s="0" t="n">
        <v>-90.117889404</v>
      </c>
      <c r="G573" s="0" t="n">
        <v>13289.062</v>
      </c>
      <c r="H573" s="2" t="n">
        <f aca="false">B573+93.63</f>
        <v>8.875552063</v>
      </c>
      <c r="I573" s="2" t="n">
        <f aca="false">C573+93.63</f>
        <v>5.86167419399999</v>
      </c>
      <c r="J573" s="4" t="n">
        <f aca="false">I573-H573</f>
        <v>-3.01387786900001</v>
      </c>
      <c r="K573" s="0" t="n">
        <v>13289.062</v>
      </c>
      <c r="L573" s="0" t="n">
        <f aca="false">E573+93.63</f>
        <v>3.512110596</v>
      </c>
      <c r="M573" s="0" t="n">
        <f aca="false">F573+93.63</f>
        <v>3.512110596</v>
      </c>
      <c r="N573" s="5" t="n">
        <f aca="false">20*LOG10((12200^2*K573^4)/((K573^2+20.6^2)*(K573^2+12200^2)*(K573^2+107.7^2)^0.5*(K573^2+737.9^2)^0.5)/aref)</f>
        <v>-4.80887762584885</v>
      </c>
      <c r="O573" s="0" t="n">
        <f aca="false">H573+N573</f>
        <v>4.06667443715116</v>
      </c>
    </row>
    <row r="574" customFormat="false" ht="13.2" hidden="false" customHeight="false" outlineLevel="0" collapsed="false">
      <c r="A574" s="0" t="n">
        <v>13312.5</v>
      </c>
      <c r="B574" s="0" t="n">
        <v>-84.66633606</v>
      </c>
      <c r="C574" s="0" t="n">
        <v>-87.68926239</v>
      </c>
      <c r="D574" s="0" t="n">
        <v>13312.5</v>
      </c>
      <c r="E574" s="0" t="n">
        <v>-90.18006897</v>
      </c>
      <c r="F574" s="0" t="n">
        <v>-90.18006897</v>
      </c>
      <c r="G574" s="0" t="n">
        <v>13312.5</v>
      </c>
      <c r="H574" s="2" t="n">
        <f aca="false">B574+93.63</f>
        <v>8.96366393999999</v>
      </c>
      <c r="I574" s="2" t="n">
        <f aca="false">C574+93.63</f>
        <v>5.94073761</v>
      </c>
      <c r="J574" s="4" t="n">
        <f aca="false">I574-H574</f>
        <v>-3.02292632999999</v>
      </c>
      <c r="K574" s="0" t="n">
        <v>13312.5</v>
      </c>
      <c r="L574" s="0" t="n">
        <f aca="false">E574+93.63</f>
        <v>3.44993103</v>
      </c>
      <c r="M574" s="0" t="n">
        <f aca="false">F574+93.63</f>
        <v>3.44993103</v>
      </c>
      <c r="N574" s="5" t="n">
        <f aca="false">20*LOG10((12200^2*K574^4)/((K574^2+20.6^2)*(K574^2+12200^2)*(K574^2+107.7^2)^0.5*(K574^2+737.9^2)^0.5)/aref)</f>
        <v>-4.82545438720967</v>
      </c>
      <c r="O574" s="0" t="n">
        <f aca="false">H574+N574</f>
        <v>4.13820955279032</v>
      </c>
    </row>
    <row r="575" customFormat="false" ht="13.2" hidden="false" customHeight="false" outlineLevel="0" collapsed="false">
      <c r="A575" s="0" t="n">
        <v>13335.937</v>
      </c>
      <c r="B575" s="0" t="n">
        <v>-84.812057495</v>
      </c>
      <c r="C575" s="0" t="n">
        <v>-87.843963623</v>
      </c>
      <c r="D575" s="0" t="n">
        <v>13335.937</v>
      </c>
      <c r="E575" s="0" t="n">
        <v>-90.19593811</v>
      </c>
      <c r="F575" s="0" t="n">
        <v>-90.19593811</v>
      </c>
      <c r="G575" s="0" t="n">
        <v>13335.937</v>
      </c>
      <c r="H575" s="2" t="n">
        <f aca="false">B575+93.63</f>
        <v>8.81794250499999</v>
      </c>
      <c r="I575" s="2" t="n">
        <f aca="false">C575+93.63</f>
        <v>5.786036377</v>
      </c>
      <c r="J575" s="4" t="n">
        <f aca="false">I575-H575</f>
        <v>-3.03190612799999</v>
      </c>
      <c r="K575" s="0" t="n">
        <v>13335.937</v>
      </c>
      <c r="L575" s="0" t="n">
        <f aca="false">E575+93.63</f>
        <v>3.43406189</v>
      </c>
      <c r="M575" s="0" t="n">
        <f aca="false">F575+93.63</f>
        <v>3.43406189</v>
      </c>
      <c r="N575" s="5" t="n">
        <f aca="false">20*LOG10((12200^2*K575^4)/((K575^2+20.6^2)*(K575^2+12200^2)*(K575^2+107.7^2)^0.5*(K575^2+737.9^2)^0.5)/aref)</f>
        <v>-4.84202814642207</v>
      </c>
      <c r="O575" s="0" t="n">
        <f aca="false">H575+N575</f>
        <v>3.97591435857792</v>
      </c>
    </row>
    <row r="576" customFormat="false" ht="13.2" hidden="false" customHeight="false" outlineLevel="0" collapsed="false">
      <c r="A576" s="0" t="n">
        <v>13359.375</v>
      </c>
      <c r="B576" s="0" t="n">
        <v>-84.988128662</v>
      </c>
      <c r="C576" s="0" t="n">
        <v>-88.02973175</v>
      </c>
      <c r="D576" s="0" t="n">
        <v>13359.375</v>
      </c>
      <c r="E576" s="0" t="n">
        <v>-90.190467834</v>
      </c>
      <c r="F576" s="0" t="n">
        <v>-90.190467834</v>
      </c>
      <c r="G576" s="0" t="n">
        <v>13359.375</v>
      </c>
      <c r="H576" s="2" t="n">
        <f aca="false">B576+93.63</f>
        <v>8.641871338</v>
      </c>
      <c r="I576" s="2" t="n">
        <f aca="false">C576+93.63</f>
        <v>5.60026825</v>
      </c>
      <c r="J576" s="4" t="n">
        <f aca="false">I576-H576</f>
        <v>-3.041603088</v>
      </c>
      <c r="K576" s="0" t="n">
        <v>13359.375</v>
      </c>
      <c r="L576" s="0" t="n">
        <f aca="false">E576+93.63</f>
        <v>3.43953216599999</v>
      </c>
      <c r="M576" s="0" t="n">
        <f aca="false">F576+93.63</f>
        <v>3.43953216599999</v>
      </c>
      <c r="N576" s="5" t="n">
        <f aca="false">20*LOG10((12200^2*K576^4)/((K576^2+20.6^2)*(K576^2+12200^2)*(K576^2+107.7^2)^0.5*(K576^2+737.9^2)^0.5)/aref)</f>
        <v>-4.85860026992887</v>
      </c>
      <c r="O576" s="0" t="n">
        <f aca="false">H576+N576</f>
        <v>3.78327106807113</v>
      </c>
    </row>
    <row r="577" customFormat="false" ht="13.2" hidden="false" customHeight="false" outlineLevel="0" collapsed="false">
      <c r="A577" s="0" t="n">
        <v>13382.812</v>
      </c>
      <c r="B577" s="0" t="n">
        <v>-85.05178833</v>
      </c>
      <c r="C577" s="0" t="n">
        <v>-88.102745056</v>
      </c>
      <c r="D577" s="0" t="n">
        <v>13382.812</v>
      </c>
      <c r="E577" s="0" t="n">
        <v>-90.196113586</v>
      </c>
      <c r="F577" s="0" t="n">
        <v>-90.196113586</v>
      </c>
      <c r="G577" s="0" t="n">
        <v>13382.812</v>
      </c>
      <c r="H577" s="2" t="n">
        <f aca="false">B577+93.63</f>
        <v>8.57821167</v>
      </c>
      <c r="I577" s="2" t="n">
        <f aca="false">C577+93.63</f>
        <v>5.52725494399999</v>
      </c>
      <c r="J577" s="4" t="n">
        <f aca="false">I577-H577</f>
        <v>-3.05095672600001</v>
      </c>
      <c r="K577" s="0" t="n">
        <v>13382.812</v>
      </c>
      <c r="L577" s="0" t="n">
        <f aca="false">E577+93.63</f>
        <v>3.433886414</v>
      </c>
      <c r="M577" s="0" t="n">
        <f aca="false">F577+93.63</f>
        <v>3.433886414</v>
      </c>
      <c r="N577" s="5" t="n">
        <f aca="false">20*LOG10((12200^2*K577^4)/((K577^2+20.6^2)*(K577^2+12200^2)*(K577^2+107.7^2)^0.5*(K577^2+737.9^2)^0.5)/aref)</f>
        <v>-4.87516929603243</v>
      </c>
      <c r="O577" s="0" t="n">
        <f aca="false">H577+N577</f>
        <v>3.70304237396757</v>
      </c>
    </row>
    <row r="578" customFormat="false" ht="13.2" hidden="false" customHeight="false" outlineLevel="0" collapsed="false">
      <c r="A578" s="0" t="n">
        <v>13406.25</v>
      </c>
      <c r="B578" s="0" t="n">
        <v>-85.108909607</v>
      </c>
      <c r="C578" s="0" t="n">
        <v>-88.169189453</v>
      </c>
      <c r="D578" s="0" t="n">
        <v>13406.25</v>
      </c>
      <c r="E578" s="0" t="n">
        <v>-90.15827179</v>
      </c>
      <c r="F578" s="0" t="n">
        <v>-90.15827179</v>
      </c>
      <c r="G578" s="0" t="n">
        <v>13406.25</v>
      </c>
      <c r="H578" s="2" t="n">
        <f aca="false">B578+93.63</f>
        <v>8.52109039299999</v>
      </c>
      <c r="I578" s="2" t="n">
        <f aca="false">C578+93.63</f>
        <v>5.46081054699999</v>
      </c>
      <c r="J578" s="4" t="n">
        <f aca="false">I578-H578</f>
        <v>-3.060279846</v>
      </c>
      <c r="K578" s="0" t="n">
        <v>13406.25</v>
      </c>
      <c r="L578" s="0" t="n">
        <f aca="false">E578+93.63</f>
        <v>3.47172821</v>
      </c>
      <c r="M578" s="0" t="n">
        <f aca="false">F578+93.63</f>
        <v>3.47172821</v>
      </c>
      <c r="N578" s="5" t="n">
        <f aca="false">20*LOG10((12200^2*K578^4)/((K578^2+20.6^2)*(K578^2+12200^2)*(K578^2+107.7^2)^0.5*(K578^2+737.9^2)^0.5)/aref)</f>
        <v>-4.89173659138117</v>
      </c>
      <c r="O578" s="0" t="n">
        <f aca="false">H578+N578</f>
        <v>3.62935380161883</v>
      </c>
    </row>
    <row r="579" customFormat="false" ht="13.2" hidden="false" customHeight="false" outlineLevel="0" collapsed="false">
      <c r="A579" s="0" t="n">
        <v>13429.687</v>
      </c>
      <c r="B579" s="0" t="n">
        <v>-85.171829224</v>
      </c>
      <c r="C579" s="0" t="n">
        <v>-88.241882324</v>
      </c>
      <c r="D579" s="0" t="n">
        <v>13429.687</v>
      </c>
      <c r="E579" s="0" t="n">
        <v>-90.099380493</v>
      </c>
      <c r="F579" s="0" t="n">
        <v>-90.099380493</v>
      </c>
      <c r="G579" s="0" t="n">
        <v>13429.687</v>
      </c>
      <c r="H579" s="2" t="n">
        <f aca="false">B579+93.63</f>
        <v>8.45817077599999</v>
      </c>
      <c r="I579" s="2" t="n">
        <f aca="false">C579+93.63</f>
        <v>5.38811767599999</v>
      </c>
      <c r="J579" s="4" t="n">
        <f aca="false">I579-H579</f>
        <v>-3.0700531</v>
      </c>
      <c r="K579" s="0" t="n">
        <v>13429.687</v>
      </c>
      <c r="L579" s="0" t="n">
        <f aca="false">E579+93.63</f>
        <v>3.530619507</v>
      </c>
      <c r="M579" s="0" t="n">
        <f aca="false">F579+93.63</f>
        <v>3.530619507</v>
      </c>
      <c r="N579" s="5" t="n">
        <f aca="false">20*LOG10((12200^2*K579^4)/((K579^2+20.6^2)*(K579^2+12200^2)*(K579^2+107.7^2)^0.5*(K579^2+737.9^2)^0.5)/aref)</f>
        <v>-4.90830069529598</v>
      </c>
      <c r="O579" s="0" t="n">
        <f aca="false">H579+N579</f>
        <v>3.54987008070401</v>
      </c>
    </row>
    <row r="580" customFormat="false" ht="13.2" hidden="false" customHeight="false" outlineLevel="0" collapsed="false">
      <c r="A580" s="0" t="n">
        <v>13453.125</v>
      </c>
      <c r="B580" s="0" t="n">
        <v>-85.213821411</v>
      </c>
      <c r="C580" s="0" t="n">
        <v>-88.293586731</v>
      </c>
      <c r="D580" s="0" t="n">
        <v>13453.125</v>
      </c>
      <c r="E580" s="0" t="n">
        <v>-90.083625793</v>
      </c>
      <c r="F580" s="0" t="n">
        <v>-90.083625793</v>
      </c>
      <c r="G580" s="0" t="n">
        <v>13453.125</v>
      </c>
      <c r="H580" s="2" t="n">
        <f aca="false">B580+93.63</f>
        <v>8.416178589</v>
      </c>
      <c r="I580" s="2" t="n">
        <f aca="false">C580+93.63</f>
        <v>5.33641326899999</v>
      </c>
      <c r="J580" s="4" t="n">
        <f aca="false">I580-H580</f>
        <v>-3.07976532000001</v>
      </c>
      <c r="K580" s="0" t="n">
        <v>13453.125</v>
      </c>
      <c r="L580" s="0" t="n">
        <f aca="false">E580+93.63</f>
        <v>3.546374207</v>
      </c>
      <c r="M580" s="0" t="n">
        <f aca="false">F580+93.63</f>
        <v>3.546374207</v>
      </c>
      <c r="N580" s="5" t="n">
        <f aca="false">20*LOG10((12200^2*K580^4)/((K580^2+20.6^2)*(K580^2+12200^2)*(K580^2+107.7^2)^0.5*(K580^2+737.9^2)^0.5)/aref)</f>
        <v>-4.92486297460894</v>
      </c>
      <c r="O580" s="0" t="n">
        <f aca="false">H580+N580</f>
        <v>3.49131561439105</v>
      </c>
    </row>
    <row r="581" customFormat="false" ht="13.2" hidden="false" customHeight="false" outlineLevel="0" collapsed="false">
      <c r="A581" s="0" t="n">
        <v>13476.562</v>
      </c>
      <c r="B581" s="0" t="n">
        <v>-85.251113892</v>
      </c>
      <c r="C581" s="0" t="n">
        <v>-88.340293884</v>
      </c>
      <c r="D581" s="0" t="n">
        <v>13476.562</v>
      </c>
      <c r="E581" s="0" t="n">
        <v>-90.128074646</v>
      </c>
      <c r="F581" s="0" t="n">
        <v>-90.128074646</v>
      </c>
      <c r="G581" s="0" t="n">
        <v>13476.562</v>
      </c>
      <c r="H581" s="2" t="n">
        <f aca="false">B581+93.63</f>
        <v>8.37888610799999</v>
      </c>
      <c r="I581" s="2" t="n">
        <f aca="false">C581+93.63</f>
        <v>5.28970611599999</v>
      </c>
      <c r="J581" s="4" t="n">
        <f aca="false">I581-H581</f>
        <v>-3.089179992</v>
      </c>
      <c r="K581" s="0" t="n">
        <v>13476.562</v>
      </c>
      <c r="L581" s="0" t="n">
        <f aca="false">E581+93.63</f>
        <v>3.50192535399999</v>
      </c>
      <c r="M581" s="0" t="n">
        <f aca="false">F581+93.63</f>
        <v>3.50192535399999</v>
      </c>
      <c r="N581" s="5" t="n">
        <f aca="false">20*LOG10((12200^2*K581^4)/((K581^2+20.6^2)*(K581^2+12200^2)*(K581^2+107.7^2)^0.5*(K581^2+737.9^2)^0.5)/aref)</f>
        <v>-4.94142196966976</v>
      </c>
      <c r="O581" s="0" t="n">
        <f aca="false">H581+N581</f>
        <v>3.43746413833023</v>
      </c>
    </row>
    <row r="582" customFormat="false" ht="13.2" hidden="false" customHeight="false" outlineLevel="0" collapsed="false">
      <c r="A582" s="0" t="n">
        <v>13500</v>
      </c>
      <c r="B582" s="0" t="n">
        <v>-85.328994751</v>
      </c>
      <c r="C582" s="0" t="n">
        <v>-88.427581787</v>
      </c>
      <c r="D582" s="0" t="n">
        <v>13500</v>
      </c>
      <c r="E582" s="0" t="n">
        <v>-90.159980774</v>
      </c>
      <c r="F582" s="0" t="n">
        <v>-90.159980774</v>
      </c>
      <c r="G582" s="0" t="n">
        <v>13500</v>
      </c>
      <c r="H582" s="2" t="n">
        <f aca="false">B582+93.63</f>
        <v>8.301005249</v>
      </c>
      <c r="I582" s="2" t="n">
        <f aca="false">C582+93.63</f>
        <v>5.202418213</v>
      </c>
      <c r="J582" s="4" t="n">
        <f aca="false">I582-H582</f>
        <v>-3.098587036</v>
      </c>
      <c r="K582" s="0" t="n">
        <v>13500</v>
      </c>
      <c r="L582" s="0" t="n">
        <f aca="false">E582+93.63</f>
        <v>3.47001922599999</v>
      </c>
      <c r="M582" s="0" t="n">
        <f aca="false">F582+93.63</f>
        <v>3.47001922599999</v>
      </c>
      <c r="N582" s="5" t="n">
        <f aca="false">20*LOG10((12200^2*K582^4)/((K582^2+20.6^2)*(K582^2+12200^2)*(K582^2+107.7^2)^0.5*(K582^2+737.9^2)^0.5)/aref)</f>
        <v>-4.95797904747248</v>
      </c>
      <c r="O582" s="0" t="n">
        <f aca="false">H582+N582</f>
        <v>3.34302620152752</v>
      </c>
    </row>
    <row r="583" customFormat="false" ht="13.2" hidden="false" customHeight="false" outlineLevel="0" collapsed="false">
      <c r="A583" s="0" t="n">
        <v>13523.437</v>
      </c>
      <c r="B583" s="0" t="n">
        <v>-85.368919373</v>
      </c>
      <c r="C583" s="0" t="n">
        <v>-88.476921082</v>
      </c>
      <c r="D583" s="0" t="n">
        <v>13523.437</v>
      </c>
      <c r="E583" s="0" t="n">
        <v>-90.135734558</v>
      </c>
      <c r="F583" s="0" t="n">
        <v>-90.135734558</v>
      </c>
      <c r="G583" s="0" t="n">
        <v>13523.437</v>
      </c>
      <c r="H583" s="2" t="n">
        <f aca="false">B583+93.63</f>
        <v>8.261080627</v>
      </c>
      <c r="I583" s="2" t="n">
        <f aca="false">C583+93.63</f>
        <v>5.15307891799999</v>
      </c>
      <c r="J583" s="4" t="n">
        <f aca="false">I583-H583</f>
        <v>-3.10800170900001</v>
      </c>
      <c r="K583" s="0" t="n">
        <v>13523.437</v>
      </c>
      <c r="L583" s="0" t="n">
        <f aca="false">E583+93.63</f>
        <v>3.494265442</v>
      </c>
      <c r="M583" s="0" t="n">
        <f aca="false">F583+93.63</f>
        <v>3.494265442</v>
      </c>
      <c r="N583" s="5" t="n">
        <f aca="false">20*LOG10((12200^2*K583^4)/((K583^2+20.6^2)*(K583^2+12200^2)*(K583^2+107.7^2)^0.5*(K583^2+737.9^2)^0.5)/aref)</f>
        <v>-4.9745327494057</v>
      </c>
      <c r="O583" s="0" t="n">
        <f aca="false">H583+N583</f>
        <v>3.2865478775943</v>
      </c>
    </row>
    <row r="584" customFormat="false" ht="13.2" hidden="false" customHeight="false" outlineLevel="0" collapsed="false">
      <c r="A584" s="0" t="n">
        <v>13546.875</v>
      </c>
      <c r="B584" s="0" t="n">
        <v>-85.25932312</v>
      </c>
      <c r="C584" s="0" t="n">
        <v>-88.376693726</v>
      </c>
      <c r="D584" s="0" t="n">
        <v>13546.875</v>
      </c>
      <c r="E584" s="0" t="n">
        <v>-90.173927307</v>
      </c>
      <c r="F584" s="0" t="n">
        <v>-90.173927307</v>
      </c>
      <c r="G584" s="0" t="n">
        <v>13546.875</v>
      </c>
      <c r="H584" s="2" t="n">
        <f aca="false">B584+93.63</f>
        <v>8.37067687999999</v>
      </c>
      <c r="I584" s="2" t="n">
        <f aca="false">C584+93.63</f>
        <v>5.253306274</v>
      </c>
      <c r="J584" s="4" t="n">
        <f aca="false">I584-H584</f>
        <v>-3.11737060599999</v>
      </c>
      <c r="K584" s="0" t="n">
        <v>13546.875</v>
      </c>
      <c r="L584" s="0" t="n">
        <f aca="false">E584+93.63</f>
        <v>3.456072693</v>
      </c>
      <c r="M584" s="0" t="n">
        <f aca="false">F584+93.63</f>
        <v>3.456072693</v>
      </c>
      <c r="N584" s="5" t="n">
        <f aca="false">20*LOG10((12200^2*K584^4)/((K584^2+20.6^2)*(K584^2+12200^2)*(K584^2+107.7^2)^0.5*(K584^2+737.9^2)^0.5)/aref)</f>
        <v>-4.99108444260401</v>
      </c>
      <c r="O584" s="0" t="n">
        <f aca="false">H584+N584</f>
        <v>3.37959243739598</v>
      </c>
    </row>
    <row r="585" customFormat="false" ht="13.2" hidden="false" customHeight="false" outlineLevel="0" collapsed="false">
      <c r="A585" s="0" t="n">
        <v>13570.312</v>
      </c>
      <c r="B585" s="0" t="n">
        <v>-85.111793518</v>
      </c>
      <c r="C585" s="0" t="n">
        <v>-88.238464355</v>
      </c>
      <c r="D585" s="0" t="n">
        <v>13570.312</v>
      </c>
      <c r="E585" s="0" t="n">
        <v>-90.195274353</v>
      </c>
      <c r="F585" s="0" t="n">
        <v>-90.195274353</v>
      </c>
      <c r="G585" s="0" t="n">
        <v>13570.312</v>
      </c>
      <c r="H585" s="2" t="n">
        <f aca="false">B585+93.63</f>
        <v>8.518206482</v>
      </c>
      <c r="I585" s="2" t="n">
        <f aca="false">C585+93.63</f>
        <v>5.39153564499999</v>
      </c>
      <c r="J585" s="4" t="n">
        <f aca="false">I585-H585</f>
        <v>-3.12667083700001</v>
      </c>
      <c r="K585" s="0" t="n">
        <v>13570.312</v>
      </c>
      <c r="L585" s="0" t="n">
        <f aca="false">E585+93.63</f>
        <v>3.43472564699999</v>
      </c>
      <c r="M585" s="0" t="n">
        <f aca="false">F585+93.63</f>
        <v>3.43472564699999</v>
      </c>
      <c r="N585" s="5" t="n">
        <f aca="false">20*LOG10((12200^2*K585^4)/((K585^2+20.6^2)*(K585^2+12200^2)*(K585^2+107.7^2)^0.5*(K585^2+737.9^2)^0.5)/aref)</f>
        <v>-5.00763266950482</v>
      </c>
      <c r="O585" s="0" t="n">
        <f aca="false">H585+N585</f>
        <v>3.51057381249517</v>
      </c>
    </row>
    <row r="586" customFormat="false" ht="13.2" hidden="false" customHeight="false" outlineLevel="0" collapsed="false">
      <c r="A586" s="0" t="n">
        <v>13593.75</v>
      </c>
      <c r="B586" s="0" t="n">
        <v>-85.159835815</v>
      </c>
      <c r="C586" s="0" t="n">
        <v>-88.295539856</v>
      </c>
      <c r="D586" s="0" t="n">
        <v>13593.75</v>
      </c>
      <c r="E586" s="0" t="n">
        <v>-90.043281555</v>
      </c>
      <c r="F586" s="0" t="n">
        <v>-90.043281555</v>
      </c>
      <c r="G586" s="0" t="n">
        <v>13593.75</v>
      </c>
      <c r="H586" s="2" t="n">
        <f aca="false">B586+93.63</f>
        <v>8.470164185</v>
      </c>
      <c r="I586" s="2" t="n">
        <f aca="false">C586+93.63</f>
        <v>5.33446014399999</v>
      </c>
      <c r="J586" s="4" t="n">
        <f aca="false">I586-H586</f>
        <v>-3.13570404100001</v>
      </c>
      <c r="K586" s="0" t="n">
        <v>13593.75</v>
      </c>
      <c r="L586" s="0" t="n">
        <f aca="false">E586+93.63</f>
        <v>3.586718445</v>
      </c>
      <c r="M586" s="0" t="n">
        <f aca="false">F586+93.63</f>
        <v>3.586718445</v>
      </c>
      <c r="N586" s="5" t="n">
        <f aca="false">20*LOG10((12200^2*K586^4)/((K586^2+20.6^2)*(K586^2+12200^2)*(K586^2+107.7^2)^0.5*(K586^2+737.9^2)^0.5)/aref)</f>
        <v>-5.02417879736207</v>
      </c>
      <c r="O586" s="0" t="n">
        <f aca="false">H586+N586</f>
        <v>3.44598538763794</v>
      </c>
    </row>
    <row r="587" customFormat="false" ht="13.2" hidden="false" customHeight="false" outlineLevel="0" collapsed="false">
      <c r="A587" s="0" t="n">
        <v>13617.187</v>
      </c>
      <c r="B587" s="0" t="n">
        <v>-85.323165894</v>
      </c>
      <c r="C587" s="0" t="n">
        <v>-88.468429565</v>
      </c>
      <c r="D587" s="0" t="n">
        <v>13617.187</v>
      </c>
      <c r="E587" s="0" t="n">
        <v>-89.951477051</v>
      </c>
      <c r="F587" s="0" t="n">
        <v>-89.951477051</v>
      </c>
      <c r="G587" s="0" t="n">
        <v>13617.187</v>
      </c>
      <c r="H587" s="2" t="n">
        <f aca="false">B587+93.63</f>
        <v>8.306834106</v>
      </c>
      <c r="I587" s="2" t="n">
        <f aca="false">C587+93.63</f>
        <v>5.161570435</v>
      </c>
      <c r="J587" s="4" t="n">
        <f aca="false">I587-H587</f>
        <v>-3.145263671</v>
      </c>
      <c r="K587" s="0" t="n">
        <v>13617.187</v>
      </c>
      <c r="L587" s="0" t="n">
        <f aca="false">E587+93.63</f>
        <v>3.678522949</v>
      </c>
      <c r="M587" s="0" t="n">
        <f aca="false">F587+93.63</f>
        <v>3.678522949</v>
      </c>
      <c r="N587" s="5" t="n">
        <f aca="false">20*LOG10((12200^2*K587^4)/((K587^2+20.6^2)*(K587^2+12200^2)*(K587^2+107.7^2)^0.5*(K587^2+737.9^2)^0.5)/aref)</f>
        <v>-5.04072136967173</v>
      </c>
      <c r="O587" s="0" t="n">
        <f aca="false">H587+N587</f>
        <v>3.26611273632827</v>
      </c>
    </row>
    <row r="588" customFormat="false" ht="13.2" hidden="false" customHeight="false" outlineLevel="0" collapsed="false">
      <c r="A588" s="0" t="n">
        <v>13640.625</v>
      </c>
      <c r="B588" s="0" t="n">
        <v>-85.401557922</v>
      </c>
      <c r="C588" s="0" t="n">
        <v>-88.556549072</v>
      </c>
      <c r="D588" s="0" t="n">
        <v>13640.625</v>
      </c>
      <c r="E588" s="0" t="n">
        <v>-89.985939026</v>
      </c>
      <c r="F588" s="0" t="n">
        <v>-89.985939026</v>
      </c>
      <c r="G588" s="0" t="n">
        <v>13640.625</v>
      </c>
      <c r="H588" s="2" t="n">
        <f aca="false">B588+93.63</f>
        <v>8.228442078</v>
      </c>
      <c r="I588" s="2" t="n">
        <f aca="false">C588+93.63</f>
        <v>5.073450928</v>
      </c>
      <c r="J588" s="4" t="n">
        <f aca="false">I588-H588</f>
        <v>-3.15499115</v>
      </c>
      <c r="K588" s="0" t="n">
        <v>13640.625</v>
      </c>
      <c r="L588" s="0" t="n">
        <f aca="false">E588+93.63</f>
        <v>3.644060974</v>
      </c>
      <c r="M588" s="0" t="n">
        <f aca="false">F588+93.63</f>
        <v>3.644060974</v>
      </c>
      <c r="N588" s="5" t="n">
        <f aca="false">20*LOG10((12200^2*K588^4)/((K588^2+20.6^2)*(K588^2+12200^2)*(K588^2+107.7^2)^0.5*(K588^2+737.9^2)^0.5)/aref)</f>
        <v>-5.0572617537861</v>
      </c>
      <c r="O588" s="0" t="n">
        <f aca="false">H588+N588</f>
        <v>3.1711803242139</v>
      </c>
    </row>
    <row r="589" customFormat="false" ht="13.2" hidden="false" customHeight="false" outlineLevel="0" collapsed="false">
      <c r="A589" s="0" t="n">
        <v>13664.062</v>
      </c>
      <c r="B589" s="0" t="n">
        <v>-85.388931274</v>
      </c>
      <c r="C589" s="0" t="n">
        <v>-88.553131103</v>
      </c>
      <c r="D589" s="0" t="n">
        <v>13664.062</v>
      </c>
      <c r="E589" s="0" t="n">
        <v>-90.033966064</v>
      </c>
      <c r="F589" s="0" t="n">
        <v>-90.033966064</v>
      </c>
      <c r="G589" s="0" t="n">
        <v>13664.062</v>
      </c>
      <c r="H589" s="2" t="n">
        <f aca="false">B589+93.63</f>
        <v>8.241068726</v>
      </c>
      <c r="I589" s="2" t="n">
        <f aca="false">C589+93.63</f>
        <v>5.076868897</v>
      </c>
      <c r="J589" s="4" t="n">
        <f aca="false">I589-H589</f>
        <v>-3.164199829</v>
      </c>
      <c r="K589" s="0" t="n">
        <v>13664.062</v>
      </c>
      <c r="L589" s="0" t="n">
        <f aca="false">E589+93.63</f>
        <v>3.596033936</v>
      </c>
      <c r="M589" s="0" t="n">
        <f aca="false">F589+93.63</f>
        <v>3.596033936</v>
      </c>
      <c r="N589" s="5" t="n">
        <f aca="false">20*LOG10((12200^2*K589^4)/((K589^2+20.6^2)*(K589^2+12200^2)*(K589^2+107.7^2)^0.5*(K589^2+737.9^2)^0.5)/aref)</f>
        <v>-5.07379849426937</v>
      </c>
      <c r="O589" s="0" t="n">
        <f aca="false">H589+N589</f>
        <v>3.16727023173063</v>
      </c>
    </row>
    <row r="590" customFormat="false" ht="13.2" hidden="false" customHeight="false" outlineLevel="0" collapsed="false">
      <c r="A590" s="0" t="n">
        <v>13687.5</v>
      </c>
      <c r="B590" s="0" t="n">
        <v>-85.351638794</v>
      </c>
      <c r="C590" s="0" t="n">
        <v>-88.52494812</v>
      </c>
      <c r="D590" s="0" t="n">
        <v>13687.5</v>
      </c>
      <c r="E590" s="0" t="n">
        <v>-90.058753967</v>
      </c>
      <c r="F590" s="0" t="n">
        <v>-90.058753967</v>
      </c>
      <c r="G590" s="0" t="n">
        <v>13687.5</v>
      </c>
      <c r="H590" s="2" t="n">
        <f aca="false">B590+93.63</f>
        <v>8.278361206</v>
      </c>
      <c r="I590" s="2" t="n">
        <f aca="false">C590+93.63</f>
        <v>5.10505187999999</v>
      </c>
      <c r="J590" s="4" t="n">
        <f aca="false">I590-H590</f>
        <v>-3.17330932600001</v>
      </c>
      <c r="K590" s="0" t="n">
        <v>13687.5</v>
      </c>
      <c r="L590" s="0" t="n">
        <f aca="false">E590+93.63</f>
        <v>3.57124603299999</v>
      </c>
      <c r="M590" s="0" t="n">
        <f aca="false">F590+93.63</f>
        <v>3.57124603299999</v>
      </c>
      <c r="N590" s="5" t="n">
        <f aca="false">20*LOG10((12200^2*K590^4)/((K590^2+20.6^2)*(K590^2+12200^2)*(K590^2+107.7^2)^0.5*(K590^2+737.9^2)^0.5)/aref)</f>
        <v>-5.09033295855145</v>
      </c>
      <c r="O590" s="0" t="n">
        <f aca="false">H590+N590</f>
        <v>3.18802824744855</v>
      </c>
    </row>
    <row r="591" customFormat="false" ht="13.2" hidden="false" customHeight="false" outlineLevel="0" collapsed="false">
      <c r="A591" s="0" t="n">
        <v>13710.937</v>
      </c>
      <c r="B591" s="0" t="n">
        <v>-85.316947937</v>
      </c>
      <c r="C591" s="0" t="n">
        <v>-88.499427795</v>
      </c>
      <c r="D591" s="0" t="n">
        <v>13710.937</v>
      </c>
      <c r="E591" s="0" t="n">
        <v>-90.034790039</v>
      </c>
      <c r="F591" s="0" t="n">
        <v>-90.034790039</v>
      </c>
      <c r="G591" s="0" t="n">
        <v>13710.937</v>
      </c>
      <c r="H591" s="2" t="n">
        <f aca="false">B591+93.63</f>
        <v>8.313052063</v>
      </c>
      <c r="I591" s="2" t="n">
        <f aca="false">C591+93.63</f>
        <v>5.13057220499999</v>
      </c>
      <c r="J591" s="4" t="n">
        <f aca="false">I591-H591</f>
        <v>-3.18247985800001</v>
      </c>
      <c r="K591" s="0" t="n">
        <v>13710.937</v>
      </c>
      <c r="L591" s="0" t="n">
        <f aca="false">E591+93.63</f>
        <v>3.595209961</v>
      </c>
      <c r="M591" s="0" t="n">
        <f aca="false">F591+93.63</f>
        <v>3.595209961</v>
      </c>
      <c r="N591" s="5" t="n">
        <f aca="false">20*LOG10((12200^2*K591^4)/((K591^2+20.6^2)*(K591^2+12200^2)*(K591^2+107.7^2)^0.5*(K591^2+737.9^2)^0.5)/aref)</f>
        <v>-5.10686369227417</v>
      </c>
      <c r="O591" s="0" t="n">
        <f aca="false">H591+N591</f>
        <v>3.20618837072583</v>
      </c>
    </row>
    <row r="592" customFormat="false" ht="13.2" hidden="false" customHeight="false" outlineLevel="0" collapsed="false">
      <c r="A592" s="0" t="n">
        <v>13734.375</v>
      </c>
      <c r="B592" s="0" t="n">
        <v>-85.296325684</v>
      </c>
      <c r="C592" s="0" t="n">
        <v>-88.488075256</v>
      </c>
      <c r="D592" s="0" t="n">
        <v>13734.375</v>
      </c>
      <c r="E592" s="0" t="n">
        <v>-90.01525116</v>
      </c>
      <c r="F592" s="0" t="n">
        <v>-90.01525116</v>
      </c>
      <c r="G592" s="0" t="n">
        <v>13734.375</v>
      </c>
      <c r="H592" s="2" t="n">
        <f aca="false">B592+93.63</f>
        <v>8.333674316</v>
      </c>
      <c r="I592" s="2" t="n">
        <f aca="false">C592+93.63</f>
        <v>5.14192474399999</v>
      </c>
      <c r="J592" s="4" t="n">
        <f aca="false">I592-H592</f>
        <v>-3.19174957200001</v>
      </c>
      <c r="K592" s="0" t="n">
        <v>13734.375</v>
      </c>
      <c r="L592" s="0" t="n">
        <f aca="false">E592+93.63</f>
        <v>3.61474883999999</v>
      </c>
      <c r="M592" s="0" t="n">
        <f aca="false">F592+93.63</f>
        <v>3.61474883999999</v>
      </c>
      <c r="N592" s="5" t="n">
        <f aca="false">20*LOG10((12200^2*K592^4)/((K592^2+20.6^2)*(K592^2+12200^2)*(K592^2+107.7^2)^0.5*(K592^2+737.9^2)^0.5)/aref)</f>
        <v>-5.12339206292459</v>
      </c>
      <c r="O592" s="0" t="n">
        <f aca="false">H592+N592</f>
        <v>3.21028225307541</v>
      </c>
    </row>
    <row r="593" customFormat="false" ht="13.2" hidden="false" customHeight="false" outlineLevel="0" collapsed="false">
      <c r="A593" s="0" t="n">
        <v>13757.812</v>
      </c>
      <c r="B593" s="0" t="n">
        <v>-85.284896851</v>
      </c>
      <c r="C593" s="0" t="n">
        <v>-88.485855103</v>
      </c>
      <c r="D593" s="0" t="n">
        <v>13757.812</v>
      </c>
      <c r="E593" s="0" t="n">
        <v>-90.037895203</v>
      </c>
      <c r="F593" s="0" t="n">
        <v>-90.037895203</v>
      </c>
      <c r="G593" s="0" t="n">
        <v>13757.812</v>
      </c>
      <c r="H593" s="2" t="n">
        <f aca="false">B593+93.63</f>
        <v>8.345103149</v>
      </c>
      <c r="I593" s="2" t="n">
        <f aca="false">C593+93.63</f>
        <v>5.14414489699999</v>
      </c>
      <c r="J593" s="4" t="n">
        <f aca="false">I593-H593</f>
        <v>-3.20095825200001</v>
      </c>
      <c r="K593" s="0" t="n">
        <v>13757.812</v>
      </c>
      <c r="L593" s="0" t="n">
        <f aca="false">E593+93.63</f>
        <v>3.59210479699999</v>
      </c>
      <c r="M593" s="0" t="n">
        <f aca="false">F593+93.63</f>
        <v>3.59210479699999</v>
      </c>
      <c r="N593" s="5" t="n">
        <f aca="false">20*LOG10((12200^2*K593^4)/((K593^2+20.6^2)*(K593^2+12200^2)*(K593^2+107.7^2)^0.5*(K593^2+737.9^2)^0.5)/aref)</f>
        <v>-5.13991661723141</v>
      </c>
      <c r="O593" s="0" t="n">
        <f aca="false">H593+N593</f>
        <v>3.20518653176859</v>
      </c>
    </row>
    <row r="594" customFormat="false" ht="13.2" hidden="false" customHeight="false" outlineLevel="0" collapsed="false">
      <c r="A594" s="0" t="n">
        <v>13781.25</v>
      </c>
      <c r="B594" s="0" t="n">
        <v>-85.313850403</v>
      </c>
      <c r="C594" s="0" t="n">
        <v>-88.523872375</v>
      </c>
      <c r="D594" s="0" t="n">
        <v>13781.25</v>
      </c>
      <c r="E594" s="0" t="n">
        <v>-90.094993591</v>
      </c>
      <c r="F594" s="0" t="n">
        <v>-90.094993591</v>
      </c>
      <c r="G594" s="0" t="n">
        <v>13781.25</v>
      </c>
      <c r="H594" s="2" t="n">
        <f aca="false">B594+93.63</f>
        <v>8.31614959699999</v>
      </c>
      <c r="I594" s="2" t="n">
        <f aca="false">C594+93.63</f>
        <v>5.106127625</v>
      </c>
      <c r="J594" s="4" t="n">
        <f aca="false">I594-H594</f>
        <v>-3.21002197199999</v>
      </c>
      <c r="K594" s="0" t="n">
        <v>13781.25</v>
      </c>
      <c r="L594" s="0" t="n">
        <f aca="false">E594+93.63</f>
        <v>3.53500640899999</v>
      </c>
      <c r="M594" s="0" t="n">
        <f aca="false">F594+93.63</f>
        <v>3.53500640899999</v>
      </c>
      <c r="N594" s="5" t="n">
        <f aca="false">20*LOG10((12200^2*K594^4)/((K594^2+20.6^2)*(K594^2+12200^2)*(K594^2+107.7^2)^0.5*(K594^2+737.9^2)^0.5)/aref)</f>
        <v>-5.15643872271859</v>
      </c>
      <c r="O594" s="0" t="n">
        <f aca="false">H594+N594</f>
        <v>3.1597108742814</v>
      </c>
    </row>
    <row r="595" customFormat="false" ht="13.2" hidden="false" customHeight="false" outlineLevel="0" collapsed="false">
      <c r="A595" s="0" t="n">
        <v>13804.687</v>
      </c>
      <c r="B595" s="0" t="n">
        <v>-85.34311676</v>
      </c>
      <c r="C595" s="0" t="n">
        <v>-88.562515259</v>
      </c>
      <c r="D595" s="0" t="n">
        <v>13804.687</v>
      </c>
      <c r="E595" s="0" t="n">
        <v>-90.081962585</v>
      </c>
      <c r="F595" s="0" t="n">
        <v>-90.081962585</v>
      </c>
      <c r="G595" s="0" t="n">
        <v>13804.687</v>
      </c>
      <c r="H595" s="2" t="n">
        <f aca="false">B595+93.63</f>
        <v>8.28688324</v>
      </c>
      <c r="I595" s="2" t="n">
        <f aca="false">C595+93.63</f>
        <v>5.067484741</v>
      </c>
      <c r="J595" s="4" t="n">
        <f aca="false">I595-H595</f>
        <v>-3.21939849899999</v>
      </c>
      <c r="K595" s="0" t="n">
        <v>13804.687</v>
      </c>
      <c r="L595" s="0" t="n">
        <f aca="false">E595+93.63</f>
        <v>3.548037415</v>
      </c>
      <c r="M595" s="0" t="n">
        <f aca="false">F595+93.63</f>
        <v>3.548037415</v>
      </c>
      <c r="N595" s="5" t="n">
        <f aca="false">20*LOG10((12200^2*K595^4)/((K595^2+20.6^2)*(K595^2+12200^2)*(K595^2+107.7^2)^0.5*(K595^2+737.9^2)^0.5)/aref)</f>
        <v>-5.17295692721088</v>
      </c>
      <c r="O595" s="0" t="n">
        <f aca="false">H595+N595</f>
        <v>3.11392631278912</v>
      </c>
    </row>
    <row r="596" customFormat="false" ht="13.2" hidden="false" customHeight="false" outlineLevel="0" collapsed="false">
      <c r="A596" s="0" t="n">
        <v>13828.125</v>
      </c>
      <c r="B596" s="0" t="n">
        <v>-85.339729309</v>
      </c>
      <c r="C596" s="0" t="n">
        <v>-88.568214416</v>
      </c>
      <c r="D596" s="0" t="n">
        <v>13828.125</v>
      </c>
      <c r="E596" s="0" t="n">
        <v>-90.077827454</v>
      </c>
      <c r="F596" s="0" t="n">
        <v>-90.077827454</v>
      </c>
      <c r="G596" s="0" t="n">
        <v>13828.125</v>
      </c>
      <c r="H596" s="2" t="n">
        <f aca="false">B596+93.63</f>
        <v>8.29027069099999</v>
      </c>
      <c r="I596" s="2" t="n">
        <f aca="false">C596+93.63</f>
        <v>5.06178558399999</v>
      </c>
      <c r="J596" s="4" t="n">
        <f aca="false">I596-H596</f>
        <v>-3.228485107</v>
      </c>
      <c r="K596" s="0" t="n">
        <v>13828.125</v>
      </c>
      <c r="L596" s="0" t="n">
        <f aca="false">E596+93.63</f>
        <v>3.55217254599999</v>
      </c>
      <c r="M596" s="0" t="n">
        <f aca="false">F596+93.63</f>
        <v>3.55217254599999</v>
      </c>
      <c r="N596" s="5" t="n">
        <f aca="false">20*LOG10((12200^2*K596^4)/((K596^2+20.6^2)*(K596^2+12200^2)*(K596^2+107.7^2)^0.5*(K596^2+737.9^2)^0.5)/aref)</f>
        <v>-5.18947259824906</v>
      </c>
      <c r="O596" s="0" t="n">
        <f aca="false">H596+N596</f>
        <v>3.10079809275093</v>
      </c>
    </row>
    <row r="597" customFormat="false" ht="13.2" hidden="false" customHeight="false" outlineLevel="0" collapsed="false">
      <c r="A597" s="0" t="n">
        <v>13851.562</v>
      </c>
      <c r="B597" s="0" t="n">
        <v>-85.384346008</v>
      </c>
      <c r="C597" s="0" t="n">
        <v>-88.621994019</v>
      </c>
      <c r="D597" s="0" t="n">
        <v>13851.562</v>
      </c>
      <c r="E597" s="0" t="n">
        <v>-90.183181763</v>
      </c>
      <c r="F597" s="0" t="n">
        <v>-90.183181763</v>
      </c>
      <c r="G597" s="0" t="n">
        <v>13851.562</v>
      </c>
      <c r="H597" s="2" t="n">
        <f aca="false">B597+93.63</f>
        <v>8.245653992</v>
      </c>
      <c r="I597" s="2" t="n">
        <f aca="false">C597+93.63</f>
        <v>5.008005981</v>
      </c>
      <c r="J597" s="4" t="n">
        <f aca="false">I597-H597</f>
        <v>-3.237648011</v>
      </c>
      <c r="K597" s="0" t="n">
        <v>13851.562</v>
      </c>
      <c r="L597" s="0" t="n">
        <f aca="false">E597+93.63</f>
        <v>3.446818237</v>
      </c>
      <c r="M597" s="0" t="n">
        <f aca="false">F597+93.63</f>
        <v>3.446818237</v>
      </c>
      <c r="N597" s="5" t="n">
        <f aca="false">20*LOG10((12200^2*K597^4)/((K597^2+20.6^2)*(K597^2+12200^2)*(K597^2+107.7^2)^0.5*(K597^2+737.9^2)^0.5)/aref)</f>
        <v>-5.2059842847629</v>
      </c>
      <c r="O597" s="0" t="n">
        <f aca="false">H597+N597</f>
        <v>3.0396697072371</v>
      </c>
    </row>
    <row r="598" customFormat="false" ht="13.2" hidden="false" customHeight="false" outlineLevel="0" collapsed="false">
      <c r="A598" s="0" t="n">
        <v>13875</v>
      </c>
      <c r="B598" s="0" t="n">
        <v>-85.425979614</v>
      </c>
      <c r="C598" s="0" t="n">
        <v>-88.673095703</v>
      </c>
      <c r="D598" s="0" t="n">
        <v>13875</v>
      </c>
      <c r="E598" s="0" t="n">
        <v>-90.251365662</v>
      </c>
      <c r="F598" s="0" t="n">
        <v>-90.251365662</v>
      </c>
      <c r="G598" s="0" t="n">
        <v>13875</v>
      </c>
      <c r="H598" s="2" t="n">
        <f aca="false">B598+93.63</f>
        <v>8.204020386</v>
      </c>
      <c r="I598" s="2" t="n">
        <f aca="false">C598+93.63</f>
        <v>4.95690429699999</v>
      </c>
      <c r="J598" s="4" t="n">
        <f aca="false">I598-H598</f>
        <v>-3.247116089</v>
      </c>
      <c r="K598" s="0" t="n">
        <v>13875</v>
      </c>
      <c r="L598" s="0" t="n">
        <f aca="false">E598+93.63</f>
        <v>3.378634338</v>
      </c>
      <c r="M598" s="0" t="n">
        <f aca="false">F598+93.63</f>
        <v>3.378634338</v>
      </c>
      <c r="N598" s="5" t="n">
        <f aca="false">20*LOG10((12200^2*K598^4)/((K598^2+20.6^2)*(K598^2+12200^2)*(K598^2+107.7^2)^0.5*(K598^2+737.9^2)^0.5)/aref)</f>
        <v>-5.22249335429022</v>
      </c>
      <c r="O598" s="0" t="n">
        <f aca="false">H598+N598</f>
        <v>2.98152703170978</v>
      </c>
    </row>
    <row r="599" customFormat="false" ht="13.2" hidden="false" customHeight="false" outlineLevel="0" collapsed="false">
      <c r="A599" s="0" t="n">
        <v>13898.437</v>
      </c>
      <c r="B599" s="0" t="n">
        <v>-85.426994324</v>
      </c>
      <c r="C599" s="0" t="n">
        <v>-88.683357239</v>
      </c>
      <c r="D599" s="0" t="n">
        <v>13898.437</v>
      </c>
      <c r="E599" s="0" t="n">
        <v>-90.220848083</v>
      </c>
      <c r="F599" s="0" t="n">
        <v>-90.220848083</v>
      </c>
      <c r="G599" s="0" t="n">
        <v>13898.437</v>
      </c>
      <c r="H599" s="2" t="n">
        <f aca="false">B599+93.63</f>
        <v>8.20300567599999</v>
      </c>
      <c r="I599" s="2" t="n">
        <f aca="false">C599+93.63</f>
        <v>4.94664276099999</v>
      </c>
      <c r="J599" s="4" t="n">
        <f aca="false">I599-H599</f>
        <v>-3.256362915</v>
      </c>
      <c r="K599" s="0" t="n">
        <v>13898.437</v>
      </c>
      <c r="L599" s="0" t="n">
        <f aca="false">E599+93.63</f>
        <v>3.40915191699999</v>
      </c>
      <c r="M599" s="0" t="n">
        <f aca="false">F599+93.63</f>
        <v>3.40915191699999</v>
      </c>
      <c r="N599" s="5" t="n">
        <f aca="false">20*LOG10((12200^2*K599^4)/((K599^2+20.6^2)*(K599^2+12200^2)*(K599^2+107.7^2)^0.5*(K599^2+737.9^2)^0.5)/aref)</f>
        <v>-5.2389983568746</v>
      </c>
      <c r="O599" s="0" t="n">
        <f aca="false">H599+N599</f>
        <v>2.96400731912539</v>
      </c>
    </row>
    <row r="600" customFormat="false" ht="13.2" hidden="false" customHeight="false" outlineLevel="0" collapsed="false">
      <c r="A600" s="0" t="n">
        <v>13921.875</v>
      </c>
      <c r="B600" s="0" t="n">
        <v>-85.406616211</v>
      </c>
      <c r="C600" s="0" t="n">
        <v>-88.672157288</v>
      </c>
      <c r="D600" s="0" t="n">
        <v>13921.875</v>
      </c>
      <c r="E600" s="0" t="n">
        <v>-90.200027466</v>
      </c>
      <c r="F600" s="0" t="n">
        <v>-90.200027466</v>
      </c>
      <c r="G600" s="0" t="n">
        <v>13921.875</v>
      </c>
      <c r="H600" s="2" t="n">
        <f aca="false">B600+93.63</f>
        <v>8.223383789</v>
      </c>
      <c r="I600" s="2" t="n">
        <f aca="false">C600+93.63</f>
        <v>4.957842712</v>
      </c>
      <c r="J600" s="4" t="n">
        <f aca="false">I600-H600</f>
        <v>-3.26554107699999</v>
      </c>
      <c r="K600" s="0" t="n">
        <v>13921.875</v>
      </c>
      <c r="L600" s="0" t="n">
        <f aca="false">E600+93.63</f>
        <v>3.429972534</v>
      </c>
      <c r="M600" s="0" t="n">
        <f aca="false">F600+93.63</f>
        <v>3.429972534</v>
      </c>
      <c r="N600" s="5" t="n">
        <f aca="false">20*LOG10((12200^2*K600^4)/((K600^2+20.6^2)*(K600^2+12200^2)*(K600^2+107.7^2)^0.5*(K600^2+737.9^2)^0.5)/aref)</f>
        <v>-5.25550066003134</v>
      </c>
      <c r="O600" s="0" t="n">
        <f aca="false">H600+N600</f>
        <v>2.96788312896866</v>
      </c>
    </row>
    <row r="601" customFormat="false" ht="13.2" hidden="false" customHeight="false" outlineLevel="0" collapsed="false">
      <c r="A601" s="0" t="n">
        <v>13945.312</v>
      </c>
      <c r="B601" s="0" t="n">
        <v>-85.388954163</v>
      </c>
      <c r="C601" s="0" t="n">
        <v>-88.66342926</v>
      </c>
      <c r="D601" s="0" t="n">
        <v>13945.312</v>
      </c>
      <c r="E601" s="0" t="n">
        <v>-90.260559082</v>
      </c>
      <c r="F601" s="0" t="n">
        <v>-90.260559082</v>
      </c>
      <c r="G601" s="0" t="n">
        <v>13945.312</v>
      </c>
      <c r="H601" s="2" t="n">
        <f aca="false">B601+93.63</f>
        <v>8.241045837</v>
      </c>
      <c r="I601" s="2" t="n">
        <f aca="false">C601+93.63</f>
        <v>4.96657073999999</v>
      </c>
      <c r="J601" s="4" t="n">
        <f aca="false">I601-H601</f>
        <v>-3.27447509700001</v>
      </c>
      <c r="K601" s="0" t="n">
        <v>13945.312</v>
      </c>
      <c r="L601" s="0" t="n">
        <f aca="false">E601+93.63</f>
        <v>3.369440918</v>
      </c>
      <c r="M601" s="0" t="n">
        <f aca="false">F601+93.63</f>
        <v>3.369440918</v>
      </c>
      <c r="N601" s="5" t="n">
        <f aca="false">20*LOG10((12200^2*K601^4)/((K601^2+20.6^2)*(K601^2+12200^2)*(K601^2+107.7^2)^0.5*(K601^2+737.9^2)^0.5)/aref)</f>
        <v>-5.2719988149265</v>
      </c>
      <c r="O601" s="0" t="n">
        <f aca="false">H601+N601</f>
        <v>2.9690470220735</v>
      </c>
    </row>
    <row r="602" customFormat="false" ht="13.2" hidden="false" customHeight="false" outlineLevel="0" collapsed="false">
      <c r="A602" s="0" t="n">
        <v>13968.75</v>
      </c>
      <c r="B602" s="0" t="n">
        <v>-85.39868927</v>
      </c>
      <c r="C602" s="0" t="n">
        <v>-88.682060242</v>
      </c>
      <c r="D602" s="0" t="n">
        <v>13968.75</v>
      </c>
      <c r="E602" s="0" t="n">
        <v>-90.326683044</v>
      </c>
      <c r="F602" s="0" t="n">
        <v>-90.326683044</v>
      </c>
      <c r="G602" s="0" t="n">
        <v>13968.75</v>
      </c>
      <c r="H602" s="2" t="n">
        <f aca="false">B602+93.63</f>
        <v>8.23131072999999</v>
      </c>
      <c r="I602" s="2" t="n">
        <f aca="false">C602+93.63</f>
        <v>4.94793975799999</v>
      </c>
      <c r="J602" s="4" t="n">
        <f aca="false">I602-H602</f>
        <v>-3.283370972</v>
      </c>
      <c r="K602" s="0" t="n">
        <v>13968.75</v>
      </c>
      <c r="L602" s="0" t="n">
        <f aca="false">E602+93.63</f>
        <v>3.30331695599999</v>
      </c>
      <c r="M602" s="0" t="n">
        <f aca="false">F602+93.63</f>
        <v>3.30331695599999</v>
      </c>
      <c r="N602" s="5" t="n">
        <f aca="false">20*LOG10((12200^2*K602^4)/((K602^2+20.6^2)*(K602^2+12200^2)*(K602^2+107.7^2)^0.5*(K602^2+737.9^2)^0.5)/aref)</f>
        <v>-5.2884941890335</v>
      </c>
      <c r="O602" s="0" t="n">
        <f aca="false">H602+N602</f>
        <v>2.94281654096649</v>
      </c>
    </row>
    <row r="603" customFormat="false" ht="13.2" hidden="false" customHeight="false" outlineLevel="0" collapsed="false">
      <c r="A603" s="0" t="n">
        <v>13992.187</v>
      </c>
      <c r="B603" s="0" t="n">
        <v>-85.386054993</v>
      </c>
      <c r="C603" s="0" t="n">
        <v>-88.678451538</v>
      </c>
      <c r="D603" s="0" t="n">
        <v>13992.187</v>
      </c>
      <c r="E603" s="0" t="n">
        <v>-90.390213013</v>
      </c>
      <c r="F603" s="0" t="n">
        <v>-90.390213013</v>
      </c>
      <c r="G603" s="0" t="n">
        <v>13992.187</v>
      </c>
      <c r="H603" s="2" t="n">
        <f aca="false">B603+93.63</f>
        <v>8.24394500699999</v>
      </c>
      <c r="I603" s="2" t="n">
        <f aca="false">C603+93.63</f>
        <v>4.95154846199999</v>
      </c>
      <c r="J603" s="4" t="n">
        <f aca="false">I603-H603</f>
        <v>-3.292396545</v>
      </c>
      <c r="K603" s="0" t="n">
        <v>13992.187</v>
      </c>
      <c r="L603" s="0" t="n">
        <f aca="false">E603+93.63</f>
        <v>3.239786987</v>
      </c>
      <c r="M603" s="0" t="n">
        <f aca="false">F603+93.63</f>
        <v>3.239786987</v>
      </c>
      <c r="N603" s="5" t="n">
        <f aca="false">20*LOG10((12200^2*K603^4)/((K603^2+20.6^2)*(K603^2+12200^2)*(K603^2+107.7^2)^0.5*(K603^2+737.9^2)^0.5)/aref)</f>
        <v>-5.3049853346494</v>
      </c>
      <c r="O603" s="0" t="n">
        <f aca="false">H603+N603</f>
        <v>2.93895967235059</v>
      </c>
    </row>
    <row r="604" customFormat="false" ht="13.2" hidden="false" customHeight="false" outlineLevel="0" collapsed="false">
      <c r="A604" s="0" t="n">
        <v>14015.625</v>
      </c>
      <c r="B604" s="0" t="n">
        <v>-85.406364441</v>
      </c>
      <c r="C604" s="0" t="n">
        <v>-88.707817078</v>
      </c>
      <c r="D604" s="0" t="n">
        <v>14015.625</v>
      </c>
      <c r="E604" s="0" t="n">
        <v>-90.480537415</v>
      </c>
      <c r="F604" s="0" t="n">
        <v>-90.480537415</v>
      </c>
      <c r="G604" s="0" t="n">
        <v>14015.625</v>
      </c>
      <c r="H604" s="2" t="n">
        <f aca="false">B604+93.63</f>
        <v>8.223635559</v>
      </c>
      <c r="I604" s="2" t="n">
        <f aca="false">C604+93.63</f>
        <v>4.92218292199999</v>
      </c>
      <c r="J604" s="4" t="n">
        <f aca="false">I604-H604</f>
        <v>-3.30145263700001</v>
      </c>
      <c r="K604" s="0" t="n">
        <v>14015.625</v>
      </c>
      <c r="L604" s="0" t="n">
        <f aca="false">E604+93.63</f>
        <v>3.149462585</v>
      </c>
      <c r="M604" s="0" t="n">
        <f aca="false">F604+93.63</f>
        <v>3.149462585</v>
      </c>
      <c r="N604" s="5" t="n">
        <f aca="false">20*LOG10((12200^2*K604^4)/((K604^2+20.6^2)*(K604^2+12200^2)*(K604^2+107.7^2)^0.5*(K604^2+737.9^2)^0.5)/aref)</f>
        <v>-5.32147361918662</v>
      </c>
      <c r="O604" s="0" t="n">
        <f aca="false">H604+N604</f>
        <v>2.90216193981339</v>
      </c>
    </row>
    <row r="605" customFormat="false" ht="13.2" hidden="false" customHeight="false" outlineLevel="0" collapsed="false">
      <c r="A605" s="0" t="n">
        <v>14039.062</v>
      </c>
      <c r="B605" s="0" t="n">
        <v>-85.518127441</v>
      </c>
      <c r="C605" s="0" t="n">
        <v>-88.828567505</v>
      </c>
      <c r="D605" s="0" t="n">
        <v>14039.062</v>
      </c>
      <c r="E605" s="0" t="n">
        <v>-90.52898407</v>
      </c>
      <c r="F605" s="0" t="n">
        <v>-90.52898407</v>
      </c>
      <c r="G605" s="0" t="n">
        <v>14039.062</v>
      </c>
      <c r="H605" s="2" t="n">
        <f aca="false">B605+93.63</f>
        <v>8.11187255899999</v>
      </c>
      <c r="I605" s="2" t="n">
        <f aca="false">C605+93.63</f>
        <v>4.801432495</v>
      </c>
      <c r="J605" s="4" t="n">
        <f aca="false">I605-H605</f>
        <v>-3.31044006399999</v>
      </c>
      <c r="K605" s="0" t="n">
        <v>14039.062</v>
      </c>
      <c r="L605" s="0" t="n">
        <f aca="false">E605+93.63</f>
        <v>3.10101592999999</v>
      </c>
      <c r="M605" s="0" t="n">
        <f aca="false">F605+93.63</f>
        <v>3.10101592999999</v>
      </c>
      <c r="N605" s="5" t="n">
        <f aca="false">20*LOG10((12200^2*K605^4)/((K605^2+20.6^2)*(K605^2+12200^2)*(K605^2+107.7^2)^0.5*(K605^2+737.9^2)^0.5)/aref)</f>
        <v>-5.33795759608159</v>
      </c>
      <c r="O605" s="0" t="n">
        <f aca="false">H605+N605</f>
        <v>2.7739149629184</v>
      </c>
    </row>
    <row r="606" customFormat="false" ht="13.2" hidden="false" customHeight="false" outlineLevel="0" collapsed="false">
      <c r="A606" s="0" t="n">
        <v>14062.5</v>
      </c>
      <c r="B606" s="0" t="n">
        <v>-85.667236328</v>
      </c>
      <c r="C606" s="0" t="n">
        <v>-88.986778259</v>
      </c>
      <c r="D606" s="0" t="n">
        <v>14062.5</v>
      </c>
      <c r="E606" s="0" t="n">
        <v>-90.507667541</v>
      </c>
      <c r="F606" s="0" t="n">
        <v>-90.507667541</v>
      </c>
      <c r="G606" s="0" t="n">
        <v>14062.5</v>
      </c>
      <c r="H606" s="2" t="n">
        <f aca="false">B606+93.63</f>
        <v>7.96276367199999</v>
      </c>
      <c r="I606" s="2" t="n">
        <f aca="false">C606+93.63</f>
        <v>4.64322174099999</v>
      </c>
      <c r="J606" s="4" t="n">
        <f aca="false">I606-H606</f>
        <v>-3.319541931</v>
      </c>
      <c r="K606" s="0" t="n">
        <v>14062.5</v>
      </c>
      <c r="L606" s="0" t="n">
        <f aca="false">E606+93.63</f>
        <v>3.12233245899999</v>
      </c>
      <c r="M606" s="0" t="n">
        <f aca="false">F606+93.63</f>
        <v>3.12233245899999</v>
      </c>
      <c r="N606" s="5" t="n">
        <f aca="false">20*LOG10((12200^2*K606^4)/((K606^2+20.6^2)*(K606^2+12200^2)*(K606^2+107.7^2)^0.5*(K606^2+737.9^2)^0.5)/aref)</f>
        <v>-5.3544386326668</v>
      </c>
      <c r="O606" s="0" t="n">
        <f aca="false">H606+N606</f>
        <v>2.6083250393332</v>
      </c>
    </row>
    <row r="607" customFormat="false" ht="13.2" hidden="false" customHeight="false" outlineLevel="0" collapsed="false">
      <c r="A607" s="0" t="n">
        <v>14085.937</v>
      </c>
      <c r="B607" s="0" t="n">
        <v>-85.681655884</v>
      </c>
      <c r="C607" s="0" t="n">
        <v>-89.010528564</v>
      </c>
      <c r="D607" s="0" t="n">
        <v>14085.937</v>
      </c>
      <c r="E607" s="0" t="n">
        <v>-90.423286438</v>
      </c>
      <c r="F607" s="0" t="n">
        <v>-90.423286438</v>
      </c>
      <c r="G607" s="0" t="n">
        <v>14085.937</v>
      </c>
      <c r="H607" s="2" t="n">
        <f aca="false">B607+93.63</f>
        <v>7.948344116</v>
      </c>
      <c r="I607" s="2" t="n">
        <f aca="false">C607+93.63</f>
        <v>4.619471436</v>
      </c>
      <c r="J607" s="4" t="n">
        <f aca="false">I607-H607</f>
        <v>-3.32887268</v>
      </c>
      <c r="K607" s="0" t="n">
        <v>14085.937</v>
      </c>
      <c r="L607" s="0" t="n">
        <f aca="false">E607+93.63</f>
        <v>3.20671356199999</v>
      </c>
      <c r="M607" s="0" t="n">
        <f aca="false">F607+93.63</f>
        <v>3.20671356199999</v>
      </c>
      <c r="N607" s="5" t="n">
        <f aca="false">20*LOG10((12200^2*K607^4)/((K607^2+20.6^2)*(K607^2+12200^2)*(K607^2+107.7^2)^0.5*(K607^2+737.9^2)^0.5)/aref)</f>
        <v>-5.37091528352632</v>
      </c>
      <c r="O607" s="0" t="n">
        <f aca="false">H607+N607</f>
        <v>2.57742883247369</v>
      </c>
    </row>
    <row r="608" customFormat="false" ht="13.2" hidden="false" customHeight="false" outlineLevel="0" collapsed="false">
      <c r="A608" s="0" t="n">
        <v>14109.375</v>
      </c>
      <c r="B608" s="0" t="n">
        <v>-85.579719543</v>
      </c>
      <c r="C608" s="0" t="n">
        <v>-88.917434692</v>
      </c>
      <c r="D608" s="0" t="n">
        <v>14109.375</v>
      </c>
      <c r="E608" s="0" t="n">
        <v>-90.194572449</v>
      </c>
      <c r="F608" s="0" t="n">
        <v>-90.194572449</v>
      </c>
      <c r="G608" s="0" t="n">
        <v>14109.375</v>
      </c>
      <c r="H608" s="2" t="n">
        <f aca="false">B608+93.63</f>
        <v>8.050280457</v>
      </c>
      <c r="I608" s="2" t="n">
        <f aca="false">C608+93.63</f>
        <v>4.712565308</v>
      </c>
      <c r="J608" s="4" t="n">
        <f aca="false">I608-H608</f>
        <v>-3.337715149</v>
      </c>
      <c r="K608" s="0" t="n">
        <v>14109.375</v>
      </c>
      <c r="L608" s="0" t="n">
        <f aca="false">E608+93.63</f>
        <v>3.43542755099999</v>
      </c>
      <c r="M608" s="0" t="n">
        <f aca="false">F608+93.63</f>
        <v>3.43542755099999</v>
      </c>
      <c r="N608" s="5" t="n">
        <f aca="false">20*LOG10((12200^2*K608^4)/((K608^2+20.6^2)*(K608^2+12200^2)*(K608^2+107.7^2)^0.5*(K608^2+737.9^2)^0.5)/aref)</f>
        <v>-5.38738891589397</v>
      </c>
      <c r="O608" s="0" t="n">
        <f aca="false">H608+N608</f>
        <v>2.66289154110603</v>
      </c>
    </row>
    <row r="609" customFormat="false" ht="13.2" hidden="false" customHeight="false" outlineLevel="0" collapsed="false">
      <c r="A609" s="0" t="n">
        <v>14132.812</v>
      </c>
      <c r="B609" s="0" t="n">
        <v>-85.518760681</v>
      </c>
      <c r="C609" s="0" t="n">
        <v>-88.865211487</v>
      </c>
      <c r="D609" s="0" t="n">
        <v>14132.812</v>
      </c>
      <c r="E609" s="0" t="n">
        <v>-89.947280884</v>
      </c>
      <c r="F609" s="0" t="n">
        <v>-89.947280884</v>
      </c>
      <c r="G609" s="0" t="n">
        <v>14132.812</v>
      </c>
      <c r="H609" s="2" t="n">
        <f aca="false">B609+93.63</f>
        <v>8.11123931899999</v>
      </c>
      <c r="I609" s="2" t="n">
        <f aca="false">C609+93.63</f>
        <v>4.764788513</v>
      </c>
      <c r="J609" s="4" t="n">
        <f aca="false">I609-H609</f>
        <v>-3.34645080599999</v>
      </c>
      <c r="K609" s="0" t="n">
        <v>14132.812</v>
      </c>
      <c r="L609" s="0" t="n">
        <f aca="false">E609+93.63</f>
        <v>3.682719116</v>
      </c>
      <c r="M609" s="0" t="n">
        <f aca="false">F609+93.63</f>
        <v>3.682719116</v>
      </c>
      <c r="N609" s="5" t="n">
        <f aca="false">20*LOG10((12200^2*K609^4)/((K609^2+20.6^2)*(K609^2+12200^2)*(K609^2+107.7^2)^0.5*(K609^2+737.9^2)^0.5)/aref)</f>
        <v>-5.40385808550958</v>
      </c>
      <c r="O609" s="0" t="n">
        <f aca="false">H609+N609</f>
        <v>2.70738123349042</v>
      </c>
    </row>
    <row r="610" customFormat="false" ht="13.2" hidden="false" customHeight="false" outlineLevel="0" collapsed="false">
      <c r="A610" s="0" t="n">
        <v>14156.25</v>
      </c>
      <c r="B610" s="0" t="n">
        <v>-85.540878296</v>
      </c>
      <c r="C610" s="0" t="n">
        <v>-88.896247864</v>
      </c>
      <c r="D610" s="0" t="n">
        <v>14156.25</v>
      </c>
      <c r="E610" s="0" t="n">
        <v>-90.07800293</v>
      </c>
      <c r="F610" s="0" t="n">
        <v>-90.07800293</v>
      </c>
      <c r="G610" s="0" t="n">
        <v>14156.25</v>
      </c>
      <c r="H610" s="2" t="n">
        <f aca="false">B610+93.63</f>
        <v>8.08912170399999</v>
      </c>
      <c r="I610" s="2" t="n">
        <f aca="false">C610+93.63</f>
        <v>4.73375213599999</v>
      </c>
      <c r="J610" s="4" t="n">
        <f aca="false">I610-H610</f>
        <v>-3.355369568</v>
      </c>
      <c r="K610" s="0" t="n">
        <v>14156.25</v>
      </c>
      <c r="L610" s="0" t="n">
        <f aca="false">E610+93.63</f>
        <v>3.55199707</v>
      </c>
      <c r="M610" s="0" t="n">
        <f aca="false">F610+93.63</f>
        <v>3.55199707</v>
      </c>
      <c r="N610" s="5" t="n">
        <f aca="false">20*LOG10((12200^2*K610^4)/((K610^2+20.6^2)*(K610^2+12200^2)*(K610^2+107.7^2)^0.5*(K610^2+737.9^2)^0.5)/aref)</f>
        <v>-5.42032415948985</v>
      </c>
      <c r="O610" s="0" t="n">
        <f aca="false">H610+N610</f>
        <v>2.66879754451015</v>
      </c>
    </row>
    <row r="611" customFormat="false" ht="13.2" hidden="false" customHeight="false" outlineLevel="0" collapsed="false">
      <c r="A611" s="0" t="n">
        <v>14179.687</v>
      </c>
      <c r="B611" s="0" t="n">
        <v>-85.609909058</v>
      </c>
      <c r="C611" s="0" t="n">
        <v>-88.974227905</v>
      </c>
      <c r="D611" s="0" t="n">
        <v>14179.687</v>
      </c>
      <c r="E611" s="0" t="n">
        <v>-90.425514221</v>
      </c>
      <c r="F611" s="0" t="n">
        <v>-90.425514221</v>
      </c>
      <c r="G611" s="0" t="n">
        <v>14179.687</v>
      </c>
      <c r="H611" s="2" t="n">
        <f aca="false">B611+93.63</f>
        <v>8.020090942</v>
      </c>
      <c r="I611" s="2" t="n">
        <f aca="false">C611+93.63</f>
        <v>4.65577209499999</v>
      </c>
      <c r="J611" s="4" t="n">
        <f aca="false">I611-H611</f>
        <v>-3.36431884700001</v>
      </c>
      <c r="K611" s="0" t="n">
        <v>14179.687</v>
      </c>
      <c r="L611" s="0" t="n">
        <f aca="false">E611+93.63</f>
        <v>3.204485779</v>
      </c>
      <c r="M611" s="0" t="n">
        <f aca="false">F611+93.63</f>
        <v>3.204485779</v>
      </c>
      <c r="N611" s="5" t="n">
        <f aca="false">20*LOG10((12200^2*K611^4)/((K611^2+20.6^2)*(K611^2+12200^2)*(K611^2+107.7^2)^0.5*(K611^2+737.9^2)^0.5)/aref)</f>
        <v>-5.43678569473824</v>
      </c>
      <c r="O611" s="0" t="n">
        <f aca="false">H611+N611</f>
        <v>2.58330524726176</v>
      </c>
    </row>
    <row r="612" customFormat="false" ht="13.2" hidden="false" customHeight="false" outlineLevel="0" collapsed="false">
      <c r="A612" s="0" t="n">
        <v>14203.125</v>
      </c>
      <c r="B612" s="0" t="n">
        <v>-85.680786133</v>
      </c>
      <c r="C612" s="0" t="n">
        <v>-89.054122925</v>
      </c>
      <c r="D612" s="0" t="n">
        <v>14203.125</v>
      </c>
      <c r="E612" s="0" t="n">
        <v>-90.631401062</v>
      </c>
      <c r="F612" s="0" t="n">
        <v>-90.631401062</v>
      </c>
      <c r="G612" s="0" t="n">
        <v>14203.125</v>
      </c>
      <c r="H612" s="2" t="n">
        <f aca="false">B612+93.63</f>
        <v>7.949213867</v>
      </c>
      <c r="I612" s="2" t="n">
        <f aca="false">C612+93.63</f>
        <v>4.57587707499999</v>
      </c>
      <c r="J612" s="4" t="n">
        <f aca="false">I612-H612</f>
        <v>-3.373336792</v>
      </c>
      <c r="K612" s="0" t="n">
        <v>14203.125</v>
      </c>
      <c r="L612" s="0" t="n">
        <f aca="false">E612+93.63</f>
        <v>2.998598938</v>
      </c>
      <c r="M612" s="0" t="n">
        <f aca="false">F612+93.63</f>
        <v>2.998598938</v>
      </c>
      <c r="N612" s="5" t="n">
        <f aca="false">20*LOG10((12200^2*K612^4)/((K612^2+20.6^2)*(K612^2+12200^2)*(K612^2+107.7^2)^0.5*(K612^2+737.9^2)^0.5)/aref)</f>
        <v>-5.45324405823613</v>
      </c>
      <c r="O612" s="0" t="n">
        <f aca="false">H612+N612</f>
        <v>2.49596980876387</v>
      </c>
    </row>
    <row r="613" customFormat="false" ht="13.2" hidden="false" customHeight="false" outlineLevel="0" collapsed="false">
      <c r="A613" s="0" t="n">
        <v>14226.562</v>
      </c>
      <c r="B613" s="0" t="n">
        <v>-85.714797974</v>
      </c>
      <c r="C613" s="0" t="n">
        <v>-89.097503662</v>
      </c>
      <c r="D613" s="0" t="n">
        <v>14226.562</v>
      </c>
      <c r="E613" s="0" t="n">
        <v>-90.654769897</v>
      </c>
      <c r="F613" s="0" t="n">
        <v>-90.654769897</v>
      </c>
      <c r="G613" s="0" t="n">
        <v>14226.562</v>
      </c>
      <c r="H613" s="2" t="n">
        <f aca="false">B613+93.63</f>
        <v>7.91520202599999</v>
      </c>
      <c r="I613" s="2" t="n">
        <f aca="false">C613+93.63</f>
        <v>4.532496338</v>
      </c>
      <c r="J613" s="4" t="n">
        <f aca="false">I613-H613</f>
        <v>-3.38270568799999</v>
      </c>
      <c r="K613" s="0" t="n">
        <v>14226.562</v>
      </c>
      <c r="L613" s="0" t="n">
        <f aca="false">E613+93.63</f>
        <v>2.975230103</v>
      </c>
      <c r="M613" s="0" t="n">
        <f aca="false">F613+93.63</f>
        <v>2.975230103</v>
      </c>
      <c r="N613" s="5" t="n">
        <f aca="false">20*LOG10((12200^2*K613^4)/((K613^2+20.6^2)*(K613^2+12200^2)*(K613^2+107.7^2)^0.5*(K613^2+737.9^2)^0.5)/aref)</f>
        <v>-5.46969780805844</v>
      </c>
      <c r="O613" s="0" t="n">
        <f aca="false">H613+N613</f>
        <v>2.44550421794155</v>
      </c>
    </row>
    <row r="614" customFormat="false" ht="13.2" hidden="false" customHeight="false" outlineLevel="0" collapsed="false">
      <c r="A614" s="0" t="n">
        <v>14250</v>
      </c>
      <c r="B614" s="0" t="n">
        <v>-85.64743042</v>
      </c>
      <c r="C614" s="0" t="n">
        <v>-89.039283752</v>
      </c>
      <c r="D614" s="0" t="n">
        <v>14250</v>
      </c>
      <c r="E614" s="0" t="n">
        <v>-90.61113739</v>
      </c>
      <c r="F614" s="0" t="n">
        <v>-90.61113739</v>
      </c>
      <c r="G614" s="0" t="n">
        <v>14250</v>
      </c>
      <c r="H614" s="2" t="n">
        <f aca="false">B614+93.63</f>
        <v>7.98256957999999</v>
      </c>
      <c r="I614" s="2" t="n">
        <f aca="false">C614+93.63</f>
        <v>4.59071624799999</v>
      </c>
      <c r="J614" s="4" t="n">
        <f aca="false">I614-H614</f>
        <v>-3.391853332</v>
      </c>
      <c r="K614" s="0" t="n">
        <v>14250</v>
      </c>
      <c r="L614" s="0" t="n">
        <f aca="false">E614+93.63</f>
        <v>3.01886261</v>
      </c>
      <c r="M614" s="0" t="n">
        <f aca="false">F614+93.63</f>
        <v>3.01886261</v>
      </c>
      <c r="N614" s="5" t="n">
        <f aca="false">20*LOG10((12200^2*K614^4)/((K614^2+20.6^2)*(K614^2+12200^2)*(K614^2+107.7^2)^0.5*(K614^2+737.9^2)^0.5)/aref)</f>
        <v>-5.48614831103313</v>
      </c>
      <c r="O614" s="0" t="n">
        <f aca="false">H614+N614</f>
        <v>2.49642126896686</v>
      </c>
    </row>
    <row r="615" customFormat="false" ht="13.2" hidden="false" customHeight="false" outlineLevel="0" collapsed="false">
      <c r="A615" s="0" t="n">
        <v>14273.437</v>
      </c>
      <c r="B615" s="0" t="n">
        <v>-85.542388916</v>
      </c>
      <c r="C615" s="0" t="n">
        <v>-88.942718506</v>
      </c>
      <c r="D615" s="0" t="n">
        <v>14273.437</v>
      </c>
      <c r="E615" s="0" t="n">
        <v>-90.595108032</v>
      </c>
      <c r="F615" s="0" t="n">
        <v>-90.595108032</v>
      </c>
      <c r="G615" s="0" t="n">
        <v>14273.437</v>
      </c>
      <c r="H615" s="2" t="n">
        <f aca="false">B615+93.63</f>
        <v>8.087611084</v>
      </c>
      <c r="I615" s="2" t="n">
        <f aca="false">C615+93.63</f>
        <v>4.68728149399999</v>
      </c>
      <c r="J615" s="4" t="n">
        <f aca="false">I615-H615</f>
        <v>-3.40032959000001</v>
      </c>
      <c r="K615" s="0" t="n">
        <v>14273.437</v>
      </c>
      <c r="L615" s="0" t="n">
        <f aca="false">E615+93.63</f>
        <v>3.034891968</v>
      </c>
      <c r="M615" s="0" t="n">
        <f aca="false">F615+93.63</f>
        <v>3.034891968</v>
      </c>
      <c r="N615" s="5" t="n">
        <f aca="false">20*LOG10((12200^2*K615^4)/((K615^2+20.6^2)*(K615^2+12200^2)*(K615^2+107.7^2)^0.5*(K615^2+737.9^2)^0.5)/aref)</f>
        <v>-5.50259412641425</v>
      </c>
      <c r="O615" s="0" t="n">
        <f aca="false">H615+N615</f>
        <v>2.58501695758576</v>
      </c>
    </row>
    <row r="616" customFormat="false" ht="13.2" hidden="false" customHeight="false" outlineLevel="0" collapsed="false">
      <c r="A616" s="0" t="n">
        <v>14296.875</v>
      </c>
      <c r="B616" s="0" t="n">
        <v>-85.463226318</v>
      </c>
      <c r="C616" s="0" t="n">
        <v>-88.872276306</v>
      </c>
      <c r="D616" s="0" t="n">
        <v>14296.875</v>
      </c>
      <c r="E616" s="0" t="n">
        <v>-90.64389801</v>
      </c>
      <c r="F616" s="0" t="n">
        <v>-90.64389801</v>
      </c>
      <c r="G616" s="0" t="n">
        <v>14296.875</v>
      </c>
      <c r="H616" s="2" t="n">
        <f aca="false">B616+93.63</f>
        <v>8.166773682</v>
      </c>
      <c r="I616" s="2" t="n">
        <f aca="false">C616+93.63</f>
        <v>4.75772369399999</v>
      </c>
      <c r="J616" s="4" t="n">
        <f aca="false">I616-H616</f>
        <v>-3.40904998800001</v>
      </c>
      <c r="K616" s="0" t="n">
        <v>14296.875</v>
      </c>
      <c r="L616" s="0" t="n">
        <f aca="false">E616+93.63</f>
        <v>2.98610198999999</v>
      </c>
      <c r="M616" s="0" t="n">
        <f aca="false">F616+93.63</f>
        <v>2.98610198999999</v>
      </c>
      <c r="N616" s="5" t="n">
        <f aca="false">20*LOG10((12200^2*K616^4)/((K616^2+20.6^2)*(K616^2+12200^2)*(K616^2+107.7^2)^0.5*(K616^2+737.9^2)^0.5)/aref)</f>
        <v>-5.51903662085853</v>
      </c>
      <c r="O616" s="0" t="n">
        <f aca="false">H616+N616</f>
        <v>2.64773706114147</v>
      </c>
    </row>
    <row r="617" customFormat="false" ht="13.2" hidden="false" customHeight="false" outlineLevel="0" collapsed="false">
      <c r="A617" s="0" t="n">
        <v>14320.312</v>
      </c>
      <c r="B617" s="0" t="n">
        <v>-85.393737793</v>
      </c>
      <c r="C617" s="0" t="n">
        <v>-88.811752319</v>
      </c>
      <c r="D617" s="0" t="n">
        <v>14320.312</v>
      </c>
      <c r="E617" s="0" t="n">
        <v>-90.71471405</v>
      </c>
      <c r="F617" s="0" t="n">
        <v>-90.71471405</v>
      </c>
      <c r="G617" s="0" t="n">
        <v>14320.312</v>
      </c>
      <c r="H617" s="2" t="n">
        <f aca="false">B617+93.63</f>
        <v>8.236262207</v>
      </c>
      <c r="I617" s="2" t="n">
        <f aca="false">C617+93.63</f>
        <v>4.818247681</v>
      </c>
      <c r="J617" s="4" t="n">
        <f aca="false">I617-H617</f>
        <v>-3.41801452599999</v>
      </c>
      <c r="K617" s="0" t="n">
        <v>14320.312</v>
      </c>
      <c r="L617" s="0" t="n">
        <f aca="false">E617+93.63</f>
        <v>2.91528595</v>
      </c>
      <c r="M617" s="0" t="n">
        <f aca="false">F617+93.63</f>
        <v>2.91528595</v>
      </c>
      <c r="N617" s="5" t="n">
        <f aca="false">20*LOG10((12200^2*K617^4)/((K617^2+20.6^2)*(K617^2+12200^2)*(K617^2+107.7^2)^0.5*(K617^2+737.9^2)^0.5)/aref)</f>
        <v>-5.5354743548067</v>
      </c>
      <c r="O617" s="0" t="n">
        <f aca="false">H617+N617</f>
        <v>2.7007878521933</v>
      </c>
    </row>
    <row r="618" customFormat="false" ht="13.2" hidden="false" customHeight="false" outlineLevel="0" collapsed="false">
      <c r="A618" s="0" t="n">
        <v>14343.75</v>
      </c>
      <c r="B618" s="0" t="n">
        <v>-85.392555237</v>
      </c>
      <c r="C618" s="0" t="n">
        <v>-88.819023132</v>
      </c>
      <c r="D618" s="0" t="n">
        <v>14343.75</v>
      </c>
      <c r="E618" s="0" t="n">
        <v>-90.732048035</v>
      </c>
      <c r="F618" s="0" t="n">
        <v>-90.732048035</v>
      </c>
      <c r="G618" s="0" t="n">
        <v>14343.75</v>
      </c>
      <c r="H618" s="2" t="n">
        <f aca="false">B618+93.63</f>
        <v>8.237444763</v>
      </c>
      <c r="I618" s="2" t="n">
        <f aca="false">C618+93.63</f>
        <v>4.810976868</v>
      </c>
      <c r="J618" s="4" t="n">
        <f aca="false">I618-H618</f>
        <v>-3.426467895</v>
      </c>
      <c r="K618" s="0" t="n">
        <v>14343.75</v>
      </c>
      <c r="L618" s="0" t="n">
        <f aca="false">E618+93.63</f>
        <v>2.89795196499999</v>
      </c>
      <c r="M618" s="0" t="n">
        <f aca="false">F618+93.63</f>
        <v>2.89795196499999</v>
      </c>
      <c r="N618" s="5" t="n">
        <f aca="false">20*LOG10((12200^2*K618^4)/((K618^2+20.6^2)*(K618^2+12200^2)*(K618^2+107.7^2)^0.5*(K618^2+737.9^2)^0.5)/aref)</f>
        <v>-5.55190869472664</v>
      </c>
      <c r="O618" s="0" t="n">
        <f aca="false">H618+N618</f>
        <v>2.68553606827336</v>
      </c>
    </row>
    <row r="619" customFormat="false" ht="13.2" hidden="false" customHeight="false" outlineLevel="0" collapsed="false">
      <c r="A619" s="0" t="n">
        <v>14367.187</v>
      </c>
      <c r="B619" s="0" t="n">
        <v>-85.496383667</v>
      </c>
      <c r="C619" s="0" t="n">
        <v>-88.931373596</v>
      </c>
      <c r="D619" s="0" t="n">
        <v>14367.187</v>
      </c>
      <c r="E619" s="0" t="n">
        <v>-90.692489624</v>
      </c>
      <c r="F619" s="0" t="n">
        <v>-90.692489624</v>
      </c>
      <c r="G619" s="0" t="n">
        <v>14367.187</v>
      </c>
      <c r="H619" s="2" t="n">
        <f aca="false">B619+93.63</f>
        <v>8.13361633299999</v>
      </c>
      <c r="I619" s="2" t="n">
        <f aca="false">C619+93.63</f>
        <v>4.698626404</v>
      </c>
      <c r="J619" s="4" t="n">
        <f aca="false">I619-H619</f>
        <v>-3.434989929</v>
      </c>
      <c r="K619" s="0" t="n">
        <v>14367.187</v>
      </c>
      <c r="L619" s="0" t="n">
        <f aca="false">E619+93.63</f>
        <v>2.93751037599999</v>
      </c>
      <c r="M619" s="0" t="n">
        <f aca="false">F619+93.63</f>
        <v>2.93751037599999</v>
      </c>
      <c r="N619" s="5" t="n">
        <f aca="false">20*LOG10((12200^2*K619^4)/((K619^2+20.6^2)*(K619^2+12200^2)*(K619^2+107.7^2)^0.5*(K619^2+737.9^2)^0.5)/aref)</f>
        <v>-5.56833820225311</v>
      </c>
      <c r="O619" s="0" t="n">
        <f aca="false">H619+N619</f>
        <v>2.56527813074688</v>
      </c>
    </row>
    <row r="620" customFormat="false" ht="13.2" hidden="false" customHeight="false" outlineLevel="0" collapsed="false">
      <c r="A620" s="0" t="n">
        <v>14390.625</v>
      </c>
      <c r="B620" s="0" t="n">
        <v>-85.605659485</v>
      </c>
      <c r="C620" s="0" t="n">
        <v>-89.049705505</v>
      </c>
      <c r="D620" s="0" t="n">
        <v>14390.625</v>
      </c>
      <c r="E620" s="0" t="n">
        <v>-90.676361084</v>
      </c>
      <c r="F620" s="0" t="n">
        <v>-90.676361084</v>
      </c>
      <c r="G620" s="0" t="n">
        <v>14390.625</v>
      </c>
      <c r="H620" s="2" t="n">
        <f aca="false">B620+93.63</f>
        <v>8.02434051499999</v>
      </c>
      <c r="I620" s="2" t="n">
        <f aca="false">C620+93.63</f>
        <v>4.58029449499999</v>
      </c>
      <c r="J620" s="4" t="n">
        <f aca="false">I620-H620</f>
        <v>-3.44404602</v>
      </c>
      <c r="K620" s="0" t="n">
        <v>14390.625</v>
      </c>
      <c r="L620" s="0" t="n">
        <f aca="false">E620+93.63</f>
        <v>2.95363891599999</v>
      </c>
      <c r="M620" s="0" t="n">
        <f aca="false">F620+93.63</f>
        <v>2.95363891599999</v>
      </c>
      <c r="N620" s="5" t="n">
        <f aca="false">20*LOG10((12200^2*K620^4)/((K620^2+20.6^2)*(K620^2+12200^2)*(K620^2+107.7^2)^0.5*(K620^2+737.9^2)^0.5)/aref)</f>
        <v>-5.58476424364776</v>
      </c>
      <c r="O620" s="0" t="n">
        <f aca="false">H620+N620</f>
        <v>2.43957627135224</v>
      </c>
    </row>
    <row r="621" customFormat="false" ht="13.2" hidden="false" customHeight="false" outlineLevel="0" collapsed="false">
      <c r="A621" s="0" t="n">
        <v>14414.062</v>
      </c>
      <c r="B621" s="0" t="n">
        <v>-85.664970398</v>
      </c>
      <c r="C621" s="0" t="n">
        <v>-89.118133545</v>
      </c>
      <c r="D621" s="0" t="n">
        <v>14414.062</v>
      </c>
      <c r="E621" s="0" t="n">
        <v>-90.70236969</v>
      </c>
      <c r="F621" s="0" t="n">
        <v>-90.70236969</v>
      </c>
      <c r="G621" s="0" t="n">
        <v>14414.062</v>
      </c>
      <c r="H621" s="2" t="n">
        <f aca="false">B621+93.63</f>
        <v>7.965029602</v>
      </c>
      <c r="I621" s="2" t="n">
        <f aca="false">C621+93.63</f>
        <v>4.51186645499999</v>
      </c>
      <c r="J621" s="4" t="n">
        <f aca="false">I621-H621</f>
        <v>-3.45316314700001</v>
      </c>
      <c r="K621" s="0" t="n">
        <v>14414.062</v>
      </c>
      <c r="L621" s="0" t="n">
        <f aca="false">E621+93.63</f>
        <v>2.92763031</v>
      </c>
      <c r="M621" s="0" t="n">
        <f aca="false">F621+93.63</f>
        <v>2.92763031</v>
      </c>
      <c r="N621" s="5" t="n">
        <f aca="false">20*LOG10((12200^2*K621^4)/((K621^2+20.6^2)*(K621^2+12200^2)*(K621^2+107.7^2)^0.5*(K621^2+737.9^2)^0.5)/aref)</f>
        <v>-5.60118538174666</v>
      </c>
      <c r="O621" s="0" t="n">
        <f aca="false">H621+N621</f>
        <v>2.36384422025334</v>
      </c>
    </row>
    <row r="622" customFormat="false" ht="13.2" hidden="false" customHeight="false" outlineLevel="0" collapsed="false">
      <c r="A622" s="0" t="n">
        <v>14437.5</v>
      </c>
      <c r="B622" s="0" t="n">
        <v>-85.701789856</v>
      </c>
      <c r="C622" s="0" t="n">
        <v>-89.163795471</v>
      </c>
      <c r="D622" s="0" t="n">
        <v>14437.5</v>
      </c>
      <c r="E622" s="0" t="n">
        <v>-90.709846497</v>
      </c>
      <c r="F622" s="0" t="n">
        <v>-90.709846497</v>
      </c>
      <c r="G622" s="0" t="n">
        <v>14437.5</v>
      </c>
      <c r="H622" s="2" t="n">
        <f aca="false">B622+93.63</f>
        <v>7.92821014399999</v>
      </c>
      <c r="I622" s="2" t="n">
        <f aca="false">C622+93.63</f>
        <v>4.466204529</v>
      </c>
      <c r="J622" s="4" t="n">
        <f aca="false">I622-H622</f>
        <v>-3.462005615</v>
      </c>
      <c r="K622" s="0" t="n">
        <v>14437.5</v>
      </c>
      <c r="L622" s="0" t="n">
        <f aca="false">E622+93.63</f>
        <v>2.92015350299999</v>
      </c>
      <c r="M622" s="0" t="n">
        <f aca="false">F622+93.63</f>
        <v>2.92015350299999</v>
      </c>
      <c r="N622" s="5" t="n">
        <f aca="false">20*LOG10((12200^2*K622^4)/((K622^2+20.6^2)*(K622^2+12200^2)*(K622^2+107.7^2)^0.5*(K622^2+737.9^2)^0.5)/aref)</f>
        <v>-5.61760298258799</v>
      </c>
      <c r="O622" s="0" t="n">
        <f aca="false">H622+N622</f>
        <v>2.310607161412</v>
      </c>
    </row>
    <row r="623" customFormat="false" ht="13.2" hidden="false" customHeight="false" outlineLevel="0" collapsed="false">
      <c r="A623" s="0" t="n">
        <v>14460.937</v>
      </c>
      <c r="B623" s="0" t="n">
        <v>-85.753669739</v>
      </c>
      <c r="C623" s="0" t="n">
        <v>-89.224143982</v>
      </c>
      <c r="D623" s="0" t="n">
        <v>14460.937</v>
      </c>
      <c r="E623" s="0" t="n">
        <v>-90.708236694</v>
      </c>
      <c r="F623" s="0" t="n">
        <v>-90.708236694</v>
      </c>
      <c r="G623" s="0" t="n">
        <v>14460.937</v>
      </c>
      <c r="H623" s="2" t="n">
        <f aca="false">B623+93.63</f>
        <v>7.87633026099999</v>
      </c>
      <c r="I623" s="2" t="n">
        <f aca="false">C623+93.63</f>
        <v>4.40585601799999</v>
      </c>
      <c r="J623" s="4" t="n">
        <f aca="false">I623-H623</f>
        <v>-3.470474243</v>
      </c>
      <c r="K623" s="0" t="n">
        <v>14460.937</v>
      </c>
      <c r="L623" s="0" t="n">
        <f aca="false">E623+93.63</f>
        <v>2.921763306</v>
      </c>
      <c r="M623" s="0" t="n">
        <f aca="false">F623+93.63</f>
        <v>2.921763306</v>
      </c>
      <c r="N623" s="5" t="n">
        <f aca="false">20*LOG10((12200^2*K623^4)/((K623^2+20.6^2)*(K623^2+12200^2)*(K623^2+107.7^2)^0.5*(K623^2+737.9^2)^0.5)/aref)</f>
        <v>-5.63401561021631</v>
      </c>
      <c r="O623" s="0" t="n">
        <f aca="false">H623+N623</f>
        <v>2.24231465078369</v>
      </c>
    </row>
    <row r="624" customFormat="false" ht="13.2" hidden="false" customHeight="false" outlineLevel="0" collapsed="false">
      <c r="A624" s="0" t="n">
        <v>14484.375</v>
      </c>
      <c r="B624" s="0" t="n">
        <v>-85.764526367</v>
      </c>
      <c r="C624" s="0" t="n">
        <v>-89.243667603</v>
      </c>
      <c r="D624" s="0" t="n">
        <v>14484.375</v>
      </c>
      <c r="E624" s="0" t="n">
        <v>-90.758735657</v>
      </c>
      <c r="F624" s="0" t="n">
        <v>-90.758735657</v>
      </c>
      <c r="G624" s="0" t="n">
        <v>14484.375</v>
      </c>
      <c r="H624" s="2" t="n">
        <f aca="false">B624+93.63</f>
        <v>7.86547363299999</v>
      </c>
      <c r="I624" s="2" t="n">
        <f aca="false">C624+93.63</f>
        <v>4.38633239699999</v>
      </c>
      <c r="J624" s="4" t="n">
        <f aca="false">I624-H624</f>
        <v>-3.479141236</v>
      </c>
      <c r="K624" s="0" t="n">
        <v>14484.375</v>
      </c>
      <c r="L624" s="0" t="n">
        <f aca="false">E624+93.63</f>
        <v>2.87126434299999</v>
      </c>
      <c r="M624" s="0" t="n">
        <f aca="false">F624+93.63</f>
        <v>2.87126434299999</v>
      </c>
      <c r="N624" s="5" t="n">
        <f aca="false">20*LOG10((12200^2*K624^4)/((K624^2+20.6^2)*(K624^2+12200^2)*(K624^2+107.7^2)^0.5*(K624^2+737.9^2)^0.5)/aref)</f>
        <v>-5.6504246304293</v>
      </c>
      <c r="O624" s="0" t="n">
        <f aca="false">H624+N624</f>
        <v>2.2150490025707</v>
      </c>
    </row>
    <row r="625" customFormat="false" ht="13.2" hidden="false" customHeight="false" outlineLevel="0" collapsed="false">
      <c r="A625" s="0" t="n">
        <v>14507.812</v>
      </c>
      <c r="B625" s="0" t="n">
        <v>-85.726356506</v>
      </c>
      <c r="C625" s="0" t="n">
        <v>-89.214508057</v>
      </c>
      <c r="D625" s="0" t="n">
        <v>14507.812</v>
      </c>
      <c r="E625" s="0" t="n">
        <v>-90.84602356</v>
      </c>
      <c r="F625" s="0" t="n">
        <v>-90.84602356</v>
      </c>
      <c r="G625" s="0" t="n">
        <v>14507.812</v>
      </c>
      <c r="H625" s="2" t="n">
        <f aca="false">B625+93.63</f>
        <v>7.90364349399999</v>
      </c>
      <c r="I625" s="2" t="n">
        <f aca="false">C625+93.63</f>
        <v>4.41549194299999</v>
      </c>
      <c r="J625" s="4" t="n">
        <f aca="false">I625-H625</f>
        <v>-3.488151551</v>
      </c>
      <c r="K625" s="0" t="n">
        <v>14507.812</v>
      </c>
      <c r="L625" s="0" t="n">
        <f aca="false">E625+93.63</f>
        <v>2.78397643999999</v>
      </c>
      <c r="M625" s="0" t="n">
        <f aca="false">F625+93.63</f>
        <v>2.78397643999999</v>
      </c>
      <c r="N625" s="5" t="n">
        <f aca="false">20*LOG10((12200^2*K625^4)/((K625^2+20.6^2)*(K625^2+12200^2)*(K625^2+107.7^2)^0.5*(K625^2+737.9^2)^0.5)/aref)</f>
        <v>-5.666828608487</v>
      </c>
      <c r="O625" s="0" t="n">
        <f aca="false">H625+N625</f>
        <v>2.236814885513</v>
      </c>
    </row>
    <row r="626" customFormat="false" ht="13.2" hidden="false" customHeight="false" outlineLevel="0" collapsed="false">
      <c r="A626" s="0" t="n">
        <v>14531.25</v>
      </c>
      <c r="B626" s="0" t="n">
        <v>-85.715370178</v>
      </c>
      <c r="C626" s="0" t="n">
        <v>-89.212211609</v>
      </c>
      <c r="D626" s="0" t="n">
        <v>14531.25</v>
      </c>
      <c r="E626" s="0" t="n">
        <v>-90.879486084</v>
      </c>
      <c r="F626" s="0" t="n">
        <v>-90.879486084</v>
      </c>
      <c r="G626" s="0" t="n">
        <v>14531.25</v>
      </c>
      <c r="H626" s="2" t="n">
        <f aca="false">B626+93.63</f>
        <v>7.914629822</v>
      </c>
      <c r="I626" s="2" t="n">
        <f aca="false">C626+93.63</f>
        <v>4.417788391</v>
      </c>
      <c r="J626" s="4" t="n">
        <f aca="false">I626-H626</f>
        <v>-3.49684143099999</v>
      </c>
      <c r="K626" s="0" t="n">
        <v>14531.25</v>
      </c>
      <c r="L626" s="0" t="n">
        <f aca="false">E626+93.63</f>
        <v>2.75051391599999</v>
      </c>
      <c r="M626" s="0" t="n">
        <f aca="false">F626+93.63</f>
        <v>2.75051391599999</v>
      </c>
      <c r="N626" s="5" t="n">
        <f aca="false">20*LOG10((12200^2*K626^4)/((K626^2+20.6^2)*(K626^2+12200^2)*(K626^2+107.7^2)^0.5*(K626^2+737.9^2)^0.5)/aref)</f>
        <v>-5.68322890992983</v>
      </c>
      <c r="O626" s="0" t="n">
        <f aca="false">H626+N626</f>
        <v>2.23140091207017</v>
      </c>
    </row>
    <row r="627" customFormat="false" ht="13.2" hidden="false" customHeight="false" outlineLevel="0" collapsed="false">
      <c r="A627" s="0" t="n">
        <v>14554.687</v>
      </c>
      <c r="B627" s="0" t="n">
        <v>-85.744537353</v>
      </c>
      <c r="C627" s="0" t="n">
        <v>-89.249694824</v>
      </c>
      <c r="D627" s="0" t="n">
        <v>14554.687</v>
      </c>
      <c r="E627" s="0" t="n">
        <v>-90.815200806</v>
      </c>
      <c r="F627" s="0" t="n">
        <v>-90.815200806</v>
      </c>
      <c r="G627" s="0" t="n">
        <v>14554.687</v>
      </c>
      <c r="H627" s="2" t="n">
        <f aca="false">B627+93.63</f>
        <v>7.885462647</v>
      </c>
      <c r="I627" s="2" t="n">
        <f aca="false">C627+93.63</f>
        <v>4.38030517599999</v>
      </c>
      <c r="J627" s="4" t="n">
        <f aca="false">I627-H627</f>
        <v>-3.505157471</v>
      </c>
      <c r="K627" s="0" t="n">
        <v>14554.687</v>
      </c>
      <c r="L627" s="0" t="n">
        <f aca="false">E627+93.63</f>
        <v>2.81479919399999</v>
      </c>
      <c r="M627" s="0" t="n">
        <f aca="false">F627+93.63</f>
        <v>2.81479919399999</v>
      </c>
      <c r="N627" s="5" t="n">
        <f aca="false">20*LOG10((12200^2*K627^4)/((K627^2+20.6^2)*(K627^2+12200^2)*(K627^2+107.7^2)^0.5*(K627^2+737.9^2)^0.5)/aref)</f>
        <v>-5.69962410124018</v>
      </c>
      <c r="O627" s="0" t="n">
        <f aca="false">H627+N627</f>
        <v>2.18583854575981</v>
      </c>
    </row>
    <row r="628" customFormat="false" ht="13.2" hidden="false" customHeight="false" outlineLevel="0" collapsed="false">
      <c r="A628" s="0" t="n">
        <v>14578.125</v>
      </c>
      <c r="B628" s="0" t="n">
        <v>-85.764984131</v>
      </c>
      <c r="C628" s="0" t="n">
        <v>-89.278495789</v>
      </c>
      <c r="D628" s="0" t="n">
        <v>14578.125</v>
      </c>
      <c r="E628" s="0" t="n">
        <v>-90.777359009</v>
      </c>
      <c r="F628" s="0" t="n">
        <v>-90.777359009</v>
      </c>
      <c r="G628" s="0" t="n">
        <v>14578.125</v>
      </c>
      <c r="H628" s="2" t="n">
        <f aca="false">B628+93.63</f>
        <v>7.86501586899999</v>
      </c>
      <c r="I628" s="2" t="n">
        <f aca="false">C628+93.63</f>
        <v>4.35150421099999</v>
      </c>
      <c r="J628" s="4" t="n">
        <f aca="false">I628-H628</f>
        <v>-3.513511658</v>
      </c>
      <c r="K628" s="0" t="n">
        <v>14578.125</v>
      </c>
      <c r="L628" s="0" t="n">
        <f aca="false">E628+93.63</f>
        <v>2.852640991</v>
      </c>
      <c r="M628" s="0" t="n">
        <f aca="false">F628+93.63</f>
        <v>2.852640991</v>
      </c>
      <c r="N628" s="5" t="n">
        <f aca="false">20*LOG10((12200^2*K628^4)/((K628^2+20.6^2)*(K628^2+12200^2)*(K628^2+107.7^2)^0.5*(K628^2+737.9^2)^0.5)/aref)</f>
        <v>-5.71601554768462</v>
      </c>
      <c r="O628" s="0" t="n">
        <f aca="false">H628+N628</f>
        <v>2.14900032131537</v>
      </c>
    </row>
    <row r="629" customFormat="false" ht="13.2" hidden="false" customHeight="false" outlineLevel="0" collapsed="false">
      <c r="A629" s="0" t="n">
        <v>14601.562</v>
      </c>
      <c r="B629" s="0" t="n">
        <v>-85.770774841</v>
      </c>
      <c r="C629" s="0" t="n">
        <v>-89.292823791</v>
      </c>
      <c r="D629" s="0" t="n">
        <v>14601.562</v>
      </c>
      <c r="E629" s="0" t="n">
        <v>-90.828773499</v>
      </c>
      <c r="F629" s="0" t="n">
        <v>-90.828773499</v>
      </c>
      <c r="G629" s="0" t="n">
        <v>14601.562</v>
      </c>
      <c r="H629" s="2" t="n">
        <f aca="false">B629+93.63</f>
        <v>7.85922515899999</v>
      </c>
      <c r="I629" s="2" t="n">
        <f aca="false">C629+93.63</f>
        <v>4.33717620899999</v>
      </c>
      <c r="J629" s="4" t="n">
        <f aca="false">I629-H629</f>
        <v>-3.52204895</v>
      </c>
      <c r="K629" s="0" t="n">
        <v>14601.562</v>
      </c>
      <c r="L629" s="0" t="n">
        <f aca="false">E629+93.63</f>
        <v>2.801226501</v>
      </c>
      <c r="M629" s="0" t="n">
        <f aca="false">F629+93.63</f>
        <v>2.801226501</v>
      </c>
      <c r="N629" s="5" t="n">
        <f aca="false">20*LOG10((12200^2*K629^4)/((K629^2+20.6^2)*(K629^2+12200^2)*(K629^2+107.7^2)^0.5*(K629^2+737.9^2)^0.5)/aref)</f>
        <v>-5.73240181697464</v>
      </c>
      <c r="O629" s="0" t="n">
        <f aca="false">H629+N629</f>
        <v>2.12682334202535</v>
      </c>
    </row>
    <row r="630" customFormat="false" ht="13.2" hidden="false" customHeight="false" outlineLevel="0" collapsed="false">
      <c r="A630" s="0" t="n">
        <v>14625</v>
      </c>
      <c r="B630" s="0" t="n">
        <v>-85.79296875</v>
      </c>
      <c r="C630" s="0" t="n">
        <v>-89.323707581</v>
      </c>
      <c r="D630" s="0" t="n">
        <v>14625</v>
      </c>
      <c r="E630" s="0" t="n">
        <v>-90.887252808</v>
      </c>
      <c r="F630" s="0" t="n">
        <v>-90.887252808</v>
      </c>
      <c r="G630" s="0" t="n">
        <v>14625</v>
      </c>
      <c r="H630" s="2" t="n">
        <f aca="false">B630+93.63</f>
        <v>7.83703125</v>
      </c>
      <c r="I630" s="2" t="n">
        <f aca="false">C630+93.63</f>
        <v>4.306292419</v>
      </c>
      <c r="J630" s="4" t="n">
        <f aca="false">I630-H630</f>
        <v>-3.53073883099999</v>
      </c>
      <c r="K630" s="0" t="n">
        <v>14625</v>
      </c>
      <c r="L630" s="0" t="n">
        <f aca="false">E630+93.63</f>
        <v>2.742747192</v>
      </c>
      <c r="M630" s="0" t="n">
        <f aca="false">F630+93.63</f>
        <v>2.742747192</v>
      </c>
      <c r="N630" s="5" t="n">
        <f aca="false">20*LOG10((12200^2*K630^4)/((K630^2+20.6^2)*(K630^2+12200^2)*(K630^2+107.7^2)^0.5*(K630^2+737.9^2)^0.5)/aref)</f>
        <v>-5.74878427408653</v>
      </c>
      <c r="O630" s="0" t="n">
        <f aca="false">H630+N630</f>
        <v>2.08824697591346</v>
      </c>
    </row>
    <row r="631" customFormat="false" ht="13.2" hidden="false" customHeight="false" outlineLevel="0" collapsed="false">
      <c r="A631" s="0" t="n">
        <v>14648.437</v>
      </c>
      <c r="B631" s="0" t="n">
        <v>-85.791030884</v>
      </c>
      <c r="C631" s="0" t="n">
        <v>-89.330421448</v>
      </c>
      <c r="D631" s="0" t="n">
        <v>14648.437</v>
      </c>
      <c r="E631" s="0" t="n">
        <v>-90.884384155</v>
      </c>
      <c r="F631" s="0" t="n">
        <v>-90.884384155</v>
      </c>
      <c r="G631" s="0" t="n">
        <v>14648.437</v>
      </c>
      <c r="H631" s="2" t="n">
        <f aca="false">B631+93.63</f>
        <v>7.838969116</v>
      </c>
      <c r="I631" s="2" t="n">
        <f aca="false">C631+93.63</f>
        <v>4.299578552</v>
      </c>
      <c r="J631" s="4" t="n">
        <f aca="false">I631-H631</f>
        <v>-3.539390564</v>
      </c>
      <c r="K631" s="0" t="n">
        <v>14648.437</v>
      </c>
      <c r="L631" s="0" t="n">
        <f aca="false">E631+93.63</f>
        <v>2.74561584499999</v>
      </c>
      <c r="M631" s="0" t="n">
        <f aca="false">F631+93.63</f>
        <v>2.74561584499999</v>
      </c>
      <c r="N631" s="5" t="n">
        <f aca="false">20*LOG10((12200^2*K631^4)/((K631^2+20.6^2)*(K631^2+12200^2)*(K631^2+107.7^2)^0.5*(K631^2+737.9^2)^0.5)/aref)</f>
        <v>-5.76516148796756</v>
      </c>
      <c r="O631" s="0" t="n">
        <f aca="false">H631+N631</f>
        <v>2.07380762803245</v>
      </c>
    </row>
    <row r="632" customFormat="false" ht="13.2" hidden="false" customHeight="false" outlineLevel="0" collapsed="false">
      <c r="A632" s="0" t="n">
        <v>14671.875</v>
      </c>
      <c r="B632" s="0" t="n">
        <v>-85.784889221</v>
      </c>
      <c r="C632" s="0" t="n">
        <v>-89.332962036</v>
      </c>
      <c r="D632" s="0" t="n">
        <v>14671.875</v>
      </c>
      <c r="E632" s="0" t="n">
        <v>-90.851127624</v>
      </c>
      <c r="F632" s="0" t="n">
        <v>-90.851127624</v>
      </c>
      <c r="G632" s="0" t="n">
        <v>14671.875</v>
      </c>
      <c r="H632" s="2" t="n">
        <f aca="false">B632+93.63</f>
        <v>7.845110779</v>
      </c>
      <c r="I632" s="2" t="n">
        <f aca="false">C632+93.63</f>
        <v>4.297037964</v>
      </c>
      <c r="J632" s="4" t="n">
        <f aca="false">I632-H632</f>
        <v>-3.548072815</v>
      </c>
      <c r="K632" s="0" t="n">
        <v>14671.875</v>
      </c>
      <c r="L632" s="0" t="n">
        <f aca="false">E632+93.63</f>
        <v>2.778872376</v>
      </c>
      <c r="M632" s="0" t="n">
        <f aca="false">F632+93.63</f>
        <v>2.778872376</v>
      </c>
      <c r="N632" s="5" t="n">
        <f aca="false">20*LOG10((12200^2*K632^4)/((K632^2+20.6^2)*(K632^2+12200^2)*(K632^2+107.7^2)^0.5*(K632^2+737.9^2)^0.5)/aref)</f>
        <v>-5.78153482328753</v>
      </c>
      <c r="O632" s="0" t="n">
        <f aca="false">H632+N632</f>
        <v>2.06357595571247</v>
      </c>
    </row>
    <row r="633" customFormat="false" ht="13.2" hidden="false" customHeight="false" outlineLevel="0" collapsed="false">
      <c r="A633" s="0" t="n">
        <v>14695.312</v>
      </c>
      <c r="B633" s="0" t="n">
        <v>-85.79536438</v>
      </c>
      <c r="C633" s="0" t="n">
        <v>-89.352134705</v>
      </c>
      <c r="D633" s="0" t="n">
        <v>14695.312</v>
      </c>
      <c r="E633" s="0" t="n">
        <v>-90.86000061</v>
      </c>
      <c r="F633" s="0" t="n">
        <v>-90.86000061</v>
      </c>
      <c r="G633" s="0" t="n">
        <v>14695.312</v>
      </c>
      <c r="H633" s="2" t="n">
        <f aca="false">B633+93.63</f>
        <v>7.83463562</v>
      </c>
      <c r="I633" s="2" t="n">
        <f aca="false">C633+93.63</f>
        <v>4.277865295</v>
      </c>
      <c r="J633" s="4" t="n">
        <f aca="false">I633-H633</f>
        <v>-3.556770325</v>
      </c>
      <c r="K633" s="0" t="n">
        <v>14695.312</v>
      </c>
      <c r="L633" s="0" t="n">
        <f aca="false">E633+93.63</f>
        <v>2.76999939</v>
      </c>
      <c r="M633" s="0" t="n">
        <f aca="false">F633+93.63</f>
        <v>2.76999939</v>
      </c>
      <c r="N633" s="5" t="n">
        <f aca="false">20*LOG10((12200^2*K633^4)/((K633^2+20.6^2)*(K633^2+12200^2)*(K633^2+107.7^2)^0.5*(K633^2+737.9^2)^0.5)/aref)</f>
        <v>-5.79790285023597</v>
      </c>
      <c r="O633" s="0" t="n">
        <f aca="false">H633+N633</f>
        <v>2.03673276976403</v>
      </c>
    </row>
    <row r="634" customFormat="false" ht="13.2" hidden="false" customHeight="false" outlineLevel="0" collapsed="false">
      <c r="A634" s="0" t="n">
        <v>14718.75</v>
      </c>
      <c r="B634" s="0" t="n">
        <v>-85.772994995</v>
      </c>
      <c r="C634" s="0" t="n">
        <v>-89.338256836</v>
      </c>
      <c r="D634" s="0" t="n">
        <v>14718.75</v>
      </c>
      <c r="E634" s="0" t="n">
        <v>-90.871261597</v>
      </c>
      <c r="F634" s="0" t="n">
        <v>-90.871261597</v>
      </c>
      <c r="G634" s="0" t="n">
        <v>14718.75</v>
      </c>
      <c r="H634" s="2" t="n">
        <f aca="false">B634+93.63</f>
        <v>7.85700500499999</v>
      </c>
      <c r="I634" s="2" t="n">
        <f aca="false">C634+93.63</f>
        <v>4.291743164</v>
      </c>
      <c r="J634" s="4" t="n">
        <f aca="false">I634-H634</f>
        <v>-3.56526184099999</v>
      </c>
      <c r="K634" s="0" t="n">
        <v>14718.75</v>
      </c>
      <c r="L634" s="0" t="n">
        <f aca="false">E634+93.63</f>
        <v>2.758738403</v>
      </c>
      <c r="M634" s="0" t="n">
        <f aca="false">F634+93.63</f>
        <v>2.758738403</v>
      </c>
      <c r="N634" s="5" t="n">
        <f aca="false">20*LOG10((12200^2*K634^4)/((K634^2+20.6^2)*(K634^2+12200^2)*(K634^2+107.7^2)^0.5*(K634^2+737.9^2)^0.5)/aref)</f>
        <v>-5.81426693316024</v>
      </c>
      <c r="O634" s="0" t="n">
        <f aca="false">H634+N634</f>
        <v>2.04273807183975</v>
      </c>
    </row>
    <row r="635" customFormat="false" ht="13.2" hidden="false" customHeight="false" outlineLevel="0" collapsed="false">
      <c r="A635" s="0" t="n">
        <v>14742.187</v>
      </c>
      <c r="B635" s="0" t="n">
        <v>-85.728080749</v>
      </c>
      <c r="C635" s="0" t="n">
        <v>-89.301681519</v>
      </c>
      <c r="D635" s="0" t="n">
        <v>14742.187</v>
      </c>
      <c r="E635" s="0" t="n">
        <v>-90.874710083</v>
      </c>
      <c r="F635" s="0" t="n">
        <v>-90.874710083</v>
      </c>
      <c r="G635" s="0" t="n">
        <v>14742.187</v>
      </c>
      <c r="H635" s="2" t="n">
        <f aca="false">B635+93.63</f>
        <v>7.901919251</v>
      </c>
      <c r="I635" s="2" t="n">
        <f aca="false">C635+93.63</f>
        <v>4.328318481</v>
      </c>
      <c r="J635" s="4" t="n">
        <f aca="false">I635-H635</f>
        <v>-3.57360077</v>
      </c>
      <c r="K635" s="0" t="n">
        <v>14742.187</v>
      </c>
      <c r="L635" s="0" t="n">
        <f aca="false">E635+93.63</f>
        <v>2.755289917</v>
      </c>
      <c r="M635" s="0" t="n">
        <f aca="false">F635+93.63</f>
        <v>2.755289917</v>
      </c>
      <c r="N635" s="5" t="n">
        <f aca="false">20*LOG10((12200^2*K635^4)/((K635^2+20.6^2)*(K635^2+12200^2)*(K635^2+107.7^2)^0.5*(K635^2+737.9^2)^0.5)/aref)</f>
        <v>-5.83062564349847</v>
      </c>
      <c r="O635" s="0" t="n">
        <f aca="false">H635+N635</f>
        <v>2.07129360750152</v>
      </c>
    </row>
    <row r="636" customFormat="false" ht="13.2" hidden="false" customHeight="false" outlineLevel="0" collapsed="false">
      <c r="A636" s="0" t="n">
        <v>14765.625</v>
      </c>
      <c r="B636" s="0" t="n">
        <v>-85.74118042</v>
      </c>
      <c r="C636" s="0" t="n">
        <v>-89.323074341</v>
      </c>
      <c r="D636" s="0" t="n">
        <v>14765.625</v>
      </c>
      <c r="E636" s="0" t="n">
        <v>-90.881210327</v>
      </c>
      <c r="F636" s="0" t="n">
        <v>-90.881210327</v>
      </c>
      <c r="G636" s="0" t="n">
        <v>14765.625</v>
      </c>
      <c r="H636" s="2" t="n">
        <f aca="false">B636+93.63</f>
        <v>7.88881957999999</v>
      </c>
      <c r="I636" s="2" t="n">
        <f aca="false">C636+93.63</f>
        <v>4.306925659</v>
      </c>
      <c r="J636" s="4" t="n">
        <f aca="false">I636-H636</f>
        <v>-3.58189392099999</v>
      </c>
      <c r="K636" s="0" t="n">
        <v>14765.625</v>
      </c>
      <c r="L636" s="0" t="n">
        <f aca="false">E636+93.63</f>
        <v>2.74878967299999</v>
      </c>
      <c r="M636" s="0" t="n">
        <f aca="false">F636+93.63</f>
        <v>2.74878967299999</v>
      </c>
      <c r="N636" s="5" t="n">
        <f aca="false">20*LOG10((12200^2*K636^4)/((K636^2+20.6^2)*(K636^2+12200^2)*(K636^2+107.7^2)^0.5*(K636^2+737.9^2)^0.5)/aref)</f>
        <v>-5.84698034525979</v>
      </c>
      <c r="O636" s="0" t="n">
        <f aca="false">H636+N636</f>
        <v>2.0418392347402</v>
      </c>
    </row>
    <row r="637" customFormat="false" ht="13.2" hidden="false" customHeight="false" outlineLevel="0" collapsed="false">
      <c r="A637" s="0" t="n">
        <v>14789.062</v>
      </c>
      <c r="B637" s="0" t="n">
        <v>-85.78388977</v>
      </c>
      <c r="C637" s="0" t="n">
        <v>-89.374229431</v>
      </c>
      <c r="D637" s="0" t="n">
        <v>14789.062</v>
      </c>
      <c r="E637" s="0" t="n">
        <v>-90.841300964</v>
      </c>
      <c r="F637" s="0" t="n">
        <v>-90.841300964</v>
      </c>
      <c r="G637" s="0" t="n">
        <v>14789.062</v>
      </c>
      <c r="H637" s="2" t="n">
        <f aca="false">B637+93.63</f>
        <v>7.84611022999999</v>
      </c>
      <c r="I637" s="2" t="n">
        <f aca="false">C637+93.63</f>
        <v>4.25577056899999</v>
      </c>
      <c r="J637" s="4" t="n">
        <f aca="false">I637-H637</f>
        <v>-3.590339661</v>
      </c>
      <c r="K637" s="0" t="n">
        <v>14789.062</v>
      </c>
      <c r="L637" s="0" t="n">
        <f aca="false">E637+93.63</f>
        <v>2.788699036</v>
      </c>
      <c r="M637" s="0" t="n">
        <f aca="false">F637+93.63</f>
        <v>2.788699036</v>
      </c>
      <c r="N637" s="5" t="n">
        <f aca="false">20*LOG10((12200^2*K637^4)/((K637^2+20.6^2)*(K637^2+12200^2)*(K637^2+107.7^2)^0.5*(K637^2+737.9^2)^0.5)/aref)</f>
        <v>-5.86332961113723</v>
      </c>
      <c r="O637" s="0" t="n">
        <f aca="false">H637+N637</f>
        <v>1.98278061886277</v>
      </c>
    </row>
    <row r="638" customFormat="false" ht="13.2" hidden="false" customHeight="false" outlineLevel="0" collapsed="false">
      <c r="A638" s="0" t="n">
        <v>14812.5</v>
      </c>
      <c r="B638" s="0" t="n">
        <v>-85.797943115</v>
      </c>
      <c r="C638" s="0" t="n">
        <v>-89.396827698</v>
      </c>
      <c r="D638" s="0" t="n">
        <v>14812.5</v>
      </c>
      <c r="E638" s="0" t="n">
        <v>-90.856277466</v>
      </c>
      <c r="F638" s="0" t="n">
        <v>-90.856277466</v>
      </c>
      <c r="G638" s="0" t="n">
        <v>14812.5</v>
      </c>
      <c r="H638" s="2" t="n">
        <f aca="false">B638+93.63</f>
        <v>7.832056885</v>
      </c>
      <c r="I638" s="2" t="n">
        <f aca="false">C638+93.63</f>
        <v>4.233172302</v>
      </c>
      <c r="J638" s="4" t="n">
        <f aca="false">I638-H638</f>
        <v>-3.598884583</v>
      </c>
      <c r="K638" s="0" t="n">
        <v>14812.5</v>
      </c>
      <c r="L638" s="0" t="n">
        <f aca="false">E638+93.63</f>
        <v>2.773722534</v>
      </c>
      <c r="M638" s="0" t="n">
        <f aca="false">F638+93.63</f>
        <v>2.773722534</v>
      </c>
      <c r="N638" s="5" t="n">
        <f aca="false">20*LOG10((12200^2*K638^4)/((K638^2+20.6^2)*(K638^2+12200^2)*(K638^2+107.7^2)^0.5*(K638^2+737.9^2)^0.5)/aref)</f>
        <v>-5.87967480478603</v>
      </c>
      <c r="O638" s="0" t="n">
        <f aca="false">H638+N638</f>
        <v>1.95238208021398</v>
      </c>
    </row>
    <row r="639" customFormat="false" ht="13.2" hidden="false" customHeight="false" outlineLevel="0" collapsed="false">
      <c r="A639" s="0" t="n">
        <v>14835.937</v>
      </c>
      <c r="B639" s="0" t="n">
        <v>-85.810150146</v>
      </c>
      <c r="C639" s="0" t="n">
        <v>-89.417686462</v>
      </c>
      <c r="D639" s="0" t="n">
        <v>14835.937</v>
      </c>
      <c r="E639" s="0" t="n">
        <v>-90.905357361</v>
      </c>
      <c r="F639" s="0" t="n">
        <v>-90.905357361</v>
      </c>
      <c r="G639" s="0" t="n">
        <v>14835.937</v>
      </c>
      <c r="H639" s="2" t="n">
        <f aca="false">B639+93.63</f>
        <v>7.819849854</v>
      </c>
      <c r="I639" s="2" t="n">
        <f aca="false">C639+93.63</f>
        <v>4.21231353799999</v>
      </c>
      <c r="J639" s="4" t="n">
        <f aca="false">I639-H639</f>
        <v>-3.60753631600001</v>
      </c>
      <c r="K639" s="0" t="n">
        <v>14835.937</v>
      </c>
      <c r="L639" s="0" t="n">
        <f aca="false">E639+93.63</f>
        <v>2.724642639</v>
      </c>
      <c r="M639" s="0" t="n">
        <f aca="false">F639+93.63</f>
        <v>2.724642639</v>
      </c>
      <c r="N639" s="5" t="n">
        <f aca="false">20*LOG10((12200^2*K639^4)/((K639^2+20.6^2)*(K639^2+12200^2)*(K639^2+107.7^2)^0.5*(K639^2+737.9^2)^0.5)/aref)</f>
        <v>-5.89601450016027</v>
      </c>
      <c r="O639" s="0" t="n">
        <f aca="false">H639+N639</f>
        <v>1.92383535383973</v>
      </c>
    </row>
    <row r="640" customFormat="false" ht="13.2" hidden="false" customHeight="false" outlineLevel="0" collapsed="false">
      <c r="A640" s="0" t="n">
        <v>14859.375</v>
      </c>
      <c r="B640" s="0" t="n">
        <v>-85.81187439</v>
      </c>
      <c r="C640" s="0" t="n">
        <v>-89.428001404</v>
      </c>
      <c r="D640" s="0" t="n">
        <v>14859.375</v>
      </c>
      <c r="E640" s="0" t="n">
        <v>-90.902099609</v>
      </c>
      <c r="F640" s="0" t="n">
        <v>-90.902099609</v>
      </c>
      <c r="G640" s="0" t="n">
        <v>14859.375</v>
      </c>
      <c r="H640" s="2" t="n">
        <f aca="false">B640+93.63</f>
        <v>7.81812561</v>
      </c>
      <c r="I640" s="2" t="n">
        <f aca="false">C640+93.63</f>
        <v>4.201998596</v>
      </c>
      <c r="J640" s="4" t="n">
        <f aca="false">I640-H640</f>
        <v>-3.616127014</v>
      </c>
      <c r="K640" s="0" t="n">
        <v>14859.375</v>
      </c>
      <c r="L640" s="0" t="n">
        <f aca="false">E640+93.63</f>
        <v>2.72790039099999</v>
      </c>
      <c r="M640" s="0" t="n">
        <f aca="false">F640+93.63</f>
        <v>2.72790039099999</v>
      </c>
      <c r="N640" s="5" t="n">
        <f aca="false">20*LOG10((12200^2*K640^4)/((K640^2+20.6^2)*(K640^2+12200^2)*(K640^2+107.7^2)^0.5*(K640^2+737.9^2)^0.5)/aref)</f>
        <v>-5.9123500605459</v>
      </c>
      <c r="O640" s="0" t="n">
        <f aca="false">H640+N640</f>
        <v>1.90577554945409</v>
      </c>
    </row>
    <row r="641" customFormat="false" ht="13.2" hidden="false" customHeight="false" outlineLevel="0" collapsed="false">
      <c r="A641" s="0" t="n">
        <v>14882.812</v>
      </c>
      <c r="B641" s="0" t="n">
        <v>-85.802330017</v>
      </c>
      <c r="C641" s="0" t="n">
        <v>-89.426811218</v>
      </c>
      <c r="D641" s="0" t="n">
        <v>14882.812</v>
      </c>
      <c r="E641" s="0" t="n">
        <v>-90.893051147</v>
      </c>
      <c r="F641" s="0" t="n">
        <v>-90.893051147</v>
      </c>
      <c r="G641" s="0" t="n">
        <v>14882.812</v>
      </c>
      <c r="H641" s="2" t="n">
        <f aca="false">B641+93.63</f>
        <v>7.82766998299999</v>
      </c>
      <c r="I641" s="2" t="n">
        <f aca="false">C641+93.63</f>
        <v>4.203188782</v>
      </c>
      <c r="J641" s="4" t="n">
        <f aca="false">I641-H641</f>
        <v>-3.62448120099999</v>
      </c>
      <c r="K641" s="0" t="n">
        <v>14882.812</v>
      </c>
      <c r="L641" s="0" t="n">
        <f aca="false">E641+93.63</f>
        <v>2.736948853</v>
      </c>
      <c r="M641" s="0" t="n">
        <f aca="false">F641+93.63</f>
        <v>2.736948853</v>
      </c>
      <c r="N641" s="5" t="n">
        <f aca="false">20*LOG10((12200^2*K641^4)/((K641^2+20.6^2)*(K641^2+12200^2)*(K641^2+107.7^2)^0.5*(K641^2+737.9^2)^0.5)/aref)</f>
        <v>-5.92868006116411</v>
      </c>
      <c r="O641" s="0" t="n">
        <f aca="false">H641+N641</f>
        <v>1.89898992183588</v>
      </c>
    </row>
    <row r="642" customFormat="false" ht="13.2" hidden="false" customHeight="false" outlineLevel="0" collapsed="false">
      <c r="A642" s="0" t="n">
        <v>14906.25</v>
      </c>
      <c r="B642" s="0" t="n">
        <v>-85.822486877</v>
      </c>
      <c r="C642" s="0" t="n">
        <v>-89.455101013</v>
      </c>
      <c r="D642" s="0" t="n">
        <v>14906.25</v>
      </c>
      <c r="E642" s="0" t="n">
        <v>-90.922637939</v>
      </c>
      <c r="F642" s="0" t="n">
        <v>-90.922637939</v>
      </c>
      <c r="G642" s="0" t="n">
        <v>14906.25</v>
      </c>
      <c r="H642" s="2" t="n">
        <f aca="false">B642+93.63</f>
        <v>7.80751312299999</v>
      </c>
      <c r="I642" s="2" t="n">
        <f aca="false">C642+93.63</f>
        <v>4.17489898699999</v>
      </c>
      <c r="J642" s="4" t="n">
        <f aca="false">I642-H642</f>
        <v>-3.632614136</v>
      </c>
      <c r="K642" s="0" t="n">
        <v>14906.25</v>
      </c>
      <c r="L642" s="0" t="n">
        <f aca="false">E642+93.63</f>
        <v>2.707362061</v>
      </c>
      <c r="M642" s="0" t="n">
        <f aca="false">F642+93.63</f>
        <v>2.707362061</v>
      </c>
      <c r="N642" s="5" t="n">
        <f aca="false">20*LOG10((12200^2*K642^4)/((K642^2+20.6^2)*(K642^2+12200^2)*(K642^2+107.7^2)^0.5*(K642^2+737.9^2)^0.5)/aref)</f>
        <v>-5.94500586491631</v>
      </c>
      <c r="O642" s="0" t="n">
        <f aca="false">H642+N642</f>
        <v>1.86250725808368</v>
      </c>
    </row>
    <row r="643" customFormat="false" ht="13.2" hidden="false" customHeight="false" outlineLevel="0" collapsed="false">
      <c r="A643" s="0" t="n">
        <v>14929.687</v>
      </c>
      <c r="B643" s="0" t="n">
        <v>-85.87979126</v>
      </c>
      <c r="C643" s="0" t="n">
        <v>-89.520736694</v>
      </c>
      <c r="D643" s="0" t="n">
        <v>14929.687</v>
      </c>
      <c r="E643" s="0" t="n">
        <v>-90.951538086</v>
      </c>
      <c r="F643" s="0" t="n">
        <v>-90.951538086</v>
      </c>
      <c r="G643" s="0" t="n">
        <v>14929.687</v>
      </c>
      <c r="H643" s="2" t="n">
        <f aca="false">B643+93.63</f>
        <v>7.75020873999999</v>
      </c>
      <c r="I643" s="2" t="n">
        <f aca="false">C643+93.63</f>
        <v>4.109263306</v>
      </c>
      <c r="J643" s="4" t="n">
        <f aca="false">I643-H643</f>
        <v>-3.64094543399999</v>
      </c>
      <c r="K643" s="0" t="n">
        <v>14929.687</v>
      </c>
      <c r="L643" s="0" t="n">
        <f aca="false">E643+93.63</f>
        <v>2.678461914</v>
      </c>
      <c r="M643" s="0" t="n">
        <f aca="false">F643+93.63</f>
        <v>2.678461914</v>
      </c>
      <c r="N643" s="5" t="n">
        <f aca="false">20*LOG10((12200^2*K643^4)/((K643^2+20.6^2)*(K643^2+12200^2)*(K643^2+107.7^2)^0.5*(K643^2+737.9^2)^0.5)/aref)</f>
        <v>-5.96132604829667</v>
      </c>
      <c r="O643" s="0" t="n">
        <f aca="false">H643+N643</f>
        <v>1.78888269170332</v>
      </c>
    </row>
    <row r="644" customFormat="false" ht="13.2" hidden="false" customHeight="false" outlineLevel="0" collapsed="false">
      <c r="A644" s="0" t="n">
        <v>14953.125</v>
      </c>
      <c r="B644" s="0" t="n">
        <v>-85.907287598</v>
      </c>
      <c r="C644" s="0" t="n">
        <v>-89.556800842</v>
      </c>
      <c r="D644" s="0" t="n">
        <v>14953.125</v>
      </c>
      <c r="E644" s="0" t="n">
        <v>-90.909309387</v>
      </c>
      <c r="F644" s="0" t="n">
        <v>-90.909309387</v>
      </c>
      <c r="G644" s="0" t="n">
        <v>14953.125</v>
      </c>
      <c r="H644" s="2" t="n">
        <f aca="false">B644+93.63</f>
        <v>7.722712402</v>
      </c>
      <c r="I644" s="2" t="n">
        <f aca="false">C644+93.63</f>
        <v>4.07319915799999</v>
      </c>
      <c r="J644" s="4" t="n">
        <f aca="false">I644-H644</f>
        <v>-3.64951324400001</v>
      </c>
      <c r="K644" s="0" t="n">
        <v>14953.125</v>
      </c>
      <c r="L644" s="0" t="n">
        <f aca="false">E644+93.63</f>
        <v>2.720690613</v>
      </c>
      <c r="M644" s="0" t="n">
        <f aca="false">F644+93.63</f>
        <v>2.720690613</v>
      </c>
      <c r="N644" s="5" t="n">
        <f aca="false">20*LOG10((12200^2*K644^4)/((K644^2+20.6^2)*(K644^2+12200^2)*(K644^2+107.7^2)^0.5*(K644^2+737.9^2)^0.5)/aref)</f>
        <v>-5.97764197380706</v>
      </c>
      <c r="O644" s="0" t="n">
        <f aca="false">H644+N644</f>
        <v>1.74507042819294</v>
      </c>
    </row>
    <row r="645" customFormat="false" ht="13.2" hidden="false" customHeight="false" outlineLevel="0" collapsed="false">
      <c r="A645" s="0" t="n">
        <v>14976.562</v>
      </c>
      <c r="B645" s="0" t="n">
        <v>-85.875030518</v>
      </c>
      <c r="C645" s="0" t="n">
        <v>-89.533096313</v>
      </c>
      <c r="D645" s="0" t="n">
        <v>14976.562</v>
      </c>
      <c r="E645" s="0" t="n">
        <v>-90.88809967</v>
      </c>
      <c r="F645" s="0" t="n">
        <v>-90.88809967</v>
      </c>
      <c r="G645" s="0" t="n">
        <v>14976.562</v>
      </c>
      <c r="H645" s="2" t="n">
        <f aca="false">B645+93.63</f>
        <v>7.75496948199999</v>
      </c>
      <c r="I645" s="2" t="n">
        <f aca="false">C645+93.63</f>
        <v>4.09690368699999</v>
      </c>
      <c r="J645" s="4" t="n">
        <f aca="false">I645-H645</f>
        <v>-3.658065795</v>
      </c>
      <c r="K645" s="0" t="n">
        <v>14976.562</v>
      </c>
      <c r="L645" s="0" t="n">
        <f aca="false">E645+93.63</f>
        <v>2.74190032999999</v>
      </c>
      <c r="M645" s="0" t="n">
        <f aca="false">F645+93.63</f>
        <v>2.74190032999999</v>
      </c>
      <c r="N645" s="5" t="n">
        <f aca="false">20*LOG10((12200^2*K645^4)/((K645^2+20.6^2)*(K645^2+12200^2)*(K645^2+107.7^2)^0.5*(K645^2+737.9^2)^0.5)/aref)</f>
        <v>-5.99395221922046</v>
      </c>
      <c r="O645" s="0" t="n">
        <f aca="false">H645+N645</f>
        <v>1.76101726277953</v>
      </c>
    </row>
    <row r="646" customFormat="false" ht="13.2" hidden="false" customHeight="false" outlineLevel="0" collapsed="false">
      <c r="A646" s="0" t="n">
        <v>15000</v>
      </c>
      <c r="B646" s="0" t="n">
        <v>-85.821464539</v>
      </c>
      <c r="C646" s="0" t="n">
        <v>-89.487701416</v>
      </c>
      <c r="D646" s="0" t="n">
        <v>15000</v>
      </c>
      <c r="E646" s="0" t="n">
        <v>-90.938995361</v>
      </c>
      <c r="F646" s="0" t="n">
        <v>-90.938995361</v>
      </c>
      <c r="G646" s="0" t="n">
        <v>15000</v>
      </c>
      <c r="H646" s="2" t="n">
        <f aca="false">B646+93.63</f>
        <v>7.80853546099999</v>
      </c>
      <c r="I646" s="2" t="n">
        <f aca="false">C646+93.63</f>
        <v>4.142298584</v>
      </c>
      <c r="J646" s="4" t="n">
        <f aca="false">I646-H646</f>
        <v>-3.66623687699999</v>
      </c>
      <c r="K646" s="0" t="n">
        <v>15000</v>
      </c>
      <c r="L646" s="0" t="n">
        <f aca="false">E646+93.63</f>
        <v>2.691004639</v>
      </c>
      <c r="M646" s="0" t="n">
        <f aca="false">F646+93.63</f>
        <v>2.691004639</v>
      </c>
      <c r="N646" s="5" t="n">
        <f aca="false">20*LOG10((12200^2*K646^4)/((K646^2+20.6^2)*(K646^2+12200^2)*(K646^2+107.7^2)^0.5*(K646^2+737.9^2)^0.5)/aref)</f>
        <v>-6.0102581466243</v>
      </c>
      <c r="O646" s="0" t="n">
        <f aca="false">H646+N646</f>
        <v>1.79827731437569</v>
      </c>
    </row>
    <row r="647" customFormat="false" ht="13.2" hidden="false" customHeight="false" outlineLevel="0" collapsed="false">
      <c r="A647" s="0" t="n">
        <v>15023.437</v>
      </c>
      <c r="B647" s="0" t="n">
        <v>-85.799423218</v>
      </c>
      <c r="C647" s="0" t="n">
        <v>-89.473670959</v>
      </c>
      <c r="D647" s="0" t="n">
        <v>15023.437</v>
      </c>
      <c r="E647" s="0" t="n">
        <v>-90.977500915</v>
      </c>
      <c r="F647" s="0" t="n">
        <v>-90.977500915</v>
      </c>
      <c r="G647" s="0" t="n">
        <v>15023.437</v>
      </c>
      <c r="H647" s="2" t="n">
        <f aca="false">B647+93.63</f>
        <v>7.83057678199999</v>
      </c>
      <c r="I647" s="2" t="n">
        <f aca="false">C647+93.63</f>
        <v>4.15632904099999</v>
      </c>
      <c r="J647" s="4" t="n">
        <f aca="false">I647-H647</f>
        <v>-3.674247741</v>
      </c>
      <c r="K647" s="0" t="n">
        <v>15023.437</v>
      </c>
      <c r="L647" s="0" t="n">
        <f aca="false">E647+93.63</f>
        <v>2.652499085</v>
      </c>
      <c r="M647" s="0" t="n">
        <f aca="false">F647+93.63</f>
        <v>2.652499085</v>
      </c>
      <c r="N647" s="5" t="n">
        <f aca="false">20*LOG10((12200^2*K647^4)/((K647^2+20.6^2)*(K647^2+12200^2)*(K647^2+107.7^2)^0.5*(K647^2+737.9^2)^0.5)/aref)</f>
        <v>-6.02655833507608</v>
      </c>
      <c r="O647" s="0" t="n">
        <f aca="false">H647+N647</f>
        <v>1.80401844692392</v>
      </c>
    </row>
    <row r="648" customFormat="false" ht="13.2" hidden="false" customHeight="false" outlineLevel="0" collapsed="false">
      <c r="A648" s="0" t="n">
        <v>15046.875</v>
      </c>
      <c r="B648" s="0" t="n">
        <v>-85.832939148</v>
      </c>
      <c r="C648" s="0" t="n">
        <v>-89.515663147</v>
      </c>
      <c r="D648" s="0" t="n">
        <v>15046.875</v>
      </c>
      <c r="E648" s="0" t="n">
        <v>-91.018089294</v>
      </c>
      <c r="F648" s="0" t="n">
        <v>-91.018089294</v>
      </c>
      <c r="G648" s="0" t="n">
        <v>15046.875</v>
      </c>
      <c r="H648" s="2" t="n">
        <f aca="false">B648+93.63</f>
        <v>7.797060852</v>
      </c>
      <c r="I648" s="2" t="n">
        <f aca="false">C648+93.63</f>
        <v>4.114336853</v>
      </c>
      <c r="J648" s="4" t="n">
        <f aca="false">I648-H648</f>
        <v>-3.682723999</v>
      </c>
      <c r="K648" s="0" t="n">
        <v>15046.875</v>
      </c>
      <c r="L648" s="0" t="n">
        <f aca="false">E648+93.63</f>
        <v>2.61191070599999</v>
      </c>
      <c r="M648" s="0" t="n">
        <f aca="false">F648+93.63</f>
        <v>2.61191070599999</v>
      </c>
      <c r="N648" s="5" t="n">
        <f aca="false">20*LOG10((12200^2*K648^4)/((K648^2+20.6^2)*(K648^2+12200^2)*(K648^2+107.7^2)^0.5*(K648^2+737.9^2)^0.5)/aref)</f>
        <v>-6.04285414623413</v>
      </c>
      <c r="O648" s="0" t="n">
        <f aca="false">H648+N648</f>
        <v>1.75420670576588</v>
      </c>
    </row>
    <row r="649" customFormat="false" ht="13.2" hidden="false" customHeight="false" outlineLevel="0" collapsed="false">
      <c r="A649" s="0" t="n">
        <v>15070.312</v>
      </c>
      <c r="B649" s="0" t="n">
        <v>-85.895935059</v>
      </c>
      <c r="C649" s="0" t="n">
        <v>-89.587425232</v>
      </c>
      <c r="D649" s="0" t="n">
        <v>15070.312</v>
      </c>
      <c r="E649" s="0" t="n">
        <v>-91.02155304</v>
      </c>
      <c r="F649" s="0" t="n">
        <v>-91.02155304</v>
      </c>
      <c r="G649" s="0" t="n">
        <v>15070.312</v>
      </c>
      <c r="H649" s="2" t="n">
        <f aca="false">B649+93.63</f>
        <v>7.734064941</v>
      </c>
      <c r="I649" s="2" t="n">
        <f aca="false">C649+93.63</f>
        <v>4.04257476799999</v>
      </c>
      <c r="J649" s="4" t="n">
        <f aca="false">I649-H649</f>
        <v>-3.69149017300001</v>
      </c>
      <c r="K649" s="0" t="n">
        <v>15070.312</v>
      </c>
      <c r="L649" s="0" t="n">
        <f aca="false">E649+93.63</f>
        <v>2.60844696</v>
      </c>
      <c r="M649" s="0" t="n">
        <f aca="false">F649+93.63</f>
        <v>2.60844696</v>
      </c>
      <c r="N649" s="5" t="n">
        <f aca="false">20*LOG10((12200^2*K649^4)/((K649^2+20.6^2)*(K649^2+12200^2)*(K649^2+107.7^2)^0.5*(K649^2+737.9^2)^0.5)/aref)</f>
        <v>-6.05914416044602</v>
      </c>
      <c r="O649" s="0" t="n">
        <f aca="false">H649+N649</f>
        <v>1.67492078055398</v>
      </c>
    </row>
    <row r="650" customFormat="false" ht="13.2" hidden="false" customHeight="false" outlineLevel="0" collapsed="false">
      <c r="A650" s="0" t="n">
        <v>15093.75</v>
      </c>
      <c r="B650" s="0" t="n">
        <v>-85.943908691</v>
      </c>
      <c r="C650" s="0" t="n">
        <v>-89.643669128</v>
      </c>
      <c r="D650" s="0" t="n">
        <v>15093.75</v>
      </c>
      <c r="E650" s="0" t="n">
        <v>-90.982643127</v>
      </c>
      <c r="F650" s="0" t="n">
        <v>-90.982643127</v>
      </c>
      <c r="G650" s="0" t="n">
        <v>15093.75</v>
      </c>
      <c r="H650" s="2" t="n">
        <f aca="false">B650+93.63</f>
        <v>7.68609130899999</v>
      </c>
      <c r="I650" s="2" t="n">
        <f aca="false">C650+93.63</f>
        <v>3.986330872</v>
      </c>
      <c r="J650" s="4" t="n">
        <f aca="false">I650-H650</f>
        <v>-3.699760437</v>
      </c>
      <c r="K650" s="0" t="n">
        <v>15093.75</v>
      </c>
      <c r="L650" s="0" t="n">
        <f aca="false">E650+93.63</f>
        <v>2.64735687299999</v>
      </c>
      <c r="M650" s="0" t="n">
        <f aca="false">F650+93.63</f>
        <v>2.64735687299999</v>
      </c>
      <c r="N650" s="5" t="n">
        <f aca="false">20*LOG10((12200^2*K650^4)/((K650^2+20.6^2)*(K650^2+12200^2)*(K650^2+107.7^2)^0.5*(K650^2+737.9^2)^0.5)/aref)</f>
        <v>-6.07542973892652</v>
      </c>
      <c r="O650" s="0" t="n">
        <f aca="false">H650+N650</f>
        <v>1.61066157007347</v>
      </c>
    </row>
    <row r="651" customFormat="false" ht="13.2" hidden="false" customHeight="false" outlineLevel="0" collapsed="false">
      <c r="A651" s="0" t="n">
        <v>15117.187</v>
      </c>
      <c r="B651" s="0" t="n">
        <v>-85.966651916</v>
      </c>
      <c r="C651" s="0" t="n">
        <v>-89.674171448</v>
      </c>
      <c r="D651" s="0" t="n">
        <v>15117.187</v>
      </c>
      <c r="E651" s="0" t="n">
        <v>-90.90272522</v>
      </c>
      <c r="F651" s="0" t="n">
        <v>-90.90272522</v>
      </c>
      <c r="G651" s="0" t="n">
        <v>15117.187</v>
      </c>
      <c r="H651" s="2" t="n">
        <f aca="false">B651+93.63</f>
        <v>7.66334808399999</v>
      </c>
      <c r="I651" s="2" t="n">
        <f aca="false">C651+93.63</f>
        <v>3.955828552</v>
      </c>
      <c r="J651" s="4" t="n">
        <f aca="false">I651-H651</f>
        <v>-3.70751953199999</v>
      </c>
      <c r="K651" s="0" t="n">
        <v>15117.187</v>
      </c>
      <c r="L651" s="0" t="n">
        <f aca="false">E651+93.63</f>
        <v>2.72727478</v>
      </c>
      <c r="M651" s="0" t="n">
        <f aca="false">F651+93.63</f>
        <v>2.72727478</v>
      </c>
      <c r="N651" s="5" t="n">
        <f aca="false">20*LOG10((12200^2*K651^4)/((K651^2+20.6^2)*(K651^2+12200^2)*(K651^2+107.7^2)^0.5*(K651^2+737.9^2)^0.5)/aref)</f>
        <v>-6.09170946331875</v>
      </c>
      <c r="O651" s="0" t="n">
        <f aca="false">H651+N651</f>
        <v>1.57163862068124</v>
      </c>
    </row>
    <row r="652" customFormat="false" ht="13.2" hidden="false" customHeight="false" outlineLevel="0" collapsed="false">
      <c r="A652" s="0" t="n">
        <v>15140.625</v>
      </c>
      <c r="B652" s="0" t="n">
        <v>-85.926742554</v>
      </c>
      <c r="C652" s="0" t="n">
        <v>-89.642150879</v>
      </c>
      <c r="D652" s="0" t="n">
        <v>15140.625</v>
      </c>
      <c r="E652" s="0" t="n">
        <v>-90.7264328</v>
      </c>
      <c r="F652" s="0" t="n">
        <v>-90.7264328</v>
      </c>
      <c r="G652" s="0" t="n">
        <v>15140.625</v>
      </c>
      <c r="H652" s="2" t="n">
        <f aca="false">B652+93.63</f>
        <v>7.703257446</v>
      </c>
      <c r="I652" s="2" t="n">
        <f aca="false">C652+93.63</f>
        <v>3.987849121</v>
      </c>
      <c r="J652" s="4" t="n">
        <f aca="false">I652-H652</f>
        <v>-3.715408325</v>
      </c>
      <c r="K652" s="0" t="n">
        <v>15140.625</v>
      </c>
      <c r="L652" s="0" t="n">
        <f aca="false">E652+93.63</f>
        <v>2.9035672</v>
      </c>
      <c r="M652" s="0" t="n">
        <f aca="false">F652+93.63</f>
        <v>2.9035672</v>
      </c>
      <c r="N652" s="5" t="n">
        <f aca="false">20*LOG10((12200^2*K652^4)/((K652^2+20.6^2)*(K652^2+12200^2)*(K652^2+107.7^2)^0.5*(K652^2+737.9^2)^0.5)/aref)</f>
        <v>-6.10798469437959</v>
      </c>
      <c r="O652" s="0" t="n">
        <f aca="false">H652+N652</f>
        <v>1.5952727516204</v>
      </c>
    </row>
    <row r="653" customFormat="false" ht="13.2" hidden="false" customHeight="false" outlineLevel="0" collapsed="false">
      <c r="A653" s="0" t="n">
        <v>15164.062</v>
      </c>
      <c r="B653" s="0" t="n">
        <v>-85.870788574</v>
      </c>
      <c r="C653" s="0" t="n">
        <v>-89.594390869</v>
      </c>
      <c r="D653" s="0" t="n">
        <v>15164.062</v>
      </c>
      <c r="E653" s="0" t="n">
        <v>-90.714378357</v>
      </c>
      <c r="F653" s="0" t="n">
        <v>-90.714378357</v>
      </c>
      <c r="G653" s="0" t="n">
        <v>15164.062</v>
      </c>
      <c r="H653" s="2" t="n">
        <f aca="false">B653+93.63</f>
        <v>7.75921142599999</v>
      </c>
      <c r="I653" s="2" t="n">
        <f aca="false">C653+93.63</f>
        <v>4.035609131</v>
      </c>
      <c r="J653" s="4" t="n">
        <f aca="false">I653-H653</f>
        <v>-3.72360229499999</v>
      </c>
      <c r="K653" s="0" t="n">
        <v>15164.062</v>
      </c>
      <c r="L653" s="0" t="n">
        <f aca="false">E653+93.63</f>
        <v>2.91562164299999</v>
      </c>
      <c r="M653" s="0" t="n">
        <f aca="false">F653+93.63</f>
        <v>2.91562164299999</v>
      </c>
      <c r="N653" s="5" t="n">
        <f aca="false">20*LOG10((12200^2*K653^4)/((K653^2+20.6^2)*(K653^2+12200^2)*(K653^2+107.7^2)^0.5*(K653^2+737.9^2)^0.5)/aref)</f>
        <v>-6.1242540150531</v>
      </c>
      <c r="O653" s="0" t="n">
        <f aca="false">H653+N653</f>
        <v>1.63495741094689</v>
      </c>
    </row>
    <row r="654" customFormat="false" ht="13.2" hidden="false" customHeight="false" outlineLevel="0" collapsed="false">
      <c r="A654" s="0" t="n">
        <v>15187.5</v>
      </c>
      <c r="B654" s="0" t="n">
        <v>-85.910415649</v>
      </c>
      <c r="C654" s="0" t="n">
        <v>-89.642379761</v>
      </c>
      <c r="D654" s="0" t="n">
        <v>15187.5</v>
      </c>
      <c r="E654" s="0" t="n">
        <v>-90.844352722</v>
      </c>
      <c r="F654" s="0" t="n">
        <v>-90.844352722</v>
      </c>
      <c r="G654" s="0" t="n">
        <v>15187.5</v>
      </c>
      <c r="H654" s="2" t="n">
        <f aca="false">B654+93.63</f>
        <v>7.719584351</v>
      </c>
      <c r="I654" s="2" t="n">
        <f aca="false">C654+93.63</f>
        <v>3.98762023899999</v>
      </c>
      <c r="J654" s="4" t="n">
        <f aca="false">I654-H654</f>
        <v>-3.731964112</v>
      </c>
      <c r="K654" s="0" t="n">
        <v>15187.5</v>
      </c>
      <c r="L654" s="0" t="n">
        <f aca="false">E654+93.63</f>
        <v>2.785647278</v>
      </c>
      <c r="M654" s="0" t="n">
        <f aca="false">F654+93.63</f>
        <v>2.785647278</v>
      </c>
      <c r="N654" s="5" t="n">
        <f aca="false">20*LOG10((12200^2*K654^4)/((K654^2+20.6^2)*(K654^2+12200^2)*(K654^2+107.7^2)^0.5*(K654^2+737.9^2)^0.5)/aref)</f>
        <v>-6.14051878562414</v>
      </c>
      <c r="O654" s="0" t="n">
        <f aca="false">H654+N654</f>
        <v>1.57906556537586</v>
      </c>
    </row>
    <row r="655" customFormat="false" ht="13.2" hidden="false" customHeight="false" outlineLevel="0" collapsed="false">
      <c r="A655" s="0" t="n">
        <v>15210.937</v>
      </c>
      <c r="B655" s="0" t="n">
        <v>-85.973381042</v>
      </c>
      <c r="C655" s="0" t="n">
        <v>-89.7137146</v>
      </c>
      <c r="D655" s="0" t="n">
        <v>15210.937</v>
      </c>
      <c r="E655" s="0" t="n">
        <v>-90.989074707</v>
      </c>
      <c r="F655" s="0" t="n">
        <v>-90.989074707</v>
      </c>
      <c r="G655" s="0" t="n">
        <v>15210.937</v>
      </c>
      <c r="H655" s="2" t="n">
        <f aca="false">B655+93.63</f>
        <v>7.656618958</v>
      </c>
      <c r="I655" s="2" t="n">
        <f aca="false">C655+93.63</f>
        <v>3.91628539999999</v>
      </c>
      <c r="J655" s="4" t="n">
        <f aca="false">I655-H655</f>
        <v>-3.740333558</v>
      </c>
      <c r="K655" s="0" t="n">
        <v>15210.937</v>
      </c>
      <c r="L655" s="0" t="n">
        <f aca="false">E655+93.63</f>
        <v>2.640925293</v>
      </c>
      <c r="M655" s="0" t="n">
        <f aca="false">F655+93.63</f>
        <v>2.640925293</v>
      </c>
      <c r="N655" s="5" t="n">
        <f aca="false">20*LOG10((12200^2*K655^4)/((K655^2+20.6^2)*(K655^2+12200^2)*(K655^2+107.7^2)^0.5*(K655^2+737.9^2)^0.5)/aref)</f>
        <v>-6.15677759034294</v>
      </c>
      <c r="O655" s="0" t="n">
        <f aca="false">H655+N655</f>
        <v>1.49984136765706</v>
      </c>
    </row>
    <row r="656" customFormat="false" ht="13.2" hidden="false" customHeight="false" outlineLevel="0" collapsed="false">
      <c r="A656" s="0" t="n">
        <v>15234.375</v>
      </c>
      <c r="B656" s="0" t="n">
        <v>-85.981086731</v>
      </c>
      <c r="C656" s="0" t="n">
        <v>-89.729576111</v>
      </c>
      <c r="D656" s="0" t="n">
        <v>15234.375</v>
      </c>
      <c r="E656" s="0" t="n">
        <v>-91.073501587</v>
      </c>
      <c r="F656" s="0" t="n">
        <v>-91.073501587</v>
      </c>
      <c r="G656" s="0" t="n">
        <v>15234.375</v>
      </c>
      <c r="H656" s="2" t="n">
        <f aca="false">B656+93.63</f>
        <v>7.64891326899999</v>
      </c>
      <c r="I656" s="2" t="n">
        <f aca="false">C656+93.63</f>
        <v>3.900423889</v>
      </c>
      <c r="J656" s="4" t="n">
        <f aca="false">I656-H656</f>
        <v>-3.74848938</v>
      </c>
      <c r="K656" s="0" t="n">
        <v>15234.375</v>
      </c>
      <c r="L656" s="0" t="n">
        <f aca="false">E656+93.63</f>
        <v>2.556498413</v>
      </c>
      <c r="M656" s="0" t="n">
        <f aca="false">F656+93.63</f>
        <v>2.556498413</v>
      </c>
      <c r="N656" s="5" t="n">
        <f aca="false">20*LOG10((12200^2*K656^4)/((K656^2+20.6^2)*(K656^2+12200^2)*(K656^2+107.7^2)^0.5*(K656^2+737.9^2)^0.5)/aref)</f>
        <v>-6.17303178900842</v>
      </c>
      <c r="O656" s="0" t="n">
        <f aca="false">H656+N656</f>
        <v>1.47588147999157</v>
      </c>
    </row>
    <row r="657" customFormat="false" ht="13.2" hidden="false" customHeight="false" outlineLevel="0" collapsed="false">
      <c r="A657" s="0" t="n">
        <v>15257.812</v>
      </c>
      <c r="B657" s="0" t="n">
        <v>-85.942626953</v>
      </c>
      <c r="C657" s="0" t="n">
        <v>-89.699127197</v>
      </c>
      <c r="D657" s="0" t="n">
        <v>15257.812</v>
      </c>
      <c r="E657" s="0" t="n">
        <v>-91.096427917</v>
      </c>
      <c r="F657" s="0" t="n">
        <v>-91.096427917</v>
      </c>
      <c r="G657" s="0" t="n">
        <v>15257.812</v>
      </c>
      <c r="H657" s="2" t="n">
        <f aca="false">B657+93.63</f>
        <v>7.68737304699999</v>
      </c>
      <c r="I657" s="2" t="n">
        <f aca="false">C657+93.63</f>
        <v>3.930872803</v>
      </c>
      <c r="J657" s="4" t="n">
        <f aca="false">I657-H657</f>
        <v>-3.75650024399999</v>
      </c>
      <c r="K657" s="0" t="n">
        <v>15257.812</v>
      </c>
      <c r="L657" s="0" t="n">
        <f aca="false">E657+93.63</f>
        <v>2.533572083</v>
      </c>
      <c r="M657" s="0" t="n">
        <f aca="false">F657+93.63</f>
        <v>2.533572083</v>
      </c>
      <c r="N657" s="5" t="n">
        <f aca="false">20*LOG10((12200^2*K657^4)/((K657^2+20.6^2)*(K657^2+12200^2)*(K657^2+107.7^2)^0.5*(K657^2+737.9^2)^0.5)/aref)</f>
        <v>-6.18927996718214</v>
      </c>
      <c r="O657" s="0" t="n">
        <f aca="false">H657+N657</f>
        <v>1.49809307981785</v>
      </c>
    </row>
    <row r="658" customFormat="false" ht="13.2" hidden="false" customHeight="false" outlineLevel="0" collapsed="false">
      <c r="A658" s="0" t="n">
        <v>15281.25</v>
      </c>
      <c r="B658" s="0" t="n">
        <v>-85.909439087</v>
      </c>
      <c r="C658" s="0" t="n">
        <v>-89.673629761</v>
      </c>
      <c r="D658" s="0" t="n">
        <v>15281.25</v>
      </c>
      <c r="E658" s="0" t="n">
        <v>-91.119148254</v>
      </c>
      <c r="F658" s="0" t="n">
        <v>-91.119148254</v>
      </c>
      <c r="G658" s="0" t="n">
        <v>15281.25</v>
      </c>
      <c r="H658" s="2" t="n">
        <f aca="false">B658+93.63</f>
        <v>7.720560913</v>
      </c>
      <c r="I658" s="2" t="n">
        <f aca="false">C658+93.63</f>
        <v>3.95637023899999</v>
      </c>
      <c r="J658" s="4" t="n">
        <f aca="false">I658-H658</f>
        <v>-3.76419067400001</v>
      </c>
      <c r="K658" s="0" t="n">
        <v>15281.25</v>
      </c>
      <c r="L658" s="0" t="n">
        <f aca="false">E658+93.63</f>
        <v>2.510851746</v>
      </c>
      <c r="M658" s="0" t="n">
        <f aca="false">F658+93.63</f>
        <v>2.510851746</v>
      </c>
      <c r="N658" s="5" t="n">
        <f aca="false">20*LOG10((12200^2*K658^4)/((K658^2+20.6^2)*(K658^2+12200^2)*(K658^2+107.7^2)^0.5*(K658^2+737.9^2)^0.5)/aref)</f>
        <v>-6.20552348416329</v>
      </c>
      <c r="O658" s="0" t="n">
        <f aca="false">H658+N658</f>
        <v>1.51503742883671</v>
      </c>
    </row>
    <row r="659" customFormat="false" ht="13.2" hidden="false" customHeight="false" outlineLevel="0" collapsed="false">
      <c r="A659" s="0" t="n">
        <v>15304.687</v>
      </c>
      <c r="B659" s="0" t="n">
        <v>-85.922676086</v>
      </c>
      <c r="C659" s="0" t="n">
        <v>-89.694923401</v>
      </c>
      <c r="D659" s="0" t="n">
        <v>15304.687</v>
      </c>
      <c r="E659" s="0" t="n">
        <v>-91.146659851</v>
      </c>
      <c r="F659" s="0" t="n">
        <v>-91.146659851</v>
      </c>
      <c r="G659" s="0" t="n">
        <v>15304.687</v>
      </c>
      <c r="H659" s="2" t="n">
        <f aca="false">B659+93.63</f>
        <v>7.707323914</v>
      </c>
      <c r="I659" s="2" t="n">
        <f aca="false">C659+93.63</f>
        <v>3.935076599</v>
      </c>
      <c r="J659" s="4" t="n">
        <f aca="false">I659-H659</f>
        <v>-3.772247315</v>
      </c>
      <c r="K659" s="0" t="n">
        <v>15304.687</v>
      </c>
      <c r="L659" s="0" t="n">
        <f aca="false">E659+93.63</f>
        <v>2.483340149</v>
      </c>
      <c r="M659" s="0" t="n">
        <f aca="false">F659+93.63</f>
        <v>2.483340149</v>
      </c>
      <c r="N659" s="5" t="n">
        <f aca="false">20*LOG10((12200^2*K659^4)/((K659^2+20.6^2)*(K659^2+12200^2)*(K659^2+107.7^2)^0.5*(K659^2+737.9^2)^0.5)/aref)</f>
        <v>-6.22176092682983</v>
      </c>
      <c r="O659" s="0" t="n">
        <f aca="false">H659+N659</f>
        <v>1.48556298717017</v>
      </c>
    </row>
    <row r="660" customFormat="false" ht="13.2" hidden="false" customHeight="false" outlineLevel="0" collapsed="false">
      <c r="A660" s="0" t="n">
        <v>15328.125</v>
      </c>
      <c r="B660" s="0" t="n">
        <v>-85.911621094</v>
      </c>
      <c r="C660" s="0" t="n">
        <v>-89.69229126</v>
      </c>
      <c r="D660" s="0" t="n">
        <v>15328.125</v>
      </c>
      <c r="E660" s="0" t="n">
        <v>-91.176559448</v>
      </c>
      <c r="F660" s="0" t="n">
        <v>-91.176559448</v>
      </c>
      <c r="G660" s="0" t="n">
        <v>15328.125</v>
      </c>
      <c r="H660" s="2" t="n">
        <f aca="false">B660+93.63</f>
        <v>7.718378906</v>
      </c>
      <c r="I660" s="2" t="n">
        <f aca="false">C660+93.63</f>
        <v>3.93770873999999</v>
      </c>
      <c r="J660" s="4" t="n">
        <f aca="false">I660-H660</f>
        <v>-3.78067016600001</v>
      </c>
      <c r="K660" s="0" t="n">
        <v>15328.125</v>
      </c>
      <c r="L660" s="0" t="n">
        <f aca="false">E660+93.63</f>
        <v>2.45344055199999</v>
      </c>
      <c r="M660" s="0" t="n">
        <f aca="false">F660+93.63</f>
        <v>2.45344055199999</v>
      </c>
      <c r="N660" s="5" t="n">
        <f aca="false">20*LOG10((12200^2*K660^4)/((K660^2+20.6^2)*(K660^2+12200^2)*(K660^2+107.7^2)^0.5*(K660^2+737.9^2)^0.5)/aref)</f>
        <v>-6.23799365396761</v>
      </c>
      <c r="O660" s="0" t="n">
        <f aca="false">H660+N660</f>
        <v>1.48038525203239</v>
      </c>
    </row>
    <row r="661" customFormat="false" ht="13.2" hidden="false" customHeight="false" outlineLevel="0" collapsed="false">
      <c r="A661" s="0" t="n">
        <v>15351.562</v>
      </c>
      <c r="B661" s="0" t="n">
        <v>-85.854629517</v>
      </c>
      <c r="C661" s="0" t="n">
        <v>-89.643447876</v>
      </c>
      <c r="D661" s="0" t="n">
        <v>15351.562</v>
      </c>
      <c r="E661" s="0" t="n">
        <v>-91.168884277</v>
      </c>
      <c r="F661" s="0" t="n">
        <v>-91.168884277</v>
      </c>
      <c r="G661" s="0" t="n">
        <v>15351.562</v>
      </c>
      <c r="H661" s="2" t="n">
        <f aca="false">B661+93.63</f>
        <v>7.77537048299999</v>
      </c>
      <c r="I661" s="2" t="n">
        <f aca="false">C661+93.63</f>
        <v>3.986552124</v>
      </c>
      <c r="J661" s="4" t="n">
        <f aca="false">I661-H661</f>
        <v>-3.78881835899999</v>
      </c>
      <c r="K661" s="0" t="n">
        <v>15351.562</v>
      </c>
      <c r="L661" s="0" t="n">
        <f aca="false">E661+93.63</f>
        <v>2.46111572299999</v>
      </c>
      <c r="M661" s="0" t="n">
        <f aca="false">F661+93.63</f>
        <v>2.46111572299999</v>
      </c>
      <c r="N661" s="5" t="n">
        <f aca="false">20*LOG10((12200^2*K661^4)/((K661^2+20.6^2)*(K661^2+12200^2)*(K661^2+107.7^2)^0.5*(K661^2+737.9^2)^0.5)/aref)</f>
        <v>-6.25422025377595</v>
      </c>
      <c r="O661" s="0" t="n">
        <f aca="false">H661+N661</f>
        <v>1.52115022922404</v>
      </c>
    </row>
    <row r="662" customFormat="false" ht="13.2" hidden="false" customHeight="false" outlineLevel="0" collapsed="false">
      <c r="A662" s="0" t="n">
        <v>15375</v>
      </c>
      <c r="B662" s="0" t="n">
        <v>-85.857055664</v>
      </c>
      <c r="C662" s="0" t="n">
        <v>-89.653991699</v>
      </c>
      <c r="D662" s="0" t="n">
        <v>15375</v>
      </c>
      <c r="E662" s="0" t="n">
        <v>-91.143730164</v>
      </c>
      <c r="F662" s="0" t="n">
        <v>-91.143730164</v>
      </c>
      <c r="G662" s="0" t="n">
        <v>15375</v>
      </c>
      <c r="H662" s="2" t="n">
        <f aca="false">B662+93.63</f>
        <v>7.772944336</v>
      </c>
      <c r="I662" s="2" t="n">
        <f aca="false">C662+93.63</f>
        <v>3.97600830099999</v>
      </c>
      <c r="J662" s="4" t="n">
        <f aca="false">I662-H662</f>
        <v>-3.796936035</v>
      </c>
      <c r="K662" s="0" t="n">
        <v>15375</v>
      </c>
      <c r="L662" s="0" t="n">
        <f aca="false">E662+93.63</f>
        <v>2.48626983599999</v>
      </c>
      <c r="M662" s="0" t="n">
        <f aca="false">F662+93.63</f>
        <v>2.48626983599999</v>
      </c>
      <c r="N662" s="5" t="n">
        <f aca="false">20*LOG10((12200^2*K662^4)/((K662^2+20.6^2)*(K662^2+12200^2)*(K662^2+107.7^2)^0.5*(K662^2+737.9^2)^0.5)/aref)</f>
        <v>-6.27044208451394</v>
      </c>
      <c r="O662" s="0" t="n">
        <f aca="false">H662+N662</f>
        <v>1.50250225148605</v>
      </c>
    </row>
    <row r="663" customFormat="false" ht="13.2" hidden="false" customHeight="false" outlineLevel="0" collapsed="false">
      <c r="A663" s="0" t="n">
        <v>15398.437</v>
      </c>
      <c r="B663" s="0" t="n">
        <v>-85.890945435</v>
      </c>
      <c r="C663" s="0" t="n">
        <v>-89.695915222</v>
      </c>
      <c r="D663" s="0" t="n">
        <v>15398.437</v>
      </c>
      <c r="E663" s="0" t="n">
        <v>-91.179946899</v>
      </c>
      <c r="F663" s="0" t="n">
        <v>-91.179946899</v>
      </c>
      <c r="G663" s="0" t="n">
        <v>15398.437</v>
      </c>
      <c r="H663" s="2" t="n">
        <f aca="false">B663+93.63</f>
        <v>7.73905456499999</v>
      </c>
      <c r="I663" s="2" t="n">
        <f aca="false">C663+93.63</f>
        <v>3.934084778</v>
      </c>
      <c r="J663" s="4" t="n">
        <f aca="false">I663-H663</f>
        <v>-3.80496978699999</v>
      </c>
      <c r="K663" s="0" t="n">
        <v>15398.437</v>
      </c>
      <c r="L663" s="0" t="n">
        <f aca="false">E663+93.63</f>
        <v>2.45005310099999</v>
      </c>
      <c r="M663" s="0" t="n">
        <f aca="false">F663+93.63</f>
        <v>2.45005310099999</v>
      </c>
      <c r="N663" s="5" t="n">
        <f aca="false">20*LOG10((12200^2*K663^4)/((K663^2+20.6^2)*(K663^2+12200^2)*(K663^2+107.7^2)^0.5*(K663^2+737.9^2)^0.5)/aref)</f>
        <v>-6.28665773570709</v>
      </c>
      <c r="O663" s="0" t="n">
        <f aca="false">H663+N663</f>
        <v>1.4523968292929</v>
      </c>
    </row>
    <row r="664" customFormat="false" ht="13.2" hidden="false" customHeight="false" outlineLevel="0" collapsed="false">
      <c r="A664" s="0" t="n">
        <v>15421.875</v>
      </c>
      <c r="B664" s="0" t="n">
        <v>-85.898452759</v>
      </c>
      <c r="C664" s="0" t="n">
        <v>-89.711334228</v>
      </c>
      <c r="D664" s="0" t="n">
        <v>15421.875</v>
      </c>
      <c r="E664" s="0" t="n">
        <v>-91.255302429</v>
      </c>
      <c r="F664" s="0" t="n">
        <v>-91.255302429</v>
      </c>
      <c r="G664" s="0" t="n">
        <v>15421.875</v>
      </c>
      <c r="H664" s="2" t="n">
        <f aca="false">B664+93.63</f>
        <v>7.731547241</v>
      </c>
      <c r="I664" s="2" t="n">
        <f aca="false">C664+93.63</f>
        <v>3.918665772</v>
      </c>
      <c r="J664" s="4" t="n">
        <f aca="false">I664-H664</f>
        <v>-3.812881469</v>
      </c>
      <c r="K664" s="0" t="n">
        <v>15421.875</v>
      </c>
      <c r="L664" s="0" t="n">
        <f aca="false">E664+93.63</f>
        <v>2.374697571</v>
      </c>
      <c r="M664" s="0" t="n">
        <f aca="false">F664+93.63</f>
        <v>2.374697571</v>
      </c>
      <c r="N664" s="5" t="n">
        <f aca="false">20*LOG10((12200^2*K664^4)/((K664^2+20.6^2)*(K664^2+12200^2)*(K664^2+107.7^2)^0.5*(K664^2+737.9^2)^0.5)/aref)</f>
        <v>-6.30286856507451</v>
      </c>
      <c r="O664" s="0" t="n">
        <f aca="false">H664+N664</f>
        <v>1.42867867592549</v>
      </c>
    </row>
    <row r="665" customFormat="false" ht="13.2" hidden="false" customHeight="false" outlineLevel="0" collapsed="false">
      <c r="A665" s="0" t="n">
        <v>15445.312</v>
      </c>
      <c r="B665" s="0" t="n">
        <v>-85.930831909</v>
      </c>
      <c r="C665" s="0" t="n">
        <v>-89.75164032</v>
      </c>
      <c r="D665" s="0" t="n">
        <v>15445.312</v>
      </c>
      <c r="E665" s="0" t="n">
        <v>-91.256965637</v>
      </c>
      <c r="F665" s="0" t="n">
        <v>-91.256965637</v>
      </c>
      <c r="G665" s="0" t="n">
        <v>15445.312</v>
      </c>
      <c r="H665" s="2" t="n">
        <f aca="false">B665+93.63</f>
        <v>7.69916809099999</v>
      </c>
      <c r="I665" s="2" t="n">
        <f aca="false">C665+93.63</f>
        <v>3.87835967999999</v>
      </c>
      <c r="J665" s="4" t="n">
        <f aca="false">I665-H665</f>
        <v>-3.820808411</v>
      </c>
      <c r="K665" s="0" t="n">
        <v>15445.312</v>
      </c>
      <c r="L665" s="0" t="n">
        <f aca="false">E665+93.63</f>
        <v>2.373034363</v>
      </c>
      <c r="M665" s="0" t="n">
        <f aca="false">F665+93.63</f>
        <v>2.373034363</v>
      </c>
      <c r="N665" s="5" t="n">
        <f aca="false">20*LOG10((12200^2*K665^4)/((K665^2+20.6^2)*(K665^2+12200^2)*(K665^2+107.7^2)^0.5*(K665^2+737.9^2)^0.5)/aref)</f>
        <v>-6.31907316347263</v>
      </c>
      <c r="O665" s="0" t="n">
        <f aca="false">H665+N665</f>
        <v>1.38009492752736</v>
      </c>
    </row>
    <row r="666" customFormat="false" ht="13.2" hidden="false" customHeight="false" outlineLevel="0" collapsed="false">
      <c r="A666" s="0" t="n">
        <v>15468.75</v>
      </c>
      <c r="B666" s="0" t="n">
        <v>-85.975479126</v>
      </c>
      <c r="C666" s="0" t="n">
        <v>-89.804191589</v>
      </c>
      <c r="D666" s="0" t="n">
        <v>15468.75</v>
      </c>
      <c r="E666" s="0" t="n">
        <v>-91.179855347</v>
      </c>
      <c r="F666" s="0" t="n">
        <v>-91.179855347</v>
      </c>
      <c r="G666" s="0" t="n">
        <v>15468.75</v>
      </c>
      <c r="H666" s="2" t="n">
        <f aca="false">B666+93.63</f>
        <v>7.654520874</v>
      </c>
      <c r="I666" s="2" t="n">
        <f aca="false">C666+93.63</f>
        <v>3.825808411</v>
      </c>
      <c r="J666" s="4" t="n">
        <f aca="false">I666-H666</f>
        <v>-3.828712463</v>
      </c>
      <c r="K666" s="0" t="n">
        <v>15468.75</v>
      </c>
      <c r="L666" s="0" t="n">
        <f aca="false">E666+93.63</f>
        <v>2.450144653</v>
      </c>
      <c r="M666" s="0" t="n">
        <f aca="false">F666+93.63</f>
        <v>2.450144653</v>
      </c>
      <c r="N666" s="5" t="n">
        <f aca="false">20*LOG10((12200^2*K666^4)/((K666^2+20.6^2)*(K666^2+12200^2)*(K666^2+107.7^2)^0.5*(K666^2+737.9^2)^0.5)/aref)</f>
        <v>-6.33527288806747</v>
      </c>
      <c r="O666" s="0" t="n">
        <f aca="false">H666+N666</f>
        <v>1.31924798593253</v>
      </c>
    </row>
    <row r="667" customFormat="false" ht="13.2" hidden="false" customHeight="false" outlineLevel="0" collapsed="false">
      <c r="A667" s="0" t="n">
        <v>15492.187</v>
      </c>
      <c r="B667" s="0" t="n">
        <v>-86.008483887</v>
      </c>
      <c r="C667" s="0" t="n">
        <v>-89.84500885</v>
      </c>
      <c r="D667" s="0" t="n">
        <v>15492.187</v>
      </c>
      <c r="E667" s="0" t="n">
        <v>-91.112541199</v>
      </c>
      <c r="F667" s="0" t="n">
        <v>-91.112541199</v>
      </c>
      <c r="G667" s="0" t="n">
        <v>15492.187</v>
      </c>
      <c r="H667" s="2" t="n">
        <f aca="false">B667+93.63</f>
        <v>7.621516113</v>
      </c>
      <c r="I667" s="2" t="n">
        <f aca="false">C667+93.63</f>
        <v>3.78499115</v>
      </c>
      <c r="J667" s="4" t="n">
        <f aca="false">I667-H667</f>
        <v>-3.836524963</v>
      </c>
      <c r="K667" s="0" t="n">
        <v>15492.187</v>
      </c>
      <c r="L667" s="0" t="n">
        <f aca="false">E667+93.63</f>
        <v>2.51745880099999</v>
      </c>
      <c r="M667" s="0" t="n">
        <f aca="false">F667+93.63</f>
        <v>2.51745880099999</v>
      </c>
      <c r="N667" s="5" t="n">
        <f aca="false">20*LOG10((12200^2*K667^4)/((K667^2+20.6^2)*(K667^2+12200^2)*(K667^2+107.7^2)^0.5*(K667^2+737.9^2)^0.5)/aref)</f>
        <v>-6.35146633105109</v>
      </c>
      <c r="O667" s="0" t="n">
        <f aca="false">H667+N667</f>
        <v>1.27004978194891</v>
      </c>
    </row>
    <row r="668" customFormat="false" ht="13.2" hidden="false" customHeight="false" outlineLevel="0" collapsed="false">
      <c r="A668" s="0" t="n">
        <v>15515.625</v>
      </c>
      <c r="B668" s="0" t="n">
        <v>-85.982841492</v>
      </c>
      <c r="C668" s="0" t="n">
        <v>-89.827095032</v>
      </c>
      <c r="D668" s="0" t="n">
        <v>15515.625</v>
      </c>
      <c r="E668" s="0" t="n">
        <v>-91.094528198</v>
      </c>
      <c r="F668" s="0" t="n">
        <v>-91.094528198</v>
      </c>
      <c r="G668" s="0" t="n">
        <v>15515.625</v>
      </c>
      <c r="H668" s="2" t="n">
        <f aca="false">B668+93.63</f>
        <v>7.64715850799999</v>
      </c>
      <c r="I668" s="2" t="n">
        <f aca="false">C668+93.63</f>
        <v>3.80290496799999</v>
      </c>
      <c r="J668" s="4" t="n">
        <f aca="false">I668-H668</f>
        <v>-3.84425354</v>
      </c>
      <c r="K668" s="0" t="n">
        <v>15515.625</v>
      </c>
      <c r="L668" s="0" t="n">
        <f aca="false">E668+93.63</f>
        <v>2.53547180199999</v>
      </c>
      <c r="M668" s="0" t="n">
        <f aca="false">F668+93.63</f>
        <v>2.53547180199999</v>
      </c>
      <c r="N668" s="5" t="n">
        <f aca="false">20*LOG10((12200^2*K668^4)/((K668^2+20.6^2)*(K668^2+12200^2)*(K668^2+107.7^2)^0.5*(K668^2+737.9^2)^0.5)/aref)</f>
        <v>-6.36765484902351</v>
      </c>
      <c r="O668" s="0" t="n">
        <f aca="false">H668+N668</f>
        <v>1.27950365897648</v>
      </c>
    </row>
    <row r="669" customFormat="false" ht="13.2" hidden="false" customHeight="false" outlineLevel="0" collapsed="false">
      <c r="A669" s="0" t="n">
        <v>15539.062</v>
      </c>
      <c r="B669" s="0" t="n">
        <v>-85.946174622</v>
      </c>
      <c r="C669" s="0" t="n">
        <v>-89.798187256</v>
      </c>
      <c r="D669" s="0" t="n">
        <v>15539.062</v>
      </c>
      <c r="E669" s="0" t="n">
        <v>-91.132034302</v>
      </c>
      <c r="F669" s="0" t="n">
        <v>-91.132034302</v>
      </c>
      <c r="G669" s="0" t="n">
        <v>15539.062</v>
      </c>
      <c r="H669" s="2" t="n">
        <f aca="false">B669+93.63</f>
        <v>7.68382537799999</v>
      </c>
      <c r="I669" s="2" t="n">
        <f aca="false">C669+93.63</f>
        <v>3.83181274399999</v>
      </c>
      <c r="J669" s="4" t="n">
        <f aca="false">I669-H669</f>
        <v>-3.852012634</v>
      </c>
      <c r="K669" s="0" t="n">
        <v>15539.062</v>
      </c>
      <c r="L669" s="0" t="n">
        <f aca="false">E669+93.63</f>
        <v>2.497965698</v>
      </c>
      <c r="M669" s="0" t="n">
        <f aca="false">F669+93.63</f>
        <v>2.497965698</v>
      </c>
      <c r="N669" s="5" t="n">
        <f aca="false">20*LOG10((12200^2*K669^4)/((K669^2+20.6^2)*(K669^2+12200^2)*(K669^2+107.7^2)^0.5*(K669^2+737.9^2)^0.5)/aref)</f>
        <v>-6.38383703551692</v>
      </c>
      <c r="O669" s="0" t="n">
        <f aca="false">H669+N669</f>
        <v>1.29998834248307</v>
      </c>
    </row>
    <row r="670" customFormat="false" ht="13.2" hidden="false" customHeight="false" outlineLevel="0" collapsed="false">
      <c r="A670" s="0" t="n">
        <v>15562.5</v>
      </c>
      <c r="B670" s="0" t="n">
        <v>-85.973884582</v>
      </c>
      <c r="C670" s="0" t="n">
        <v>-89.833839416</v>
      </c>
      <c r="D670" s="0" t="n">
        <v>15562.5</v>
      </c>
      <c r="E670" s="0" t="n">
        <v>-91.197273254</v>
      </c>
      <c r="F670" s="0" t="n">
        <v>-91.197273254</v>
      </c>
      <c r="G670" s="0" t="n">
        <v>15562.5</v>
      </c>
      <c r="H670" s="2" t="n">
        <f aca="false">B670+93.63</f>
        <v>7.656115418</v>
      </c>
      <c r="I670" s="2" t="n">
        <f aca="false">C670+93.63</f>
        <v>3.79616058399999</v>
      </c>
      <c r="J670" s="4" t="n">
        <f aca="false">I670-H670</f>
        <v>-3.85995483400001</v>
      </c>
      <c r="K670" s="0" t="n">
        <v>15562.5</v>
      </c>
      <c r="L670" s="0" t="n">
        <f aca="false">E670+93.63</f>
        <v>2.432726746</v>
      </c>
      <c r="M670" s="0" t="n">
        <f aca="false">F670+93.63</f>
        <v>2.432726746</v>
      </c>
      <c r="N670" s="5" t="n">
        <f aca="false">20*LOG10((12200^2*K670^4)/((K670^2+20.6^2)*(K670^2+12200^2)*(K670^2+107.7^2)^0.5*(K670^2+737.9^2)^0.5)/aref)</f>
        <v>-6.40001424655263</v>
      </c>
      <c r="O670" s="0" t="n">
        <f aca="false">H670+N670</f>
        <v>1.25610117144737</v>
      </c>
    </row>
    <row r="671" customFormat="false" ht="13.2" hidden="false" customHeight="false" outlineLevel="0" collapsed="false">
      <c r="A671" s="0" t="n">
        <v>15585.937</v>
      </c>
      <c r="B671" s="0" t="n">
        <v>-86.031669617</v>
      </c>
      <c r="C671" s="0" t="n">
        <v>-89.899665832</v>
      </c>
      <c r="D671" s="0" t="n">
        <v>15585.937</v>
      </c>
      <c r="E671" s="0" t="n">
        <v>-91.259017944</v>
      </c>
      <c r="F671" s="0" t="n">
        <v>-91.259017944</v>
      </c>
      <c r="G671" s="0" t="n">
        <v>15585.937</v>
      </c>
      <c r="H671" s="2" t="n">
        <f aca="false">B671+93.63</f>
        <v>7.59833038299999</v>
      </c>
      <c r="I671" s="2" t="n">
        <f aca="false">C671+93.63</f>
        <v>3.730334168</v>
      </c>
      <c r="J671" s="4" t="n">
        <f aca="false">I671-H671</f>
        <v>-3.86799621499999</v>
      </c>
      <c r="K671" s="0" t="n">
        <v>15585.937</v>
      </c>
      <c r="L671" s="0" t="n">
        <f aca="false">E671+93.63</f>
        <v>2.370982056</v>
      </c>
      <c r="M671" s="0" t="n">
        <f aca="false">F671+93.63</f>
        <v>2.370982056</v>
      </c>
      <c r="N671" s="5" t="n">
        <f aca="false">20*LOG10((12200^2*K671^4)/((K671^2+20.6^2)*(K671^2+12200^2)*(K671^2+107.7^2)^0.5*(K671^2+737.9^2)^0.5)/aref)</f>
        <v>-6.41618507700743</v>
      </c>
      <c r="O671" s="0" t="n">
        <f aca="false">H671+N671</f>
        <v>1.18214530599256</v>
      </c>
    </row>
    <row r="672" customFormat="false" ht="13.2" hidden="false" customHeight="false" outlineLevel="0" collapsed="false">
      <c r="A672" s="0" t="n">
        <v>15609.375</v>
      </c>
      <c r="B672" s="0" t="n">
        <v>-86.066131592</v>
      </c>
      <c r="C672" s="0" t="n">
        <v>-89.942100525</v>
      </c>
      <c r="D672" s="0" t="n">
        <v>15609.375</v>
      </c>
      <c r="E672" s="0" t="n">
        <v>-91.27658844</v>
      </c>
      <c r="F672" s="0" t="n">
        <v>-91.27658844</v>
      </c>
      <c r="G672" s="0" t="n">
        <v>15609.375</v>
      </c>
      <c r="H672" s="2" t="n">
        <f aca="false">B672+93.63</f>
        <v>7.56386840799999</v>
      </c>
      <c r="I672" s="2" t="n">
        <f aca="false">C672+93.63</f>
        <v>3.68789947499999</v>
      </c>
      <c r="J672" s="4" t="n">
        <f aca="false">I672-H672</f>
        <v>-3.875968933</v>
      </c>
      <c r="K672" s="0" t="n">
        <v>15609.375</v>
      </c>
      <c r="L672" s="0" t="n">
        <f aca="false">E672+93.63</f>
        <v>2.35341156</v>
      </c>
      <c r="M672" s="0" t="n">
        <f aca="false">F672+93.63</f>
        <v>2.35341156</v>
      </c>
      <c r="N672" s="5" t="n">
        <f aca="false">20*LOG10((12200^2*K672^4)/((K672^2+20.6^2)*(K672^2+12200^2)*(K672^2+107.7^2)^0.5*(K672^2+737.9^2)^0.5)/aref)</f>
        <v>-6.43235088231131</v>
      </c>
      <c r="O672" s="0" t="n">
        <f aca="false">H672+N672</f>
        <v>1.13151752568868</v>
      </c>
    </row>
    <row r="673" customFormat="false" ht="13.2" hidden="false" customHeight="false" outlineLevel="0" collapsed="false">
      <c r="A673" s="0" t="n">
        <v>15632.812</v>
      </c>
      <c r="B673" s="0" t="n">
        <v>-86.032409668</v>
      </c>
      <c r="C673" s="0" t="n">
        <v>-89.916297913</v>
      </c>
      <c r="D673" s="0" t="n">
        <v>15632.812</v>
      </c>
      <c r="E673" s="0" t="n">
        <v>-91.284111023</v>
      </c>
      <c r="F673" s="0" t="n">
        <v>-91.284111023</v>
      </c>
      <c r="G673" s="0" t="n">
        <v>15632.812</v>
      </c>
      <c r="H673" s="2" t="n">
        <f aca="false">B673+93.63</f>
        <v>7.597590332</v>
      </c>
      <c r="I673" s="2" t="n">
        <f aca="false">C673+93.63</f>
        <v>3.713702087</v>
      </c>
      <c r="J673" s="4" t="n">
        <f aca="false">I673-H673</f>
        <v>-3.88388824499999</v>
      </c>
      <c r="K673" s="0" t="n">
        <v>15632.812</v>
      </c>
      <c r="L673" s="0" t="n">
        <f aca="false">E673+93.63</f>
        <v>2.345888977</v>
      </c>
      <c r="M673" s="0" t="n">
        <f aca="false">F673+93.63</f>
        <v>2.345888977</v>
      </c>
      <c r="N673" s="5" t="n">
        <f aca="false">20*LOG10((12200^2*K673^4)/((K673^2+20.6^2)*(K673^2+12200^2)*(K673^2+107.7^2)^0.5*(K673^2+737.9^2)^0.5)/aref)</f>
        <v>-6.44851025869004</v>
      </c>
      <c r="O673" s="0" t="n">
        <f aca="false">H673+N673</f>
        <v>1.14908007330995</v>
      </c>
    </row>
    <row r="674" customFormat="false" ht="13.2" hidden="false" customHeight="false" outlineLevel="0" collapsed="false">
      <c r="A674" s="0" t="n">
        <v>15656.25</v>
      </c>
      <c r="B674" s="0" t="n">
        <v>-85.977218628</v>
      </c>
      <c r="C674" s="0" t="n">
        <v>-89.868705749</v>
      </c>
      <c r="D674" s="0" t="n">
        <v>15656.25</v>
      </c>
      <c r="E674" s="0" t="n">
        <v>-91.278785706</v>
      </c>
      <c r="F674" s="0" t="n">
        <v>-91.278785706</v>
      </c>
      <c r="G674" s="0" t="n">
        <v>15656.25</v>
      </c>
      <c r="H674" s="2" t="n">
        <f aca="false">B674+93.63</f>
        <v>7.65278137199999</v>
      </c>
      <c r="I674" s="2" t="n">
        <f aca="false">C674+93.63</f>
        <v>3.761294251</v>
      </c>
      <c r="J674" s="4" t="n">
        <f aca="false">I674-H674</f>
        <v>-3.891487121</v>
      </c>
      <c r="K674" s="0" t="n">
        <v>15656.25</v>
      </c>
      <c r="L674" s="0" t="n">
        <f aca="false">E674+93.63</f>
        <v>2.351214294</v>
      </c>
      <c r="M674" s="0" t="n">
        <f aca="false">F674+93.63</f>
        <v>2.351214294</v>
      </c>
      <c r="N674" s="5" t="n">
        <f aca="false">20*LOG10((12200^2*K674^4)/((K674^2+20.6^2)*(K674^2+12200^2)*(K674^2+107.7^2)^0.5*(K674^2+737.9^2)^0.5)/aref)</f>
        <v>-6.4646645609699</v>
      </c>
      <c r="O674" s="0" t="n">
        <f aca="false">H674+N674</f>
        <v>1.1881168110301</v>
      </c>
    </row>
    <row r="675" customFormat="false" ht="13.2" hidden="false" customHeight="false" outlineLevel="0" collapsed="false">
      <c r="A675" s="0" t="n">
        <v>15679.687</v>
      </c>
      <c r="B675" s="0" t="n">
        <v>-85.973731995</v>
      </c>
      <c r="C675" s="0" t="n">
        <v>-89.872779846</v>
      </c>
      <c r="D675" s="0" t="n">
        <v>15679.687</v>
      </c>
      <c r="E675" s="0" t="n">
        <v>-91.224510193</v>
      </c>
      <c r="F675" s="0" t="n">
        <v>-91.224510193</v>
      </c>
      <c r="G675" s="0" t="n">
        <v>15679.687</v>
      </c>
      <c r="H675" s="2" t="n">
        <f aca="false">B675+93.63</f>
        <v>7.656268005</v>
      </c>
      <c r="I675" s="2" t="n">
        <f aca="false">C675+93.63</f>
        <v>3.757220154</v>
      </c>
      <c r="J675" s="4" t="n">
        <f aca="false">I675-H675</f>
        <v>-3.89904785100001</v>
      </c>
      <c r="K675" s="0" t="n">
        <v>15679.687</v>
      </c>
      <c r="L675" s="0" t="n">
        <f aca="false">E675+93.63</f>
        <v>2.405489807</v>
      </c>
      <c r="M675" s="0" t="n">
        <f aca="false">F675+93.63</f>
        <v>2.405489807</v>
      </c>
      <c r="N675" s="5" t="n">
        <f aca="false">20*LOG10((12200^2*K675^4)/((K675^2+20.6^2)*(K675^2+12200^2)*(K675^2+107.7^2)^0.5*(K675^2+737.9^2)^0.5)/aref)</f>
        <v>-6.48081238672989</v>
      </c>
      <c r="O675" s="0" t="n">
        <f aca="false">H675+N675</f>
        <v>1.17545561827011</v>
      </c>
    </row>
    <row r="676" customFormat="false" ht="13.2" hidden="false" customHeight="false" outlineLevel="0" collapsed="false">
      <c r="A676" s="0" t="n">
        <v>15703.125</v>
      </c>
      <c r="B676" s="0" t="n">
        <v>-85.965553284</v>
      </c>
      <c r="C676" s="0" t="n">
        <v>-89.872505188</v>
      </c>
      <c r="D676" s="0" t="n">
        <v>15703.125</v>
      </c>
      <c r="E676" s="0" t="n">
        <v>-91.170646667</v>
      </c>
      <c r="F676" s="0" t="n">
        <v>-91.170646667</v>
      </c>
      <c r="G676" s="0" t="n">
        <v>15703.125</v>
      </c>
      <c r="H676" s="2" t="n">
        <f aca="false">B676+93.63</f>
        <v>7.664446716</v>
      </c>
      <c r="I676" s="2" t="n">
        <f aca="false">C676+93.63</f>
        <v>3.75749481199999</v>
      </c>
      <c r="J676" s="4" t="n">
        <f aca="false">I676-H676</f>
        <v>-3.90695190400001</v>
      </c>
      <c r="K676" s="0" t="n">
        <v>15703.125</v>
      </c>
      <c r="L676" s="0" t="n">
        <f aca="false">E676+93.63</f>
        <v>2.459353333</v>
      </c>
      <c r="M676" s="0" t="n">
        <f aca="false">F676+93.63</f>
        <v>2.459353333</v>
      </c>
      <c r="N676" s="5" t="n">
        <f aca="false">20*LOG10((12200^2*K676^4)/((K676^2+20.6^2)*(K676^2+12200^2)*(K676^2+107.7^2)^0.5*(K676^2+737.9^2)^0.5)/aref)</f>
        <v>-6.4969550901803</v>
      </c>
      <c r="O676" s="0" t="n">
        <f aca="false">H676+N676</f>
        <v>1.1674916258197</v>
      </c>
    </row>
    <row r="677" customFormat="false" ht="13.2" hidden="false" customHeight="false" outlineLevel="0" collapsed="false">
      <c r="A677" s="0" t="n">
        <v>15726.562</v>
      </c>
      <c r="B677" s="0" t="n">
        <v>-85.917236328</v>
      </c>
      <c r="C677" s="0" t="n">
        <v>-89.832099915</v>
      </c>
      <c r="D677" s="0" t="n">
        <v>15726.562</v>
      </c>
      <c r="E677" s="0" t="n">
        <v>-91.182991028</v>
      </c>
      <c r="F677" s="0" t="n">
        <v>-91.182991028</v>
      </c>
      <c r="G677" s="0" t="n">
        <v>15726.562</v>
      </c>
      <c r="H677" s="2" t="n">
        <f aca="false">B677+93.63</f>
        <v>7.71276367199999</v>
      </c>
      <c r="I677" s="2" t="n">
        <f aca="false">C677+93.63</f>
        <v>3.797900085</v>
      </c>
      <c r="J677" s="4" t="n">
        <f aca="false">I677-H677</f>
        <v>-3.914863587</v>
      </c>
      <c r="K677" s="0" t="n">
        <v>15726.562</v>
      </c>
      <c r="L677" s="0" t="n">
        <f aca="false">E677+93.63</f>
        <v>2.44700897199999</v>
      </c>
      <c r="M677" s="0" t="n">
        <f aca="false">F677+93.63</f>
        <v>2.44700897199999</v>
      </c>
      <c r="N677" s="5" t="n">
        <f aca="false">20*LOG10((12200^2*K677^4)/((K677^2+20.6^2)*(K677^2+12200^2)*(K677^2+107.7^2)^0.5*(K677^2+737.9^2)^0.5)/aref)</f>
        <v>-6.51309127025759</v>
      </c>
      <c r="O677" s="0" t="n">
        <f aca="false">H677+N677</f>
        <v>1.1996724017424</v>
      </c>
    </row>
    <row r="678" customFormat="false" ht="13.2" hidden="false" customHeight="false" outlineLevel="0" collapsed="false">
      <c r="A678" s="0" t="n">
        <v>15750</v>
      </c>
      <c r="B678" s="0" t="n">
        <v>-85.894790649</v>
      </c>
      <c r="C678" s="0" t="n">
        <v>-89.817184448</v>
      </c>
      <c r="D678" s="0" t="n">
        <v>15750</v>
      </c>
      <c r="E678" s="0" t="n">
        <v>-91.233757019</v>
      </c>
      <c r="F678" s="0" t="n">
        <v>-91.233757019</v>
      </c>
      <c r="G678" s="0" t="n">
        <v>15750</v>
      </c>
      <c r="H678" s="2" t="n">
        <f aca="false">B678+93.63</f>
        <v>7.735209351</v>
      </c>
      <c r="I678" s="2" t="n">
        <f aca="false">C678+93.63</f>
        <v>3.81281555199999</v>
      </c>
      <c r="J678" s="4" t="n">
        <f aca="false">I678-H678</f>
        <v>-3.92239379900001</v>
      </c>
      <c r="K678" s="0" t="n">
        <v>15750</v>
      </c>
      <c r="L678" s="0" t="n">
        <f aca="false">E678+93.63</f>
        <v>2.396242981</v>
      </c>
      <c r="M678" s="0" t="n">
        <f aca="false">F678+93.63</f>
        <v>2.396242981</v>
      </c>
      <c r="N678" s="5" t="n">
        <f aca="false">20*LOG10((12200^2*K678^4)/((K678^2+20.6^2)*(K678^2+12200^2)*(K678^2+107.7^2)^0.5*(K678^2+737.9^2)^0.5)/aref)</f>
        <v>-6.52922228054397</v>
      </c>
      <c r="O678" s="0" t="n">
        <f aca="false">H678+N678</f>
        <v>1.20598707045602</v>
      </c>
    </row>
    <row r="679" customFormat="false" ht="13.2" hidden="false" customHeight="false" outlineLevel="0" collapsed="false">
      <c r="A679" s="0" t="n">
        <v>15773.437</v>
      </c>
      <c r="B679" s="0" t="n">
        <v>-85.960777283</v>
      </c>
      <c r="C679" s="0" t="n">
        <v>-89.890464783</v>
      </c>
      <c r="D679" s="0" t="n">
        <v>15773.437</v>
      </c>
      <c r="E679" s="0" t="n">
        <v>-91.27671814</v>
      </c>
      <c r="F679" s="0" t="n">
        <v>-91.27671814</v>
      </c>
      <c r="G679" s="0" t="n">
        <v>15773.437</v>
      </c>
      <c r="H679" s="2" t="n">
        <f aca="false">B679+93.63</f>
        <v>7.669222717</v>
      </c>
      <c r="I679" s="2" t="n">
        <f aca="false">C679+93.63</f>
        <v>3.739535217</v>
      </c>
      <c r="J679" s="4" t="n">
        <f aca="false">I679-H679</f>
        <v>-3.9296875</v>
      </c>
      <c r="K679" s="0" t="n">
        <v>15773.437</v>
      </c>
      <c r="L679" s="0" t="n">
        <f aca="false">E679+93.63</f>
        <v>2.35328186</v>
      </c>
      <c r="M679" s="0" t="n">
        <f aca="false">F679+93.63</f>
        <v>2.35328186</v>
      </c>
      <c r="N679" s="5" t="n">
        <f aca="false">20*LOG10((12200^2*K679^4)/((K679^2+20.6^2)*(K679^2+12200^2)*(K679^2+107.7^2)^0.5*(K679^2+737.9^2)^0.5)/aref)</f>
        <v>-6.54534672133742</v>
      </c>
      <c r="O679" s="0" t="n">
        <f aca="false">H679+N679</f>
        <v>1.12387599566258</v>
      </c>
    </row>
    <row r="680" customFormat="false" ht="13.2" hidden="false" customHeight="false" outlineLevel="0" collapsed="false">
      <c r="A680" s="0" t="n">
        <v>15796.875</v>
      </c>
      <c r="B680" s="0" t="n">
        <v>-86.019523621</v>
      </c>
      <c r="C680" s="0" t="n">
        <v>-89.956817627</v>
      </c>
      <c r="D680" s="0" t="n">
        <v>15796.875</v>
      </c>
      <c r="E680" s="0" t="n">
        <v>-91.269081116</v>
      </c>
      <c r="F680" s="0" t="n">
        <v>-91.269081116</v>
      </c>
      <c r="G680" s="0" t="n">
        <v>15796.875</v>
      </c>
      <c r="H680" s="2" t="n">
        <f aca="false">B680+93.63</f>
        <v>7.61047637899999</v>
      </c>
      <c r="I680" s="2" t="n">
        <f aca="false">C680+93.63</f>
        <v>3.67318237299999</v>
      </c>
      <c r="J680" s="4" t="n">
        <f aca="false">I680-H680</f>
        <v>-3.937294006</v>
      </c>
      <c r="K680" s="0" t="n">
        <v>15796.875</v>
      </c>
      <c r="L680" s="0" t="n">
        <f aca="false">E680+93.63</f>
        <v>2.360918884</v>
      </c>
      <c r="M680" s="0" t="n">
        <f aca="false">F680+93.63</f>
        <v>2.360918884</v>
      </c>
      <c r="N680" s="5" t="n">
        <f aca="false">20*LOG10((12200^2*K680^4)/((K680^2+20.6^2)*(K680^2+12200^2)*(K680^2+107.7^2)^0.5*(K680^2+737.9^2)^0.5)/aref)</f>
        <v>-6.56146594558014</v>
      </c>
      <c r="O680" s="0" t="n">
        <f aca="false">H680+N680</f>
        <v>1.04901043341985</v>
      </c>
    </row>
    <row r="681" customFormat="false" ht="13.2" hidden="false" customHeight="false" outlineLevel="0" collapsed="false">
      <c r="A681" s="0" t="n">
        <v>15820.312</v>
      </c>
      <c r="B681" s="0" t="n">
        <v>-86.035217285</v>
      </c>
      <c r="C681" s="0" t="n">
        <v>-89.980400085</v>
      </c>
      <c r="D681" s="0" t="n">
        <v>15820.312</v>
      </c>
      <c r="E681" s="0" t="n">
        <v>-91.233650207</v>
      </c>
      <c r="F681" s="0" t="n">
        <v>-91.233650207</v>
      </c>
      <c r="G681" s="0" t="n">
        <v>15820.312</v>
      </c>
      <c r="H681" s="2" t="n">
        <f aca="false">B681+93.63</f>
        <v>7.59478271499999</v>
      </c>
      <c r="I681" s="2" t="n">
        <f aca="false">C681+93.63</f>
        <v>3.649599915</v>
      </c>
      <c r="J681" s="4" t="n">
        <f aca="false">I681-H681</f>
        <v>-3.9451828</v>
      </c>
      <c r="K681" s="0" t="n">
        <v>15820.312</v>
      </c>
      <c r="L681" s="0" t="n">
        <f aca="false">E681+93.63</f>
        <v>2.396349793</v>
      </c>
      <c r="M681" s="0" t="n">
        <f aca="false">F681+93.63</f>
        <v>2.396349793</v>
      </c>
      <c r="N681" s="5" t="n">
        <f aca="false">20*LOG10((12200^2*K681^4)/((K681^2+20.6^2)*(K681^2+12200^2)*(K681^2+107.7^2)^0.5*(K681^2+737.9^2)^0.5)/aref)</f>
        <v>-6.57757855493564</v>
      </c>
      <c r="O681" s="0" t="n">
        <f aca="false">H681+N681</f>
        <v>1.01720416006436</v>
      </c>
    </row>
    <row r="682" customFormat="false" ht="13.2" hidden="false" customHeight="false" outlineLevel="0" collapsed="false">
      <c r="A682" s="0" t="n">
        <v>15843.75</v>
      </c>
      <c r="B682" s="0" t="n">
        <v>-86.059265137</v>
      </c>
      <c r="C682" s="0" t="n">
        <v>-90.012130737</v>
      </c>
      <c r="D682" s="0" t="n">
        <v>15843.75</v>
      </c>
      <c r="E682" s="0" t="n">
        <v>-91.236946106</v>
      </c>
      <c r="F682" s="0" t="n">
        <v>-91.236946106</v>
      </c>
      <c r="G682" s="0" t="n">
        <v>15843.75</v>
      </c>
      <c r="H682" s="2" t="n">
        <f aca="false">B682+93.63</f>
        <v>7.570734863</v>
      </c>
      <c r="I682" s="2" t="n">
        <f aca="false">C682+93.63</f>
        <v>3.61786926299999</v>
      </c>
      <c r="J682" s="4" t="n">
        <f aca="false">I682-H682</f>
        <v>-3.95286560000001</v>
      </c>
      <c r="K682" s="0" t="n">
        <v>15843.75</v>
      </c>
      <c r="L682" s="0" t="n">
        <f aca="false">E682+93.63</f>
        <v>2.39305389399999</v>
      </c>
      <c r="M682" s="0" t="n">
        <f aca="false">F682+93.63</f>
        <v>2.39305389399999</v>
      </c>
      <c r="N682" s="5" t="n">
        <f aca="false">20*LOG10((12200^2*K682^4)/((K682^2+20.6^2)*(K682^2+12200^2)*(K682^2+107.7^2)^0.5*(K682^2+737.9^2)^0.5)/aref)</f>
        <v>-6.59368590169435</v>
      </c>
      <c r="O682" s="0" t="n">
        <f aca="false">H682+N682</f>
        <v>0.977048961305649</v>
      </c>
    </row>
    <row r="683" customFormat="false" ht="13.2" hidden="false" customHeight="false" outlineLevel="0" collapsed="false">
      <c r="A683" s="0" t="n">
        <v>15867.187</v>
      </c>
      <c r="B683" s="0" t="n">
        <v>-86.033424377</v>
      </c>
      <c r="C683" s="0" t="n">
        <v>-89.993782043</v>
      </c>
      <c r="D683" s="0" t="n">
        <v>15867.187</v>
      </c>
      <c r="E683" s="0" t="n">
        <v>-91.295219421</v>
      </c>
      <c r="F683" s="0" t="n">
        <v>-91.295219421</v>
      </c>
      <c r="G683" s="0" t="n">
        <v>15867.187</v>
      </c>
      <c r="H683" s="2" t="n">
        <f aca="false">B683+93.63</f>
        <v>7.59657562299999</v>
      </c>
      <c r="I683" s="2" t="n">
        <f aca="false">C683+93.63</f>
        <v>3.636217957</v>
      </c>
      <c r="J683" s="4" t="n">
        <f aca="false">I683-H683</f>
        <v>-3.96035766599999</v>
      </c>
      <c r="K683" s="0" t="n">
        <v>15867.187</v>
      </c>
      <c r="L683" s="0" t="n">
        <f aca="false">E683+93.63</f>
        <v>2.334780579</v>
      </c>
      <c r="M683" s="0" t="n">
        <f aca="false">F683+93.63</f>
        <v>2.334780579</v>
      </c>
      <c r="N683" s="5" t="n">
        <f aca="false">20*LOG10((12200^2*K683^4)/((K683^2+20.6^2)*(K683^2+12200^2)*(K683^2+107.7^2)^0.5*(K683^2+737.9^2)^0.5)/aref)</f>
        <v>-6.6097865888892</v>
      </c>
      <c r="O683" s="0" t="n">
        <f aca="false">H683+N683</f>
        <v>0.98678903411079</v>
      </c>
    </row>
    <row r="684" customFormat="false" ht="13.2" hidden="false" customHeight="false" outlineLevel="0" collapsed="false">
      <c r="A684" s="0" t="n">
        <v>15890.625</v>
      </c>
      <c r="B684" s="0" t="n">
        <v>-85.980781555</v>
      </c>
      <c r="C684" s="0" t="n">
        <v>-89.948890686</v>
      </c>
      <c r="D684" s="0" t="n">
        <v>15890.625</v>
      </c>
      <c r="E684" s="0" t="n">
        <v>-91.308105469</v>
      </c>
      <c r="F684" s="0" t="n">
        <v>-91.308105469</v>
      </c>
      <c r="G684" s="0" t="n">
        <v>15890.625</v>
      </c>
      <c r="H684" s="2" t="n">
        <f aca="false">B684+93.63</f>
        <v>7.649218445</v>
      </c>
      <c r="I684" s="2" t="n">
        <f aca="false">C684+93.63</f>
        <v>3.681109314</v>
      </c>
      <c r="J684" s="4" t="n">
        <f aca="false">I684-H684</f>
        <v>-3.96810913100001</v>
      </c>
      <c r="K684" s="0" t="n">
        <v>15890.625</v>
      </c>
      <c r="L684" s="0" t="n">
        <f aca="false">E684+93.63</f>
        <v>2.321894531</v>
      </c>
      <c r="M684" s="0" t="n">
        <f aca="false">F684+93.63</f>
        <v>2.321894531</v>
      </c>
      <c r="N684" s="5" t="n">
        <f aca="false">20*LOG10((12200^2*K684^4)/((K684^2+20.6^2)*(K684^2+12200^2)*(K684^2+107.7^2)^0.5*(K684^2+737.9^2)^0.5)/aref)</f>
        <v>-6.62588196814726</v>
      </c>
      <c r="O684" s="0" t="n">
        <f aca="false">H684+N684</f>
        <v>1.02333647685274</v>
      </c>
    </row>
    <row r="685" customFormat="false" ht="13.2" hidden="false" customHeight="false" outlineLevel="0" collapsed="false">
      <c r="A685" s="0" t="n">
        <v>15914.062</v>
      </c>
      <c r="B685" s="0" t="n">
        <v>-85.988464355</v>
      </c>
      <c r="C685" s="0" t="n">
        <v>-89.964324951</v>
      </c>
      <c r="D685" s="0" t="n">
        <v>15914.062</v>
      </c>
      <c r="E685" s="0" t="n">
        <v>-91.255249023</v>
      </c>
      <c r="F685" s="0" t="n">
        <v>-91.255249023</v>
      </c>
      <c r="G685" s="0" t="n">
        <v>15914.062</v>
      </c>
      <c r="H685" s="2" t="n">
        <f aca="false">B685+93.63</f>
        <v>7.64153564499999</v>
      </c>
      <c r="I685" s="2" t="n">
        <f aca="false">C685+93.63</f>
        <v>3.665675049</v>
      </c>
      <c r="J685" s="4" t="n">
        <f aca="false">I685-H685</f>
        <v>-3.97586059599999</v>
      </c>
      <c r="K685" s="0" t="n">
        <v>15914.062</v>
      </c>
      <c r="L685" s="0" t="n">
        <f aca="false">E685+93.63</f>
        <v>2.37475097699999</v>
      </c>
      <c r="M685" s="0" t="n">
        <f aca="false">F685+93.63</f>
        <v>2.37475097699999</v>
      </c>
      <c r="N685" s="5" t="n">
        <f aca="false">20*LOG10((12200^2*K685^4)/((K685^2+20.6^2)*(K685^2+12200^2)*(K685^2+107.7^2)^0.5*(K685^2+737.9^2)^0.5)/aref)</f>
        <v>-6.6419706438747</v>
      </c>
      <c r="O685" s="0" t="n">
        <f aca="false">H685+N685</f>
        <v>0.999565001125296</v>
      </c>
    </row>
    <row r="686" customFormat="false" ht="13.2" hidden="false" customHeight="false" outlineLevel="0" collapsed="false">
      <c r="A686" s="0" t="n">
        <v>15937.5</v>
      </c>
      <c r="B686" s="0" t="n">
        <v>-85.987960815</v>
      </c>
      <c r="C686" s="0" t="n">
        <v>-89.971656799</v>
      </c>
      <c r="D686" s="0" t="n">
        <v>15937.5</v>
      </c>
      <c r="E686" s="0" t="n">
        <v>-91.255874634</v>
      </c>
      <c r="F686" s="0" t="n">
        <v>-91.255874634</v>
      </c>
      <c r="G686" s="0" t="n">
        <v>15937.5</v>
      </c>
      <c r="H686" s="2" t="n">
        <f aca="false">B686+93.63</f>
        <v>7.642039185</v>
      </c>
      <c r="I686" s="2" t="n">
        <f aca="false">C686+93.63</f>
        <v>3.65834320099999</v>
      </c>
      <c r="J686" s="4" t="n">
        <f aca="false">I686-H686</f>
        <v>-3.98369598400001</v>
      </c>
      <c r="K686" s="0" t="n">
        <v>15937.5</v>
      </c>
      <c r="L686" s="0" t="n">
        <f aca="false">E686+93.63</f>
        <v>2.374125366</v>
      </c>
      <c r="M686" s="0" t="n">
        <f aca="false">F686+93.63</f>
        <v>2.374125366</v>
      </c>
      <c r="N686" s="5" t="n">
        <f aca="false">20*LOG10((12200^2*K686^4)/((K686^2+20.6^2)*(K686^2+12200^2)*(K686^2+107.7^2)^0.5*(K686^2+737.9^2)^0.5)/aref)</f>
        <v>-6.65805396702373</v>
      </c>
      <c r="O686" s="0" t="n">
        <f aca="false">H686+N686</f>
        <v>0.983985217976277</v>
      </c>
    </row>
    <row r="687" customFormat="false" ht="13.2" hidden="false" customHeight="false" outlineLevel="0" collapsed="false">
      <c r="A687" s="0" t="n">
        <v>15960.937</v>
      </c>
      <c r="B687" s="0" t="n">
        <v>-85.94342804</v>
      </c>
      <c r="C687" s="0" t="n">
        <v>-89.934761047</v>
      </c>
      <c r="D687" s="0" t="n">
        <v>15960.937</v>
      </c>
      <c r="E687" s="0" t="n">
        <v>-91.283554077</v>
      </c>
      <c r="F687" s="0" t="n">
        <v>-91.283554077</v>
      </c>
      <c r="G687" s="0" t="n">
        <v>15960.937</v>
      </c>
      <c r="H687" s="2" t="n">
        <f aca="false">B687+93.63</f>
        <v>7.68657196</v>
      </c>
      <c r="I687" s="2" t="n">
        <f aca="false">C687+93.63</f>
        <v>3.695238953</v>
      </c>
      <c r="J687" s="4" t="n">
        <f aca="false">I687-H687</f>
        <v>-3.99133300699999</v>
      </c>
      <c r="K687" s="0" t="n">
        <v>15960.937</v>
      </c>
      <c r="L687" s="0" t="n">
        <f aca="false">E687+93.63</f>
        <v>2.34644592299999</v>
      </c>
      <c r="M687" s="0" t="n">
        <f aca="false">F687+93.63</f>
        <v>2.34644592299999</v>
      </c>
      <c r="N687" s="5" t="n">
        <f aca="false">20*LOG10((12200^2*K687^4)/((K687^2+20.6^2)*(K687^2+12200^2)*(K687^2+107.7^2)^0.5*(K687^2+737.9^2)^0.5)/aref)</f>
        <v>-6.67413054337753</v>
      </c>
      <c r="O687" s="0" t="n">
        <f aca="false">H687+N687</f>
        <v>1.01244141662247</v>
      </c>
    </row>
    <row r="688" customFormat="false" ht="13.2" hidden="false" customHeight="false" outlineLevel="0" collapsed="false">
      <c r="A688" s="0" t="n">
        <v>15984.375</v>
      </c>
      <c r="B688" s="0" t="n">
        <v>-85.929512024</v>
      </c>
      <c r="C688" s="0" t="n">
        <v>-89.928146362</v>
      </c>
      <c r="D688" s="0" t="n">
        <v>15984.375</v>
      </c>
      <c r="E688" s="0" t="n">
        <v>-91.314155579</v>
      </c>
      <c r="F688" s="0" t="n">
        <v>-91.314155579</v>
      </c>
      <c r="G688" s="0" t="n">
        <v>15984.375</v>
      </c>
      <c r="H688" s="2" t="n">
        <f aca="false">B688+93.63</f>
        <v>7.70048797599999</v>
      </c>
      <c r="I688" s="2" t="n">
        <f aca="false">C688+93.63</f>
        <v>3.70185363799999</v>
      </c>
      <c r="J688" s="4" t="n">
        <f aca="false">I688-H688</f>
        <v>-3.998634338</v>
      </c>
      <c r="K688" s="0" t="n">
        <v>15984.375</v>
      </c>
      <c r="L688" s="0" t="n">
        <f aca="false">E688+93.63</f>
        <v>2.31584442099999</v>
      </c>
      <c r="M688" s="0" t="n">
        <f aca="false">F688+93.63</f>
        <v>2.31584442099999</v>
      </c>
      <c r="N688" s="5" t="n">
        <f aca="false">20*LOG10((12200^2*K688^4)/((K688^2+20.6^2)*(K688^2+12200^2)*(K688^2+107.7^2)^0.5*(K688^2+737.9^2)^0.5)/aref)</f>
        <v>-6.69020172320217</v>
      </c>
      <c r="O688" s="0" t="n">
        <f aca="false">H688+N688</f>
        <v>1.01028625279783</v>
      </c>
    </row>
    <row r="689" customFormat="false" ht="13.2" hidden="false" customHeight="false" outlineLevel="0" collapsed="false">
      <c r="A689" s="0" t="n">
        <v>16007.812</v>
      </c>
      <c r="B689" s="0" t="n">
        <v>-85.975990295</v>
      </c>
      <c r="C689" s="0" t="n">
        <v>-89.981819153</v>
      </c>
      <c r="D689" s="0" t="n">
        <v>16007.812</v>
      </c>
      <c r="E689" s="0" t="n">
        <v>-91.360809326</v>
      </c>
      <c r="F689" s="0" t="n">
        <v>-91.360809326</v>
      </c>
      <c r="G689" s="0" t="n">
        <v>16007.812</v>
      </c>
      <c r="H689" s="2" t="n">
        <f aca="false">B689+93.63</f>
        <v>7.65400970499999</v>
      </c>
      <c r="I689" s="2" t="n">
        <f aca="false">C689+93.63</f>
        <v>3.64818084699999</v>
      </c>
      <c r="J689" s="4" t="n">
        <f aca="false">I689-H689</f>
        <v>-4.005828858</v>
      </c>
      <c r="K689" s="0" t="n">
        <v>16007.812</v>
      </c>
      <c r="L689" s="0" t="n">
        <f aca="false">E689+93.63</f>
        <v>2.269190674</v>
      </c>
      <c r="M689" s="0" t="n">
        <f aca="false">F689+93.63</f>
        <v>2.269190674</v>
      </c>
      <c r="N689" s="5" t="n">
        <f aca="false">20*LOG10((12200^2*K689^4)/((K689^2+20.6^2)*(K689^2+12200^2)*(K689^2+107.7^2)^0.5*(K689^2+737.9^2)^0.5)/aref)</f>
        <v>-6.70626611366146</v>
      </c>
      <c r="O689" s="0" t="n">
        <f aca="false">H689+N689</f>
        <v>0.947743591338533</v>
      </c>
    </row>
    <row r="690" customFormat="false" ht="13.2" hidden="false" customHeight="false" outlineLevel="0" collapsed="false">
      <c r="A690" s="0" t="n">
        <v>16031.25</v>
      </c>
      <c r="B690" s="0" t="n">
        <v>-86.065231323</v>
      </c>
      <c r="C690" s="0" t="n">
        <v>-90.078269958</v>
      </c>
      <c r="D690" s="0" t="n">
        <v>16031.25</v>
      </c>
      <c r="E690" s="0" t="n">
        <v>-91.341644287</v>
      </c>
      <c r="F690" s="0" t="n">
        <v>-91.341644287</v>
      </c>
      <c r="G690" s="0" t="n">
        <v>16031.25</v>
      </c>
      <c r="H690" s="2" t="n">
        <f aca="false">B690+93.63</f>
        <v>7.56476867699999</v>
      </c>
      <c r="I690" s="2" t="n">
        <f aca="false">C690+93.63</f>
        <v>3.55173004199999</v>
      </c>
      <c r="J690" s="4" t="n">
        <f aca="false">I690-H690</f>
        <v>-4.013038635</v>
      </c>
      <c r="K690" s="0" t="n">
        <v>16031.25</v>
      </c>
      <c r="L690" s="0" t="n">
        <f aca="false">E690+93.63</f>
        <v>2.288355713</v>
      </c>
      <c r="M690" s="0" t="n">
        <f aca="false">F690+93.63</f>
        <v>2.288355713</v>
      </c>
      <c r="N690" s="5" t="n">
        <f aca="false">20*LOG10((12200^2*K690^4)/((K690^2+20.6^2)*(K690^2+12200^2)*(K690^2+107.7^2)^0.5*(K690^2+737.9^2)^0.5)/aref)</f>
        <v>-6.72232506432417</v>
      </c>
      <c r="O690" s="0" t="n">
        <f aca="false">H690+N690</f>
        <v>0.84244361267582</v>
      </c>
    </row>
    <row r="691" customFormat="false" ht="13.2" hidden="false" customHeight="false" outlineLevel="0" collapsed="false">
      <c r="A691" s="0" t="n">
        <v>16054.687</v>
      </c>
      <c r="B691" s="0" t="n">
        <v>-86.152305603</v>
      </c>
      <c r="C691" s="0" t="n">
        <v>-90.172904968</v>
      </c>
      <c r="D691" s="0" t="n">
        <v>16054.687</v>
      </c>
      <c r="E691" s="0" t="n">
        <v>-91.275688171</v>
      </c>
      <c r="F691" s="0" t="n">
        <v>-91.275688171</v>
      </c>
      <c r="G691" s="0" t="n">
        <v>16054.687</v>
      </c>
      <c r="H691" s="2" t="n">
        <f aca="false">B691+93.63</f>
        <v>7.47769439699999</v>
      </c>
      <c r="I691" s="2" t="n">
        <f aca="false">C691+93.63</f>
        <v>3.457095032</v>
      </c>
      <c r="J691" s="4" t="n">
        <f aca="false">I691-H691</f>
        <v>-4.020599365</v>
      </c>
      <c r="K691" s="0" t="n">
        <v>16054.687</v>
      </c>
      <c r="L691" s="0" t="n">
        <f aca="false">E691+93.63</f>
        <v>2.354311829</v>
      </c>
      <c r="M691" s="0" t="n">
        <f aca="false">F691+93.63</f>
        <v>2.354311829</v>
      </c>
      <c r="N691" s="5" t="n">
        <f aca="false">20*LOG10((12200^2*K691^4)/((K691^2+20.6^2)*(K691^2+12200^2)*(K691^2+107.7^2)^0.5*(K691^2+737.9^2)^0.5)/aref)</f>
        <v>-6.73837718373834</v>
      </c>
      <c r="O691" s="0" t="n">
        <f aca="false">H691+N691</f>
        <v>0.739317213261654</v>
      </c>
    </row>
    <row r="692" customFormat="false" ht="13.2" hidden="false" customHeight="false" outlineLevel="0" collapsed="false">
      <c r="A692" s="0" t="n">
        <v>16078.125</v>
      </c>
      <c r="B692" s="0" t="n">
        <v>-86.188278198</v>
      </c>
      <c r="C692" s="0" t="n">
        <v>-90.216804504</v>
      </c>
      <c r="D692" s="0" t="n">
        <v>16078.125</v>
      </c>
      <c r="E692" s="0" t="n">
        <v>-91.277687073</v>
      </c>
      <c r="F692" s="0" t="n">
        <v>-91.277687073</v>
      </c>
      <c r="G692" s="0" t="n">
        <v>16078.125</v>
      </c>
      <c r="H692" s="2" t="n">
        <f aca="false">B692+93.63</f>
        <v>7.44172180199999</v>
      </c>
      <c r="I692" s="2" t="n">
        <f aca="false">C692+93.63</f>
        <v>3.413195496</v>
      </c>
      <c r="J692" s="4" t="n">
        <f aca="false">I692-H692</f>
        <v>-4.02852630599999</v>
      </c>
      <c r="K692" s="0" t="n">
        <v>16078.125</v>
      </c>
      <c r="L692" s="0" t="n">
        <f aca="false">E692+93.63</f>
        <v>2.352312927</v>
      </c>
      <c r="M692" s="0" t="n">
        <f aca="false">F692+93.63</f>
        <v>2.352312927</v>
      </c>
      <c r="N692" s="5" t="n">
        <f aca="false">20*LOG10((12200^2*K692^4)/((K692^2+20.6^2)*(K692^2+12200^2)*(K692^2+107.7^2)^0.5*(K692^2+737.9^2)^0.5)/aref)</f>
        <v>-6.75442382076441</v>
      </c>
      <c r="O692" s="0" t="n">
        <f aca="false">H692+N692</f>
        <v>0.687297981235579</v>
      </c>
    </row>
    <row r="693" customFormat="false" ht="13.2" hidden="false" customHeight="false" outlineLevel="0" collapsed="false">
      <c r="A693" s="0" t="n">
        <v>16101.562</v>
      </c>
      <c r="B693" s="0" t="n">
        <v>-86.154174805</v>
      </c>
      <c r="C693" s="0" t="n">
        <v>-90.190315247</v>
      </c>
      <c r="D693" s="0" t="n">
        <v>16101.562</v>
      </c>
      <c r="E693" s="0" t="n">
        <v>-91.291030884</v>
      </c>
      <c r="F693" s="0" t="n">
        <v>-91.291030884</v>
      </c>
      <c r="G693" s="0" t="n">
        <v>16101.562</v>
      </c>
      <c r="H693" s="2" t="n">
        <f aca="false">B693+93.63</f>
        <v>7.475825195</v>
      </c>
      <c r="I693" s="2" t="n">
        <f aca="false">C693+93.63</f>
        <v>3.43968475299999</v>
      </c>
      <c r="J693" s="4" t="n">
        <f aca="false">I693-H693</f>
        <v>-4.036140442</v>
      </c>
      <c r="K693" s="0" t="n">
        <v>16101.562</v>
      </c>
      <c r="L693" s="0" t="n">
        <f aca="false">E693+93.63</f>
        <v>2.338969116</v>
      </c>
      <c r="M693" s="0" t="n">
        <f aca="false">F693+93.63</f>
        <v>2.338969116</v>
      </c>
      <c r="N693" s="5" t="n">
        <f aca="false">20*LOG10((12200^2*K693^4)/((K693^2+20.6^2)*(K693^2+12200^2)*(K693^2+107.7^2)^0.5*(K693^2+737.9^2)^0.5)/aref)</f>
        <v>-6.77046358533814</v>
      </c>
      <c r="O693" s="0" t="n">
        <f aca="false">H693+N693</f>
        <v>0.705361609661859</v>
      </c>
    </row>
    <row r="694" customFormat="false" ht="13.2" hidden="false" customHeight="false" outlineLevel="0" collapsed="false">
      <c r="A694" s="0" t="n">
        <v>16125</v>
      </c>
      <c r="B694" s="0" t="n">
        <v>-86.07258606</v>
      </c>
      <c r="C694" s="0" t="n">
        <v>-90.115989685</v>
      </c>
      <c r="D694" s="0" t="n">
        <v>16125</v>
      </c>
      <c r="E694" s="0" t="n">
        <v>-91.302696228</v>
      </c>
      <c r="F694" s="0" t="n">
        <v>-91.302696228</v>
      </c>
      <c r="G694" s="0" t="n">
        <v>16125</v>
      </c>
      <c r="H694" s="2" t="n">
        <f aca="false">B694+93.63</f>
        <v>7.55741393999999</v>
      </c>
      <c r="I694" s="2" t="n">
        <f aca="false">C694+93.63</f>
        <v>3.51401031499999</v>
      </c>
      <c r="J694" s="4" t="n">
        <f aca="false">I694-H694</f>
        <v>-4.043403625</v>
      </c>
      <c r="K694" s="0" t="n">
        <v>16125</v>
      </c>
      <c r="L694" s="0" t="n">
        <f aca="false">E694+93.63</f>
        <v>2.32730377199999</v>
      </c>
      <c r="M694" s="0" t="n">
        <f aca="false">F694+93.63</f>
        <v>2.32730377199999</v>
      </c>
      <c r="N694" s="5" t="n">
        <f aca="false">20*LOG10((12200^2*K694^4)/((K694^2+20.6^2)*(K694^2+12200^2)*(K694^2+107.7^2)^0.5*(K694^2+737.9^2)^0.5)/aref)</f>
        <v>-6.78649782560081</v>
      </c>
      <c r="O694" s="0" t="n">
        <f aca="false">H694+N694</f>
        <v>0.77091611439918</v>
      </c>
    </row>
    <row r="695" customFormat="false" ht="13.2" hidden="false" customHeight="false" outlineLevel="0" collapsed="false">
      <c r="A695" s="0" t="n">
        <v>16148.437</v>
      </c>
      <c r="B695" s="0" t="n">
        <v>-86.023414612</v>
      </c>
      <c r="C695" s="0" t="n">
        <v>-90.074028015</v>
      </c>
      <c r="D695" s="0" t="n">
        <v>16148.437</v>
      </c>
      <c r="E695" s="0" t="n">
        <v>-91.320884705</v>
      </c>
      <c r="F695" s="0" t="n">
        <v>-91.320884705</v>
      </c>
      <c r="G695" s="0" t="n">
        <v>16148.437</v>
      </c>
      <c r="H695" s="2" t="n">
        <f aca="false">B695+93.63</f>
        <v>7.606585388</v>
      </c>
      <c r="I695" s="2" t="n">
        <f aca="false">C695+93.63</f>
        <v>3.555971985</v>
      </c>
      <c r="J695" s="4" t="n">
        <f aca="false">I695-H695</f>
        <v>-4.050613403</v>
      </c>
      <c r="K695" s="0" t="n">
        <v>16148.437</v>
      </c>
      <c r="L695" s="0" t="n">
        <f aca="false">E695+93.63</f>
        <v>2.309115295</v>
      </c>
      <c r="M695" s="0" t="n">
        <f aca="false">F695+93.63</f>
        <v>2.309115295</v>
      </c>
      <c r="N695" s="5" t="n">
        <f aca="false">20*LOG10((12200^2*K695^4)/((K695^2+20.6^2)*(K695^2+12200^2)*(K695^2+107.7^2)^0.5*(K695^2+737.9^2)^0.5)/aref)</f>
        <v>-6.80252515287929</v>
      </c>
      <c r="O695" s="0" t="n">
        <f aca="false">H695+N695</f>
        <v>0.804060235120713</v>
      </c>
    </row>
    <row r="696" customFormat="false" ht="13.2" hidden="false" customHeight="false" outlineLevel="0" collapsed="false">
      <c r="A696" s="0" t="n">
        <v>16171.875</v>
      </c>
      <c r="B696" s="0" t="n">
        <v>-86.071937561</v>
      </c>
      <c r="C696" s="0" t="n">
        <v>-90.129814148</v>
      </c>
      <c r="D696" s="0" t="n">
        <v>16171.875</v>
      </c>
      <c r="E696" s="0" t="n">
        <v>-91.33455658</v>
      </c>
      <c r="F696" s="0" t="n">
        <v>-91.33455658</v>
      </c>
      <c r="G696" s="0" t="n">
        <v>16171.875</v>
      </c>
      <c r="H696" s="2" t="n">
        <f aca="false">B696+93.63</f>
        <v>7.558062439</v>
      </c>
      <c r="I696" s="2" t="n">
        <f aca="false">C696+93.63</f>
        <v>3.500185852</v>
      </c>
      <c r="J696" s="4" t="n">
        <f aca="false">I696-H696</f>
        <v>-4.057876587</v>
      </c>
      <c r="K696" s="0" t="n">
        <v>16171.875</v>
      </c>
      <c r="L696" s="0" t="n">
        <f aca="false">E696+93.63</f>
        <v>2.29544342</v>
      </c>
      <c r="M696" s="0" t="n">
        <f aca="false">F696+93.63</f>
        <v>2.29544342</v>
      </c>
      <c r="N696" s="5" t="n">
        <f aca="false">20*LOG10((12200^2*K696^4)/((K696^2+20.6^2)*(K696^2+12200^2)*(K696^2+107.7^2)^0.5*(K696^2+737.9^2)^0.5)/aref)</f>
        <v>-6.81854691458498</v>
      </c>
      <c r="O696" s="0" t="n">
        <f aca="false">H696+N696</f>
        <v>0.739515524415018</v>
      </c>
    </row>
    <row r="697" customFormat="false" ht="13.2" hidden="false" customHeight="false" outlineLevel="0" collapsed="false">
      <c r="A697" s="0" t="n">
        <v>16195.312</v>
      </c>
      <c r="B697" s="0" t="n">
        <v>-86.131347656</v>
      </c>
      <c r="C697" s="0" t="n">
        <v>-90.196495056</v>
      </c>
      <c r="D697" s="0" t="n">
        <v>16195.312</v>
      </c>
      <c r="E697" s="0" t="n">
        <v>-91.336662292</v>
      </c>
      <c r="F697" s="0" t="n">
        <v>-91.336662292</v>
      </c>
      <c r="G697" s="0" t="n">
        <v>16195.312</v>
      </c>
      <c r="H697" s="2" t="n">
        <f aca="false">B697+93.63</f>
        <v>7.49865234399999</v>
      </c>
      <c r="I697" s="2" t="n">
        <f aca="false">C697+93.63</f>
        <v>3.43350494399999</v>
      </c>
      <c r="J697" s="4" t="n">
        <f aca="false">I697-H697</f>
        <v>-4.0651474</v>
      </c>
      <c r="K697" s="0" t="n">
        <v>16195.312</v>
      </c>
      <c r="L697" s="0" t="n">
        <f aca="false">E697+93.63</f>
        <v>2.293337708</v>
      </c>
      <c r="M697" s="0" t="n">
        <f aca="false">F697+93.63</f>
        <v>2.293337708</v>
      </c>
      <c r="N697" s="5" t="n">
        <f aca="false">20*LOG10((12200^2*K697^4)/((K697^2+20.6^2)*(K697^2+12200^2)*(K697^2+107.7^2)^0.5*(K697^2+737.9^2)^0.5)/aref)</f>
        <v>-6.8345617234392</v>
      </c>
      <c r="O697" s="0" t="n">
        <f aca="false">H697+N697</f>
        <v>0.664090620560794</v>
      </c>
    </row>
    <row r="698" customFormat="false" ht="13.2" hidden="false" customHeight="false" outlineLevel="0" collapsed="false">
      <c r="A698" s="0" t="n">
        <v>16218.75</v>
      </c>
      <c r="B698" s="0" t="n">
        <v>-86.082191467</v>
      </c>
      <c r="C698" s="0" t="n">
        <v>-90.154678345</v>
      </c>
      <c r="D698" s="0" t="n">
        <v>16218.75</v>
      </c>
      <c r="E698" s="0" t="n">
        <v>-91.327438354</v>
      </c>
      <c r="F698" s="0" t="n">
        <v>-91.327438354</v>
      </c>
      <c r="G698" s="0" t="n">
        <v>16218.75</v>
      </c>
      <c r="H698" s="2" t="n">
        <f aca="false">B698+93.63</f>
        <v>7.54780853299999</v>
      </c>
      <c r="I698" s="2" t="n">
        <f aca="false">C698+93.63</f>
        <v>3.475321655</v>
      </c>
      <c r="J698" s="4" t="n">
        <f aca="false">I698-H698</f>
        <v>-4.07248687799999</v>
      </c>
      <c r="K698" s="0" t="n">
        <v>16218.75</v>
      </c>
      <c r="L698" s="0" t="n">
        <f aca="false">E698+93.63</f>
        <v>2.302561646</v>
      </c>
      <c r="M698" s="0" t="n">
        <f aca="false">F698+93.63</f>
        <v>2.302561646</v>
      </c>
      <c r="N698" s="5" t="n">
        <f aca="false">20*LOG10((12200^2*K698^4)/((K698^2+20.6^2)*(K698^2+12200^2)*(K698^2+107.7^2)^0.5*(K698^2+737.9^2)^0.5)/aref)</f>
        <v>-6.85057092611292</v>
      </c>
      <c r="O698" s="0" t="n">
        <f aca="false">H698+N698</f>
        <v>0.697237606887072</v>
      </c>
    </row>
    <row r="699" customFormat="false" ht="13.2" hidden="false" customHeight="false" outlineLevel="0" collapsed="false">
      <c r="A699" s="0" t="n">
        <v>16242.187</v>
      </c>
      <c r="B699" s="0" t="n">
        <v>-86.006256103</v>
      </c>
      <c r="C699" s="0" t="n">
        <v>-90.086112976</v>
      </c>
      <c r="D699" s="0" t="n">
        <v>16242.187</v>
      </c>
      <c r="E699" s="0" t="n">
        <v>-91.351654053</v>
      </c>
      <c r="F699" s="0" t="n">
        <v>-91.351654053</v>
      </c>
      <c r="G699" s="0" t="n">
        <v>16242.187</v>
      </c>
      <c r="H699" s="2" t="n">
        <f aca="false">B699+93.63</f>
        <v>7.623743897</v>
      </c>
      <c r="I699" s="2" t="n">
        <f aca="false">C699+93.63</f>
        <v>3.543887024</v>
      </c>
      <c r="J699" s="4" t="n">
        <f aca="false">I699-H699</f>
        <v>-4.079856873</v>
      </c>
      <c r="K699" s="0" t="n">
        <v>16242.187</v>
      </c>
      <c r="L699" s="0" t="n">
        <f aca="false">E699+93.63</f>
        <v>2.27834594699999</v>
      </c>
      <c r="M699" s="0" t="n">
        <f aca="false">F699+93.63</f>
        <v>2.27834594699999</v>
      </c>
      <c r="N699" s="5" t="n">
        <f aca="false">20*LOG10((12200^2*K699^4)/((K699^2+20.6^2)*(K699^2+12200^2)*(K699^2+107.7^2)^0.5*(K699^2+737.9^2)^0.5)/aref)</f>
        <v>-6.86657313672515</v>
      </c>
      <c r="O699" s="0" t="n">
        <f aca="false">H699+N699</f>
        <v>0.757170760274851</v>
      </c>
    </row>
    <row r="700" customFormat="false" ht="13.2" hidden="false" customHeight="false" outlineLevel="0" collapsed="false">
      <c r="A700" s="0" t="n">
        <v>16265.625</v>
      </c>
      <c r="B700" s="0" t="n">
        <v>-86.030143738</v>
      </c>
      <c r="C700" s="0" t="n">
        <v>-90.117095947</v>
      </c>
      <c r="D700" s="0" t="n">
        <v>16265.625</v>
      </c>
      <c r="E700" s="0" t="n">
        <v>-91.39490509</v>
      </c>
      <c r="F700" s="0" t="n">
        <v>-91.39490509</v>
      </c>
      <c r="G700" s="0" t="n">
        <v>16265.625</v>
      </c>
      <c r="H700" s="2" t="n">
        <f aca="false">B700+93.63</f>
        <v>7.59985626199999</v>
      </c>
      <c r="I700" s="2" t="n">
        <f aca="false">C700+93.63</f>
        <v>3.512904053</v>
      </c>
      <c r="J700" s="4" t="n">
        <f aca="false">I700-H700</f>
        <v>-4.08695220899999</v>
      </c>
      <c r="K700" s="0" t="n">
        <v>16265.625</v>
      </c>
      <c r="L700" s="0" t="n">
        <f aca="false">E700+93.63</f>
        <v>2.23509491</v>
      </c>
      <c r="M700" s="0" t="n">
        <f aca="false">F700+93.63</f>
        <v>2.23509491</v>
      </c>
      <c r="N700" s="5" t="n">
        <f aca="false">20*LOG10((12200^2*K700^4)/((K700^2+20.6^2)*(K700^2+12200^2)*(K700^2+107.7^2)^0.5*(K700^2+737.9^2)^0.5)/aref)</f>
        <v>-6.882569701196</v>
      </c>
      <c r="O700" s="0" t="n">
        <f aca="false">H700+N700</f>
        <v>0.717286560803984</v>
      </c>
    </row>
    <row r="701" customFormat="false" ht="13.2" hidden="false" customHeight="false" outlineLevel="0" collapsed="false">
      <c r="A701" s="0" t="n">
        <v>16289.062</v>
      </c>
      <c r="B701" s="0" t="n">
        <v>-86.082969665</v>
      </c>
      <c r="C701" s="0" t="n">
        <v>-90.177108765</v>
      </c>
      <c r="D701" s="0" t="n">
        <v>16289.062</v>
      </c>
      <c r="E701" s="0" t="n">
        <v>-91.426109314</v>
      </c>
      <c r="F701" s="0" t="n">
        <v>-91.426109314</v>
      </c>
      <c r="G701" s="0" t="n">
        <v>16289.062</v>
      </c>
      <c r="H701" s="2" t="n">
        <f aca="false">B701+93.63</f>
        <v>7.547030335</v>
      </c>
      <c r="I701" s="2" t="n">
        <f aca="false">C701+93.63</f>
        <v>3.452891235</v>
      </c>
      <c r="J701" s="4" t="n">
        <f aca="false">I701-H701</f>
        <v>-4.09413910000001</v>
      </c>
      <c r="K701" s="0" t="n">
        <v>16289.062</v>
      </c>
      <c r="L701" s="0" t="n">
        <f aca="false">E701+93.63</f>
        <v>2.20389068599999</v>
      </c>
      <c r="M701" s="0" t="n">
        <f aca="false">F701+93.63</f>
        <v>2.20389068599999</v>
      </c>
      <c r="N701" s="5" t="n">
        <f aca="false">20*LOG10((12200^2*K701^4)/((K701^2+20.6^2)*(K701^2+12200^2)*(K701^2+107.7^2)^0.5*(K701^2+737.9^2)^0.5)/aref)</f>
        <v>-6.89855923504535</v>
      </c>
      <c r="O701" s="0" t="n">
        <f aca="false">H701+N701</f>
        <v>0.648471099954651</v>
      </c>
    </row>
    <row r="702" customFormat="false" ht="13.2" hidden="false" customHeight="false" outlineLevel="0" collapsed="false">
      <c r="A702" s="0" t="n">
        <v>16312.5</v>
      </c>
      <c r="B702" s="0" t="n">
        <v>-86.055870056</v>
      </c>
      <c r="C702" s="0" t="n">
        <v>-90.157348633</v>
      </c>
      <c r="D702" s="0" t="n">
        <v>16312.5</v>
      </c>
      <c r="E702" s="0" t="n">
        <v>-91.448173523</v>
      </c>
      <c r="F702" s="0" t="n">
        <v>-91.448173523</v>
      </c>
      <c r="G702" s="0" t="n">
        <v>16312.5</v>
      </c>
      <c r="H702" s="2" t="n">
        <f aca="false">B702+93.63</f>
        <v>7.57412994399999</v>
      </c>
      <c r="I702" s="2" t="n">
        <f aca="false">C702+93.63</f>
        <v>3.472651367</v>
      </c>
      <c r="J702" s="4" t="n">
        <f aca="false">I702-H702</f>
        <v>-4.101478577</v>
      </c>
      <c r="K702" s="0" t="n">
        <v>16312.5</v>
      </c>
      <c r="L702" s="0" t="n">
        <f aca="false">E702+93.63</f>
        <v>2.181826477</v>
      </c>
      <c r="M702" s="0" t="n">
        <f aca="false">F702+93.63</f>
        <v>2.181826477</v>
      </c>
      <c r="N702" s="5" t="n">
        <f aca="false">20*LOG10((12200^2*K702^4)/((K702^2+20.6^2)*(K702^2+12200^2)*(K702^2+107.7^2)^0.5*(K702^2+737.9^2)^0.5)/aref)</f>
        <v>-6.9145430834322</v>
      </c>
      <c r="O702" s="0" t="n">
        <f aca="false">H702+N702</f>
        <v>0.659586860567796</v>
      </c>
    </row>
    <row r="703" customFormat="false" ht="13.2" hidden="false" customHeight="false" outlineLevel="0" collapsed="false">
      <c r="A703" s="0" t="n">
        <v>16335.937</v>
      </c>
      <c r="B703" s="0" t="n">
        <v>-85.97227478</v>
      </c>
      <c r="C703" s="0" t="n">
        <v>-90.081092834</v>
      </c>
      <c r="D703" s="0" t="n">
        <v>16335.937</v>
      </c>
      <c r="E703" s="0" t="n">
        <v>-91.456230164</v>
      </c>
      <c r="F703" s="0" t="n">
        <v>-91.456230164</v>
      </c>
      <c r="G703" s="0" t="n">
        <v>16335.937</v>
      </c>
      <c r="H703" s="2" t="n">
        <f aca="false">B703+93.63</f>
        <v>7.65772521999999</v>
      </c>
      <c r="I703" s="2" t="n">
        <f aca="false">C703+93.63</f>
        <v>3.54890716599999</v>
      </c>
      <c r="J703" s="4" t="n">
        <f aca="false">I703-H703</f>
        <v>-4.108818054</v>
      </c>
      <c r="K703" s="0" t="n">
        <v>16335.937</v>
      </c>
      <c r="L703" s="0" t="n">
        <f aca="false">E703+93.63</f>
        <v>2.17376983599999</v>
      </c>
      <c r="M703" s="0" t="n">
        <f aca="false">F703+93.63</f>
        <v>2.17376983599999</v>
      </c>
      <c r="N703" s="5" t="n">
        <f aca="false">20*LOG10((12200^2*K703^4)/((K703^2+20.6^2)*(K703^2+12200^2)*(K703^2+107.7^2)^0.5*(K703^2+737.9^2)^0.5)/aref)</f>
        <v>-6.93051986328035</v>
      </c>
      <c r="O703" s="0" t="n">
        <f aca="false">H703+N703</f>
        <v>0.727205356719642</v>
      </c>
    </row>
    <row r="704" customFormat="false" ht="13.2" hidden="false" customHeight="false" outlineLevel="0" collapsed="false">
      <c r="A704" s="0" t="n">
        <v>16359.375</v>
      </c>
      <c r="B704" s="0" t="n">
        <v>-85.885536194</v>
      </c>
      <c r="C704" s="0" t="n">
        <v>-90.001777649</v>
      </c>
      <c r="D704" s="0" t="n">
        <v>16359.375</v>
      </c>
      <c r="E704" s="0" t="n">
        <v>-91.457931519</v>
      </c>
      <c r="F704" s="0" t="n">
        <v>-91.457931519</v>
      </c>
      <c r="G704" s="0" t="n">
        <v>16359.375</v>
      </c>
      <c r="H704" s="2" t="n">
        <f aca="false">B704+93.63</f>
        <v>7.744463806</v>
      </c>
      <c r="I704" s="2" t="n">
        <f aca="false">C704+93.63</f>
        <v>3.62822235099999</v>
      </c>
      <c r="J704" s="4" t="n">
        <f aca="false">I704-H704</f>
        <v>-4.11624145500001</v>
      </c>
      <c r="K704" s="0" t="n">
        <v>16359.375</v>
      </c>
      <c r="L704" s="0" t="n">
        <f aca="false">E704+93.63</f>
        <v>2.172068481</v>
      </c>
      <c r="M704" s="0" t="n">
        <f aca="false">F704+93.63</f>
        <v>2.172068481</v>
      </c>
      <c r="N704" s="5" t="n">
        <f aca="false">20*LOG10((12200^2*K704^4)/((K704^2+20.6^2)*(K704^2+12200^2)*(K704^2+107.7^2)^0.5*(K704^2+737.9^2)^0.5)/aref)</f>
        <v>-6.94649091897757</v>
      </c>
      <c r="O704" s="0" t="n">
        <f aca="false">H704+N704</f>
        <v>0.79797288702243</v>
      </c>
    </row>
    <row r="705" customFormat="false" ht="13.2" hidden="false" customHeight="false" outlineLevel="0" collapsed="false">
      <c r="A705" s="0" t="n">
        <v>16382.812</v>
      </c>
      <c r="B705" s="0" t="n">
        <v>-85.859725952</v>
      </c>
      <c r="C705" s="0" t="n">
        <v>-89.983123779</v>
      </c>
      <c r="D705" s="0" t="n">
        <v>16382.812</v>
      </c>
      <c r="E705" s="0" t="n">
        <v>-91.495697021</v>
      </c>
      <c r="F705" s="0" t="n">
        <v>-91.495697021</v>
      </c>
      <c r="G705" s="0" t="n">
        <v>16382.812</v>
      </c>
      <c r="H705" s="2" t="n">
        <f aca="false">B705+93.63</f>
        <v>7.77027404799999</v>
      </c>
      <c r="I705" s="2" t="n">
        <f aca="false">C705+93.63</f>
        <v>3.646876221</v>
      </c>
      <c r="J705" s="4" t="n">
        <f aca="false">I705-H705</f>
        <v>-4.12339782699999</v>
      </c>
      <c r="K705" s="0" t="n">
        <v>16382.812</v>
      </c>
      <c r="L705" s="0" t="n">
        <f aca="false">E705+93.63</f>
        <v>2.134302979</v>
      </c>
      <c r="M705" s="0" t="n">
        <f aca="false">F705+93.63</f>
        <v>2.134302979</v>
      </c>
      <c r="N705" s="5" t="n">
        <f aca="false">20*LOG10((12200^2*K705^4)/((K705^2+20.6^2)*(K705^2+12200^2)*(K705^2+107.7^2)^0.5*(K705^2+737.9^2)^0.5)/aref)</f>
        <v>-6.96245486885462</v>
      </c>
      <c r="O705" s="0" t="n">
        <f aca="false">H705+N705</f>
        <v>0.80781917914537</v>
      </c>
    </row>
    <row r="706" customFormat="false" ht="13.2" hidden="false" customHeight="false" outlineLevel="0" collapsed="false">
      <c r="A706" s="0" t="n">
        <v>16406.25</v>
      </c>
      <c r="B706" s="0" t="n">
        <v>-85.957710266</v>
      </c>
      <c r="C706" s="0" t="n">
        <v>-90.08807373</v>
      </c>
      <c r="D706" s="0" t="n">
        <v>16406.25</v>
      </c>
      <c r="E706" s="0" t="n">
        <v>-91.522567749</v>
      </c>
      <c r="F706" s="0" t="n">
        <v>-91.522567749</v>
      </c>
      <c r="G706" s="0" t="n">
        <v>16406.25</v>
      </c>
      <c r="H706" s="2" t="n">
        <f aca="false">B706+93.63</f>
        <v>7.67228973399999</v>
      </c>
      <c r="I706" s="2" t="n">
        <f aca="false">C706+93.63</f>
        <v>3.54192626999999</v>
      </c>
      <c r="J706" s="4" t="n">
        <f aca="false">I706-H706</f>
        <v>-4.130363464</v>
      </c>
      <c r="K706" s="0" t="n">
        <v>16406.25</v>
      </c>
      <c r="L706" s="0" t="n">
        <f aca="false">E706+93.63</f>
        <v>2.10743225099999</v>
      </c>
      <c r="M706" s="0" t="n">
        <f aca="false">F706+93.63</f>
        <v>2.10743225099999</v>
      </c>
      <c r="N706" s="5" t="n">
        <f aca="false">20*LOG10((12200^2*K706^4)/((K706^2+20.6^2)*(K706^2+12200^2)*(K706^2+107.7^2)^0.5*(K706^2+737.9^2)^0.5)/aref)</f>
        <v>-6.97841305651804</v>
      </c>
      <c r="O706" s="0" t="n">
        <f aca="false">H706+N706</f>
        <v>0.693876677481947</v>
      </c>
    </row>
    <row r="707" customFormat="false" ht="13.2" hidden="false" customHeight="false" outlineLevel="0" collapsed="false">
      <c r="A707" s="0" t="n">
        <v>16429.687</v>
      </c>
      <c r="B707" s="0" t="n">
        <v>-86.049835205</v>
      </c>
      <c r="C707" s="0" t="n">
        <v>-90.187240601</v>
      </c>
      <c r="D707" s="0" t="n">
        <v>16429.687</v>
      </c>
      <c r="E707" s="0" t="n">
        <v>-91.49848938</v>
      </c>
      <c r="F707" s="0" t="n">
        <v>-91.49848938</v>
      </c>
      <c r="G707" s="0" t="n">
        <v>16429.687</v>
      </c>
      <c r="H707" s="2" t="n">
        <f aca="false">B707+93.63</f>
        <v>7.580164795</v>
      </c>
      <c r="I707" s="2" t="n">
        <f aca="false">C707+93.63</f>
        <v>3.442759399</v>
      </c>
      <c r="J707" s="4" t="n">
        <f aca="false">I707-H707</f>
        <v>-4.13740539600001</v>
      </c>
      <c r="K707" s="0" t="n">
        <v>16429.687</v>
      </c>
      <c r="L707" s="0" t="n">
        <f aca="false">E707+93.63</f>
        <v>2.13151062</v>
      </c>
      <c r="M707" s="0" t="n">
        <f aca="false">F707+93.63</f>
        <v>2.13151062</v>
      </c>
      <c r="N707" s="5" t="n">
        <f aca="false">20*LOG10((12200^2*K707^4)/((K707^2+20.6^2)*(K707^2+12200^2)*(K707^2+107.7^2)^0.5*(K707^2+737.9^2)^0.5)/aref)</f>
        <v>-6.99436410170849</v>
      </c>
      <c r="O707" s="0" t="n">
        <f aca="false">H707+N707</f>
        <v>0.58580069329151</v>
      </c>
    </row>
    <row r="708" customFormat="false" ht="13.2" hidden="false" customHeight="false" outlineLevel="0" collapsed="false">
      <c r="A708" s="0" t="n">
        <v>16453.125</v>
      </c>
      <c r="B708" s="0" t="n">
        <v>-86.083946228</v>
      </c>
      <c r="C708" s="0" t="n">
        <v>-90.228507996</v>
      </c>
      <c r="D708" s="0" t="n">
        <v>16453.125</v>
      </c>
      <c r="E708" s="0" t="n">
        <v>-91.451332092</v>
      </c>
      <c r="F708" s="0" t="n">
        <v>-91.451332092</v>
      </c>
      <c r="G708" s="0" t="n">
        <v>16453.125</v>
      </c>
      <c r="H708" s="2" t="n">
        <f aca="false">B708+93.63</f>
        <v>7.54605377199999</v>
      </c>
      <c r="I708" s="2" t="n">
        <f aca="false">C708+93.63</f>
        <v>3.40149200399999</v>
      </c>
      <c r="J708" s="4" t="n">
        <f aca="false">I708-H708</f>
        <v>-4.144561768</v>
      </c>
      <c r="K708" s="0" t="n">
        <v>16453.125</v>
      </c>
      <c r="L708" s="0" t="n">
        <f aca="false">E708+93.63</f>
        <v>2.17866790799999</v>
      </c>
      <c r="M708" s="0" t="n">
        <f aca="false">F708+93.63</f>
        <v>2.17866790799999</v>
      </c>
      <c r="N708" s="5" t="n">
        <f aca="false">20*LOG10((12200^2*K708^4)/((K708^2+20.6^2)*(K708^2+12200^2)*(K708^2+107.7^2)^0.5*(K708^2+737.9^2)^0.5)/aref)</f>
        <v>-7.01030934724142</v>
      </c>
      <c r="O708" s="0" t="n">
        <f aca="false">H708+N708</f>
        <v>0.535744424758574</v>
      </c>
    </row>
    <row r="709" customFormat="false" ht="13.2" hidden="false" customHeight="false" outlineLevel="0" collapsed="false">
      <c r="A709" s="0" t="n">
        <v>16476.562</v>
      </c>
      <c r="B709" s="0" t="n">
        <v>-86.101158142</v>
      </c>
      <c r="C709" s="0" t="n">
        <v>-90.252960205</v>
      </c>
      <c r="D709" s="0" t="n">
        <v>16476.562</v>
      </c>
      <c r="E709" s="0" t="n">
        <v>-91.411605835</v>
      </c>
      <c r="F709" s="0" t="n">
        <v>-91.411605835</v>
      </c>
      <c r="G709" s="0" t="n">
        <v>16476.562</v>
      </c>
      <c r="H709" s="2" t="n">
        <f aca="false">B709+93.63</f>
        <v>7.52884185799999</v>
      </c>
      <c r="I709" s="2" t="n">
        <f aca="false">C709+93.63</f>
        <v>3.377039795</v>
      </c>
      <c r="J709" s="4" t="n">
        <f aca="false">I709-H709</f>
        <v>-4.15180206299999</v>
      </c>
      <c r="K709" s="0" t="n">
        <v>16476.562</v>
      </c>
      <c r="L709" s="0" t="n">
        <f aca="false">E709+93.63</f>
        <v>2.21839416499999</v>
      </c>
      <c r="M709" s="0" t="n">
        <f aca="false">F709+93.63</f>
        <v>2.21839416499999</v>
      </c>
      <c r="N709" s="5" t="n">
        <f aca="false">20*LOG10((12200^2*K709^4)/((K709^2+20.6^2)*(K709^2+12200^2)*(K709^2+107.7^2)^0.5*(K709^2+737.9^2)^0.5)/aref)</f>
        <v>-7.02624741427026</v>
      </c>
      <c r="O709" s="0" t="n">
        <f aca="false">H709+N709</f>
        <v>0.502594443729729</v>
      </c>
    </row>
    <row r="710" customFormat="false" ht="13.2" hidden="false" customHeight="false" outlineLevel="0" collapsed="false">
      <c r="A710" s="0" t="n">
        <v>16500</v>
      </c>
      <c r="B710" s="0" t="n">
        <v>-86.084503174</v>
      </c>
      <c r="C710" s="0" t="n">
        <v>-90.243408203</v>
      </c>
      <c r="D710" s="0" t="n">
        <v>16500</v>
      </c>
      <c r="E710" s="0" t="n">
        <v>-91.458908081</v>
      </c>
      <c r="F710" s="0" t="n">
        <v>-91.458908081</v>
      </c>
      <c r="G710" s="0" t="n">
        <v>16500</v>
      </c>
      <c r="H710" s="2" t="n">
        <f aca="false">B710+93.63</f>
        <v>7.54549682599999</v>
      </c>
      <c r="I710" s="2" t="n">
        <f aca="false">C710+93.63</f>
        <v>3.38659179699999</v>
      </c>
      <c r="J710" s="4" t="n">
        <f aca="false">I710-H710</f>
        <v>-4.158905029</v>
      </c>
      <c r="K710" s="0" t="n">
        <v>16500</v>
      </c>
      <c r="L710" s="0" t="n">
        <f aca="false">E710+93.63</f>
        <v>2.17109191899999</v>
      </c>
      <c r="M710" s="0" t="n">
        <f aca="false">F710+93.63</f>
        <v>2.17109191899999</v>
      </c>
      <c r="N710" s="5" t="n">
        <f aca="false">20*LOG10((12200^2*K710^4)/((K710^2+20.6^2)*(K710^2+12200^2)*(K710^2+107.7^2)^0.5*(K710^2+737.9^2)^0.5)/aref)</f>
        <v>-7.04217964480967</v>
      </c>
      <c r="O710" s="0" t="n">
        <f aca="false">H710+N710</f>
        <v>0.503317181190321</v>
      </c>
    </row>
    <row r="711" customFormat="false" ht="13.2" hidden="false" customHeight="false" outlineLevel="0" collapsed="false">
      <c r="A711" s="0" t="n">
        <v>16523.437</v>
      </c>
      <c r="B711" s="0" t="n">
        <v>-86.010284424</v>
      </c>
      <c r="C711" s="0" t="n">
        <v>-90.176307678</v>
      </c>
      <c r="D711" s="0" t="n">
        <v>16523.437</v>
      </c>
      <c r="E711" s="0" t="n">
        <v>-91.601387024</v>
      </c>
      <c r="F711" s="0" t="n">
        <v>-91.601387024</v>
      </c>
      <c r="G711" s="0" t="n">
        <v>16523.437</v>
      </c>
      <c r="H711" s="2" t="n">
        <f aca="false">B711+93.63</f>
        <v>7.61971557599999</v>
      </c>
      <c r="I711" s="2" t="n">
        <f aca="false">C711+93.63</f>
        <v>3.453692322</v>
      </c>
      <c r="J711" s="4" t="n">
        <f aca="false">I711-H711</f>
        <v>-4.166023254</v>
      </c>
      <c r="K711" s="0" t="n">
        <v>16523.437</v>
      </c>
      <c r="L711" s="0" t="n">
        <f aca="false">E711+93.63</f>
        <v>2.02861297599999</v>
      </c>
      <c r="M711" s="0" t="n">
        <f aca="false">F711+93.63</f>
        <v>2.02861297599999</v>
      </c>
      <c r="N711" s="5" t="n">
        <f aca="false">20*LOG10((12200^2*K711^4)/((K711^2+20.6^2)*(K711^2+12200^2)*(K711^2+107.7^2)^0.5*(K711^2+737.9^2)^0.5)/aref)</f>
        <v>-7.05810466142864</v>
      </c>
      <c r="O711" s="0" t="n">
        <f aca="false">H711+N711</f>
        <v>0.561610914571348</v>
      </c>
    </row>
    <row r="712" customFormat="false" ht="13.2" hidden="false" customHeight="false" outlineLevel="0" collapsed="false">
      <c r="A712" s="0" t="n">
        <v>16546.875</v>
      </c>
      <c r="B712" s="0" t="n">
        <v>-85.930831909</v>
      </c>
      <c r="C712" s="0" t="n">
        <v>-90.103874207</v>
      </c>
      <c r="D712" s="0" t="n">
        <v>16546.875</v>
      </c>
      <c r="E712" s="0" t="n">
        <v>-91.639640808</v>
      </c>
      <c r="F712" s="0" t="n">
        <v>-91.639640808</v>
      </c>
      <c r="G712" s="0" t="n">
        <v>16546.875</v>
      </c>
      <c r="H712" s="2" t="n">
        <f aca="false">B712+93.63</f>
        <v>7.69916809099999</v>
      </c>
      <c r="I712" s="2" t="n">
        <f aca="false">C712+93.63</f>
        <v>3.52612579299999</v>
      </c>
      <c r="J712" s="4" t="n">
        <f aca="false">I712-H712</f>
        <v>-4.173042298</v>
      </c>
      <c r="K712" s="0" t="n">
        <v>16546.875</v>
      </c>
      <c r="L712" s="0" t="n">
        <f aca="false">E712+93.63</f>
        <v>1.990359192</v>
      </c>
      <c r="M712" s="0" t="n">
        <f aca="false">F712+93.63</f>
        <v>1.990359192</v>
      </c>
      <c r="N712" s="5" t="n">
        <f aca="false">20*LOG10((12200^2*K712^4)/((K712^2+20.6^2)*(K712^2+12200^2)*(K712^2+107.7^2)^0.5*(K712^2+737.9^2)^0.5)/aref)</f>
        <v>-7.07402380533145</v>
      </c>
      <c r="O712" s="0" t="n">
        <f aca="false">H712+N712</f>
        <v>0.625144285668537</v>
      </c>
    </row>
    <row r="713" customFormat="false" ht="13.2" hidden="false" customHeight="false" outlineLevel="0" collapsed="false">
      <c r="A713" s="0" t="n">
        <v>16570.312</v>
      </c>
      <c r="B713" s="0" t="n">
        <v>-85.920555115</v>
      </c>
      <c r="C713" s="0" t="n">
        <v>-90.100418091</v>
      </c>
      <c r="D713" s="0" t="n">
        <v>16570.312</v>
      </c>
      <c r="E713" s="0" t="n">
        <v>-91.572029114</v>
      </c>
      <c r="F713" s="0" t="n">
        <v>-91.572029114</v>
      </c>
      <c r="G713" s="0" t="n">
        <v>16570.312</v>
      </c>
      <c r="H713" s="2" t="n">
        <f aca="false">B713+93.63</f>
        <v>7.709444885</v>
      </c>
      <c r="I713" s="2" t="n">
        <f aca="false">C713+93.63</f>
        <v>3.529581909</v>
      </c>
      <c r="J713" s="4" t="n">
        <f aca="false">I713-H713</f>
        <v>-4.179862976</v>
      </c>
      <c r="K713" s="0" t="n">
        <v>16570.312</v>
      </c>
      <c r="L713" s="0" t="n">
        <f aca="false">E713+93.63</f>
        <v>2.05797088599999</v>
      </c>
      <c r="M713" s="0" t="n">
        <f aca="false">F713+93.63</f>
        <v>2.05797088599999</v>
      </c>
      <c r="N713" s="5" t="n">
        <f aca="false">20*LOG10((12200^2*K713^4)/((K713^2+20.6^2)*(K713^2+12200^2)*(K713^2+107.7^2)^0.5*(K713^2+737.9^2)^0.5)/aref)</f>
        <v>-7.08993570050538</v>
      </c>
      <c r="O713" s="0" t="n">
        <f aca="false">H713+N713</f>
        <v>0.619509184494613</v>
      </c>
    </row>
    <row r="714" customFormat="false" ht="13.2" hidden="false" customHeight="false" outlineLevel="0" collapsed="false">
      <c r="A714" s="0" t="n">
        <v>16593.75</v>
      </c>
      <c r="B714" s="0" t="n">
        <v>-85.957054138</v>
      </c>
      <c r="C714" s="0" t="n">
        <v>-90.143867493</v>
      </c>
      <c r="D714" s="0" t="n">
        <v>16593.75</v>
      </c>
      <c r="E714" s="0" t="n">
        <v>-91.490943909</v>
      </c>
      <c r="F714" s="0" t="n">
        <v>-91.490943909</v>
      </c>
      <c r="G714" s="0" t="n">
        <v>16593.75</v>
      </c>
      <c r="H714" s="2" t="n">
        <f aca="false">B714+93.63</f>
        <v>7.67294586199999</v>
      </c>
      <c r="I714" s="2" t="n">
        <f aca="false">C714+93.63</f>
        <v>3.48613250699999</v>
      </c>
      <c r="J714" s="4" t="n">
        <f aca="false">I714-H714</f>
        <v>-4.186813355</v>
      </c>
      <c r="K714" s="0" t="n">
        <v>16593.75</v>
      </c>
      <c r="L714" s="0" t="n">
        <f aca="false">E714+93.63</f>
        <v>2.139056091</v>
      </c>
      <c r="M714" s="0" t="n">
        <f aca="false">F714+93.63</f>
        <v>2.139056091</v>
      </c>
      <c r="N714" s="5" t="n">
        <f aca="false">20*LOG10((12200^2*K714^4)/((K714^2+20.6^2)*(K714^2+12200^2)*(K714^2+107.7^2)^0.5*(K714^2+737.9^2)^0.5)/aref)</f>
        <v>-7.1058416873349</v>
      </c>
      <c r="O714" s="0" t="n">
        <f aca="false">H714+N714</f>
        <v>0.567104174665088</v>
      </c>
    </row>
    <row r="715" customFormat="false" ht="13.2" hidden="false" customHeight="false" outlineLevel="0" collapsed="false">
      <c r="A715" s="0" t="n">
        <v>16617.187</v>
      </c>
      <c r="B715" s="0" t="n">
        <v>-85.999145508</v>
      </c>
      <c r="C715" s="0" t="n">
        <v>-90.192878723</v>
      </c>
      <c r="D715" s="0" t="n">
        <v>16617.187</v>
      </c>
      <c r="E715" s="0" t="n">
        <v>-91.465744019</v>
      </c>
      <c r="F715" s="0" t="n">
        <v>-91.465744019</v>
      </c>
      <c r="G715" s="0" t="n">
        <v>16617.187</v>
      </c>
      <c r="H715" s="2" t="n">
        <f aca="false">B715+93.63</f>
        <v>7.630854492</v>
      </c>
      <c r="I715" s="2" t="n">
        <f aca="false">C715+93.63</f>
        <v>3.43712127699999</v>
      </c>
      <c r="J715" s="4" t="n">
        <f aca="false">I715-H715</f>
        <v>-4.19373321500001</v>
      </c>
      <c r="K715" s="0" t="n">
        <v>16617.187</v>
      </c>
      <c r="L715" s="0" t="n">
        <f aca="false">E715+93.63</f>
        <v>2.164255981</v>
      </c>
      <c r="M715" s="0" t="n">
        <f aca="false">F715+93.63</f>
        <v>2.164255981</v>
      </c>
      <c r="N715" s="5" t="n">
        <f aca="false">20*LOG10((12200^2*K715^4)/((K715^2+20.6^2)*(K715^2+12200^2)*(K715^2+107.7^2)^0.5*(K715^2+737.9^2)^0.5)/aref)</f>
        <v>-7.12174039122822</v>
      </c>
      <c r="O715" s="0" t="n">
        <f aca="false">H715+N715</f>
        <v>0.509114100771774</v>
      </c>
    </row>
    <row r="716" customFormat="false" ht="13.2" hidden="false" customHeight="false" outlineLevel="0" collapsed="false">
      <c r="A716" s="0" t="n">
        <v>16640.625</v>
      </c>
      <c r="B716" s="0" t="n">
        <v>-85.985839844</v>
      </c>
      <c r="C716" s="0" t="n">
        <v>-90.186424255</v>
      </c>
      <c r="D716" s="0" t="n">
        <v>16640.625</v>
      </c>
      <c r="E716" s="0" t="n">
        <v>-91.478790283</v>
      </c>
      <c r="F716" s="0" t="n">
        <v>-91.478790283</v>
      </c>
      <c r="G716" s="0" t="n">
        <v>16640.625</v>
      </c>
      <c r="H716" s="2" t="n">
        <f aca="false">B716+93.63</f>
        <v>7.644160156</v>
      </c>
      <c r="I716" s="2" t="n">
        <f aca="false">C716+93.63</f>
        <v>3.44357574499999</v>
      </c>
      <c r="J716" s="4" t="n">
        <f aca="false">I716-H716</f>
        <v>-4.20058441100001</v>
      </c>
      <c r="K716" s="0" t="n">
        <v>16640.625</v>
      </c>
      <c r="L716" s="0" t="n">
        <f aca="false">E716+93.63</f>
        <v>2.151209717</v>
      </c>
      <c r="M716" s="0" t="n">
        <f aca="false">F716+93.63</f>
        <v>2.151209717</v>
      </c>
      <c r="N716" s="5" t="n">
        <f aca="false">20*LOG10((12200^2*K716^4)/((K716^2+20.6^2)*(K716^2+12200^2)*(K716^2+107.7^2)^0.5*(K716^2+737.9^2)^0.5)/aref)</f>
        <v>-7.1376331517407</v>
      </c>
      <c r="O716" s="0" t="n">
        <f aca="false">H716+N716</f>
        <v>0.506527004259302</v>
      </c>
    </row>
    <row r="717" customFormat="false" ht="13.2" hidden="false" customHeight="false" outlineLevel="0" collapsed="false">
      <c r="A717" s="0" t="n">
        <v>16664.062</v>
      </c>
      <c r="B717" s="0" t="n">
        <v>-85.975631714</v>
      </c>
      <c r="C717" s="0" t="n">
        <v>-90.183235168</v>
      </c>
      <c r="D717" s="0" t="n">
        <v>16664.062</v>
      </c>
      <c r="E717" s="0" t="n">
        <v>-91.46169281</v>
      </c>
      <c r="F717" s="0" t="n">
        <v>-91.46169281</v>
      </c>
      <c r="G717" s="0" t="n">
        <v>16664.062</v>
      </c>
      <c r="H717" s="2" t="n">
        <f aca="false">B717+93.63</f>
        <v>7.65436828599999</v>
      </c>
      <c r="I717" s="2" t="n">
        <f aca="false">C717+93.63</f>
        <v>3.446764832</v>
      </c>
      <c r="J717" s="4" t="n">
        <f aca="false">I717-H717</f>
        <v>-4.20760345399999</v>
      </c>
      <c r="K717" s="0" t="n">
        <v>16664.062</v>
      </c>
      <c r="L717" s="0" t="n">
        <f aca="false">E717+93.63</f>
        <v>2.16830718999999</v>
      </c>
      <c r="M717" s="0" t="n">
        <f aca="false">F717+93.63</f>
        <v>2.16830718999999</v>
      </c>
      <c r="N717" s="5" t="n">
        <f aca="false">20*LOG10((12200^2*K717^4)/((K717^2+20.6^2)*(K717^2+12200^2)*(K717^2+107.7^2)^0.5*(K717^2+737.9^2)^0.5)/aref)</f>
        <v>-7.15351859570404</v>
      </c>
      <c r="O717" s="0" t="n">
        <f aca="false">H717+N717</f>
        <v>0.50084969029595</v>
      </c>
    </row>
    <row r="718" customFormat="false" ht="13.2" hidden="false" customHeight="false" outlineLevel="0" collapsed="false">
      <c r="A718" s="0" t="n">
        <v>16687.5</v>
      </c>
      <c r="B718" s="0" t="n">
        <v>-86.00843811</v>
      </c>
      <c r="C718" s="0" t="n">
        <v>-90.223251343</v>
      </c>
      <c r="D718" s="0" t="n">
        <v>16687.5</v>
      </c>
      <c r="E718" s="0" t="n">
        <v>-91.477096558</v>
      </c>
      <c r="F718" s="0" t="n">
        <v>-91.477096558</v>
      </c>
      <c r="G718" s="0" t="n">
        <v>16687.5</v>
      </c>
      <c r="H718" s="2" t="n">
        <f aca="false">B718+93.63</f>
        <v>7.62156189</v>
      </c>
      <c r="I718" s="2" t="n">
        <f aca="false">C718+93.63</f>
        <v>3.40674865699999</v>
      </c>
      <c r="J718" s="4" t="n">
        <f aca="false">I718-H718</f>
        <v>-4.214813233</v>
      </c>
      <c r="K718" s="0" t="n">
        <v>16687.5</v>
      </c>
      <c r="L718" s="0" t="n">
        <f aca="false">E718+93.63</f>
        <v>2.152903442</v>
      </c>
      <c r="M718" s="0" t="n">
        <f aca="false">F718+93.63</f>
        <v>2.152903442</v>
      </c>
      <c r="N718" s="5" t="n">
        <f aca="false">20*LOG10((12200^2*K718^4)/((K718^2+20.6^2)*(K718^2+12200^2)*(K718^2+107.7^2)^0.5*(K718^2+737.9^2)^0.5)/aref)</f>
        <v>-7.16939806183533</v>
      </c>
      <c r="O718" s="0" t="n">
        <f aca="false">H718+N718</f>
        <v>0.452163828164668</v>
      </c>
    </row>
    <row r="719" customFormat="false" ht="13.2" hidden="false" customHeight="false" outlineLevel="0" collapsed="false">
      <c r="A719" s="0" t="n">
        <v>16710.937</v>
      </c>
      <c r="B719" s="0" t="n">
        <v>-86.021194458</v>
      </c>
      <c r="C719" s="0" t="n">
        <v>-90.242897034</v>
      </c>
      <c r="D719" s="0" t="n">
        <v>16710.937</v>
      </c>
      <c r="E719" s="0" t="n">
        <v>-91.489257812</v>
      </c>
      <c r="F719" s="0" t="n">
        <v>-91.489257812</v>
      </c>
      <c r="G719" s="0" t="n">
        <v>16710.937</v>
      </c>
      <c r="H719" s="2" t="n">
        <f aca="false">B719+93.63</f>
        <v>7.608805542</v>
      </c>
      <c r="I719" s="2" t="n">
        <f aca="false">C719+93.63</f>
        <v>3.387102966</v>
      </c>
      <c r="J719" s="4" t="n">
        <f aca="false">I719-H719</f>
        <v>-4.221702576</v>
      </c>
      <c r="K719" s="0" t="n">
        <v>16710.937</v>
      </c>
      <c r="L719" s="0" t="n">
        <f aca="false">E719+93.63</f>
        <v>2.14074218799999</v>
      </c>
      <c r="M719" s="0" t="n">
        <f aca="false">F719+93.63</f>
        <v>2.14074218799999</v>
      </c>
      <c r="N719" s="5" t="n">
        <f aca="false">20*LOG10((12200^2*K719^4)/((K719^2+20.6^2)*(K719^2+12200^2)*(K719^2+107.7^2)^0.5*(K719^2+737.9^2)^0.5)/aref)</f>
        <v>-7.18527017839229</v>
      </c>
      <c r="O719" s="0" t="n">
        <f aca="false">H719+N719</f>
        <v>0.423535363607708</v>
      </c>
    </row>
    <row r="720" customFormat="false" ht="13.2" hidden="false" customHeight="false" outlineLevel="0" collapsed="false">
      <c r="A720" s="0" t="n">
        <v>16734.375</v>
      </c>
      <c r="B720" s="0" t="n">
        <v>-85.991096497</v>
      </c>
      <c r="C720" s="0" t="n">
        <v>-90.21938324</v>
      </c>
      <c r="D720" s="0" t="n">
        <v>16734.375</v>
      </c>
      <c r="E720" s="0" t="n">
        <v>-91.48147583</v>
      </c>
      <c r="F720" s="0" t="n">
        <v>-91.48147583</v>
      </c>
      <c r="G720" s="0" t="n">
        <v>16734.375</v>
      </c>
      <c r="H720" s="2" t="n">
        <f aca="false">B720+93.63</f>
        <v>7.63890350299999</v>
      </c>
      <c r="I720" s="2" t="n">
        <f aca="false">C720+93.63</f>
        <v>3.41061676</v>
      </c>
      <c r="J720" s="4" t="n">
        <f aca="false">I720-H720</f>
        <v>-4.228286743</v>
      </c>
      <c r="K720" s="0" t="n">
        <v>16734.375</v>
      </c>
      <c r="L720" s="0" t="n">
        <f aca="false">E720+93.63</f>
        <v>2.14852417</v>
      </c>
      <c r="M720" s="0" t="n">
        <f aca="false">F720+93.63</f>
        <v>2.14852417</v>
      </c>
      <c r="N720" s="5" t="n">
        <f aca="false">20*LOG10((12200^2*K720^4)/((K720^2+20.6^2)*(K720^2+12200^2)*(K720^2+107.7^2)^0.5*(K720^2+737.9^2)^0.5)/aref)</f>
        <v>-7.20113628324467</v>
      </c>
      <c r="O720" s="0" t="n">
        <f aca="false">H720+N720</f>
        <v>0.437767219755324</v>
      </c>
    </row>
    <row r="721" customFormat="false" ht="13.2" hidden="false" customHeight="false" outlineLevel="0" collapsed="false">
      <c r="A721" s="0" t="n">
        <v>16757.812</v>
      </c>
      <c r="B721" s="0" t="n">
        <v>-85.964988708</v>
      </c>
      <c r="C721" s="0" t="n">
        <v>-90.199966431</v>
      </c>
      <c r="D721" s="0" t="n">
        <v>16757.812</v>
      </c>
      <c r="E721" s="0" t="n">
        <v>-91.49571991</v>
      </c>
      <c r="F721" s="0" t="n">
        <v>-91.49571991</v>
      </c>
      <c r="G721" s="0" t="n">
        <v>16757.812</v>
      </c>
      <c r="H721" s="2" t="n">
        <f aca="false">B721+93.63</f>
        <v>7.66501129199999</v>
      </c>
      <c r="I721" s="2" t="n">
        <f aca="false">C721+93.63</f>
        <v>3.43003356899999</v>
      </c>
      <c r="J721" s="4" t="n">
        <f aca="false">I721-H721</f>
        <v>-4.234977723</v>
      </c>
      <c r="K721" s="0" t="n">
        <v>16757.812</v>
      </c>
      <c r="L721" s="0" t="n">
        <f aca="false">E721+93.63</f>
        <v>2.13428008999999</v>
      </c>
      <c r="M721" s="0" t="n">
        <f aca="false">F721+93.63</f>
        <v>2.13428008999999</v>
      </c>
      <c r="N721" s="5" t="n">
        <f aca="false">20*LOG10((12200^2*K721^4)/((K721^2+20.6^2)*(K721^2+12200^2)*(K721^2+107.7^2)^0.5*(K721^2+737.9^2)^0.5)/aref)</f>
        <v>-7.21699500607866</v>
      </c>
      <c r="O721" s="0" t="n">
        <f aca="false">H721+N721</f>
        <v>0.448016285921328</v>
      </c>
    </row>
    <row r="722" customFormat="false" ht="13.2" hidden="false" customHeight="false" outlineLevel="0" collapsed="false">
      <c r="A722" s="0" t="n">
        <v>16781.25</v>
      </c>
      <c r="B722" s="0" t="n">
        <v>-85.987220764</v>
      </c>
      <c r="C722" s="0" t="n">
        <v>-90.229019165</v>
      </c>
      <c r="D722" s="0" t="n">
        <v>16781.25</v>
      </c>
      <c r="E722" s="0" t="n">
        <v>-91.522499084</v>
      </c>
      <c r="F722" s="0" t="n">
        <v>-91.522499084</v>
      </c>
      <c r="G722" s="0" t="n">
        <v>16781.25</v>
      </c>
      <c r="H722" s="2" t="n">
        <f aca="false">B722+93.63</f>
        <v>7.642779236</v>
      </c>
      <c r="I722" s="2" t="n">
        <f aca="false">C722+93.63</f>
        <v>3.400980835</v>
      </c>
      <c r="J722" s="4" t="n">
        <f aca="false">I722-H722</f>
        <v>-4.241798401</v>
      </c>
      <c r="K722" s="0" t="n">
        <v>16781.25</v>
      </c>
      <c r="L722" s="0" t="n">
        <f aca="false">E722+93.63</f>
        <v>2.10750091599999</v>
      </c>
      <c r="M722" s="0" t="n">
        <f aca="false">F722+93.63</f>
        <v>2.10750091599999</v>
      </c>
      <c r="N722" s="5" t="n">
        <f aca="false">20*LOG10((12200^2*K722^4)/((K722^2+20.6^2)*(K722^2+12200^2)*(K722^2+107.7^2)^0.5*(K722^2+737.9^2)^0.5)/aref)</f>
        <v>-7.23284768390776</v>
      </c>
      <c r="O722" s="0" t="n">
        <f aca="false">H722+N722</f>
        <v>0.409931552092235</v>
      </c>
    </row>
    <row r="723" customFormat="false" ht="13.2" hidden="false" customHeight="false" outlineLevel="0" collapsed="false">
      <c r="A723" s="0" t="n">
        <v>16804.687</v>
      </c>
      <c r="B723" s="0" t="n">
        <v>-86.043083191</v>
      </c>
      <c r="C723" s="0" t="n">
        <v>-90.291931152</v>
      </c>
      <c r="D723" s="0" t="n">
        <v>16804.687</v>
      </c>
      <c r="E723" s="0" t="n">
        <v>-91.58681488</v>
      </c>
      <c r="F723" s="0" t="n">
        <v>-91.58681488</v>
      </c>
      <c r="G723" s="0" t="n">
        <v>16804.687</v>
      </c>
      <c r="H723" s="2" t="n">
        <f aca="false">B723+93.63</f>
        <v>7.586916809</v>
      </c>
      <c r="I723" s="2" t="n">
        <f aca="false">C723+93.63</f>
        <v>3.33806884799999</v>
      </c>
      <c r="J723" s="4" t="n">
        <f aca="false">I723-H723</f>
        <v>-4.24884796100001</v>
      </c>
      <c r="K723" s="0" t="n">
        <v>16804.687</v>
      </c>
      <c r="L723" s="0" t="n">
        <f aca="false">E723+93.63</f>
        <v>2.04318511999999</v>
      </c>
      <c r="M723" s="0" t="n">
        <f aca="false">F723+93.63</f>
        <v>2.04318511999999</v>
      </c>
      <c r="N723" s="5" t="n">
        <f aca="false">20*LOG10((12200^2*K723^4)/((K723^2+20.6^2)*(K723^2+12200^2)*(K723^2+107.7^2)^0.5*(K723^2+737.9^2)^0.5)/aref)</f>
        <v>-7.24869294784901</v>
      </c>
      <c r="O723" s="0" t="n">
        <f aca="false">H723+N723</f>
        <v>0.338223861150997</v>
      </c>
    </row>
    <row r="724" customFormat="false" ht="13.2" hidden="false" customHeight="false" outlineLevel="0" collapsed="false">
      <c r="A724" s="0" t="n">
        <v>16828.125</v>
      </c>
      <c r="B724" s="0" t="n">
        <v>-86.071601868</v>
      </c>
      <c r="C724" s="0" t="n">
        <v>-90.327644348</v>
      </c>
      <c r="D724" s="0" t="n">
        <v>16828.125</v>
      </c>
      <c r="E724" s="0" t="n">
        <v>-91.61542511</v>
      </c>
      <c r="F724" s="0" t="n">
        <v>-91.61542511</v>
      </c>
      <c r="G724" s="0" t="n">
        <v>16828.125</v>
      </c>
      <c r="H724" s="2" t="n">
        <f aca="false">B724+93.63</f>
        <v>7.55839813199999</v>
      </c>
      <c r="I724" s="2" t="n">
        <f aca="false">C724+93.63</f>
        <v>3.30235565199999</v>
      </c>
      <c r="J724" s="4" t="n">
        <f aca="false">I724-H724</f>
        <v>-4.25604248000001</v>
      </c>
      <c r="K724" s="0" t="n">
        <v>16828.125</v>
      </c>
      <c r="L724" s="0" t="n">
        <f aca="false">E724+93.63</f>
        <v>2.01457488999999</v>
      </c>
      <c r="M724" s="0" t="n">
        <f aca="false">F724+93.63</f>
        <v>2.01457488999999</v>
      </c>
      <c r="N724" s="5" t="n">
        <f aca="false">20*LOG10((12200^2*K724^4)/((K724^2+20.6^2)*(K724^2+12200^2)*(K724^2+107.7^2)^0.5*(K724^2+737.9^2)^0.5)/aref)</f>
        <v>-7.26453213405086</v>
      </c>
      <c r="O724" s="0" t="n">
        <f aca="false">H724+N724</f>
        <v>0.293865997949134</v>
      </c>
    </row>
    <row r="725" customFormat="false" ht="13.2" hidden="false" customHeight="false" outlineLevel="0" collapsed="false">
      <c r="A725" s="0" t="n">
        <v>16851.562</v>
      </c>
      <c r="B725" s="0" t="n">
        <v>-86.028861999</v>
      </c>
      <c r="C725" s="0" t="n">
        <v>-90.2917099</v>
      </c>
      <c r="D725" s="0" t="n">
        <v>16851.562</v>
      </c>
      <c r="E725" s="0" t="n">
        <v>-91.570030212</v>
      </c>
      <c r="F725" s="0" t="n">
        <v>-91.570030212</v>
      </c>
      <c r="G725" s="0" t="n">
        <v>16851.562</v>
      </c>
      <c r="H725" s="2" t="n">
        <f aca="false">B725+93.63</f>
        <v>7.601138001</v>
      </c>
      <c r="I725" s="2" t="n">
        <f aca="false">C725+93.63</f>
        <v>3.33829009999999</v>
      </c>
      <c r="J725" s="4" t="n">
        <f aca="false">I725-H725</f>
        <v>-4.262847901</v>
      </c>
      <c r="K725" s="0" t="n">
        <v>16851.562</v>
      </c>
      <c r="L725" s="0" t="n">
        <f aca="false">E725+93.63</f>
        <v>2.05996978799999</v>
      </c>
      <c r="M725" s="0" t="n">
        <f aca="false">F725+93.63</f>
        <v>2.05996978799999</v>
      </c>
      <c r="N725" s="5" t="n">
        <f aca="false">20*LOG10((12200^2*K725^4)/((K725^2+20.6^2)*(K725^2+12200^2)*(K725^2+107.7^2)^0.5*(K725^2+737.9^2)^0.5)/aref)</f>
        <v>-7.2803638750635</v>
      </c>
      <c r="O725" s="0" t="n">
        <f aca="false">H725+N725</f>
        <v>0.320774125936493</v>
      </c>
    </row>
    <row r="726" customFormat="false" ht="13.2" hidden="false" customHeight="false" outlineLevel="0" collapsed="false">
      <c r="A726" s="0" t="n">
        <v>16875</v>
      </c>
      <c r="B726" s="0" t="n">
        <v>-86.00453949</v>
      </c>
      <c r="C726" s="0" t="n">
        <v>-90.273971558</v>
      </c>
      <c r="D726" s="0" t="n">
        <v>16875</v>
      </c>
      <c r="E726" s="0" t="n">
        <v>-91.570709228</v>
      </c>
      <c r="F726" s="0" t="n">
        <v>-91.570709228</v>
      </c>
      <c r="G726" s="0" t="n">
        <v>16875</v>
      </c>
      <c r="H726" s="2" t="n">
        <f aca="false">B726+93.63</f>
        <v>7.62546051</v>
      </c>
      <c r="I726" s="2" t="n">
        <f aca="false">C726+93.63</f>
        <v>3.356028442</v>
      </c>
      <c r="J726" s="4" t="n">
        <f aca="false">I726-H726</f>
        <v>-4.269432068</v>
      </c>
      <c r="K726" s="0" t="n">
        <v>16875</v>
      </c>
      <c r="L726" s="0" t="n">
        <f aca="false">E726+93.63</f>
        <v>2.059290772</v>
      </c>
      <c r="M726" s="0" t="n">
        <f aca="false">F726+93.63</f>
        <v>2.059290772</v>
      </c>
      <c r="N726" s="5" t="n">
        <f aca="false">20*LOG10((12200^2*K726^4)/((K726^2+20.6^2)*(K726^2+12200^2)*(K726^2+107.7^2)^0.5*(K726^2+737.9^2)^0.5)/aref)</f>
        <v>-7.29618950616173</v>
      </c>
      <c r="O726" s="0" t="n">
        <f aca="false">H726+N726</f>
        <v>0.329271003838267</v>
      </c>
    </row>
    <row r="727" customFormat="false" ht="13.2" hidden="false" customHeight="false" outlineLevel="0" collapsed="false">
      <c r="A727" s="0" t="n">
        <v>16898.437</v>
      </c>
      <c r="B727" s="0" t="n">
        <v>-86.011489868</v>
      </c>
      <c r="C727" s="0" t="n">
        <v>-90.28780365</v>
      </c>
      <c r="D727" s="0" t="n">
        <v>16898.437</v>
      </c>
      <c r="E727" s="0" t="n">
        <v>-91.600975037</v>
      </c>
      <c r="F727" s="0" t="n">
        <v>-91.600975037</v>
      </c>
      <c r="G727" s="0" t="n">
        <v>16898.437</v>
      </c>
      <c r="H727" s="2" t="n">
        <f aca="false">B727+93.63</f>
        <v>7.618510132</v>
      </c>
      <c r="I727" s="2" t="n">
        <f aca="false">C727+93.63</f>
        <v>3.34219634999999</v>
      </c>
      <c r="J727" s="4" t="n">
        <f aca="false">I727-H727</f>
        <v>-4.276313782</v>
      </c>
      <c r="K727" s="0" t="n">
        <v>16898.437</v>
      </c>
      <c r="L727" s="0" t="n">
        <f aca="false">E727+93.63</f>
        <v>2.029024963</v>
      </c>
      <c r="M727" s="0" t="n">
        <f aca="false">F727+93.63</f>
        <v>2.029024963</v>
      </c>
      <c r="N727" s="5" t="n">
        <f aca="false">20*LOG10((12200^2*K727^4)/((K727^2+20.6^2)*(K727^2+12200^2)*(K727^2+107.7^2)^0.5*(K727^2+737.9^2)^0.5)/aref)</f>
        <v>-7.31200766133109</v>
      </c>
      <c r="O727" s="0" t="n">
        <f aca="false">H727+N727</f>
        <v>0.306502470668912</v>
      </c>
    </row>
    <row r="728" customFormat="false" ht="13.2" hidden="false" customHeight="false" outlineLevel="0" collapsed="false">
      <c r="A728" s="0" t="n">
        <v>16921.875</v>
      </c>
      <c r="B728" s="0" t="n">
        <v>-85.968261719</v>
      </c>
      <c r="C728" s="0" t="n">
        <v>-90.251098633</v>
      </c>
      <c r="D728" s="0" t="n">
        <v>16921.875</v>
      </c>
      <c r="E728" s="0" t="n">
        <v>-91.619514465</v>
      </c>
      <c r="F728" s="0" t="n">
        <v>-91.619514465</v>
      </c>
      <c r="G728" s="0" t="n">
        <v>16921.875</v>
      </c>
      <c r="H728" s="2" t="n">
        <f aca="false">B728+93.63</f>
        <v>7.661738281</v>
      </c>
      <c r="I728" s="2" t="n">
        <f aca="false">C728+93.63</f>
        <v>3.378901367</v>
      </c>
      <c r="J728" s="4" t="n">
        <f aca="false">I728-H728</f>
        <v>-4.282836914</v>
      </c>
      <c r="K728" s="0" t="n">
        <v>16921.875</v>
      </c>
      <c r="L728" s="0" t="n">
        <f aca="false">E728+93.63</f>
        <v>2.010485535</v>
      </c>
      <c r="M728" s="0" t="n">
        <f aca="false">F728+93.63</f>
        <v>2.010485535</v>
      </c>
      <c r="N728" s="5" t="n">
        <f aca="false">20*LOG10((12200^2*K728^4)/((K728^2+20.6^2)*(K728^2+12200^2)*(K728^2+107.7^2)^0.5*(K728^2+737.9^2)^0.5)/aref)</f>
        <v>-7.32781967496417</v>
      </c>
      <c r="O728" s="0" t="n">
        <f aca="false">H728+N728</f>
        <v>0.333918606035826</v>
      </c>
    </row>
    <row r="729" customFormat="false" ht="13.2" hidden="false" customHeight="false" outlineLevel="0" collapsed="false">
      <c r="A729" s="0" t="n">
        <v>16945.312</v>
      </c>
      <c r="B729" s="0" t="n">
        <v>-85.95211029</v>
      </c>
      <c r="C729" s="0" t="n">
        <v>-90.241195679</v>
      </c>
      <c r="D729" s="0" t="n">
        <v>16945.312</v>
      </c>
      <c r="E729" s="0" t="n">
        <v>-91.656135559</v>
      </c>
      <c r="F729" s="0" t="n">
        <v>-91.656135559</v>
      </c>
      <c r="G729" s="0" t="n">
        <v>16945.312</v>
      </c>
      <c r="H729" s="2" t="n">
        <f aca="false">B729+93.63</f>
        <v>7.67788971</v>
      </c>
      <c r="I729" s="2" t="n">
        <f aca="false">C729+93.63</f>
        <v>3.388804321</v>
      </c>
      <c r="J729" s="4" t="n">
        <f aca="false">I729-H729</f>
        <v>-4.28908538900001</v>
      </c>
      <c r="K729" s="0" t="n">
        <v>16945.312</v>
      </c>
      <c r="L729" s="0" t="n">
        <f aca="false">E729+93.63</f>
        <v>1.97386444099999</v>
      </c>
      <c r="M729" s="0" t="n">
        <f aca="false">F729+93.63</f>
        <v>1.97386444099999</v>
      </c>
      <c r="N729" s="5" t="n">
        <f aca="false">20*LOG10((12200^2*K729^4)/((K729^2+20.6^2)*(K729^2+12200^2)*(K729^2+107.7^2)^0.5*(K729^2+737.9^2)^0.5)/aref)</f>
        <v>-7.34362418248408</v>
      </c>
      <c r="O729" s="0" t="n">
        <f aca="false">H729+N729</f>
        <v>0.334265527515918</v>
      </c>
    </row>
    <row r="730" customFormat="false" ht="13.2" hidden="false" customHeight="false" outlineLevel="0" collapsed="false">
      <c r="A730" s="0" t="n">
        <v>16968.75</v>
      </c>
      <c r="B730" s="0" t="n">
        <v>-86.012359619</v>
      </c>
      <c r="C730" s="0" t="n">
        <v>-90.308113098</v>
      </c>
      <c r="D730" s="0" t="n">
        <v>16968.75</v>
      </c>
      <c r="E730" s="0" t="n">
        <v>-91.683837891</v>
      </c>
      <c r="F730" s="0" t="n">
        <v>-91.683837891</v>
      </c>
      <c r="G730" s="0" t="n">
        <v>16968.75</v>
      </c>
      <c r="H730" s="2" t="n">
        <f aca="false">B730+93.63</f>
        <v>7.617640381</v>
      </c>
      <c r="I730" s="2" t="n">
        <f aca="false">C730+93.63</f>
        <v>3.32188690199999</v>
      </c>
      <c r="J730" s="4" t="n">
        <f aca="false">I730-H730</f>
        <v>-4.29575347900001</v>
      </c>
      <c r="K730" s="0" t="n">
        <v>16968.75</v>
      </c>
      <c r="L730" s="0" t="n">
        <f aca="false">E730+93.63</f>
        <v>1.946162109</v>
      </c>
      <c r="M730" s="0" t="n">
        <f aca="false">F730+93.63</f>
        <v>1.946162109</v>
      </c>
      <c r="N730" s="5" t="n">
        <f aca="false">20*LOG10((12200^2*K730^4)/((K730^2+20.6^2)*(K730^2+12200^2)*(K730^2+107.7^2)^0.5*(K730^2+737.9^2)^0.5)/aref)</f>
        <v>-7.35942251739281</v>
      </c>
      <c r="O730" s="0" t="n">
        <f aca="false">H730+N730</f>
        <v>0.258217863607193</v>
      </c>
    </row>
    <row r="731" customFormat="false" ht="13.2" hidden="false" customHeight="false" outlineLevel="0" collapsed="false">
      <c r="A731" s="0" t="n">
        <v>16992.187</v>
      </c>
      <c r="B731" s="0" t="n">
        <v>-86.092002869</v>
      </c>
      <c r="C731" s="0" t="n">
        <v>-90.394592285</v>
      </c>
      <c r="D731" s="0" t="n">
        <v>16992.187</v>
      </c>
      <c r="E731" s="0" t="n">
        <v>-91.688102722</v>
      </c>
      <c r="F731" s="0" t="n">
        <v>-91.688102722</v>
      </c>
      <c r="G731" s="0" t="n">
        <v>16992.187</v>
      </c>
      <c r="H731" s="2" t="n">
        <f aca="false">B731+93.63</f>
        <v>7.537997131</v>
      </c>
      <c r="I731" s="2" t="n">
        <f aca="false">C731+93.63</f>
        <v>3.23540771499999</v>
      </c>
      <c r="J731" s="4" t="n">
        <f aca="false">I731-H731</f>
        <v>-4.302589416</v>
      </c>
      <c r="K731" s="0" t="n">
        <v>16992.187</v>
      </c>
      <c r="L731" s="0" t="n">
        <f aca="false">E731+93.63</f>
        <v>1.941897278</v>
      </c>
      <c r="M731" s="0" t="n">
        <f aca="false">F731+93.63</f>
        <v>1.941897278</v>
      </c>
      <c r="N731" s="5" t="n">
        <f aca="false">20*LOG10((12200^2*K731^4)/((K731^2+20.6^2)*(K731^2+12200^2)*(K731^2+107.7^2)^0.5*(K731^2+737.9^2)^0.5)/aref)</f>
        <v>-7.37521331655312</v>
      </c>
      <c r="O731" s="0" t="n">
        <f aca="false">H731+N731</f>
        <v>0.162783814446879</v>
      </c>
    </row>
    <row r="732" customFormat="false" ht="13.2" hidden="false" customHeight="false" outlineLevel="0" collapsed="false">
      <c r="A732" s="0" t="n">
        <v>17015.625</v>
      </c>
      <c r="B732" s="0" t="n">
        <v>-86.124008179</v>
      </c>
      <c r="C732" s="0" t="n">
        <v>-90.433334351</v>
      </c>
      <c r="D732" s="0" t="n">
        <v>17015.625</v>
      </c>
      <c r="E732" s="0" t="n">
        <v>-91.645355225</v>
      </c>
      <c r="F732" s="0" t="n">
        <v>-91.645355225</v>
      </c>
      <c r="G732" s="0" t="n">
        <v>17015.625</v>
      </c>
      <c r="H732" s="2" t="n">
        <f aca="false">B732+93.63</f>
        <v>7.505991821</v>
      </c>
      <c r="I732" s="2" t="n">
        <f aca="false">C732+93.63</f>
        <v>3.196665649</v>
      </c>
      <c r="J732" s="4" t="n">
        <f aca="false">I732-H732</f>
        <v>-4.309326172</v>
      </c>
      <c r="K732" s="0" t="n">
        <v>17015.625</v>
      </c>
      <c r="L732" s="0" t="n">
        <f aca="false">E732+93.63</f>
        <v>1.98464477499999</v>
      </c>
      <c r="M732" s="0" t="n">
        <f aca="false">F732+93.63</f>
        <v>1.98464477499999</v>
      </c>
      <c r="N732" s="5" t="n">
        <f aca="false">20*LOG10((12200^2*K732^4)/((K732^2+20.6^2)*(K732^2+12200^2)*(K732^2+107.7^2)^0.5*(K732^2+737.9^2)^0.5)/aref)</f>
        <v>-7.3909979125681</v>
      </c>
      <c r="O732" s="0" t="n">
        <f aca="false">H732+N732</f>
        <v>0.114993908431898</v>
      </c>
    </row>
    <row r="733" customFormat="false" ht="13.2" hidden="false" customHeight="false" outlineLevel="0" collapsed="false">
      <c r="A733" s="0" t="n">
        <v>17039.062</v>
      </c>
      <c r="B733" s="0" t="n">
        <v>-86.069885254</v>
      </c>
      <c r="C733" s="0" t="n">
        <v>-90.385848999</v>
      </c>
      <c r="D733" s="0" t="n">
        <v>17039.062</v>
      </c>
      <c r="E733" s="0" t="n">
        <v>-91.593139648</v>
      </c>
      <c r="F733" s="0" t="n">
        <v>-91.593139648</v>
      </c>
      <c r="G733" s="0" t="n">
        <v>17039.062</v>
      </c>
      <c r="H733" s="2" t="n">
        <f aca="false">B733+93.63</f>
        <v>7.560114746</v>
      </c>
      <c r="I733" s="2" t="n">
        <f aca="false">C733+93.63</f>
        <v>3.24415100099999</v>
      </c>
      <c r="J733" s="4" t="n">
        <f aca="false">I733-H733</f>
        <v>-4.31596374500001</v>
      </c>
      <c r="K733" s="0" t="n">
        <v>17039.062</v>
      </c>
      <c r="L733" s="0" t="n">
        <f aca="false">E733+93.63</f>
        <v>2.03686035199999</v>
      </c>
      <c r="M733" s="0" t="n">
        <f aca="false">F733+93.63</f>
        <v>2.03686035199999</v>
      </c>
      <c r="N733" s="5" t="n">
        <f aca="false">20*LOG10((12200^2*K733^4)/((K733^2+20.6^2)*(K733^2+12200^2)*(K733^2+107.7^2)^0.5*(K733^2+737.9^2)^0.5)/aref)</f>
        <v>-7.40677494374225</v>
      </c>
      <c r="O733" s="0" t="n">
        <f aca="false">H733+N733</f>
        <v>0.153339802257749</v>
      </c>
    </row>
    <row r="734" customFormat="false" ht="13.2" hidden="false" customHeight="false" outlineLevel="0" collapsed="false">
      <c r="A734" s="0" t="n">
        <v>17062.5</v>
      </c>
      <c r="B734" s="0" t="n">
        <v>-85.988105774</v>
      </c>
      <c r="C734" s="0" t="n">
        <v>-90.31061554</v>
      </c>
      <c r="D734" s="0" t="n">
        <v>17062.5</v>
      </c>
      <c r="E734" s="0" t="n">
        <v>-91.56489563</v>
      </c>
      <c r="F734" s="0" t="n">
        <v>-91.56489563</v>
      </c>
      <c r="G734" s="0" t="n">
        <v>17062.5</v>
      </c>
      <c r="H734" s="2" t="n">
        <f aca="false">B734+93.63</f>
        <v>7.64189422599999</v>
      </c>
      <c r="I734" s="2" t="n">
        <f aca="false">C734+93.63</f>
        <v>3.31938446</v>
      </c>
      <c r="J734" s="4" t="n">
        <f aca="false">I734-H734</f>
        <v>-4.322509766</v>
      </c>
      <c r="K734" s="0" t="n">
        <v>17062.5</v>
      </c>
      <c r="L734" s="0" t="n">
        <f aca="false">E734+93.63</f>
        <v>2.06510437</v>
      </c>
      <c r="M734" s="0" t="n">
        <f aca="false">F734+93.63</f>
        <v>2.06510437</v>
      </c>
      <c r="N734" s="5" t="n">
        <f aca="false">20*LOG10((12200^2*K734^4)/((K734^2+20.6^2)*(K734^2+12200^2)*(K734^2+107.7^2)^0.5*(K734^2+737.9^2)^0.5)/aref)</f>
        <v>-7.42254574177159</v>
      </c>
      <c r="O734" s="0" t="n">
        <f aca="false">H734+N734</f>
        <v>0.2193484842284</v>
      </c>
    </row>
    <row r="735" customFormat="false" ht="13.2" hidden="false" customHeight="false" outlineLevel="0" collapsed="false">
      <c r="A735" s="0" t="n">
        <v>17085.937</v>
      </c>
      <c r="B735" s="0" t="n">
        <v>-85.979743957</v>
      </c>
      <c r="C735" s="0" t="n">
        <v>-90.308799744</v>
      </c>
      <c r="D735" s="0" t="n">
        <v>17085.937</v>
      </c>
      <c r="E735" s="0" t="n">
        <v>-91.596229553</v>
      </c>
      <c r="F735" s="0" t="n">
        <v>-91.596229553</v>
      </c>
      <c r="G735" s="0" t="n">
        <v>17085.937</v>
      </c>
      <c r="H735" s="2" t="n">
        <f aca="false">B735+93.63</f>
        <v>7.650256043</v>
      </c>
      <c r="I735" s="2" t="n">
        <f aca="false">C735+93.63</f>
        <v>3.321200256</v>
      </c>
      <c r="J735" s="4" t="n">
        <f aca="false">I735-H735</f>
        <v>-4.329055787</v>
      </c>
      <c r="K735" s="0" t="n">
        <v>17085.937</v>
      </c>
      <c r="L735" s="0" t="n">
        <f aca="false">E735+93.63</f>
        <v>2.033770447</v>
      </c>
      <c r="M735" s="0" t="n">
        <f aca="false">F735+93.63</f>
        <v>2.033770447</v>
      </c>
      <c r="N735" s="5" t="n">
        <f aca="false">20*LOG10((12200^2*K735^4)/((K735^2+20.6^2)*(K735^2+12200^2)*(K735^2+107.7^2)^0.5*(K735^2+737.9^2)^0.5)/aref)</f>
        <v>-7.43830894640434</v>
      </c>
      <c r="O735" s="0" t="n">
        <f aca="false">H735+N735</f>
        <v>0.211947096595661</v>
      </c>
    </row>
    <row r="736" customFormat="false" ht="13.2" hidden="false" customHeight="false" outlineLevel="0" collapsed="false">
      <c r="A736" s="0" t="n">
        <v>17109.375</v>
      </c>
      <c r="B736" s="0" t="n">
        <v>-86.012039185</v>
      </c>
      <c r="C736" s="0" t="n">
        <v>-90.347663879</v>
      </c>
      <c r="D736" s="0" t="n">
        <v>17109.375</v>
      </c>
      <c r="E736" s="0" t="n">
        <v>-91.629745483</v>
      </c>
      <c r="F736" s="0" t="n">
        <v>-91.629745483</v>
      </c>
      <c r="G736" s="0" t="n">
        <v>17109.375</v>
      </c>
      <c r="H736" s="2" t="n">
        <f aca="false">B736+93.63</f>
        <v>7.61796081499999</v>
      </c>
      <c r="I736" s="2" t="n">
        <f aca="false">C736+93.63</f>
        <v>3.282336121</v>
      </c>
      <c r="J736" s="4" t="n">
        <f aca="false">I736-H736</f>
        <v>-4.33562469399999</v>
      </c>
      <c r="K736" s="0" t="n">
        <v>17109.375</v>
      </c>
      <c r="L736" s="0" t="n">
        <f aca="false">E736+93.63</f>
        <v>2.000254517</v>
      </c>
      <c r="M736" s="0" t="n">
        <f aca="false">F736+93.63</f>
        <v>2.000254517</v>
      </c>
      <c r="N736" s="5" t="n">
        <f aca="false">20*LOG10((12200^2*K736^4)/((K736^2+20.6^2)*(K736^2+12200^2)*(K736^2+107.7^2)^0.5*(K736^2+737.9^2)^0.5)/aref)</f>
        <v>-7.45406588842144</v>
      </c>
      <c r="O736" s="0" t="n">
        <f aca="false">H736+N736</f>
        <v>0.163894926578554</v>
      </c>
    </row>
    <row r="737" customFormat="false" ht="13.2" hidden="false" customHeight="false" outlineLevel="0" collapsed="false">
      <c r="A737" s="0" t="n">
        <v>17132.812</v>
      </c>
      <c r="B737" s="0" t="n">
        <v>-85.983482361</v>
      </c>
      <c r="C737" s="0" t="n">
        <v>-90.32572937</v>
      </c>
      <c r="D737" s="0" t="n">
        <v>17132.812</v>
      </c>
      <c r="E737" s="0" t="n">
        <v>-91.52797699</v>
      </c>
      <c r="F737" s="0" t="n">
        <v>-91.52797699</v>
      </c>
      <c r="G737" s="0" t="n">
        <v>17132.812</v>
      </c>
      <c r="H737" s="2" t="n">
        <f aca="false">B737+93.63</f>
        <v>7.646517639</v>
      </c>
      <c r="I737" s="2" t="n">
        <f aca="false">C737+93.63</f>
        <v>3.30427062999999</v>
      </c>
      <c r="J737" s="4" t="n">
        <f aca="false">I737-H737</f>
        <v>-4.34224700900001</v>
      </c>
      <c r="K737" s="0" t="n">
        <v>17132.812</v>
      </c>
      <c r="L737" s="0" t="n">
        <f aca="false">E737+93.63</f>
        <v>2.10202301</v>
      </c>
      <c r="M737" s="0" t="n">
        <f aca="false">F737+93.63</f>
        <v>2.10202301</v>
      </c>
      <c r="N737" s="5" t="n">
        <f aca="false">20*LOG10((12200^2*K737^4)/((K737^2+20.6^2)*(K737^2+12200^2)*(K737^2+107.7^2)^0.5*(K737^2+737.9^2)^0.5)/aref)</f>
        <v>-7.4698152090167</v>
      </c>
      <c r="O737" s="0" t="n">
        <f aca="false">H737+N737</f>
        <v>0.176702429983293</v>
      </c>
    </row>
    <row r="738" customFormat="false" ht="13.2" hidden="false" customHeight="false" outlineLevel="0" collapsed="false">
      <c r="A738" s="0" t="n">
        <v>17156.25</v>
      </c>
      <c r="B738" s="0" t="n">
        <v>-85.958648682</v>
      </c>
      <c r="C738" s="0" t="n">
        <v>-90.307090759</v>
      </c>
      <c r="D738" s="0" t="n">
        <v>17156.25</v>
      </c>
      <c r="E738" s="0" t="n">
        <v>-91.402664185</v>
      </c>
      <c r="F738" s="0" t="n">
        <v>-91.402664185</v>
      </c>
      <c r="G738" s="0" t="n">
        <v>17156.25</v>
      </c>
      <c r="H738" s="2" t="n">
        <f aca="false">B738+93.63</f>
        <v>7.67135131799999</v>
      </c>
      <c r="I738" s="2" t="n">
        <f aca="false">C738+93.63</f>
        <v>3.32290924099999</v>
      </c>
      <c r="J738" s="4" t="n">
        <f aca="false">I738-H738</f>
        <v>-4.348442077</v>
      </c>
      <c r="K738" s="0" t="n">
        <v>17156.25</v>
      </c>
      <c r="L738" s="0" t="n">
        <f aca="false">E738+93.63</f>
        <v>2.22733581499999</v>
      </c>
      <c r="M738" s="0" t="n">
        <f aca="false">F738+93.63</f>
        <v>2.22733581499999</v>
      </c>
      <c r="N738" s="5" t="n">
        <f aca="false">20*LOG10((12200^2*K738^4)/((K738^2+20.6^2)*(K738^2+12200^2)*(K738^2+107.7^2)^0.5*(K738^2+737.9^2)^0.5)/aref)</f>
        <v>-7.48555823804809</v>
      </c>
      <c r="O738" s="0" t="n">
        <f aca="false">H738+N738</f>
        <v>0.185793079951905</v>
      </c>
    </row>
    <row r="739" customFormat="false" ht="13.2" hidden="false" customHeight="false" outlineLevel="0" collapsed="false">
      <c r="A739" s="0" t="n">
        <v>17179.687</v>
      </c>
      <c r="B739" s="0" t="n">
        <v>-85.993774414</v>
      </c>
      <c r="C739" s="0" t="n">
        <v>-90.348480225</v>
      </c>
      <c r="D739" s="0" t="n">
        <v>17179.687</v>
      </c>
      <c r="E739" s="0" t="n">
        <v>-91.481964111</v>
      </c>
      <c r="F739" s="0" t="n">
        <v>-91.481964111</v>
      </c>
      <c r="G739" s="0" t="n">
        <v>17179.687</v>
      </c>
      <c r="H739" s="2" t="n">
        <f aca="false">B739+93.63</f>
        <v>7.636225586</v>
      </c>
      <c r="I739" s="2" t="n">
        <f aca="false">C739+93.63</f>
        <v>3.28151977499999</v>
      </c>
      <c r="J739" s="4" t="n">
        <f aca="false">I739-H739</f>
        <v>-4.354705811</v>
      </c>
      <c r="K739" s="0" t="n">
        <v>17179.687</v>
      </c>
      <c r="L739" s="0" t="n">
        <f aca="false">E739+93.63</f>
        <v>2.148035889</v>
      </c>
      <c r="M739" s="0" t="n">
        <f aca="false">F739+93.63</f>
        <v>2.148035889</v>
      </c>
      <c r="N739" s="5" t="n">
        <f aca="false">20*LOG10((12200^2*K739^4)/((K739^2+20.6^2)*(K739^2+12200^2)*(K739^2+107.7^2)^0.5*(K739^2+737.9^2)^0.5)/aref)</f>
        <v>-7.50129361815692</v>
      </c>
      <c r="O739" s="0" t="n">
        <f aca="false">H739+N739</f>
        <v>0.134931967843078</v>
      </c>
    </row>
    <row r="740" customFormat="false" ht="13.2" hidden="false" customHeight="false" outlineLevel="0" collapsed="false">
      <c r="A740" s="0" t="n">
        <v>17203.125</v>
      </c>
      <c r="B740" s="0" t="n">
        <v>-85.997413635</v>
      </c>
      <c r="C740" s="0" t="n">
        <v>-90.358818054</v>
      </c>
      <c r="D740" s="0" t="n">
        <v>17203.125</v>
      </c>
      <c r="E740" s="0" t="n">
        <v>-91.598991394</v>
      </c>
      <c r="F740" s="0" t="n">
        <v>-91.598991394</v>
      </c>
      <c r="G740" s="0" t="n">
        <v>17203.125</v>
      </c>
      <c r="H740" s="2" t="n">
        <f aca="false">B740+93.63</f>
        <v>7.63258636499999</v>
      </c>
      <c r="I740" s="2" t="n">
        <f aca="false">C740+93.63</f>
        <v>3.271181946</v>
      </c>
      <c r="J740" s="4" t="n">
        <f aca="false">I740-H740</f>
        <v>-4.361404419</v>
      </c>
      <c r="K740" s="0" t="n">
        <v>17203.125</v>
      </c>
      <c r="L740" s="0" t="n">
        <f aca="false">E740+93.63</f>
        <v>2.031008606</v>
      </c>
      <c r="M740" s="0" t="n">
        <f aca="false">F740+93.63</f>
        <v>2.031008606</v>
      </c>
      <c r="N740" s="5" t="n">
        <f aca="false">20*LOG10((12200^2*K740^4)/((K740^2+20.6^2)*(K740^2+12200^2)*(K740^2+107.7^2)^0.5*(K740^2+737.9^2)^0.5)/aref)</f>
        <v>-7.51702267827031</v>
      </c>
      <c r="O740" s="0" t="n">
        <f aca="false">H740+N740</f>
        <v>0.115563686729681</v>
      </c>
    </row>
    <row r="741" customFormat="false" ht="13.2" hidden="false" customHeight="false" outlineLevel="0" collapsed="false">
      <c r="A741" s="0" t="n">
        <v>17226.562</v>
      </c>
      <c r="B741" s="0" t="n">
        <v>-85.972114563</v>
      </c>
      <c r="C741" s="0" t="n">
        <v>-90.340133667</v>
      </c>
      <c r="D741" s="0" t="n">
        <v>17226.562</v>
      </c>
      <c r="E741" s="0" t="n">
        <v>-91.613189697</v>
      </c>
      <c r="F741" s="0" t="n">
        <v>-91.613189697</v>
      </c>
      <c r="G741" s="0" t="n">
        <v>17226.562</v>
      </c>
      <c r="H741" s="2" t="n">
        <f aca="false">B741+93.63</f>
        <v>7.65788543699999</v>
      </c>
      <c r="I741" s="2" t="n">
        <f aca="false">C741+93.63</f>
        <v>3.28986633299999</v>
      </c>
      <c r="J741" s="4" t="n">
        <f aca="false">I741-H741</f>
        <v>-4.368019104</v>
      </c>
      <c r="K741" s="0" t="n">
        <v>17226.562</v>
      </c>
      <c r="L741" s="0" t="n">
        <f aca="false">E741+93.63</f>
        <v>2.016810303</v>
      </c>
      <c r="M741" s="0" t="n">
        <f aca="false">F741+93.63</f>
        <v>2.016810303</v>
      </c>
      <c r="N741" s="5" t="n">
        <f aca="false">20*LOG10((12200^2*K741^4)/((K741^2+20.6^2)*(K741^2+12200^2)*(K741^2+107.7^2)^0.5*(K741^2+737.9^2)^0.5)/aref)</f>
        <v>-7.53274406247891</v>
      </c>
      <c r="O741" s="0" t="n">
        <f aca="false">H741+N741</f>
        <v>0.125141374521079</v>
      </c>
    </row>
    <row r="742" customFormat="false" ht="13.2" hidden="false" customHeight="false" outlineLevel="0" collapsed="false">
      <c r="A742" s="0" t="n">
        <v>17250</v>
      </c>
      <c r="B742" s="0" t="n">
        <v>-85.962532043</v>
      </c>
      <c r="C742" s="0" t="n">
        <v>-90.336936951</v>
      </c>
      <c r="D742" s="0" t="n">
        <v>17250</v>
      </c>
      <c r="E742" s="0" t="n">
        <v>-91.624290466</v>
      </c>
      <c r="F742" s="0" t="n">
        <v>-91.624290466</v>
      </c>
      <c r="G742" s="0" t="n">
        <v>17250</v>
      </c>
      <c r="H742" s="2" t="n">
        <f aca="false">B742+93.63</f>
        <v>7.667467957</v>
      </c>
      <c r="I742" s="2" t="n">
        <f aca="false">C742+93.63</f>
        <v>3.293063049</v>
      </c>
      <c r="J742" s="4" t="n">
        <f aca="false">I742-H742</f>
        <v>-4.374404908</v>
      </c>
      <c r="K742" s="0" t="n">
        <v>17250</v>
      </c>
      <c r="L742" s="0" t="n">
        <f aca="false">E742+93.63</f>
        <v>2.00570953399999</v>
      </c>
      <c r="M742" s="0" t="n">
        <f aca="false">F742+93.63</f>
        <v>2.00570953399999</v>
      </c>
      <c r="N742" s="5" t="n">
        <f aca="false">20*LOG10((12200^2*K742^4)/((K742^2+20.6^2)*(K742^2+12200^2)*(K742^2+107.7^2)^0.5*(K742^2+737.9^2)^0.5)/aref)</f>
        <v>-7.54845909877135</v>
      </c>
      <c r="O742" s="0" t="n">
        <f aca="false">H742+N742</f>
        <v>0.119008858228649</v>
      </c>
    </row>
    <row r="743" customFormat="false" ht="13.2" hidden="false" customHeight="false" outlineLevel="0" collapsed="false">
      <c r="A743" s="0" t="n">
        <v>17273.437</v>
      </c>
      <c r="B743" s="0" t="n">
        <v>-86.002502441</v>
      </c>
      <c r="C743" s="0" t="n">
        <v>-90.383171082</v>
      </c>
      <c r="D743" s="0" t="n">
        <v>17273.437</v>
      </c>
      <c r="E743" s="0" t="n">
        <v>-91.6746521</v>
      </c>
      <c r="F743" s="0" t="n">
        <v>-91.6746521</v>
      </c>
      <c r="G743" s="0" t="n">
        <v>17273.437</v>
      </c>
      <c r="H743" s="2" t="n">
        <f aca="false">B743+93.63</f>
        <v>7.62749755899999</v>
      </c>
      <c r="I743" s="2" t="n">
        <f aca="false">C743+93.63</f>
        <v>3.24682891799999</v>
      </c>
      <c r="J743" s="4" t="n">
        <f aca="false">I743-H743</f>
        <v>-4.380668641</v>
      </c>
      <c r="K743" s="0" t="n">
        <v>17273.437</v>
      </c>
      <c r="L743" s="0" t="n">
        <f aca="false">E743+93.63</f>
        <v>1.95534789999999</v>
      </c>
      <c r="M743" s="0" t="n">
        <f aca="false">F743+93.63</f>
        <v>1.95534789999999</v>
      </c>
      <c r="N743" s="5" t="n">
        <f aca="false">20*LOG10((12200^2*K743^4)/((K743^2+20.6^2)*(K743^2+12200^2)*(K743^2+107.7^2)^0.5*(K743^2+737.9^2)^0.5)/aref)</f>
        <v>-7.56416643268931</v>
      </c>
      <c r="O743" s="0" t="n">
        <f aca="false">H743+N743</f>
        <v>0.0633311263106826</v>
      </c>
    </row>
    <row r="744" customFormat="false" ht="13.2" hidden="false" customHeight="false" outlineLevel="0" collapsed="false">
      <c r="A744" s="0" t="n">
        <v>17296.875</v>
      </c>
      <c r="B744" s="0" t="n">
        <v>-86.05304718</v>
      </c>
      <c r="C744" s="0" t="n">
        <v>-90.440101624</v>
      </c>
      <c r="D744" s="0" t="n">
        <v>17296.875</v>
      </c>
      <c r="E744" s="0" t="n">
        <v>-91.69178009</v>
      </c>
      <c r="F744" s="0" t="n">
        <v>-91.69178009</v>
      </c>
      <c r="G744" s="0" t="n">
        <v>17296.875</v>
      </c>
      <c r="H744" s="2" t="n">
        <f aca="false">B744+93.63</f>
        <v>7.57695282</v>
      </c>
      <c r="I744" s="2" t="n">
        <f aca="false">C744+93.63</f>
        <v>3.189898376</v>
      </c>
      <c r="J744" s="4" t="n">
        <f aca="false">I744-H744</f>
        <v>-4.387054444</v>
      </c>
      <c r="K744" s="0" t="n">
        <v>17296.875</v>
      </c>
      <c r="L744" s="0" t="n">
        <f aca="false">E744+93.63</f>
        <v>1.93821991</v>
      </c>
      <c r="M744" s="0" t="n">
        <f aca="false">F744+93.63</f>
        <v>1.93821991</v>
      </c>
      <c r="N744" s="5" t="n">
        <f aca="false">20*LOG10((12200^2*K744^4)/((K744^2+20.6^2)*(K744^2+12200^2)*(K744^2+107.7^2)^0.5*(K744^2+737.9^2)^0.5)/aref)</f>
        <v>-7.57986739127537</v>
      </c>
      <c r="O744" s="0" t="n">
        <f aca="false">H744+N744</f>
        <v>-0.0029145712753671</v>
      </c>
    </row>
    <row r="745" customFormat="false" ht="13.2" hidden="false" customHeight="false" outlineLevel="0" collapsed="false">
      <c r="A745" s="0" t="n">
        <v>17320.312</v>
      </c>
      <c r="B745" s="0" t="n">
        <v>-86.041984558</v>
      </c>
      <c r="C745" s="0" t="n">
        <v>-90.435440063</v>
      </c>
      <c r="D745" s="0" t="n">
        <v>17320.312</v>
      </c>
      <c r="E745" s="0" t="n">
        <v>-91.682441711</v>
      </c>
      <c r="F745" s="0" t="n">
        <v>-91.682441711</v>
      </c>
      <c r="G745" s="0" t="n">
        <v>17320.312</v>
      </c>
      <c r="H745" s="2" t="n">
        <f aca="false">B745+93.63</f>
        <v>7.588015442</v>
      </c>
      <c r="I745" s="2" t="n">
        <f aca="false">C745+93.63</f>
        <v>3.19455993699999</v>
      </c>
      <c r="J745" s="4" t="n">
        <f aca="false">I745-H745</f>
        <v>-4.39345550500001</v>
      </c>
      <c r="K745" s="0" t="n">
        <v>17320.312</v>
      </c>
      <c r="L745" s="0" t="n">
        <f aca="false">E745+93.63</f>
        <v>1.947558289</v>
      </c>
      <c r="M745" s="0" t="n">
        <f aca="false">F745+93.63</f>
        <v>1.947558289</v>
      </c>
      <c r="N745" s="5" t="n">
        <f aca="false">20*LOG10((12200^2*K745^4)/((K745^2+20.6^2)*(K745^2+12200^2)*(K745^2+107.7^2)^0.5*(K745^2+737.9^2)^0.5)/aref)</f>
        <v>-7.59556062152394</v>
      </c>
      <c r="O745" s="0" t="n">
        <f aca="false">H745+N745</f>
        <v>-0.00754517952394451</v>
      </c>
    </row>
    <row r="746" customFormat="false" ht="13.2" hidden="false" customHeight="false" outlineLevel="0" collapsed="false">
      <c r="A746" s="0" t="n">
        <v>17343.75</v>
      </c>
      <c r="B746" s="0" t="n">
        <v>-85.991111755</v>
      </c>
      <c r="C746" s="0" t="n">
        <v>-90.390739441</v>
      </c>
      <c r="D746" s="0" t="n">
        <v>17343.75</v>
      </c>
      <c r="E746" s="0" t="n">
        <v>-91.720466614</v>
      </c>
      <c r="F746" s="0" t="n">
        <v>-91.720466614</v>
      </c>
      <c r="G746" s="0" t="n">
        <v>17343.75</v>
      </c>
      <c r="H746" s="2" t="n">
        <f aca="false">B746+93.63</f>
        <v>7.63888824499999</v>
      </c>
      <c r="I746" s="2" t="n">
        <f aca="false">C746+93.63</f>
        <v>3.239260559</v>
      </c>
      <c r="J746" s="4" t="n">
        <f aca="false">I746-H746</f>
        <v>-4.39962768599999</v>
      </c>
      <c r="K746" s="0" t="n">
        <v>17343.75</v>
      </c>
      <c r="L746" s="0" t="n">
        <f aca="false">E746+93.63</f>
        <v>1.90953338599999</v>
      </c>
      <c r="M746" s="0" t="n">
        <f aca="false">F746+93.63</f>
        <v>1.90953338599999</v>
      </c>
      <c r="N746" s="5" t="n">
        <f aca="false">20*LOG10((12200^2*K746^4)/((K746^2+20.6^2)*(K746^2+12200^2)*(K746^2+107.7^2)^0.5*(K746^2+737.9^2)^0.5)/aref)</f>
        <v>-7.61124744952412</v>
      </c>
      <c r="O746" s="0" t="n">
        <f aca="false">H746+N746</f>
        <v>0.0276407954758744</v>
      </c>
    </row>
    <row r="747" customFormat="false" ht="13.2" hidden="false" customHeight="false" outlineLevel="0" collapsed="false">
      <c r="A747" s="0" t="n">
        <v>17367.187</v>
      </c>
      <c r="B747" s="0" t="n">
        <v>-86.002410889</v>
      </c>
      <c r="C747" s="0" t="n">
        <v>-90.408432007</v>
      </c>
      <c r="D747" s="0" t="n">
        <v>17367.187</v>
      </c>
      <c r="E747" s="0" t="n">
        <v>-91.770195007</v>
      </c>
      <c r="F747" s="0" t="n">
        <v>-91.770195007</v>
      </c>
      <c r="G747" s="0" t="n">
        <v>17367.187</v>
      </c>
      <c r="H747" s="2" t="n">
        <f aca="false">B747+93.63</f>
        <v>7.62758911099999</v>
      </c>
      <c r="I747" s="2" t="n">
        <f aca="false">C747+93.63</f>
        <v>3.22156799299999</v>
      </c>
      <c r="J747" s="4" t="n">
        <f aca="false">I747-H747</f>
        <v>-4.406021118</v>
      </c>
      <c r="K747" s="0" t="n">
        <v>17367.187</v>
      </c>
      <c r="L747" s="0" t="n">
        <f aca="false">E747+93.63</f>
        <v>1.859804993</v>
      </c>
      <c r="M747" s="0" t="n">
        <f aca="false">F747+93.63</f>
        <v>1.859804993</v>
      </c>
      <c r="N747" s="5" t="n">
        <f aca="false">20*LOG10((12200^2*K747^4)/((K747^2+20.6^2)*(K747^2+12200^2)*(K747^2+107.7^2)^0.5*(K747^2+737.9^2)^0.5)/aref)</f>
        <v>-7.62692652372466</v>
      </c>
      <c r="O747" s="0" t="n">
        <f aca="false">H747+N747</f>
        <v>0.00066258727533608</v>
      </c>
    </row>
    <row r="748" customFormat="false" ht="13.2" hidden="false" customHeight="false" outlineLevel="0" collapsed="false">
      <c r="A748" s="0" t="n">
        <v>17390.625</v>
      </c>
      <c r="B748" s="0" t="n">
        <v>-85.996856689</v>
      </c>
      <c r="C748" s="0" t="n">
        <v>-90.40953064</v>
      </c>
      <c r="D748" s="0" t="n">
        <v>17390.625</v>
      </c>
      <c r="E748" s="0" t="n">
        <v>-91.748207092</v>
      </c>
      <c r="F748" s="0" t="n">
        <v>-91.748207092</v>
      </c>
      <c r="G748" s="0" t="n">
        <v>17390.625</v>
      </c>
      <c r="H748" s="2" t="n">
        <f aca="false">B748+93.63</f>
        <v>7.633143311</v>
      </c>
      <c r="I748" s="2" t="n">
        <f aca="false">C748+93.63</f>
        <v>3.22046936</v>
      </c>
      <c r="J748" s="4" t="n">
        <f aca="false">I748-H748</f>
        <v>-4.412673951</v>
      </c>
      <c r="K748" s="0" t="n">
        <v>17390.625</v>
      </c>
      <c r="L748" s="0" t="n">
        <f aca="false">E748+93.63</f>
        <v>1.88179290799999</v>
      </c>
      <c r="M748" s="0" t="n">
        <f aca="false">F748+93.63</f>
        <v>1.88179290799999</v>
      </c>
      <c r="N748" s="5" t="n">
        <f aca="false">20*LOG10((12200^2*K748^4)/((K748^2+20.6^2)*(K748^2+12200^2)*(K748^2+107.7^2)^0.5*(K748^2+737.9^2)^0.5)/aref)</f>
        <v>-7.6425991692538</v>
      </c>
      <c r="O748" s="0" t="n">
        <f aca="false">H748+N748</f>
        <v>-0.00945585825380668</v>
      </c>
    </row>
    <row r="749" customFormat="false" ht="13.2" hidden="false" customHeight="false" outlineLevel="0" collapsed="false">
      <c r="A749" s="0" t="n">
        <v>17414.062</v>
      </c>
      <c r="B749" s="0" t="n">
        <v>-85.941596985</v>
      </c>
      <c r="C749" s="0" t="n">
        <v>-90.36051178</v>
      </c>
      <c r="D749" s="0" t="n">
        <v>17414.062</v>
      </c>
      <c r="E749" s="0" t="n">
        <v>-91.725067139</v>
      </c>
      <c r="F749" s="0" t="n">
        <v>-91.725067139</v>
      </c>
      <c r="G749" s="0" t="n">
        <v>17414.062</v>
      </c>
      <c r="H749" s="2" t="n">
        <f aca="false">B749+93.63</f>
        <v>7.68840301499999</v>
      </c>
      <c r="I749" s="2" t="n">
        <f aca="false">C749+93.63</f>
        <v>3.26948822</v>
      </c>
      <c r="J749" s="4" t="n">
        <f aca="false">I749-H749</f>
        <v>-4.41891479499999</v>
      </c>
      <c r="K749" s="0" t="n">
        <v>17414.062</v>
      </c>
      <c r="L749" s="0" t="n">
        <f aca="false">E749+93.63</f>
        <v>1.90493286099999</v>
      </c>
      <c r="M749" s="0" t="n">
        <f aca="false">F749+93.63</f>
        <v>1.90493286099999</v>
      </c>
      <c r="N749" s="5" t="n">
        <f aca="false">20*LOG10((12200^2*K749^4)/((K749^2+20.6^2)*(K749^2+12200^2)*(K749^2+107.7^2)^0.5*(K749^2+737.9^2)^0.5)/aref)</f>
        <v>-7.65826403601628</v>
      </c>
      <c r="O749" s="0" t="n">
        <f aca="false">H749+N749</f>
        <v>0.0301389789837137</v>
      </c>
    </row>
    <row r="750" customFormat="false" ht="13.2" hidden="false" customHeight="false" outlineLevel="0" collapsed="false">
      <c r="A750" s="0" t="n">
        <v>17437.5</v>
      </c>
      <c r="B750" s="0" t="n">
        <v>-85.935379028</v>
      </c>
      <c r="C750" s="0" t="n">
        <v>-90.360298157</v>
      </c>
      <c r="D750" s="0" t="n">
        <v>17437.5</v>
      </c>
      <c r="E750" s="0" t="n">
        <v>-91.743858337</v>
      </c>
      <c r="F750" s="0" t="n">
        <v>-91.743858337</v>
      </c>
      <c r="G750" s="0" t="n">
        <v>17437.5</v>
      </c>
      <c r="H750" s="2" t="n">
        <f aca="false">B750+93.63</f>
        <v>7.694620972</v>
      </c>
      <c r="I750" s="2" t="n">
        <f aca="false">C750+93.63</f>
        <v>3.26970184299999</v>
      </c>
      <c r="J750" s="4" t="n">
        <f aca="false">I750-H750</f>
        <v>-4.424919129</v>
      </c>
      <c r="K750" s="0" t="n">
        <v>17437.5</v>
      </c>
      <c r="L750" s="0" t="n">
        <f aca="false">E750+93.63</f>
        <v>1.88614166299999</v>
      </c>
      <c r="M750" s="0" t="n">
        <f aca="false">F750+93.63</f>
        <v>1.88614166299999</v>
      </c>
      <c r="N750" s="5" t="n">
        <f aca="false">20*LOG10((12200^2*K750^4)/((K750^2+20.6^2)*(K750^2+12200^2)*(K750^2+107.7^2)^0.5*(K750^2+737.9^2)^0.5)/aref)</f>
        <v>-7.67392244817225</v>
      </c>
      <c r="O750" s="0" t="n">
        <f aca="false">H750+N750</f>
        <v>0.0206985238277504</v>
      </c>
    </row>
    <row r="751" customFormat="false" ht="13.2" hidden="false" customHeight="false" outlineLevel="0" collapsed="false">
      <c r="A751" s="0" t="n">
        <v>17460.937</v>
      </c>
      <c r="B751" s="0" t="n">
        <v>-85.973960876</v>
      </c>
      <c r="C751" s="0" t="n">
        <v>-90.405082703</v>
      </c>
      <c r="D751" s="0" t="n">
        <v>17460.937</v>
      </c>
      <c r="E751" s="0" t="n">
        <v>-91.755722046</v>
      </c>
      <c r="F751" s="0" t="n">
        <v>-91.755722046</v>
      </c>
      <c r="G751" s="0" t="n">
        <v>17460.937</v>
      </c>
      <c r="H751" s="2" t="n">
        <f aca="false">B751+93.63</f>
        <v>7.65603912399999</v>
      </c>
      <c r="I751" s="2" t="n">
        <f aca="false">C751+93.63</f>
        <v>3.22491729699999</v>
      </c>
      <c r="J751" s="4" t="n">
        <f aca="false">I751-H751</f>
        <v>-4.431121827</v>
      </c>
      <c r="K751" s="0" t="n">
        <v>17460.937</v>
      </c>
      <c r="L751" s="0" t="n">
        <f aca="false">E751+93.63</f>
        <v>1.87427795399999</v>
      </c>
      <c r="M751" s="0" t="n">
        <f aca="false">F751+93.63</f>
        <v>1.87427795399999</v>
      </c>
      <c r="N751" s="5" t="n">
        <f aca="false">20*LOG10((12200^2*K751^4)/((K751^2+20.6^2)*(K751^2+12200^2)*(K751^2+107.7^2)^0.5*(K751^2+737.9^2)^0.5)/aref)</f>
        <v>-7.68957305708388</v>
      </c>
      <c r="O751" s="0" t="n">
        <f aca="false">H751+N751</f>
        <v>-0.0335339330838877</v>
      </c>
    </row>
    <row r="752" customFormat="false" ht="13.2" hidden="false" customHeight="false" outlineLevel="0" collapsed="false">
      <c r="A752" s="0" t="n">
        <v>17484.375</v>
      </c>
      <c r="B752" s="0" t="n">
        <v>-85.984901428</v>
      </c>
      <c r="C752" s="0" t="n">
        <v>-90.42250824</v>
      </c>
      <c r="D752" s="0" t="n">
        <v>17484.375</v>
      </c>
      <c r="E752" s="0" t="n">
        <v>-91.743164062</v>
      </c>
      <c r="F752" s="0" t="n">
        <v>-91.743164062</v>
      </c>
      <c r="G752" s="0" t="n">
        <v>17484.375</v>
      </c>
      <c r="H752" s="2" t="n">
        <f aca="false">B752+93.63</f>
        <v>7.645098572</v>
      </c>
      <c r="I752" s="2" t="n">
        <f aca="false">C752+93.63</f>
        <v>3.20749176</v>
      </c>
      <c r="J752" s="4" t="n">
        <f aca="false">I752-H752</f>
        <v>-4.437606812</v>
      </c>
      <c r="K752" s="0" t="n">
        <v>17484.375</v>
      </c>
      <c r="L752" s="0" t="n">
        <f aca="false">E752+93.63</f>
        <v>1.88683593799999</v>
      </c>
      <c r="M752" s="0" t="n">
        <f aca="false">F752+93.63</f>
        <v>1.88683593799999</v>
      </c>
      <c r="N752" s="5" t="n">
        <f aca="false">20*LOG10((12200^2*K752^4)/((K752^2+20.6^2)*(K752^2+12200^2)*(K752^2+107.7^2)^0.5*(K752^2+737.9^2)^0.5)/aref)</f>
        <v>-7.70521718593616</v>
      </c>
      <c r="O752" s="0" t="n">
        <f aca="false">H752+N752</f>
        <v>-0.0601186139361669</v>
      </c>
    </row>
    <row r="753" customFormat="false" ht="13.2" hidden="false" customHeight="false" outlineLevel="0" collapsed="false">
      <c r="A753" s="0" t="n">
        <v>17507.812</v>
      </c>
      <c r="B753" s="0" t="n">
        <v>-85.948440552</v>
      </c>
      <c r="C753" s="0" t="n">
        <v>-90.392295837</v>
      </c>
      <c r="D753" s="0" t="n">
        <v>17507.812</v>
      </c>
      <c r="E753" s="0" t="n">
        <v>-91.708854675</v>
      </c>
      <c r="F753" s="0" t="n">
        <v>-91.708854675</v>
      </c>
      <c r="G753" s="0" t="n">
        <v>17507.812</v>
      </c>
      <c r="H753" s="2" t="n">
        <f aca="false">B753+93.63</f>
        <v>7.681559448</v>
      </c>
      <c r="I753" s="2" t="n">
        <f aca="false">C753+93.63</f>
        <v>3.23770416299999</v>
      </c>
      <c r="J753" s="4" t="n">
        <f aca="false">I753-H753</f>
        <v>-4.44385528500001</v>
      </c>
      <c r="K753" s="0" t="n">
        <v>17507.812</v>
      </c>
      <c r="L753" s="0" t="n">
        <f aca="false">E753+93.63</f>
        <v>1.921145325</v>
      </c>
      <c r="M753" s="0" t="n">
        <f aca="false">F753+93.63</f>
        <v>1.921145325</v>
      </c>
      <c r="N753" s="5" t="n">
        <f aca="false">20*LOG10((12200^2*K753^4)/((K753^2+20.6^2)*(K753^2+12200^2)*(K753^2+107.7^2)^0.5*(K753^2+737.9^2)^0.5)/aref)</f>
        <v>-7.72085348755019</v>
      </c>
      <c r="O753" s="0" t="n">
        <f aca="false">H753+N753</f>
        <v>-0.0392940395501924</v>
      </c>
    </row>
    <row r="754" customFormat="false" ht="13.2" hidden="false" customHeight="false" outlineLevel="0" collapsed="false">
      <c r="A754" s="0" t="n">
        <v>17531.25</v>
      </c>
      <c r="B754" s="0" t="n">
        <v>-85.921928406</v>
      </c>
      <c r="C754" s="0" t="n">
        <v>-90.371925354</v>
      </c>
      <c r="D754" s="0" t="n">
        <v>17531.25</v>
      </c>
      <c r="E754" s="0" t="n">
        <v>-91.710632324</v>
      </c>
      <c r="F754" s="0" t="n">
        <v>-91.710632324</v>
      </c>
      <c r="G754" s="0" t="n">
        <v>17531.25</v>
      </c>
      <c r="H754" s="2" t="n">
        <f aca="false">B754+93.63</f>
        <v>7.70807159399999</v>
      </c>
      <c r="I754" s="2" t="n">
        <f aca="false">C754+93.63</f>
        <v>3.258074646</v>
      </c>
      <c r="J754" s="4" t="n">
        <f aca="false">I754-H754</f>
        <v>-4.44999694799999</v>
      </c>
      <c r="K754" s="0" t="n">
        <v>17531.25</v>
      </c>
      <c r="L754" s="0" t="n">
        <f aca="false">E754+93.63</f>
        <v>1.91936767599999</v>
      </c>
      <c r="M754" s="0" t="n">
        <f aca="false">F754+93.63</f>
        <v>1.91936767599999</v>
      </c>
      <c r="N754" s="5" t="n">
        <f aca="false">20*LOG10((12200^2*K754^4)/((K754^2+20.6^2)*(K754^2+12200^2)*(K754^2+107.7^2)^0.5*(K754^2+737.9^2)^0.5)/aref)</f>
        <v>-7.73648328412877</v>
      </c>
      <c r="O754" s="0" t="n">
        <f aca="false">H754+N754</f>
        <v>-0.028411690128781</v>
      </c>
    </row>
    <row r="755" customFormat="false" ht="13.2" hidden="false" customHeight="false" outlineLevel="0" collapsed="false">
      <c r="A755" s="0" t="n">
        <v>17554.687</v>
      </c>
      <c r="B755" s="0" t="n">
        <v>-85.913665771</v>
      </c>
      <c r="C755" s="0" t="n">
        <v>-90.369567871</v>
      </c>
      <c r="D755" s="0" t="n">
        <v>17554.687</v>
      </c>
      <c r="E755" s="0" t="n">
        <v>-91.773155212</v>
      </c>
      <c r="F755" s="0" t="n">
        <v>-91.773155212</v>
      </c>
      <c r="G755" s="0" t="n">
        <v>17554.687</v>
      </c>
      <c r="H755" s="2" t="n">
        <f aca="false">B755+93.63</f>
        <v>7.716334229</v>
      </c>
      <c r="I755" s="2" t="n">
        <f aca="false">C755+93.63</f>
        <v>3.26043212899999</v>
      </c>
      <c r="J755" s="4" t="n">
        <f aca="false">I755-H755</f>
        <v>-4.4559021</v>
      </c>
      <c r="K755" s="0" t="n">
        <v>17554.687</v>
      </c>
      <c r="L755" s="0" t="n">
        <f aca="false">E755+93.63</f>
        <v>1.85684478799999</v>
      </c>
      <c r="M755" s="0" t="n">
        <f aca="false">F755+93.63</f>
        <v>1.85684478799999</v>
      </c>
      <c r="N755" s="5" t="n">
        <f aca="false">20*LOG10((12200^2*K755^4)/((K755^2+20.6^2)*(K755^2+12200^2)*(K755^2+107.7^2)^0.5*(K755^2+737.9^2)^0.5)/aref)</f>
        <v>-7.75210522995332</v>
      </c>
      <c r="O755" s="0" t="n">
        <f aca="false">H755+N755</f>
        <v>-0.0357710009533223</v>
      </c>
    </row>
    <row r="756" customFormat="false" ht="13.2" hidden="false" customHeight="false" outlineLevel="0" collapsed="false">
      <c r="A756" s="0" t="n">
        <v>17578.125</v>
      </c>
      <c r="B756" s="0" t="n">
        <v>-85.960647583</v>
      </c>
      <c r="C756" s="0" t="n">
        <v>-90.422264099</v>
      </c>
      <c r="D756" s="0" t="n">
        <v>17578.125</v>
      </c>
      <c r="E756" s="0" t="n">
        <v>-91.831878662</v>
      </c>
      <c r="F756" s="0" t="n">
        <v>-91.831878662</v>
      </c>
      <c r="G756" s="0" t="n">
        <v>17578.125</v>
      </c>
      <c r="H756" s="2" t="n">
        <f aca="false">B756+93.63</f>
        <v>7.669352417</v>
      </c>
      <c r="I756" s="2" t="n">
        <f aca="false">C756+93.63</f>
        <v>3.20773590099999</v>
      </c>
      <c r="J756" s="4" t="n">
        <f aca="false">I756-H756</f>
        <v>-4.46161651600001</v>
      </c>
      <c r="K756" s="0" t="n">
        <v>17578.125</v>
      </c>
      <c r="L756" s="0" t="n">
        <f aca="false">E756+93.63</f>
        <v>1.798121338</v>
      </c>
      <c r="M756" s="0" t="n">
        <f aca="false">F756+93.63</f>
        <v>1.798121338</v>
      </c>
      <c r="N756" s="5" t="n">
        <f aca="false">20*LOG10((12200^2*K756^4)/((K756^2+20.6^2)*(K756^2+12200^2)*(K756^2+107.7^2)^0.5*(K756^2+737.9^2)^0.5)/aref)</f>
        <v>-7.76772064623756</v>
      </c>
      <c r="O756" s="0" t="n">
        <f aca="false">H756+N756</f>
        <v>-0.0983682292375603</v>
      </c>
    </row>
    <row r="757" customFormat="false" ht="13.2" hidden="false" customHeight="false" outlineLevel="0" collapsed="false">
      <c r="A757" s="0" t="n">
        <v>17601.562</v>
      </c>
      <c r="B757" s="0" t="n">
        <v>-86.015808105</v>
      </c>
      <c r="C757" s="0" t="n">
        <v>-90.483573914</v>
      </c>
      <c r="D757" s="0" t="n">
        <v>17601.562</v>
      </c>
      <c r="E757" s="0" t="n">
        <v>-91.829589844</v>
      </c>
      <c r="F757" s="0" t="n">
        <v>-91.829589844</v>
      </c>
      <c r="G757" s="0" t="n">
        <v>17601.562</v>
      </c>
      <c r="H757" s="2" t="n">
        <f aca="false">B757+93.63</f>
        <v>7.61419189499999</v>
      </c>
      <c r="I757" s="2" t="n">
        <f aca="false">C757+93.63</f>
        <v>3.14642608599999</v>
      </c>
      <c r="J757" s="4" t="n">
        <f aca="false">I757-H757</f>
        <v>-4.467765809</v>
      </c>
      <c r="K757" s="0" t="n">
        <v>17601.562</v>
      </c>
      <c r="L757" s="0" t="n">
        <f aca="false">E757+93.63</f>
        <v>1.800410156</v>
      </c>
      <c r="M757" s="0" t="n">
        <f aca="false">F757+93.63</f>
        <v>1.800410156</v>
      </c>
      <c r="N757" s="5" t="n">
        <f aca="false">20*LOG10((12200^2*K757^4)/((K757^2+20.6^2)*(K757^2+12200^2)*(K757^2+107.7^2)^0.5*(K757^2+737.9^2)^0.5)/aref)</f>
        <v>-7.7833281887246</v>
      </c>
      <c r="O757" s="0" t="n">
        <f aca="false">H757+N757</f>
        <v>-0.169136293724612</v>
      </c>
    </row>
    <row r="758" customFormat="false" ht="13.2" hidden="false" customHeight="false" outlineLevel="0" collapsed="false">
      <c r="A758" s="0" t="n">
        <v>17625</v>
      </c>
      <c r="B758" s="0" t="n">
        <v>-86.037391663</v>
      </c>
      <c r="C758" s="0" t="n">
        <v>-90.511451721</v>
      </c>
      <c r="D758" s="0" t="n">
        <v>17625</v>
      </c>
      <c r="E758" s="0" t="n">
        <v>-91.80506134</v>
      </c>
      <c r="F758" s="0" t="n">
        <v>-91.80506134</v>
      </c>
      <c r="G758" s="0" t="n">
        <v>17625</v>
      </c>
      <c r="H758" s="2" t="n">
        <f aca="false">B758+93.63</f>
        <v>7.592608337</v>
      </c>
      <c r="I758" s="2" t="n">
        <f aca="false">C758+93.63</f>
        <v>3.118548279</v>
      </c>
      <c r="J758" s="4" t="n">
        <f aca="false">I758-H758</f>
        <v>-4.47406005800001</v>
      </c>
      <c r="K758" s="0" t="n">
        <v>17625</v>
      </c>
      <c r="L758" s="0" t="n">
        <f aca="false">E758+93.63</f>
        <v>1.82493866</v>
      </c>
      <c r="M758" s="0" t="n">
        <f aca="false">F758+93.63</f>
        <v>1.82493866</v>
      </c>
      <c r="N758" s="5" t="n">
        <f aca="false">20*LOG10((12200^2*K758^4)/((K758^2+20.6^2)*(K758^2+12200^2)*(K758^2+107.7^2)^0.5*(K758^2+737.9^2)^0.5)/aref)</f>
        <v>-7.7989291776323</v>
      </c>
      <c r="O758" s="0" t="n">
        <f aca="false">H758+N758</f>
        <v>-0.206320840632296</v>
      </c>
    </row>
    <row r="759" customFormat="false" ht="13.2" hidden="false" customHeight="false" outlineLevel="0" collapsed="false">
      <c r="A759" s="0" t="n">
        <v>17648.437</v>
      </c>
      <c r="B759" s="0" t="n">
        <v>-86.015869141</v>
      </c>
      <c r="C759" s="0" t="n">
        <v>-90.496032715</v>
      </c>
      <c r="D759" s="0" t="n">
        <v>17648.437</v>
      </c>
      <c r="E759" s="0" t="n">
        <v>-91.876495361</v>
      </c>
      <c r="F759" s="0" t="n">
        <v>-91.876495361</v>
      </c>
      <c r="G759" s="0" t="n">
        <v>17648.437</v>
      </c>
      <c r="H759" s="2" t="n">
        <f aca="false">B759+93.63</f>
        <v>7.614130859</v>
      </c>
      <c r="I759" s="2" t="n">
        <f aca="false">C759+93.63</f>
        <v>3.133967285</v>
      </c>
      <c r="J759" s="4" t="n">
        <f aca="false">I759-H759</f>
        <v>-4.480163574</v>
      </c>
      <c r="K759" s="0" t="n">
        <v>17648.437</v>
      </c>
      <c r="L759" s="0" t="n">
        <f aca="false">E759+93.63</f>
        <v>1.753504639</v>
      </c>
      <c r="M759" s="0" t="n">
        <f aca="false">F759+93.63</f>
        <v>1.753504639</v>
      </c>
      <c r="N759" s="5" t="n">
        <f aca="false">20*LOG10((12200^2*K759^4)/((K759^2+20.6^2)*(K759^2+12200^2)*(K759^2+107.7^2)^0.5*(K759^2+737.9^2)^0.5)/aref)</f>
        <v>-7.81452227016674</v>
      </c>
      <c r="O759" s="0" t="n">
        <f aca="false">H759+N759</f>
        <v>-0.200391411166742</v>
      </c>
    </row>
    <row r="760" customFormat="false" ht="13.2" hidden="false" customHeight="false" outlineLevel="0" collapsed="false">
      <c r="A760" s="0" t="n">
        <v>17671.875</v>
      </c>
      <c r="B760" s="0" t="n">
        <v>-85.944488525</v>
      </c>
      <c r="C760" s="0" t="n">
        <v>-90.430557251</v>
      </c>
      <c r="D760" s="0" t="n">
        <v>17671.875</v>
      </c>
      <c r="E760" s="0" t="n">
        <v>-91.889198303</v>
      </c>
      <c r="F760" s="0" t="n">
        <v>-91.889198303</v>
      </c>
      <c r="G760" s="0" t="n">
        <v>17671.875</v>
      </c>
      <c r="H760" s="2" t="n">
        <f aca="false">B760+93.63</f>
        <v>7.685511475</v>
      </c>
      <c r="I760" s="2" t="n">
        <f aca="false">C760+93.63</f>
        <v>3.199442749</v>
      </c>
      <c r="J760" s="4" t="n">
        <f aca="false">I760-H760</f>
        <v>-4.486068726</v>
      </c>
      <c r="K760" s="0" t="n">
        <v>17671.875</v>
      </c>
      <c r="L760" s="0" t="n">
        <f aca="false">E760+93.63</f>
        <v>1.74080169699999</v>
      </c>
      <c r="M760" s="0" t="n">
        <f aca="false">F760+93.63</f>
        <v>1.74080169699999</v>
      </c>
      <c r="N760" s="5" t="n">
        <f aca="false">20*LOG10((12200^2*K760^4)/((K760^2+20.6^2)*(K760^2+12200^2)*(K760^2+107.7^2)^0.5*(K760^2+737.9^2)^0.5)/aref)</f>
        <v>-7.83010878554324</v>
      </c>
      <c r="O760" s="0" t="n">
        <f aca="false">H760+N760</f>
        <v>-0.144597310543244</v>
      </c>
    </row>
    <row r="761" customFormat="false" ht="13.2" hidden="false" customHeight="false" outlineLevel="0" collapsed="false">
      <c r="A761" s="0" t="n">
        <v>17695.312</v>
      </c>
      <c r="B761" s="0" t="n">
        <v>-85.888847351</v>
      </c>
      <c r="C761" s="0" t="n">
        <v>-90.380989075</v>
      </c>
      <c r="D761" s="0" t="n">
        <v>17695.312</v>
      </c>
      <c r="E761" s="0" t="n">
        <v>-91.763496399</v>
      </c>
      <c r="F761" s="0" t="n">
        <v>-91.763496399</v>
      </c>
      <c r="G761" s="0" t="n">
        <v>17695.312</v>
      </c>
      <c r="H761" s="2" t="n">
        <f aca="false">B761+93.63</f>
        <v>7.741152649</v>
      </c>
      <c r="I761" s="2" t="n">
        <f aca="false">C761+93.63</f>
        <v>3.24901092499999</v>
      </c>
      <c r="J761" s="4" t="n">
        <f aca="false">I761-H761</f>
        <v>-4.49214172400001</v>
      </c>
      <c r="K761" s="0" t="n">
        <v>17695.312</v>
      </c>
      <c r="L761" s="0" t="n">
        <f aca="false">E761+93.63</f>
        <v>1.86650360099999</v>
      </c>
      <c r="M761" s="0" t="n">
        <f aca="false">F761+93.63</f>
        <v>1.86650360099999</v>
      </c>
      <c r="N761" s="5" t="n">
        <f aca="false">20*LOG10((12200^2*K761^4)/((K761^2+20.6^2)*(K761^2+12200^2)*(K761^2+107.7^2)^0.5*(K761^2+737.9^2)^0.5)/aref)</f>
        <v>-7.84568738243213</v>
      </c>
      <c r="O761" s="0" t="n">
        <f aca="false">H761+N761</f>
        <v>-0.104534733432134</v>
      </c>
    </row>
    <row r="762" customFormat="false" ht="13.2" hidden="false" customHeight="false" outlineLevel="0" collapsed="false">
      <c r="A762" s="0" t="n">
        <v>17718.75</v>
      </c>
      <c r="B762" s="0" t="n">
        <v>-85.877052307</v>
      </c>
      <c r="C762" s="0" t="n">
        <v>-90.375656128</v>
      </c>
      <c r="D762" s="0" t="n">
        <v>17718.75</v>
      </c>
      <c r="E762" s="0" t="n">
        <v>-91.686325073</v>
      </c>
      <c r="F762" s="0" t="n">
        <v>-91.686325073</v>
      </c>
      <c r="G762" s="0" t="n">
        <v>17718.75</v>
      </c>
      <c r="H762" s="2" t="n">
        <f aca="false">B762+93.63</f>
        <v>7.752947693</v>
      </c>
      <c r="I762" s="2" t="n">
        <f aca="false">C762+93.63</f>
        <v>3.25434387199999</v>
      </c>
      <c r="J762" s="4" t="n">
        <f aca="false">I762-H762</f>
        <v>-4.498603821</v>
      </c>
      <c r="K762" s="0" t="n">
        <v>17718.75</v>
      </c>
      <c r="L762" s="0" t="n">
        <f aca="false">E762+93.63</f>
        <v>1.94367492699999</v>
      </c>
      <c r="M762" s="0" t="n">
        <f aca="false">F762+93.63</f>
        <v>1.94367492699999</v>
      </c>
      <c r="N762" s="5" t="n">
        <f aca="false">20*LOG10((12200^2*K762^4)/((K762^2+20.6^2)*(K762^2+12200^2)*(K762^2+107.7^2)^0.5*(K762^2+737.9^2)^0.5)/aref)</f>
        <v>-7.8612593790396</v>
      </c>
      <c r="O762" s="0" t="n">
        <f aca="false">H762+N762</f>
        <v>-0.108311686039603</v>
      </c>
    </row>
    <row r="763" customFormat="false" ht="13.2" hidden="false" customHeight="false" outlineLevel="0" collapsed="false">
      <c r="A763" s="0" t="n">
        <v>17742.187</v>
      </c>
      <c r="B763" s="0" t="n">
        <v>-85.874343872</v>
      </c>
      <c r="C763" s="0" t="n">
        <v>-90.379074097</v>
      </c>
      <c r="D763" s="0" t="n">
        <v>17742.187</v>
      </c>
      <c r="E763" s="0" t="n">
        <v>-91.717529297</v>
      </c>
      <c r="F763" s="0" t="n">
        <v>-91.717529297</v>
      </c>
      <c r="G763" s="0" t="n">
        <v>17742.187</v>
      </c>
      <c r="H763" s="2" t="n">
        <f aca="false">B763+93.63</f>
        <v>7.755656128</v>
      </c>
      <c r="I763" s="2" t="n">
        <f aca="false">C763+93.63</f>
        <v>3.250925903</v>
      </c>
      <c r="J763" s="4" t="n">
        <f aca="false">I763-H763</f>
        <v>-4.504730225</v>
      </c>
      <c r="K763" s="0" t="n">
        <v>17742.187</v>
      </c>
      <c r="L763" s="0" t="n">
        <f aca="false">E763+93.63</f>
        <v>1.912470703</v>
      </c>
      <c r="M763" s="0" t="n">
        <f aca="false">F763+93.63</f>
        <v>1.912470703</v>
      </c>
      <c r="N763" s="5" t="n">
        <f aca="false">20*LOG10((12200^2*K763^4)/((K763^2+20.6^2)*(K763^2+12200^2)*(K763^2+107.7^2)^0.5*(K763^2+737.9^2)^0.5)/aref)</f>
        <v>-7.87682343550141</v>
      </c>
      <c r="O763" s="0" t="n">
        <f aca="false">H763+N763</f>
        <v>-0.121167307501407</v>
      </c>
    </row>
    <row r="764" customFormat="false" ht="13.2" hidden="false" customHeight="false" outlineLevel="0" collapsed="false">
      <c r="A764" s="0" t="n">
        <v>17765.625</v>
      </c>
      <c r="B764" s="0" t="n">
        <v>-85.89365387</v>
      </c>
      <c r="C764" s="0" t="n">
        <v>-90.404067993</v>
      </c>
      <c r="D764" s="0" t="n">
        <v>17765.625</v>
      </c>
      <c r="E764" s="0" t="n">
        <v>-91.768280029</v>
      </c>
      <c r="F764" s="0" t="n">
        <v>-91.768280029</v>
      </c>
      <c r="G764" s="0" t="n">
        <v>17765.625</v>
      </c>
      <c r="H764" s="2" t="n">
        <f aca="false">B764+93.63</f>
        <v>7.73634613</v>
      </c>
      <c r="I764" s="2" t="n">
        <f aca="false">C764+93.63</f>
        <v>3.225932007</v>
      </c>
      <c r="J764" s="4" t="n">
        <f aca="false">I764-H764</f>
        <v>-4.510414123</v>
      </c>
      <c r="K764" s="0" t="n">
        <v>17765.625</v>
      </c>
      <c r="L764" s="0" t="n">
        <f aca="false">E764+93.63</f>
        <v>1.861719971</v>
      </c>
      <c r="M764" s="0" t="n">
        <f aca="false">F764+93.63</f>
        <v>1.861719971</v>
      </c>
      <c r="N764" s="5" t="n">
        <f aca="false">20*LOG10((12200^2*K764^4)/((K764^2+20.6^2)*(K764^2+12200^2)*(K764^2+107.7^2)^0.5*(K764^2+737.9^2)^0.5)/aref)</f>
        <v>-7.89238086900816</v>
      </c>
      <c r="O764" s="0" t="n">
        <f aca="false">H764+N764</f>
        <v>-0.156034739008156</v>
      </c>
    </row>
    <row r="765" customFormat="false" ht="13.2" hidden="false" customHeight="false" outlineLevel="0" collapsed="false">
      <c r="A765" s="0" t="n">
        <v>17789.062</v>
      </c>
      <c r="B765" s="0" t="n">
        <v>-85.922943115</v>
      </c>
      <c r="C765" s="0" t="n">
        <v>-90.439193726</v>
      </c>
      <c r="D765" s="0" t="n">
        <v>17789.062</v>
      </c>
      <c r="E765" s="0" t="n">
        <v>-91.800765991</v>
      </c>
      <c r="F765" s="0" t="n">
        <v>-91.800765991</v>
      </c>
      <c r="G765" s="0" t="n">
        <v>17789.062</v>
      </c>
      <c r="H765" s="2" t="n">
        <f aca="false">B765+93.63</f>
        <v>7.707056885</v>
      </c>
      <c r="I765" s="2" t="n">
        <f aca="false">C765+93.63</f>
        <v>3.190806274</v>
      </c>
      <c r="J765" s="4" t="n">
        <f aca="false">I765-H765</f>
        <v>-4.516250611</v>
      </c>
      <c r="K765" s="0" t="n">
        <v>17789.062</v>
      </c>
      <c r="L765" s="0" t="n">
        <f aca="false">E765+93.63</f>
        <v>1.82923400899999</v>
      </c>
      <c r="M765" s="0" t="n">
        <f aca="false">F765+93.63</f>
        <v>1.82923400899999</v>
      </c>
      <c r="N765" s="5" t="n">
        <f aca="false">20*LOG10((12200^2*K765^4)/((K765^2+20.6^2)*(K765^2+12200^2)*(K765^2+107.7^2)^0.5*(K765^2+737.9^2)^0.5)/aref)</f>
        <v>-7.90793034116219</v>
      </c>
      <c r="O765" s="0" t="n">
        <f aca="false">H765+N765</f>
        <v>-0.200873456162194</v>
      </c>
    </row>
    <row r="766" customFormat="false" ht="13.2" hidden="false" customHeight="false" outlineLevel="0" collapsed="false">
      <c r="A766" s="0" t="n">
        <v>17812.5</v>
      </c>
      <c r="B766" s="0" t="n">
        <v>-85.938865662</v>
      </c>
      <c r="C766" s="0" t="n">
        <v>-90.460884094</v>
      </c>
      <c r="D766" s="0" t="n">
        <v>17812.5</v>
      </c>
      <c r="E766" s="0" t="n">
        <v>-91.820396423</v>
      </c>
      <c r="F766" s="0" t="n">
        <v>-91.820396423</v>
      </c>
      <c r="G766" s="0" t="n">
        <v>17812.5</v>
      </c>
      <c r="H766" s="2" t="n">
        <f aca="false">B766+93.63</f>
        <v>7.691134338</v>
      </c>
      <c r="I766" s="2" t="n">
        <f aca="false">C766+93.63</f>
        <v>3.169115906</v>
      </c>
      <c r="J766" s="4" t="n">
        <f aca="false">I766-H766</f>
        <v>-4.522018432</v>
      </c>
      <c r="K766" s="0" t="n">
        <v>17812.5</v>
      </c>
      <c r="L766" s="0" t="n">
        <f aca="false">E766+93.63</f>
        <v>1.80960357699999</v>
      </c>
      <c r="M766" s="0" t="n">
        <f aca="false">F766+93.63</f>
        <v>1.80960357699999</v>
      </c>
      <c r="N766" s="5" t="n">
        <f aca="false">20*LOG10((12200^2*K766^4)/((K766^2+20.6^2)*(K766^2+12200^2)*(K766^2+107.7^2)^0.5*(K766^2+737.9^2)^0.5)/aref)</f>
        <v>-7.92347316813217</v>
      </c>
      <c r="O766" s="0" t="n">
        <f aca="false">H766+N766</f>
        <v>-0.232338830132167</v>
      </c>
    </row>
    <row r="767" customFormat="false" ht="13.2" hidden="false" customHeight="false" outlineLevel="0" collapsed="false">
      <c r="A767" s="0" t="n">
        <v>17835.937</v>
      </c>
      <c r="B767" s="0" t="n">
        <v>-85.95552063</v>
      </c>
      <c r="C767" s="0" t="n">
        <v>-90.483535767</v>
      </c>
      <c r="D767" s="0" t="n">
        <v>17835.937</v>
      </c>
      <c r="E767" s="0" t="n">
        <v>-91.849067688</v>
      </c>
      <c r="F767" s="0" t="n">
        <v>-91.849067688</v>
      </c>
      <c r="G767" s="0" t="n">
        <v>17835.937</v>
      </c>
      <c r="H767" s="2" t="n">
        <f aca="false">B767+93.63</f>
        <v>7.67447937</v>
      </c>
      <c r="I767" s="2" t="n">
        <f aca="false">C767+93.63</f>
        <v>3.14646423299999</v>
      </c>
      <c r="J767" s="4" t="n">
        <f aca="false">I767-H767</f>
        <v>-4.52801513700001</v>
      </c>
      <c r="K767" s="0" t="n">
        <v>17835.937</v>
      </c>
      <c r="L767" s="0" t="n">
        <f aca="false">E767+93.63</f>
        <v>1.78093231199999</v>
      </c>
      <c r="M767" s="0" t="n">
        <f aca="false">F767+93.63</f>
        <v>1.78093231199999</v>
      </c>
      <c r="N767" s="5" t="n">
        <f aca="false">20*LOG10((12200^2*K767^4)/((K767^2+20.6^2)*(K767^2+12200^2)*(K767^2+107.7^2)^0.5*(K767^2+737.9^2)^0.5)/aref)</f>
        <v>-7.93900801298809</v>
      </c>
      <c r="O767" s="0" t="n">
        <f aca="false">H767+N767</f>
        <v>-0.264528642988093</v>
      </c>
    </row>
    <row r="768" customFormat="false" ht="13.2" hidden="false" customHeight="false" outlineLevel="0" collapsed="false">
      <c r="A768" s="0" t="n">
        <v>17859.375</v>
      </c>
      <c r="B768" s="0" t="n">
        <v>-85.979972839</v>
      </c>
      <c r="C768" s="0" t="n">
        <v>-90.51411438</v>
      </c>
      <c r="D768" s="0" t="n">
        <v>17859.375</v>
      </c>
      <c r="E768" s="0" t="n">
        <v>-91.880180359</v>
      </c>
      <c r="F768" s="0" t="n">
        <v>-91.880180359</v>
      </c>
      <c r="G768" s="0" t="n">
        <v>17859.375</v>
      </c>
      <c r="H768" s="2" t="n">
        <f aca="false">B768+93.63</f>
        <v>7.650027161</v>
      </c>
      <c r="I768" s="2" t="n">
        <f aca="false">C768+93.63</f>
        <v>3.11588562</v>
      </c>
      <c r="J768" s="4" t="n">
        <f aca="false">I768-H768</f>
        <v>-4.534141541</v>
      </c>
      <c r="K768" s="0" t="n">
        <v>17859.375</v>
      </c>
      <c r="L768" s="0" t="n">
        <f aca="false">E768+93.63</f>
        <v>1.749819641</v>
      </c>
      <c r="M768" s="0" t="n">
        <f aca="false">F768+93.63</f>
        <v>1.749819641</v>
      </c>
      <c r="N768" s="5" t="n">
        <f aca="false">20*LOG10((12200^2*K768^4)/((K768^2+20.6^2)*(K768^2+12200^2)*(K768^2+107.7^2)^0.5*(K768^2+737.9^2)^0.5)/aref)</f>
        <v>-7.9545361908704</v>
      </c>
      <c r="O768" s="0" t="n">
        <f aca="false">H768+N768</f>
        <v>-0.304509029870401</v>
      </c>
    </row>
    <row r="769" customFormat="false" ht="13.2" hidden="false" customHeight="false" outlineLevel="0" collapsed="false">
      <c r="A769" s="0" t="n">
        <v>17882.812</v>
      </c>
      <c r="B769" s="0" t="n">
        <v>-86.036148071</v>
      </c>
      <c r="C769" s="0" t="n">
        <v>-90.575965881</v>
      </c>
      <c r="D769" s="0" t="n">
        <v>17882.812</v>
      </c>
      <c r="E769" s="0" t="n">
        <v>-91.881561279</v>
      </c>
      <c r="F769" s="0" t="n">
        <v>-91.881561279</v>
      </c>
      <c r="G769" s="0" t="n">
        <v>17882.812</v>
      </c>
      <c r="H769" s="2" t="n">
        <f aca="false">B769+93.63</f>
        <v>7.593851929</v>
      </c>
      <c r="I769" s="2" t="n">
        <f aca="false">C769+93.63</f>
        <v>3.05403411899999</v>
      </c>
      <c r="J769" s="4" t="n">
        <f aca="false">I769-H769</f>
        <v>-4.53981781</v>
      </c>
      <c r="K769" s="0" t="n">
        <v>17882.812</v>
      </c>
      <c r="L769" s="0" t="n">
        <f aca="false">E769+93.63</f>
        <v>1.748438721</v>
      </c>
      <c r="M769" s="0" t="n">
        <f aca="false">F769+93.63</f>
        <v>1.748438721</v>
      </c>
      <c r="N769" s="5" t="n">
        <f aca="false">20*LOG10((12200^2*K769^4)/((K769^2+20.6^2)*(K769^2+12200^2)*(K769^2+107.7^2)^0.5*(K769^2+737.9^2)^0.5)/aref)</f>
        <v>-7.97005636631785</v>
      </c>
      <c r="O769" s="0" t="n">
        <f aca="false">H769+N769</f>
        <v>-0.376204437317853</v>
      </c>
    </row>
    <row r="770" customFormat="false" ht="13.2" hidden="false" customHeight="false" outlineLevel="0" collapsed="false">
      <c r="A770" s="0" t="n">
        <v>17906.25</v>
      </c>
      <c r="B770" s="0" t="n">
        <v>-86.053955078</v>
      </c>
      <c r="C770" s="0" t="n">
        <v>-90.599639893</v>
      </c>
      <c r="D770" s="0" t="n">
        <v>17906.25</v>
      </c>
      <c r="E770" s="0" t="n">
        <v>-91.851425171</v>
      </c>
      <c r="F770" s="0" t="n">
        <v>-91.851425171</v>
      </c>
      <c r="G770" s="0" t="n">
        <v>17906.25</v>
      </c>
      <c r="H770" s="2" t="n">
        <f aca="false">B770+93.63</f>
        <v>7.57604492199999</v>
      </c>
      <c r="I770" s="2" t="n">
        <f aca="false">C770+93.63</f>
        <v>3.03036010699999</v>
      </c>
      <c r="J770" s="4" t="n">
        <f aca="false">I770-H770</f>
        <v>-4.545684815</v>
      </c>
      <c r="K770" s="0" t="n">
        <v>17906.25</v>
      </c>
      <c r="L770" s="0" t="n">
        <f aca="false">E770+93.63</f>
        <v>1.77857482899999</v>
      </c>
      <c r="M770" s="0" t="n">
        <f aca="false">F770+93.63</f>
        <v>1.77857482899999</v>
      </c>
      <c r="N770" s="5" t="n">
        <f aca="false">20*LOG10((12200^2*K770^4)/((K770^2+20.6^2)*(K770^2+12200^2)*(K770^2+107.7^2)^0.5*(K770^2+737.9^2)^0.5)/aref)</f>
        <v>-7.98556985343647</v>
      </c>
      <c r="O770" s="0" t="n">
        <f aca="false">H770+N770</f>
        <v>-0.409524931436476</v>
      </c>
    </row>
    <row r="771" customFormat="false" ht="13.2" hidden="false" customHeight="false" outlineLevel="0" collapsed="false">
      <c r="A771" s="0" t="n">
        <v>17929.687</v>
      </c>
      <c r="B771" s="0" t="n">
        <v>-85.989494324</v>
      </c>
      <c r="C771" s="0" t="n">
        <v>-90.541343689</v>
      </c>
      <c r="D771" s="0" t="n">
        <v>17929.687</v>
      </c>
      <c r="E771" s="0" t="n">
        <v>-91.817825317</v>
      </c>
      <c r="F771" s="0" t="n">
        <v>-91.817825317</v>
      </c>
      <c r="G771" s="0" t="n">
        <v>17929.687</v>
      </c>
      <c r="H771" s="2" t="n">
        <f aca="false">B771+93.63</f>
        <v>7.64050567599999</v>
      </c>
      <c r="I771" s="2" t="n">
        <f aca="false">C771+93.63</f>
        <v>3.08865631099999</v>
      </c>
      <c r="J771" s="4" t="n">
        <f aca="false">I771-H771</f>
        <v>-4.551849365</v>
      </c>
      <c r="K771" s="0" t="n">
        <v>17929.687</v>
      </c>
      <c r="L771" s="0" t="n">
        <f aca="false">E771+93.63</f>
        <v>1.812174683</v>
      </c>
      <c r="M771" s="0" t="n">
        <f aca="false">F771+93.63</f>
        <v>1.812174683</v>
      </c>
      <c r="N771" s="5" t="n">
        <f aca="false">20*LOG10((12200^2*K771^4)/((K771^2+20.6^2)*(K771^2+12200^2)*(K771^2+107.7^2)^0.5*(K771^2+737.9^2)^0.5)/aref)</f>
        <v>-8.00107531823476</v>
      </c>
      <c r="O771" s="0" t="n">
        <f aca="false">H771+N771</f>
        <v>-0.360569642234767</v>
      </c>
    </row>
    <row r="772" customFormat="false" ht="13.2" hidden="false" customHeight="false" outlineLevel="0" collapsed="false">
      <c r="A772" s="0" t="n">
        <v>17953.125</v>
      </c>
      <c r="B772" s="0" t="n">
        <v>-85.937927246</v>
      </c>
      <c r="C772" s="0" t="n">
        <v>-90.495437622</v>
      </c>
      <c r="D772" s="0" t="n">
        <v>17953.125</v>
      </c>
      <c r="E772" s="0" t="n">
        <v>-91.795074463</v>
      </c>
      <c r="F772" s="0" t="n">
        <v>-91.795074463</v>
      </c>
      <c r="G772" s="0" t="n">
        <v>17953.125</v>
      </c>
      <c r="H772" s="2" t="n">
        <f aca="false">B772+93.63</f>
        <v>7.69207275399999</v>
      </c>
      <c r="I772" s="2" t="n">
        <f aca="false">C772+93.63</f>
        <v>3.134562378</v>
      </c>
      <c r="J772" s="4" t="n">
        <f aca="false">I772-H772</f>
        <v>-4.557510376</v>
      </c>
      <c r="K772" s="0" t="n">
        <v>17953.125</v>
      </c>
      <c r="L772" s="0" t="n">
        <f aca="false">E772+93.63</f>
        <v>1.83492553699999</v>
      </c>
      <c r="M772" s="0" t="n">
        <f aca="false">F772+93.63</f>
        <v>1.83492553699999</v>
      </c>
      <c r="N772" s="5" t="n">
        <f aca="false">20*LOG10((12200^2*K772^4)/((K772^2+20.6^2)*(K772^2+12200^2)*(K772^2+107.7^2)^0.5*(K772^2+737.9^2)^0.5)/aref)</f>
        <v>-8.01657407377829</v>
      </c>
      <c r="O772" s="0" t="n">
        <f aca="false">H772+N772</f>
        <v>-0.3245013197783</v>
      </c>
    </row>
    <row r="773" customFormat="false" ht="13.2" hidden="false" customHeight="false" outlineLevel="0" collapsed="false">
      <c r="A773" s="0" t="n">
        <v>17976.562</v>
      </c>
      <c r="B773" s="0" t="n">
        <v>-85.925872803</v>
      </c>
      <c r="C773" s="0" t="n">
        <v>-90.488830566</v>
      </c>
      <c r="D773" s="0" t="n">
        <v>17976.562</v>
      </c>
      <c r="E773" s="0" t="n">
        <v>-91.859359741</v>
      </c>
      <c r="F773" s="0" t="n">
        <v>-91.859359741</v>
      </c>
      <c r="G773" s="0" t="n">
        <v>17976.562</v>
      </c>
      <c r="H773" s="2" t="n">
        <f aca="false">B773+93.63</f>
        <v>7.70412719699999</v>
      </c>
      <c r="I773" s="2" t="n">
        <f aca="false">C773+93.63</f>
        <v>3.14116943399999</v>
      </c>
      <c r="J773" s="4" t="n">
        <f aca="false">I773-H773</f>
        <v>-4.562957763</v>
      </c>
      <c r="K773" s="0" t="n">
        <v>17976.562</v>
      </c>
      <c r="L773" s="0" t="n">
        <f aca="false">E773+93.63</f>
        <v>1.77064025899999</v>
      </c>
      <c r="M773" s="0" t="n">
        <f aca="false">F773+93.63</f>
        <v>1.77064025899999</v>
      </c>
      <c r="N773" s="5" t="n">
        <f aca="false">20*LOG10((12200^2*K773^4)/((K773^2+20.6^2)*(K773^2+12200^2)*(K773^2+107.7^2)^0.5*(K773^2+737.9^2)^0.5)/aref)</f>
        <v>-8.03206478754625</v>
      </c>
      <c r="O773" s="0" t="n">
        <f aca="false">H773+N773</f>
        <v>-0.327937590546259</v>
      </c>
    </row>
    <row r="774" customFormat="false" ht="13.2" hidden="false" customHeight="false" outlineLevel="0" collapsed="false">
      <c r="A774" s="0" t="n">
        <v>18000</v>
      </c>
      <c r="B774" s="0" t="n">
        <v>-85.915679932</v>
      </c>
      <c r="C774" s="0" t="n">
        <v>-90.484443665</v>
      </c>
      <c r="D774" s="0" t="n">
        <v>18000</v>
      </c>
      <c r="E774" s="0" t="n">
        <v>-91.941085815</v>
      </c>
      <c r="F774" s="0" t="n">
        <v>-91.941085815</v>
      </c>
      <c r="G774" s="0" t="n">
        <v>18000</v>
      </c>
      <c r="H774" s="2" t="n">
        <f aca="false">B774+93.63</f>
        <v>7.71432006799999</v>
      </c>
      <c r="I774" s="2" t="n">
        <f aca="false">C774+93.63</f>
        <v>3.145556335</v>
      </c>
      <c r="J774" s="4" t="n">
        <f aca="false">I774-H774</f>
        <v>-4.568763733</v>
      </c>
      <c r="K774" s="0" t="n">
        <v>18000</v>
      </c>
      <c r="L774" s="0" t="n">
        <f aca="false">E774+93.63</f>
        <v>1.688914185</v>
      </c>
      <c r="M774" s="0" t="n">
        <f aca="false">F774+93.63</f>
        <v>1.688914185</v>
      </c>
      <c r="N774" s="5" t="n">
        <f aca="false">20*LOG10((12200^2*K774^4)/((K774^2+20.6^2)*(K774^2+12200^2)*(K774^2+107.7^2)^0.5*(K774^2+737.9^2)^0.5)/aref)</f>
        <v>-8.04754877155782</v>
      </c>
      <c r="O774" s="0" t="n">
        <f aca="false">H774+N774</f>
        <v>-0.333228703557824</v>
      </c>
    </row>
    <row r="775" customFormat="false" ht="13.2" hidden="false" customHeight="false" outlineLevel="0" collapsed="false">
      <c r="A775" s="0" t="n">
        <v>18023.437</v>
      </c>
      <c r="B775" s="0" t="n">
        <v>-85.898521423</v>
      </c>
      <c r="C775" s="0" t="n">
        <v>-90.473197937</v>
      </c>
      <c r="D775" s="0" t="n">
        <v>18023.437</v>
      </c>
      <c r="E775" s="0" t="n">
        <v>-91.937950134</v>
      </c>
      <c r="F775" s="0" t="n">
        <v>-91.937950134</v>
      </c>
      <c r="G775" s="0" t="n">
        <v>18023.437</v>
      </c>
      <c r="H775" s="2" t="n">
        <f aca="false">B775+93.63</f>
        <v>7.73147857699999</v>
      </c>
      <c r="I775" s="2" t="n">
        <f aca="false">C775+93.63</f>
        <v>3.156802063</v>
      </c>
      <c r="J775" s="4" t="n">
        <f aca="false">I775-H775</f>
        <v>-4.57467651399999</v>
      </c>
      <c r="K775" s="0" t="n">
        <v>18023.437</v>
      </c>
      <c r="L775" s="0" t="n">
        <f aca="false">E775+93.63</f>
        <v>1.69204986599999</v>
      </c>
      <c r="M775" s="0" t="n">
        <f aca="false">F775+93.63</f>
        <v>1.69204986599999</v>
      </c>
      <c r="N775" s="5" t="n">
        <f aca="false">20*LOG10((12200^2*K775^4)/((K775^2+20.6^2)*(K775^2+12200^2)*(K775^2+107.7^2)^0.5*(K775^2+737.9^2)^0.5)/aref)</f>
        <v>-8.06302469476373</v>
      </c>
      <c r="O775" s="0" t="n">
        <f aca="false">H775+N775</f>
        <v>-0.331546117763743</v>
      </c>
    </row>
    <row r="776" customFormat="false" ht="13.2" hidden="false" customHeight="false" outlineLevel="0" collapsed="false">
      <c r="A776" s="0" t="n">
        <v>18046.875</v>
      </c>
      <c r="B776" s="0" t="n">
        <v>-85.914482117</v>
      </c>
      <c r="C776" s="0" t="n">
        <v>-90.494857788</v>
      </c>
      <c r="D776" s="0" t="n">
        <v>18046.875</v>
      </c>
      <c r="E776" s="0" t="n">
        <v>-91.852874756</v>
      </c>
      <c r="F776" s="0" t="n">
        <v>-91.852874756</v>
      </c>
      <c r="G776" s="0" t="n">
        <v>18046.875</v>
      </c>
      <c r="H776" s="2" t="n">
        <f aca="false">B776+93.63</f>
        <v>7.71551788299999</v>
      </c>
      <c r="I776" s="2" t="n">
        <f aca="false">C776+93.63</f>
        <v>3.13514221199999</v>
      </c>
      <c r="J776" s="4" t="n">
        <f aca="false">I776-H776</f>
        <v>-4.580375671</v>
      </c>
      <c r="K776" s="0" t="n">
        <v>18046.875</v>
      </c>
      <c r="L776" s="0" t="n">
        <f aca="false">E776+93.63</f>
        <v>1.77712524399999</v>
      </c>
      <c r="M776" s="0" t="n">
        <f aca="false">F776+93.63</f>
        <v>1.77712524399999</v>
      </c>
      <c r="N776" s="5" t="n">
        <f aca="false">20*LOG10((12200^2*K776^4)/((K776^2+20.6^2)*(K776^2+12200^2)*(K776^2+107.7^2)^0.5*(K776^2+737.9^2)^0.5)/aref)</f>
        <v>-8.0784938681309</v>
      </c>
      <c r="O776" s="0" t="n">
        <f aca="false">H776+N776</f>
        <v>-0.362975985130912</v>
      </c>
    </row>
    <row r="777" customFormat="false" ht="13.2" hidden="false" customHeight="false" outlineLevel="0" collapsed="false">
      <c r="A777" s="0" t="n">
        <v>18070.312</v>
      </c>
      <c r="B777" s="0" t="n">
        <v>-85.967544556</v>
      </c>
      <c r="C777" s="0" t="n">
        <v>-90.553474426</v>
      </c>
      <c r="D777" s="0" t="n">
        <v>18070.312</v>
      </c>
      <c r="E777" s="0" t="n">
        <v>-91.778930664</v>
      </c>
      <c r="F777" s="0" t="n">
        <v>-91.778930664</v>
      </c>
      <c r="G777" s="0" t="n">
        <v>18070.312</v>
      </c>
      <c r="H777" s="2" t="n">
        <f aca="false">B777+93.63</f>
        <v>7.66245544399999</v>
      </c>
      <c r="I777" s="2" t="n">
        <f aca="false">C777+93.63</f>
        <v>3.076525574</v>
      </c>
      <c r="J777" s="4" t="n">
        <f aca="false">I777-H777</f>
        <v>-4.58592986999999</v>
      </c>
      <c r="K777" s="0" t="n">
        <v>18070.312</v>
      </c>
      <c r="L777" s="0" t="n">
        <f aca="false">E777+93.63</f>
        <v>1.85106933599999</v>
      </c>
      <c r="M777" s="0" t="n">
        <f aca="false">F777+93.63</f>
        <v>1.85106933599999</v>
      </c>
      <c r="N777" s="5" t="n">
        <f aca="false">20*LOG10((12200^2*K777^4)/((K777^2+20.6^2)*(K777^2+12200^2)*(K777^2+107.7^2)^0.5*(K777^2+737.9^2)^0.5)/aref)</f>
        <v>-8.09395496208253</v>
      </c>
      <c r="O777" s="0" t="n">
        <f aca="false">H777+N777</f>
        <v>-0.431499518082537</v>
      </c>
    </row>
    <row r="778" customFormat="false" ht="13.2" hidden="false" customHeight="false" outlineLevel="0" collapsed="false">
      <c r="A778" s="0" t="n">
        <v>18093.75</v>
      </c>
      <c r="B778" s="0" t="n">
        <v>-85.971763611</v>
      </c>
      <c r="C778" s="0" t="n">
        <v>-90.563262939</v>
      </c>
      <c r="D778" s="0" t="n">
        <v>18093.75</v>
      </c>
      <c r="E778" s="0" t="n">
        <v>-91.803153992</v>
      </c>
      <c r="F778" s="0" t="n">
        <v>-91.803153992</v>
      </c>
      <c r="G778" s="0" t="n">
        <v>18093.75</v>
      </c>
      <c r="H778" s="2" t="n">
        <f aca="false">B778+93.63</f>
        <v>7.658236389</v>
      </c>
      <c r="I778" s="2" t="n">
        <f aca="false">C778+93.63</f>
        <v>3.066737061</v>
      </c>
      <c r="J778" s="4" t="n">
        <f aca="false">I778-H778</f>
        <v>-4.591499328</v>
      </c>
      <c r="K778" s="0" t="n">
        <v>18093.75</v>
      </c>
      <c r="L778" s="0" t="n">
        <f aca="false">E778+93.63</f>
        <v>1.82684600799999</v>
      </c>
      <c r="M778" s="0" t="n">
        <f aca="false">F778+93.63</f>
        <v>1.82684600799999</v>
      </c>
      <c r="N778" s="5" t="n">
        <f aca="false">20*LOG10((12200^2*K778^4)/((K778^2+20.6^2)*(K778^2+12200^2)*(K778^2+107.7^2)^0.5*(K778^2+737.9^2)^0.5)/aref)</f>
        <v>-8.10940928652746</v>
      </c>
      <c r="O778" s="0" t="n">
        <f aca="false">H778+N778</f>
        <v>-0.451172897527464</v>
      </c>
    </row>
    <row r="779" customFormat="false" ht="13.2" hidden="false" customHeight="false" outlineLevel="0" collapsed="false">
      <c r="A779" s="0" t="n">
        <v>18117.187</v>
      </c>
      <c r="B779" s="0" t="n">
        <v>-85.922554016</v>
      </c>
      <c r="C779" s="0" t="n">
        <v>-90.519775391</v>
      </c>
      <c r="D779" s="0" t="n">
        <v>18117.187</v>
      </c>
      <c r="E779" s="0" t="n">
        <v>-91.839447021</v>
      </c>
      <c r="F779" s="0" t="n">
        <v>-91.839447021</v>
      </c>
      <c r="G779" s="0" t="n">
        <v>18117.187</v>
      </c>
      <c r="H779" s="2" t="n">
        <f aca="false">B779+93.63</f>
        <v>7.70744598399999</v>
      </c>
      <c r="I779" s="2" t="n">
        <f aca="false">C779+93.63</f>
        <v>3.110224609</v>
      </c>
      <c r="J779" s="4" t="n">
        <f aca="false">I779-H779</f>
        <v>-4.59722137499999</v>
      </c>
      <c r="K779" s="0" t="n">
        <v>18117.187</v>
      </c>
      <c r="L779" s="0" t="n">
        <f aca="false">E779+93.63</f>
        <v>1.790552979</v>
      </c>
      <c r="M779" s="0" t="n">
        <f aca="false">F779+93.63</f>
        <v>1.790552979</v>
      </c>
      <c r="N779" s="5" t="n">
        <f aca="false">20*LOG10((12200^2*K779^4)/((K779^2+20.6^2)*(K779^2+12200^2)*(K779^2+107.7^2)^0.5*(K779^2+737.9^2)^0.5)/aref)</f>
        <v>-8.12485551336215</v>
      </c>
      <c r="O779" s="0" t="n">
        <f aca="false">H779+N779</f>
        <v>-0.417409529362162</v>
      </c>
    </row>
    <row r="780" customFormat="false" ht="13.2" hidden="false" customHeight="false" outlineLevel="0" collapsed="false">
      <c r="A780" s="0" t="n">
        <v>18140.625</v>
      </c>
      <c r="B780" s="0" t="n">
        <v>-85.865180969</v>
      </c>
      <c r="C780" s="0" t="n">
        <v>-90.468025207</v>
      </c>
      <c r="D780" s="0" t="n">
        <v>18140.625</v>
      </c>
      <c r="E780" s="0" t="n">
        <v>-91.75843811</v>
      </c>
      <c r="F780" s="0" t="n">
        <v>-91.75843811</v>
      </c>
      <c r="G780" s="0" t="n">
        <v>18140.625</v>
      </c>
      <c r="H780" s="2" t="n">
        <f aca="false">B780+93.63</f>
        <v>7.764819031</v>
      </c>
      <c r="I780" s="2" t="n">
        <f aca="false">C780+93.63</f>
        <v>3.161974793</v>
      </c>
      <c r="J780" s="4" t="n">
        <f aca="false">I780-H780</f>
        <v>-4.602844238</v>
      </c>
      <c r="K780" s="0" t="n">
        <v>18140.625</v>
      </c>
      <c r="L780" s="0" t="n">
        <f aca="false">E780+93.63</f>
        <v>1.87156189</v>
      </c>
      <c r="M780" s="0" t="n">
        <f aca="false">F780+93.63</f>
        <v>1.87156189</v>
      </c>
      <c r="N780" s="5" t="n">
        <f aca="false">20*LOG10((12200^2*K780^4)/((K780^2+20.6^2)*(K780^2+12200^2)*(K780^2+107.7^2)^0.5*(K780^2+737.9^2)^0.5)/aref)</f>
        <v>-8.14029495143174</v>
      </c>
      <c r="O780" s="0" t="n">
        <f aca="false">H780+N780</f>
        <v>-0.37547592043174</v>
      </c>
    </row>
    <row r="781" customFormat="false" ht="13.2" hidden="false" customHeight="false" outlineLevel="0" collapsed="false">
      <c r="A781" s="0" t="n">
        <v>18164.062</v>
      </c>
      <c r="B781" s="0" t="n">
        <v>-85.849182129</v>
      </c>
      <c r="C781" s="0" t="n">
        <v>-90.457458496</v>
      </c>
      <c r="D781" s="0" t="n">
        <v>18164.062</v>
      </c>
      <c r="E781" s="0" t="n">
        <v>-91.607498169</v>
      </c>
      <c r="F781" s="0" t="n">
        <v>-91.607498169</v>
      </c>
      <c r="G781" s="0" t="n">
        <v>18164.062</v>
      </c>
      <c r="H781" s="2" t="n">
        <f aca="false">B781+93.63</f>
        <v>7.780817871</v>
      </c>
      <c r="I781" s="2" t="n">
        <f aca="false">C781+93.63</f>
        <v>3.17254150399999</v>
      </c>
      <c r="J781" s="4" t="n">
        <f aca="false">I781-H781</f>
        <v>-4.608276367</v>
      </c>
      <c r="K781" s="0" t="n">
        <v>18164.062</v>
      </c>
      <c r="L781" s="0" t="n">
        <f aca="false">E781+93.63</f>
        <v>2.022501831</v>
      </c>
      <c r="M781" s="0" t="n">
        <f aca="false">F781+93.63</f>
        <v>2.022501831</v>
      </c>
      <c r="N781" s="5" t="n">
        <f aca="false">20*LOG10((12200^2*K781^4)/((K781^2+20.6^2)*(K781^2+12200^2)*(K781^2+107.7^2)^0.5*(K781^2+737.9^2)^0.5)/aref)</f>
        <v>-8.1557262741067</v>
      </c>
      <c r="O781" s="0" t="n">
        <f aca="false">H781+N781</f>
        <v>-0.374908403106705</v>
      </c>
    </row>
    <row r="782" customFormat="false" ht="13.2" hidden="false" customHeight="false" outlineLevel="0" collapsed="false">
      <c r="A782" s="0" t="n">
        <v>18187.5</v>
      </c>
      <c r="B782" s="0" t="n">
        <v>-85.849182129</v>
      </c>
      <c r="C782" s="0" t="n">
        <v>-90.463058472</v>
      </c>
      <c r="D782" s="0" t="n">
        <v>18187.5</v>
      </c>
      <c r="E782" s="0" t="n">
        <v>-91.669883728</v>
      </c>
      <c r="F782" s="0" t="n">
        <v>-91.669883728</v>
      </c>
      <c r="G782" s="0" t="n">
        <v>18187.5</v>
      </c>
      <c r="H782" s="2" t="n">
        <f aca="false">B782+93.63</f>
        <v>7.780817871</v>
      </c>
      <c r="I782" s="2" t="n">
        <f aca="false">C782+93.63</f>
        <v>3.166941528</v>
      </c>
      <c r="J782" s="4" t="n">
        <f aca="false">I782-H782</f>
        <v>-4.613876343</v>
      </c>
      <c r="K782" s="0" t="n">
        <v>18187.5</v>
      </c>
      <c r="L782" s="0" t="n">
        <f aca="false">E782+93.63</f>
        <v>1.96011627199999</v>
      </c>
      <c r="M782" s="0" t="n">
        <f aca="false">F782+93.63</f>
        <v>1.96011627199999</v>
      </c>
      <c r="N782" s="5" t="n">
        <f aca="false">20*LOG10((12200^2*K782^4)/((K782^2+20.6^2)*(K782^2+12200^2)*(K782^2+107.7^2)^0.5*(K782^2+737.9^2)^0.5)/aref)</f>
        <v>-8.17115078916286</v>
      </c>
      <c r="O782" s="0" t="n">
        <f aca="false">H782+N782</f>
        <v>-0.390332918162867</v>
      </c>
    </row>
    <row r="783" customFormat="false" ht="13.2" hidden="false" customHeight="false" outlineLevel="0" collapsed="false">
      <c r="A783" s="0" t="n">
        <v>18210.937</v>
      </c>
      <c r="B783" s="0" t="n">
        <v>-85.832481384</v>
      </c>
      <c r="C783" s="0" t="n">
        <v>-90.452125549</v>
      </c>
      <c r="D783" s="0" t="n">
        <v>18210.937</v>
      </c>
      <c r="E783" s="0" t="n">
        <v>-91.824981689</v>
      </c>
      <c r="F783" s="0" t="n">
        <v>-91.824981689</v>
      </c>
      <c r="G783" s="0" t="n">
        <v>18210.937</v>
      </c>
      <c r="H783" s="2" t="n">
        <f aca="false">B783+93.63</f>
        <v>7.79751861599999</v>
      </c>
      <c r="I783" s="2" t="n">
        <f aca="false">C783+93.63</f>
        <v>3.17787445099999</v>
      </c>
      <c r="J783" s="4" t="n">
        <f aca="false">I783-H783</f>
        <v>-4.619644165</v>
      </c>
      <c r="K783" s="0" t="n">
        <v>18210.937</v>
      </c>
      <c r="L783" s="0" t="n">
        <f aca="false">E783+93.63</f>
        <v>1.805018311</v>
      </c>
      <c r="M783" s="0" t="n">
        <f aca="false">F783+93.63</f>
        <v>1.805018311</v>
      </c>
      <c r="N783" s="5" t="n">
        <f aca="false">20*LOG10((12200^2*K783^4)/((K783^2+20.6^2)*(K783^2+12200^2)*(K783^2+107.7^2)^0.5*(K783^2+737.9^2)^0.5)/aref)</f>
        <v>-8.18656717144545</v>
      </c>
      <c r="O783" s="0" t="n">
        <f aca="false">H783+N783</f>
        <v>-0.389048555445463</v>
      </c>
    </row>
    <row r="784" customFormat="false" ht="13.2" hidden="false" customHeight="false" outlineLevel="0" collapsed="false">
      <c r="A784" s="0" t="n">
        <v>18234.375</v>
      </c>
      <c r="B784" s="0" t="n">
        <v>-85.876785278</v>
      </c>
      <c r="C784" s="0" t="n">
        <v>-90.501869202</v>
      </c>
      <c r="D784" s="0" t="n">
        <v>18234.375</v>
      </c>
      <c r="E784" s="0" t="n">
        <v>-91.835144043</v>
      </c>
      <c r="F784" s="0" t="n">
        <v>-91.835144043</v>
      </c>
      <c r="G784" s="0" t="n">
        <v>18234.375</v>
      </c>
      <c r="H784" s="2" t="n">
        <f aca="false">B784+93.63</f>
        <v>7.753214722</v>
      </c>
      <c r="I784" s="2" t="n">
        <f aca="false">C784+93.63</f>
        <v>3.128130798</v>
      </c>
      <c r="J784" s="4" t="n">
        <f aca="false">I784-H784</f>
        <v>-4.625083924</v>
      </c>
      <c r="K784" s="0" t="n">
        <v>18234.375</v>
      </c>
      <c r="L784" s="0" t="n">
        <f aca="false">E784+93.63</f>
        <v>1.794855957</v>
      </c>
      <c r="M784" s="0" t="n">
        <f aca="false">F784+93.63</f>
        <v>1.794855957</v>
      </c>
      <c r="N784" s="5" t="n">
        <f aca="false">20*LOG10((12200^2*K784^4)/((K784^2+20.6^2)*(K784^2+12200^2)*(K784^2+107.7^2)^0.5*(K784^2+737.9^2)^0.5)/aref)</f>
        <v>-8.20197672765552</v>
      </c>
      <c r="O784" s="0" t="n">
        <f aca="false">H784+N784</f>
        <v>-0.448762005655521</v>
      </c>
    </row>
    <row r="785" customFormat="false" ht="13.2" hidden="false" customHeight="false" outlineLevel="0" collapsed="false">
      <c r="A785" s="0" t="n">
        <v>18257.812</v>
      </c>
      <c r="B785" s="0" t="n">
        <v>-85.947563171</v>
      </c>
      <c r="C785" s="0" t="n">
        <v>-90.577774048</v>
      </c>
      <c r="D785" s="0" t="n">
        <v>18257.812</v>
      </c>
      <c r="E785" s="0" t="n">
        <v>-91.831192017</v>
      </c>
      <c r="F785" s="0" t="n">
        <v>-91.831192017</v>
      </c>
      <c r="G785" s="0" t="n">
        <v>18257.812</v>
      </c>
      <c r="H785" s="2" t="n">
        <f aca="false">B785+93.63</f>
        <v>7.682436829</v>
      </c>
      <c r="I785" s="2" t="n">
        <f aca="false">C785+93.63</f>
        <v>3.052225952</v>
      </c>
      <c r="J785" s="4" t="n">
        <f aca="false">I785-H785</f>
        <v>-4.630210877</v>
      </c>
      <c r="K785" s="0" t="n">
        <v>18257.812</v>
      </c>
      <c r="L785" s="0" t="n">
        <f aca="false">E785+93.63</f>
        <v>1.79880798299999</v>
      </c>
      <c r="M785" s="0" t="n">
        <f aca="false">F785+93.63</f>
        <v>1.79880798299999</v>
      </c>
      <c r="N785" s="5" t="n">
        <f aca="false">20*LOG10((12200^2*K785^4)/((K785^2+20.6^2)*(K785^2+12200^2)*(K785^2+107.7^2)^0.5*(K785^2+737.9^2)^0.5)/aref)</f>
        <v>-8.21737813411369</v>
      </c>
      <c r="O785" s="0" t="n">
        <f aca="false">H785+N785</f>
        <v>-0.534941305113696</v>
      </c>
    </row>
    <row r="786" customFormat="false" ht="13.2" hidden="false" customHeight="false" outlineLevel="0" collapsed="false">
      <c r="A786" s="0" t="n">
        <v>18281.25</v>
      </c>
      <c r="B786" s="0" t="n">
        <v>-85.990051269</v>
      </c>
      <c r="C786" s="0" t="n">
        <v>-90.625663757</v>
      </c>
      <c r="D786" s="0" t="n">
        <v>18281.25</v>
      </c>
      <c r="E786" s="0" t="n">
        <v>-91.884399414</v>
      </c>
      <c r="F786" s="0" t="n">
        <v>-91.884399414</v>
      </c>
      <c r="G786" s="0" t="n">
        <v>18281.25</v>
      </c>
      <c r="H786" s="2" t="n">
        <f aca="false">B786+93.63</f>
        <v>7.63994873099999</v>
      </c>
      <c r="I786" s="2" t="n">
        <f aca="false">C786+93.63</f>
        <v>3.004336243</v>
      </c>
      <c r="J786" s="4" t="n">
        <f aca="false">I786-H786</f>
        <v>-4.63561248799999</v>
      </c>
      <c r="K786" s="0" t="n">
        <v>18281.25</v>
      </c>
      <c r="L786" s="0" t="n">
        <f aca="false">E786+93.63</f>
        <v>1.74560058599999</v>
      </c>
      <c r="M786" s="0" t="n">
        <f aca="false">F786+93.63</f>
        <v>1.74560058599999</v>
      </c>
      <c r="N786" s="5" t="n">
        <f aca="false">20*LOG10((12200^2*K786^4)/((K786^2+20.6^2)*(K786^2+12200^2)*(K786^2+107.7^2)^0.5*(K786^2+737.9^2)^0.5)/aref)</f>
        <v>-8.23277269644086</v>
      </c>
      <c r="O786" s="0" t="n">
        <f aca="false">H786+N786</f>
        <v>-0.59282396544087</v>
      </c>
    </row>
    <row r="787" customFormat="false" ht="13.2" hidden="false" customHeight="false" outlineLevel="0" collapsed="false">
      <c r="A787" s="0" t="n">
        <v>18304.687</v>
      </c>
      <c r="B787" s="0" t="n">
        <v>-86.033058166</v>
      </c>
      <c r="C787" s="0" t="n">
        <v>-90.674713135</v>
      </c>
      <c r="D787" s="0" t="n">
        <v>18304.687</v>
      </c>
      <c r="E787" s="0" t="n">
        <v>-91.959220886</v>
      </c>
      <c r="F787" s="0" t="n">
        <v>-91.959220886</v>
      </c>
      <c r="G787" s="0" t="n">
        <v>18304.687</v>
      </c>
      <c r="H787" s="2" t="n">
        <f aca="false">B787+93.63</f>
        <v>7.59694183399999</v>
      </c>
      <c r="I787" s="2" t="n">
        <f aca="false">C787+93.63</f>
        <v>2.95528686499999</v>
      </c>
      <c r="J787" s="4" t="n">
        <f aca="false">I787-H787</f>
        <v>-4.641654969</v>
      </c>
      <c r="K787" s="0" t="n">
        <v>18304.687</v>
      </c>
      <c r="L787" s="0" t="n">
        <f aca="false">E787+93.63</f>
        <v>1.670779114</v>
      </c>
      <c r="M787" s="0" t="n">
        <f aca="false">F787+93.63</f>
        <v>1.670779114</v>
      </c>
      <c r="N787" s="5" t="n">
        <f aca="false">20*LOG10((12200^2*K787^4)/((K787^2+20.6^2)*(K787^2+12200^2)*(K787^2+107.7^2)^0.5*(K787^2+737.9^2)^0.5)/aref)</f>
        <v>-8.24815909243371</v>
      </c>
      <c r="O787" s="0" t="n">
        <f aca="false">H787+N787</f>
        <v>-0.651217258433718</v>
      </c>
    </row>
    <row r="788" customFormat="false" ht="13.2" hidden="false" customHeight="false" outlineLevel="0" collapsed="false">
      <c r="A788" s="0" t="n">
        <v>18328.125</v>
      </c>
      <c r="B788" s="0" t="n">
        <v>-86.076263428</v>
      </c>
      <c r="C788" s="0" t="n">
        <v>-90.723724365</v>
      </c>
      <c r="D788" s="0" t="n">
        <v>18328.125</v>
      </c>
      <c r="E788" s="0" t="n">
        <v>-92.008079529</v>
      </c>
      <c r="F788" s="0" t="n">
        <v>-92.008079529</v>
      </c>
      <c r="G788" s="0" t="n">
        <v>18328.125</v>
      </c>
      <c r="H788" s="2" t="n">
        <f aca="false">B788+93.63</f>
        <v>7.55373657199999</v>
      </c>
      <c r="I788" s="2" t="n">
        <f aca="false">C788+93.63</f>
        <v>2.906275635</v>
      </c>
      <c r="J788" s="4" t="n">
        <f aca="false">I788-H788</f>
        <v>-4.64746093699999</v>
      </c>
      <c r="K788" s="0" t="n">
        <v>18328.125</v>
      </c>
      <c r="L788" s="0" t="n">
        <f aca="false">E788+93.63</f>
        <v>1.621920471</v>
      </c>
      <c r="M788" s="0" t="n">
        <f aca="false">F788+93.63</f>
        <v>1.621920471</v>
      </c>
      <c r="N788" s="5" t="n">
        <f aca="false">20*LOG10((12200^2*K788^4)/((K788^2+20.6^2)*(K788^2+12200^2)*(K788^2+107.7^2)^0.5*(K788^2+737.9^2)^0.5)/aref)</f>
        <v>-8.26353862662764</v>
      </c>
      <c r="O788" s="0" t="n">
        <f aca="false">H788+N788</f>
        <v>-0.709802054627646</v>
      </c>
    </row>
    <row r="789" customFormat="false" ht="13.2" hidden="false" customHeight="false" outlineLevel="0" collapsed="false">
      <c r="A789" s="0" t="n">
        <v>18351.562</v>
      </c>
      <c r="B789" s="0" t="n">
        <v>-86.1120224</v>
      </c>
      <c r="C789" s="0" t="n">
        <v>-90.764396667</v>
      </c>
      <c r="D789" s="0" t="n">
        <v>18351.562</v>
      </c>
      <c r="E789" s="0" t="n">
        <v>-92.032669067</v>
      </c>
      <c r="F789" s="0" t="n">
        <v>-92.032669067</v>
      </c>
      <c r="G789" s="0" t="n">
        <v>18351.562</v>
      </c>
      <c r="H789" s="2" t="n">
        <f aca="false">B789+93.63</f>
        <v>7.5179776</v>
      </c>
      <c r="I789" s="2" t="n">
        <f aca="false">C789+93.63</f>
        <v>2.865603333</v>
      </c>
      <c r="J789" s="4" t="n">
        <f aca="false">I789-H789</f>
        <v>-4.652374267</v>
      </c>
      <c r="K789" s="0" t="n">
        <v>18351.562</v>
      </c>
      <c r="L789" s="0" t="n">
        <f aca="false">E789+93.63</f>
        <v>1.597330933</v>
      </c>
      <c r="M789" s="0" t="n">
        <f aca="false">F789+93.63</f>
        <v>1.597330933</v>
      </c>
      <c r="N789" s="5" t="n">
        <f aca="false">20*LOG10((12200^2*K789^4)/((K789^2+20.6^2)*(K789^2+12200^2)*(K789^2+107.7^2)^0.5*(K789^2+737.9^2)^0.5)/aref)</f>
        <v>-8.27890997829598</v>
      </c>
      <c r="O789" s="0" t="n">
        <f aca="false">H789+N789</f>
        <v>-0.760932378295989</v>
      </c>
    </row>
    <row r="790" customFormat="false" ht="13.2" hidden="false" customHeight="false" outlineLevel="0" collapsed="false">
      <c r="A790" s="0" t="n">
        <v>18375</v>
      </c>
      <c r="B790" s="0" t="n">
        <v>-86.116539001</v>
      </c>
      <c r="C790" s="0" t="n">
        <v>-90.774024963</v>
      </c>
      <c r="D790" s="0" t="n">
        <v>18375</v>
      </c>
      <c r="E790" s="0" t="n">
        <v>-92.01966095</v>
      </c>
      <c r="F790" s="0" t="n">
        <v>-92.01966095</v>
      </c>
      <c r="G790" s="0" t="n">
        <v>18375</v>
      </c>
      <c r="H790" s="2" t="n">
        <f aca="false">B790+93.63</f>
        <v>7.51346099899999</v>
      </c>
      <c r="I790" s="2" t="n">
        <f aca="false">C790+93.63</f>
        <v>2.85597503699999</v>
      </c>
      <c r="J790" s="4" t="n">
        <f aca="false">I790-H790</f>
        <v>-4.657485962</v>
      </c>
      <c r="K790" s="0" t="n">
        <v>18375</v>
      </c>
      <c r="L790" s="0" t="n">
        <f aca="false">E790+93.63</f>
        <v>1.61033904999999</v>
      </c>
      <c r="M790" s="0" t="n">
        <f aca="false">F790+93.63</f>
        <v>1.61033904999999</v>
      </c>
      <c r="N790" s="5" t="n">
        <f aca="false">20*LOG10((12200^2*K790^4)/((K790^2+20.6^2)*(K790^2+12200^2)*(K790^2+107.7^2)^0.5*(K790^2+737.9^2)^0.5)/aref)</f>
        <v>-8.29427445088347</v>
      </c>
      <c r="O790" s="0" t="n">
        <f aca="false">H790+N790</f>
        <v>-0.780813451883478</v>
      </c>
    </row>
    <row r="791" customFormat="false" ht="13.2" hidden="false" customHeight="false" outlineLevel="0" collapsed="false">
      <c r="A791" s="0" t="n">
        <v>18398.437</v>
      </c>
      <c r="B791" s="0" t="n">
        <v>-85.994941711</v>
      </c>
      <c r="C791" s="0" t="n">
        <v>-90.658065796</v>
      </c>
      <c r="D791" s="0" t="n">
        <v>18398.437</v>
      </c>
      <c r="E791" s="0" t="n">
        <v>-92.002189636</v>
      </c>
      <c r="F791" s="0" t="n">
        <v>-92.002189636</v>
      </c>
      <c r="G791" s="0" t="n">
        <v>18398.437</v>
      </c>
      <c r="H791" s="2" t="n">
        <f aca="false">B791+93.63</f>
        <v>7.635058289</v>
      </c>
      <c r="I791" s="2" t="n">
        <f aca="false">C791+93.63</f>
        <v>2.97193420399999</v>
      </c>
      <c r="J791" s="4" t="n">
        <f aca="false">I791-H791</f>
        <v>-4.66312408500001</v>
      </c>
      <c r="K791" s="0" t="n">
        <v>18398.437</v>
      </c>
      <c r="L791" s="0" t="n">
        <f aca="false">E791+93.63</f>
        <v>1.627810364</v>
      </c>
      <c r="M791" s="0" t="n">
        <f aca="false">F791+93.63</f>
        <v>1.627810364</v>
      </c>
      <c r="N791" s="5" t="n">
        <f aca="false">20*LOG10((12200^2*K791^4)/((K791^2+20.6^2)*(K791^2+12200^2)*(K791^2+107.7^2)^0.5*(K791^2+737.9^2)^0.5)/aref)</f>
        <v>-8.30963072514061</v>
      </c>
      <c r="O791" s="0" t="n">
        <f aca="false">H791+N791</f>
        <v>-0.674572436140609</v>
      </c>
    </row>
    <row r="792" customFormat="false" ht="13.2" hidden="false" customHeight="false" outlineLevel="0" collapsed="false">
      <c r="A792" s="0" t="n">
        <v>18421.875</v>
      </c>
      <c r="B792" s="0" t="n">
        <v>-85.820075989</v>
      </c>
      <c r="C792" s="0" t="n">
        <v>-90.488357544</v>
      </c>
      <c r="D792" s="0" t="n">
        <v>18421.875</v>
      </c>
      <c r="E792" s="0" t="n">
        <v>-91.950019836</v>
      </c>
      <c r="F792" s="0" t="n">
        <v>-91.950019836</v>
      </c>
      <c r="G792" s="0" t="n">
        <v>18421.875</v>
      </c>
      <c r="H792" s="2" t="n">
        <f aca="false">B792+93.63</f>
        <v>7.80992401099999</v>
      </c>
      <c r="I792" s="2" t="n">
        <f aca="false">C792+93.63</f>
        <v>3.141642456</v>
      </c>
      <c r="J792" s="4" t="n">
        <f aca="false">I792-H792</f>
        <v>-4.66828155499999</v>
      </c>
      <c r="K792" s="0" t="n">
        <v>18421.875</v>
      </c>
      <c r="L792" s="0" t="n">
        <f aca="false">E792+93.63</f>
        <v>1.679980164</v>
      </c>
      <c r="M792" s="0" t="n">
        <f aca="false">F792+93.63</f>
        <v>1.679980164</v>
      </c>
      <c r="N792" s="5" t="n">
        <f aca="false">20*LOG10((12200^2*K792^4)/((K792^2+20.6^2)*(K792^2+12200^2)*(K792^2+107.7^2)^0.5*(K792^2+737.9^2)^0.5)/aref)</f>
        <v>-8.32498010341632</v>
      </c>
      <c r="O792" s="0" t="n">
        <f aca="false">H792+N792</f>
        <v>-0.515056092416332</v>
      </c>
    </row>
    <row r="793" customFormat="false" ht="13.2" hidden="false" customHeight="false" outlineLevel="0" collapsed="false">
      <c r="A793" s="0" t="n">
        <v>18445.312</v>
      </c>
      <c r="B793" s="0" t="n">
        <v>-85.813995361</v>
      </c>
      <c r="C793" s="0" t="n">
        <v>-90.48727417</v>
      </c>
      <c r="D793" s="0" t="n">
        <v>18445.312</v>
      </c>
      <c r="E793" s="0" t="n">
        <v>-91.911750793</v>
      </c>
      <c r="F793" s="0" t="n">
        <v>-91.911750793</v>
      </c>
      <c r="G793" s="0" t="n">
        <v>18445.312</v>
      </c>
      <c r="H793" s="2" t="n">
        <f aca="false">B793+93.63</f>
        <v>7.816004639</v>
      </c>
      <c r="I793" s="2" t="n">
        <f aca="false">C793+93.63</f>
        <v>3.14272582999999</v>
      </c>
      <c r="J793" s="4" t="n">
        <f aca="false">I793-H793</f>
        <v>-4.67327880900001</v>
      </c>
      <c r="K793" s="0" t="n">
        <v>18445.312</v>
      </c>
      <c r="L793" s="0" t="n">
        <f aca="false">E793+93.63</f>
        <v>1.718249207</v>
      </c>
      <c r="M793" s="0" t="n">
        <f aca="false">F793+93.63</f>
        <v>1.718249207</v>
      </c>
      <c r="N793" s="5" t="n">
        <f aca="false">20*LOG10((12200^2*K793^4)/((K793^2+20.6^2)*(K793^2+12200^2)*(K793^2+107.7^2)^0.5*(K793^2+737.9^2)^0.5)/aref)</f>
        <v>-8.34032126793885</v>
      </c>
      <c r="O793" s="0" t="n">
        <f aca="false">H793+N793</f>
        <v>-0.524316628938847</v>
      </c>
    </row>
    <row r="794" customFormat="false" ht="13.2" hidden="false" customHeight="false" outlineLevel="0" collapsed="false">
      <c r="A794" s="0" t="n">
        <v>18468.75</v>
      </c>
      <c r="B794" s="0" t="n">
        <v>-85.941619873</v>
      </c>
      <c r="C794" s="0" t="n">
        <v>-90.620384216</v>
      </c>
      <c r="D794" s="0" t="n">
        <v>18468.75</v>
      </c>
      <c r="E794" s="0" t="n">
        <v>-91.959510803</v>
      </c>
      <c r="F794" s="0" t="n">
        <v>-91.959510803</v>
      </c>
      <c r="G794" s="0" t="n">
        <v>18468.75</v>
      </c>
      <c r="H794" s="2" t="n">
        <f aca="false">B794+93.63</f>
        <v>7.688380127</v>
      </c>
      <c r="I794" s="2" t="n">
        <f aca="false">C794+93.63</f>
        <v>3.00961578399999</v>
      </c>
      <c r="J794" s="4" t="n">
        <f aca="false">I794-H794</f>
        <v>-4.67876434300001</v>
      </c>
      <c r="K794" s="0" t="n">
        <v>18468.75</v>
      </c>
      <c r="L794" s="0" t="n">
        <f aca="false">E794+93.63</f>
        <v>1.67048919699999</v>
      </c>
      <c r="M794" s="0" t="n">
        <f aca="false">F794+93.63</f>
        <v>1.67048919699999</v>
      </c>
      <c r="N794" s="5" t="n">
        <f aca="false">20*LOG10((12200^2*K794^4)/((K794^2+20.6^2)*(K794^2+12200^2)*(K794^2+107.7^2)^0.5*(K794^2+737.9^2)^0.5)/aref)</f>
        <v>-8.35565551995624</v>
      </c>
      <c r="O794" s="0" t="n">
        <f aca="false">H794+N794</f>
        <v>-0.667275392956233</v>
      </c>
    </row>
    <row r="795" customFormat="false" ht="13.2" hidden="false" customHeight="false" outlineLevel="0" collapsed="false">
      <c r="A795" s="0" t="n">
        <v>18492.187</v>
      </c>
      <c r="B795" s="0" t="n">
        <v>-86.018592834</v>
      </c>
      <c r="C795" s="0" t="n">
        <v>-90.70300293</v>
      </c>
      <c r="D795" s="0" t="n">
        <v>18492.187</v>
      </c>
      <c r="E795" s="0" t="n">
        <v>-91.987243652</v>
      </c>
      <c r="F795" s="0" t="n">
        <v>-91.987243652</v>
      </c>
      <c r="G795" s="0" t="n">
        <v>18492.187</v>
      </c>
      <c r="H795" s="2" t="n">
        <f aca="false">B795+93.63</f>
        <v>7.61140716599999</v>
      </c>
      <c r="I795" s="2" t="n">
        <f aca="false">C795+93.63</f>
        <v>2.92699707</v>
      </c>
      <c r="J795" s="4" t="n">
        <f aca="false">I795-H795</f>
        <v>-4.68441009599999</v>
      </c>
      <c r="K795" s="0" t="n">
        <v>18492.187</v>
      </c>
      <c r="L795" s="0" t="n">
        <f aca="false">E795+93.63</f>
        <v>1.64275634799999</v>
      </c>
      <c r="M795" s="0" t="n">
        <f aca="false">F795+93.63</f>
        <v>1.64275634799999</v>
      </c>
      <c r="N795" s="5" t="n">
        <f aca="false">20*LOG10((12200^2*K795^4)/((K795^2+20.6^2)*(K795^2+12200^2)*(K795^2+107.7^2)^0.5*(K795^2+737.9^2)^0.5)/aref)</f>
        <v>-8.3709815431749</v>
      </c>
      <c r="O795" s="0" t="n">
        <f aca="false">H795+N795</f>
        <v>-0.759574377174904</v>
      </c>
    </row>
    <row r="796" customFormat="false" ht="13.2" hidden="false" customHeight="false" outlineLevel="0" collapsed="false">
      <c r="A796" s="0" t="n">
        <v>18515.625</v>
      </c>
      <c r="B796" s="0" t="n">
        <v>-86.057762146</v>
      </c>
      <c r="C796" s="0" t="n">
        <v>-90.747596741</v>
      </c>
      <c r="D796" s="0" t="n">
        <v>18515.625</v>
      </c>
      <c r="E796" s="0" t="n">
        <v>-91.990386963</v>
      </c>
      <c r="F796" s="0" t="n">
        <v>-91.990386963</v>
      </c>
      <c r="G796" s="0" t="n">
        <v>18515.625</v>
      </c>
      <c r="H796" s="2" t="n">
        <f aca="false">B796+93.63</f>
        <v>7.57223785399999</v>
      </c>
      <c r="I796" s="2" t="n">
        <f aca="false">C796+93.63</f>
        <v>2.882403259</v>
      </c>
      <c r="J796" s="4" t="n">
        <f aca="false">I796-H796</f>
        <v>-4.68983459499999</v>
      </c>
      <c r="K796" s="0" t="n">
        <v>18515.625</v>
      </c>
      <c r="L796" s="0" t="n">
        <f aca="false">E796+93.63</f>
        <v>1.63961303699999</v>
      </c>
      <c r="M796" s="0" t="n">
        <f aca="false">F796+93.63</f>
        <v>1.63961303699999</v>
      </c>
      <c r="N796" s="5" t="n">
        <f aca="false">20*LOG10((12200^2*K796^4)/((K796^2+20.6^2)*(K796^2+12200^2)*(K796^2+107.7^2)^0.5*(K796^2+737.9^2)^0.5)/aref)</f>
        <v>-8.38630063773712</v>
      </c>
      <c r="O796" s="0" t="n">
        <f aca="false">H796+N796</f>
        <v>-0.814062783737123</v>
      </c>
    </row>
    <row r="797" customFormat="false" ht="13.2" hidden="false" customHeight="false" outlineLevel="0" collapsed="false">
      <c r="A797" s="0" t="n">
        <v>18539.062</v>
      </c>
      <c r="B797" s="0" t="n">
        <v>-86.064666748</v>
      </c>
      <c r="C797" s="0" t="n">
        <v>-90.75982666</v>
      </c>
      <c r="D797" s="0" t="n">
        <v>18539.062</v>
      </c>
      <c r="E797" s="0" t="n">
        <v>-91.996398926</v>
      </c>
      <c r="F797" s="0" t="n">
        <v>-91.996398926</v>
      </c>
      <c r="G797" s="0" t="n">
        <v>18539.062</v>
      </c>
      <c r="H797" s="2" t="n">
        <f aca="false">B797+93.63</f>
        <v>7.565333252</v>
      </c>
      <c r="I797" s="2" t="n">
        <f aca="false">C797+93.63</f>
        <v>2.87017333999999</v>
      </c>
      <c r="J797" s="4" t="n">
        <f aca="false">I797-H797</f>
        <v>-4.69515991200001</v>
      </c>
      <c r="K797" s="0" t="n">
        <v>18539.062</v>
      </c>
      <c r="L797" s="0" t="n">
        <f aca="false">E797+93.63</f>
        <v>1.633601074</v>
      </c>
      <c r="M797" s="0" t="n">
        <f aca="false">F797+93.63</f>
        <v>1.633601074</v>
      </c>
      <c r="N797" s="5" t="n">
        <f aca="false">20*LOG10((12200^2*K797^4)/((K797^2+20.6^2)*(K797^2+12200^2)*(K797^2+107.7^2)^0.5*(K797^2+737.9^2)^0.5)/aref)</f>
        <v>-8.40161148882788</v>
      </c>
      <c r="O797" s="0" t="n">
        <f aca="false">H797+N797</f>
        <v>-0.836278236827873</v>
      </c>
    </row>
    <row r="798" customFormat="false" ht="13.2" hidden="false" customHeight="false" outlineLevel="0" collapsed="false">
      <c r="A798" s="0" t="n">
        <v>18562.5</v>
      </c>
      <c r="B798" s="0" t="n">
        <v>-86.035705566</v>
      </c>
      <c r="C798" s="0" t="n">
        <v>-90.736068726</v>
      </c>
      <c r="D798" s="0" t="n">
        <v>18562.5</v>
      </c>
      <c r="E798" s="0" t="n">
        <v>-91.975059509</v>
      </c>
      <c r="F798" s="0" t="n">
        <v>-91.975059509</v>
      </c>
      <c r="G798" s="0" t="n">
        <v>18562.5</v>
      </c>
      <c r="H798" s="2" t="n">
        <f aca="false">B798+93.63</f>
        <v>7.59429443399999</v>
      </c>
      <c r="I798" s="2" t="n">
        <f aca="false">C798+93.63</f>
        <v>2.893931274</v>
      </c>
      <c r="J798" s="4" t="n">
        <f aca="false">I798-H798</f>
        <v>-4.70036316</v>
      </c>
      <c r="K798" s="0" t="n">
        <v>18562.5</v>
      </c>
      <c r="L798" s="0" t="n">
        <f aca="false">E798+93.63</f>
        <v>1.65494049099999</v>
      </c>
      <c r="M798" s="0" t="n">
        <f aca="false">F798+93.63</f>
        <v>1.65494049099999</v>
      </c>
      <c r="N798" s="5" t="n">
        <f aca="false">20*LOG10((12200^2*K798^4)/((K798^2+20.6^2)*(K798^2+12200^2)*(K798^2+107.7^2)^0.5*(K798^2+737.9^2)^0.5)/aref)</f>
        <v>-8.41691539547884</v>
      </c>
      <c r="O798" s="0" t="n">
        <f aca="false">H798+N798</f>
        <v>-0.822620961478853</v>
      </c>
    </row>
    <row r="799" customFormat="false" ht="13.2" hidden="false" customHeight="false" outlineLevel="0" collapsed="false">
      <c r="A799" s="0" t="n">
        <v>18585.937</v>
      </c>
      <c r="B799" s="0" t="n">
        <v>-86.026817322</v>
      </c>
      <c r="C799" s="0" t="n">
        <v>-90.732177734</v>
      </c>
      <c r="D799" s="0" t="n">
        <v>18585.937</v>
      </c>
      <c r="E799" s="0" t="n">
        <v>-91.949691772</v>
      </c>
      <c r="F799" s="0" t="n">
        <v>-91.949691772</v>
      </c>
      <c r="G799" s="0" t="n">
        <v>18585.937</v>
      </c>
      <c r="H799" s="2" t="n">
        <f aca="false">B799+93.63</f>
        <v>7.603182678</v>
      </c>
      <c r="I799" s="2" t="n">
        <f aca="false">C799+93.63</f>
        <v>2.89782226599999</v>
      </c>
      <c r="J799" s="4" t="n">
        <f aca="false">I799-H799</f>
        <v>-4.705360412</v>
      </c>
      <c r="K799" s="0" t="n">
        <v>18585.937</v>
      </c>
      <c r="L799" s="0" t="n">
        <f aca="false">E799+93.63</f>
        <v>1.680308228</v>
      </c>
      <c r="M799" s="0" t="n">
        <f aca="false">F799+93.63</f>
        <v>1.680308228</v>
      </c>
      <c r="N799" s="5" t="n">
        <f aca="false">20*LOG10((12200^2*K799^4)/((K799^2+20.6^2)*(K799^2+12200^2)*(K799^2+107.7^2)^0.5*(K799^2+737.9^2)^0.5)/aref)</f>
        <v>-8.43221104435397</v>
      </c>
      <c r="O799" s="0" t="n">
        <f aca="false">H799+N799</f>
        <v>-0.829028366353972</v>
      </c>
    </row>
    <row r="800" customFormat="false" ht="13.2" hidden="false" customHeight="false" outlineLevel="0" collapsed="false">
      <c r="A800" s="0" t="n">
        <v>18609.375</v>
      </c>
      <c r="B800" s="0" t="n">
        <v>-86.034461975</v>
      </c>
      <c r="C800" s="0" t="n">
        <v>-90.744789124</v>
      </c>
      <c r="D800" s="0" t="n">
        <v>18609.375</v>
      </c>
      <c r="E800" s="0" t="n">
        <v>-91.975006103</v>
      </c>
      <c r="F800" s="0" t="n">
        <v>-91.975006103</v>
      </c>
      <c r="G800" s="0" t="n">
        <v>18609.375</v>
      </c>
      <c r="H800" s="2" t="n">
        <f aca="false">B800+93.63</f>
        <v>7.595538025</v>
      </c>
      <c r="I800" s="2" t="n">
        <f aca="false">C800+93.63</f>
        <v>2.885210876</v>
      </c>
      <c r="J800" s="4" t="n">
        <f aca="false">I800-H800</f>
        <v>-4.71032714899999</v>
      </c>
      <c r="K800" s="0" t="n">
        <v>18609.375</v>
      </c>
      <c r="L800" s="0" t="n">
        <f aca="false">E800+93.63</f>
        <v>1.654993897</v>
      </c>
      <c r="M800" s="0" t="n">
        <f aca="false">F800+93.63</f>
        <v>1.654993897</v>
      </c>
      <c r="N800" s="5" t="n">
        <f aca="false">20*LOG10((12200^2*K800^4)/((K800^2+20.6^2)*(K800^2+12200^2)*(K800^2+107.7^2)^0.5*(K800^2+737.9^2)^0.5)/aref)</f>
        <v>-8.44749973336949</v>
      </c>
      <c r="O800" s="0" t="n">
        <f aca="false">H800+N800</f>
        <v>-0.851961708369498</v>
      </c>
    </row>
    <row r="801" customFormat="false" ht="13.2" hidden="false" customHeight="false" outlineLevel="0" collapsed="false">
      <c r="A801" s="0" t="n">
        <v>18632.812</v>
      </c>
      <c r="B801" s="0" t="n">
        <v>-85.964569092</v>
      </c>
      <c r="C801" s="0" t="n">
        <v>-90.680374145</v>
      </c>
      <c r="D801" s="0" t="n">
        <v>18632.812</v>
      </c>
      <c r="E801" s="0" t="n">
        <v>-92.059562683</v>
      </c>
      <c r="F801" s="0" t="n">
        <v>-92.059562683</v>
      </c>
      <c r="G801" s="0" t="n">
        <v>18632.812</v>
      </c>
      <c r="H801" s="2" t="n">
        <f aca="false">B801+93.63</f>
        <v>7.66543090799999</v>
      </c>
      <c r="I801" s="2" t="n">
        <f aca="false">C801+93.63</f>
        <v>2.94962585499999</v>
      </c>
      <c r="J801" s="4" t="n">
        <f aca="false">I801-H801</f>
        <v>-4.715805053</v>
      </c>
      <c r="K801" s="0" t="n">
        <v>18632.812</v>
      </c>
      <c r="L801" s="0" t="n">
        <f aca="false">E801+93.63</f>
        <v>1.570437317</v>
      </c>
      <c r="M801" s="0" t="n">
        <f aca="false">F801+93.63</f>
        <v>1.570437317</v>
      </c>
      <c r="N801" s="5" t="n">
        <f aca="false">20*LOG10((12200^2*K801^4)/((K801^2+20.6^2)*(K801^2+12200^2)*(K801^2+107.7^2)^0.5*(K801^2+737.9^2)^0.5)/aref)</f>
        <v>-8.46278015066871</v>
      </c>
      <c r="O801" s="0" t="n">
        <f aca="false">H801+N801</f>
        <v>-0.797349242668714</v>
      </c>
    </row>
    <row r="802" customFormat="false" ht="13.2" hidden="false" customHeight="false" outlineLevel="0" collapsed="false">
      <c r="A802" s="0" t="n">
        <v>18656.25</v>
      </c>
      <c r="B802" s="0" t="n">
        <v>-85.722373962</v>
      </c>
      <c r="C802" s="0" t="n">
        <v>-90.443885803</v>
      </c>
      <c r="D802" s="0" t="n">
        <v>18656.25</v>
      </c>
      <c r="E802" s="0" t="n">
        <v>-92.111114502</v>
      </c>
      <c r="F802" s="0" t="n">
        <v>-92.111114502</v>
      </c>
      <c r="G802" s="0" t="n">
        <v>18656.25</v>
      </c>
      <c r="H802" s="2" t="n">
        <f aca="false">B802+93.63</f>
        <v>7.90762603799999</v>
      </c>
      <c r="I802" s="2" t="n">
        <f aca="false">C802+93.63</f>
        <v>3.186114197</v>
      </c>
      <c r="J802" s="4" t="n">
        <f aca="false">I802-H802</f>
        <v>-4.72151184099999</v>
      </c>
      <c r="K802" s="0" t="n">
        <v>18656.25</v>
      </c>
      <c r="L802" s="0" t="n">
        <f aca="false">E802+93.63</f>
        <v>1.51888549799999</v>
      </c>
      <c r="M802" s="0" t="n">
        <f aca="false">F802+93.63</f>
        <v>1.51888549799999</v>
      </c>
      <c r="N802" s="5" t="n">
        <f aca="false">20*LOG10((12200^2*K802^4)/((K802^2+20.6^2)*(K802^2+12200^2)*(K802^2+107.7^2)^0.5*(K802^2+737.9^2)^0.5)/aref)</f>
        <v>-8.47805359304776</v>
      </c>
      <c r="O802" s="0" t="n">
        <f aca="false">H802+N802</f>
        <v>-0.570427555047768</v>
      </c>
    </row>
    <row r="803" customFormat="false" ht="13.2" hidden="false" customHeight="false" outlineLevel="0" collapsed="false">
      <c r="A803" s="0" t="n">
        <v>18679.687</v>
      </c>
      <c r="B803" s="0" t="n">
        <v>-85.355293274</v>
      </c>
      <c r="C803" s="0" t="n">
        <v>-90.081802368</v>
      </c>
      <c r="D803" s="0" t="n">
        <v>18679.687</v>
      </c>
      <c r="E803" s="0" t="n">
        <v>-92.048904419</v>
      </c>
      <c r="F803" s="0" t="n">
        <v>-92.048904419</v>
      </c>
      <c r="G803" s="0" t="n">
        <v>18679.687</v>
      </c>
      <c r="H803" s="2" t="n">
        <f aca="false">B803+93.63</f>
        <v>8.27470672599999</v>
      </c>
      <c r="I803" s="2" t="n">
        <f aca="false">C803+93.63</f>
        <v>3.548197632</v>
      </c>
      <c r="J803" s="4" t="n">
        <f aca="false">I803-H803</f>
        <v>-4.72650909399999</v>
      </c>
      <c r="K803" s="0" t="n">
        <v>18679.687</v>
      </c>
      <c r="L803" s="0" t="n">
        <f aca="false">E803+93.63</f>
        <v>1.581095581</v>
      </c>
      <c r="M803" s="0" t="n">
        <f aca="false">F803+93.63</f>
        <v>1.581095581</v>
      </c>
      <c r="N803" s="5" t="n">
        <f aca="false">20*LOG10((12200^2*K803^4)/((K803^2+20.6^2)*(K803^2+12200^2)*(K803^2+107.7^2)^0.5*(K803^2+737.9^2)^0.5)/aref)</f>
        <v>-8.49331875012955</v>
      </c>
      <c r="O803" s="0" t="n">
        <f aca="false">H803+N803</f>
        <v>-0.218612024129559</v>
      </c>
    </row>
    <row r="804" customFormat="false" ht="13.2" hidden="false" customHeight="false" outlineLevel="0" collapsed="false">
      <c r="A804" s="0" t="n">
        <v>18703.125</v>
      </c>
      <c r="B804" s="0" t="n">
        <v>-85.323547363</v>
      </c>
      <c r="C804" s="0" t="n">
        <v>-90.054542541</v>
      </c>
      <c r="D804" s="0" t="n">
        <v>18703.125</v>
      </c>
      <c r="E804" s="0" t="n">
        <v>-91.960411072</v>
      </c>
      <c r="F804" s="0" t="n">
        <v>-91.960411072</v>
      </c>
      <c r="G804" s="0" t="n">
        <v>18703.125</v>
      </c>
      <c r="H804" s="2" t="n">
        <f aca="false">B804+93.63</f>
        <v>8.30645263699999</v>
      </c>
      <c r="I804" s="2" t="n">
        <f aca="false">C804+93.63</f>
        <v>3.57545745899999</v>
      </c>
      <c r="J804" s="4" t="n">
        <f aca="false">I804-H804</f>
        <v>-4.730995178</v>
      </c>
      <c r="K804" s="0" t="n">
        <v>18703.125</v>
      </c>
      <c r="L804" s="0" t="n">
        <f aca="false">E804+93.63</f>
        <v>1.669588928</v>
      </c>
      <c r="M804" s="0" t="n">
        <f aca="false">F804+93.63</f>
        <v>1.669588928</v>
      </c>
      <c r="N804" s="5" t="n">
        <f aca="false">20*LOG10((12200^2*K804^4)/((K804^2+20.6^2)*(K804^2+12200^2)*(K804^2+107.7^2)^0.5*(K804^2+737.9^2)^0.5)/aref)</f>
        <v>-8.50857691758555</v>
      </c>
      <c r="O804" s="0" t="n">
        <f aca="false">H804+N804</f>
        <v>-0.202124280585554</v>
      </c>
    </row>
    <row r="805" customFormat="false" ht="13.2" hidden="false" customHeight="false" outlineLevel="0" collapsed="false">
      <c r="A805" s="0" t="n">
        <v>18726.562</v>
      </c>
      <c r="B805" s="0" t="n">
        <v>-85.679199219</v>
      </c>
      <c r="C805" s="0" t="n">
        <v>-90.415176392</v>
      </c>
      <c r="D805" s="0" t="n">
        <v>18726.562</v>
      </c>
      <c r="E805" s="0" t="n">
        <v>-91.955368042</v>
      </c>
      <c r="F805" s="0" t="n">
        <v>-91.955368042</v>
      </c>
      <c r="G805" s="0" t="n">
        <v>18726.562</v>
      </c>
      <c r="H805" s="2" t="n">
        <f aca="false">B805+93.63</f>
        <v>7.950800781</v>
      </c>
      <c r="I805" s="2" t="n">
        <f aca="false">C805+93.63</f>
        <v>3.21482360799999</v>
      </c>
      <c r="J805" s="4" t="n">
        <f aca="false">I805-H805</f>
        <v>-4.73597717300001</v>
      </c>
      <c r="K805" s="0" t="n">
        <v>18726.562</v>
      </c>
      <c r="L805" s="0" t="n">
        <f aca="false">E805+93.63</f>
        <v>1.67463195799999</v>
      </c>
      <c r="M805" s="0" t="n">
        <f aca="false">F805+93.63</f>
        <v>1.67463195799999</v>
      </c>
      <c r="N805" s="5" t="n">
        <f aca="false">20*LOG10((12200^2*K805^4)/((K805^2+20.6^2)*(K805^2+12200^2)*(K805^2+107.7^2)^0.5*(K805^2+737.9^2)^0.5)/aref)</f>
        <v>-8.52382678651853</v>
      </c>
      <c r="O805" s="0" t="n">
        <f aca="false">H805+N805</f>
        <v>-0.573026005518535</v>
      </c>
    </row>
    <row r="806" customFormat="false" ht="13.2" hidden="false" customHeight="false" outlineLevel="0" collapsed="false">
      <c r="A806" s="0" t="n">
        <v>18750</v>
      </c>
      <c r="B806" s="0" t="n">
        <v>-85.903106689</v>
      </c>
      <c r="C806" s="0" t="n">
        <v>-90.644218445</v>
      </c>
      <c r="D806" s="0" t="n">
        <v>18750</v>
      </c>
      <c r="E806" s="0" t="n">
        <v>-91.999862671</v>
      </c>
      <c r="F806" s="0" t="n">
        <v>-91.999862671</v>
      </c>
      <c r="G806" s="0" t="n">
        <v>18750</v>
      </c>
      <c r="H806" s="2" t="n">
        <f aca="false">B806+93.63</f>
        <v>7.726893311</v>
      </c>
      <c r="I806" s="2" t="n">
        <f aca="false">C806+93.63</f>
        <v>2.98578155499999</v>
      </c>
      <c r="J806" s="4" t="n">
        <f aca="false">I806-H806</f>
        <v>-4.74111175600001</v>
      </c>
      <c r="K806" s="0" t="n">
        <v>18750</v>
      </c>
      <c r="L806" s="0" t="n">
        <f aca="false">E806+93.63</f>
        <v>1.63013732899999</v>
      </c>
      <c r="M806" s="0" t="n">
        <f aca="false">F806+93.63</f>
        <v>1.63013732899999</v>
      </c>
      <c r="N806" s="5" t="n">
        <f aca="false">20*LOG10((12200^2*K806^4)/((K806^2+20.6^2)*(K806^2+12200^2)*(K806^2+107.7^2)^0.5*(K806^2+737.9^2)^0.5)/aref)</f>
        <v>-8.53906965147077</v>
      </c>
      <c r="O806" s="0" t="n">
        <f aca="false">H806+N806</f>
        <v>-0.812176340470774</v>
      </c>
    </row>
    <row r="807" customFormat="false" ht="13.2" hidden="false" customHeight="false" outlineLevel="0" collapsed="false">
      <c r="A807" s="0" t="n">
        <v>18773.437</v>
      </c>
      <c r="B807" s="0" t="n">
        <v>-85.97567749</v>
      </c>
      <c r="C807" s="0" t="n">
        <v>-90.721694946</v>
      </c>
      <c r="D807" s="0" t="n">
        <v>18773.437</v>
      </c>
      <c r="E807" s="0" t="n">
        <v>-92.041267395</v>
      </c>
      <c r="F807" s="0" t="n">
        <v>-92.041267395</v>
      </c>
      <c r="G807" s="0" t="n">
        <v>18773.437</v>
      </c>
      <c r="H807" s="2" t="n">
        <f aca="false">B807+93.63</f>
        <v>7.65432251</v>
      </c>
      <c r="I807" s="2" t="n">
        <f aca="false">C807+93.63</f>
        <v>2.908305054</v>
      </c>
      <c r="J807" s="4" t="n">
        <f aca="false">I807-H807</f>
        <v>-4.746017456</v>
      </c>
      <c r="K807" s="0" t="n">
        <v>18773.437</v>
      </c>
      <c r="L807" s="0" t="n">
        <f aca="false">E807+93.63</f>
        <v>1.58873260499999</v>
      </c>
      <c r="M807" s="0" t="n">
        <f aca="false">F807+93.63</f>
        <v>1.58873260499999</v>
      </c>
      <c r="N807" s="5" t="n">
        <f aca="false">20*LOG10((12200^2*K807^4)/((K807^2+20.6^2)*(K807^2+12200^2)*(K807^2+107.7^2)^0.5*(K807^2+737.9^2)^0.5)/aref)</f>
        <v>-8.55430420502517</v>
      </c>
      <c r="O807" s="0" t="n">
        <f aca="false">H807+N807</f>
        <v>-0.899981695025167</v>
      </c>
    </row>
    <row r="808" customFormat="false" ht="13.2" hidden="false" customHeight="false" outlineLevel="0" collapsed="false">
      <c r="A808" s="0" t="n">
        <v>18796.875</v>
      </c>
      <c r="B808" s="0" t="n">
        <v>-86.03818512</v>
      </c>
      <c r="C808" s="0" t="n">
        <v>-90.789375305</v>
      </c>
      <c r="D808" s="0" t="n">
        <v>18796.875</v>
      </c>
      <c r="E808" s="0" t="n">
        <v>-92.0181427</v>
      </c>
      <c r="F808" s="0" t="n">
        <v>-92.0181427</v>
      </c>
      <c r="G808" s="0" t="n">
        <v>18796.875</v>
      </c>
      <c r="H808" s="2" t="n">
        <f aca="false">B808+93.63</f>
        <v>7.59181488</v>
      </c>
      <c r="I808" s="2" t="n">
        <f aca="false">C808+93.63</f>
        <v>2.840624695</v>
      </c>
      <c r="J808" s="4" t="n">
        <f aca="false">I808-H808</f>
        <v>-4.751190185</v>
      </c>
      <c r="K808" s="0" t="n">
        <v>18796.875</v>
      </c>
      <c r="L808" s="0" t="n">
        <f aca="false">E808+93.63</f>
        <v>1.6118573</v>
      </c>
      <c r="M808" s="0" t="n">
        <f aca="false">F808+93.63</f>
        <v>1.6118573</v>
      </c>
      <c r="N808" s="5" t="n">
        <f aca="false">20*LOG10((12200^2*K808^4)/((K808^2+20.6^2)*(K808^2+12200^2)*(K808^2+107.7^2)^0.5*(K808^2+737.9^2)^0.5)/aref)</f>
        <v>-8.56953174059033</v>
      </c>
      <c r="O808" s="0" t="n">
        <f aca="false">H808+N808</f>
        <v>-0.977716860590325</v>
      </c>
    </row>
    <row r="809" customFormat="false" ht="13.2" hidden="false" customHeight="false" outlineLevel="0" collapsed="false">
      <c r="A809" s="0" t="n">
        <v>18820.312</v>
      </c>
      <c r="B809" s="0" t="n">
        <v>-86.067230225</v>
      </c>
      <c r="C809" s="0" t="n">
        <v>-90.823654175</v>
      </c>
      <c r="D809" s="0" t="n">
        <v>18820.312</v>
      </c>
      <c r="E809" s="0" t="n">
        <v>-91.977027893</v>
      </c>
      <c r="F809" s="0" t="n">
        <v>-91.977027893</v>
      </c>
      <c r="G809" s="0" t="n">
        <v>18820.312</v>
      </c>
      <c r="H809" s="2" t="n">
        <f aca="false">B809+93.63</f>
        <v>7.56276977499999</v>
      </c>
      <c r="I809" s="2" t="n">
        <f aca="false">C809+93.63</f>
        <v>2.80634582499999</v>
      </c>
      <c r="J809" s="4" t="n">
        <f aca="false">I809-H809</f>
        <v>-4.75642395</v>
      </c>
      <c r="K809" s="0" t="n">
        <v>18820.312</v>
      </c>
      <c r="L809" s="0" t="n">
        <f aca="false">E809+93.63</f>
        <v>1.652972107</v>
      </c>
      <c r="M809" s="0" t="n">
        <f aca="false">F809+93.63</f>
        <v>1.652972107</v>
      </c>
      <c r="N809" s="5" t="n">
        <f aca="false">20*LOG10((12200^2*K809^4)/((K809^2+20.6^2)*(K809^2+12200^2)*(K809^2+107.7^2)^0.5*(K809^2+737.9^2)^0.5)/aref)</f>
        <v>-8.58475095222947</v>
      </c>
      <c r="O809" s="0" t="n">
        <f aca="false">H809+N809</f>
        <v>-1.02198117722948</v>
      </c>
    </row>
    <row r="810" customFormat="false" ht="13.2" hidden="false" customHeight="false" outlineLevel="0" collapsed="false">
      <c r="A810" s="0" t="n">
        <v>18843.75</v>
      </c>
      <c r="B810" s="0" t="n">
        <v>-86.01373291</v>
      </c>
      <c r="C810" s="0" t="n">
        <v>-90.775108337</v>
      </c>
      <c r="D810" s="0" t="n">
        <v>18843.75</v>
      </c>
      <c r="E810" s="0" t="n">
        <v>-91.93321228</v>
      </c>
      <c r="F810" s="0" t="n">
        <v>-91.93321228</v>
      </c>
      <c r="G810" s="0" t="n">
        <v>18843.75</v>
      </c>
      <c r="H810" s="2" t="n">
        <f aca="false">B810+93.63</f>
        <v>7.61626708999999</v>
      </c>
      <c r="I810" s="2" t="n">
        <f aca="false">C810+93.63</f>
        <v>2.85489166299999</v>
      </c>
      <c r="J810" s="4" t="n">
        <f aca="false">I810-H810</f>
        <v>-4.761375427</v>
      </c>
      <c r="K810" s="0" t="n">
        <v>18843.75</v>
      </c>
      <c r="L810" s="0" t="n">
        <f aca="false">E810+93.63</f>
        <v>1.69678771999999</v>
      </c>
      <c r="M810" s="0" t="n">
        <f aca="false">F810+93.63</f>
        <v>1.69678771999999</v>
      </c>
      <c r="N810" s="5" t="n">
        <f aca="false">20*LOG10((12200^2*K810^4)/((K810^2+20.6^2)*(K810^2+12200^2)*(K810^2+107.7^2)^0.5*(K810^2+737.9^2)^0.5)/aref)</f>
        <v>-8.5999631322132</v>
      </c>
      <c r="O810" s="0" t="n">
        <f aca="false">H810+N810</f>
        <v>-0.983696042213206</v>
      </c>
    </row>
    <row r="811" customFormat="false" ht="13.2" hidden="false" customHeight="false" outlineLevel="0" collapsed="false">
      <c r="A811" s="0" t="n">
        <v>18867.187</v>
      </c>
      <c r="B811" s="0" t="n">
        <v>-85.972801208</v>
      </c>
      <c r="C811" s="0" t="n">
        <v>-90.739006042</v>
      </c>
      <c r="D811" s="0" t="n">
        <v>18867.187</v>
      </c>
      <c r="E811" s="0" t="n">
        <v>-91.918502808</v>
      </c>
      <c r="F811" s="0" t="n">
        <v>-91.918502808</v>
      </c>
      <c r="G811" s="0" t="n">
        <v>18867.187</v>
      </c>
      <c r="H811" s="2" t="n">
        <f aca="false">B811+93.63</f>
        <v>7.65719879199999</v>
      </c>
      <c r="I811" s="2" t="n">
        <f aca="false">C811+93.63</f>
        <v>2.890993958</v>
      </c>
      <c r="J811" s="4" t="n">
        <f aca="false">I811-H811</f>
        <v>-4.76620483399999</v>
      </c>
      <c r="K811" s="0" t="n">
        <v>18867.187</v>
      </c>
      <c r="L811" s="0" t="n">
        <f aca="false">E811+93.63</f>
        <v>1.711497192</v>
      </c>
      <c r="M811" s="0" t="n">
        <f aca="false">F811+93.63</f>
        <v>1.711497192</v>
      </c>
      <c r="N811" s="5" t="n">
        <f aca="false">20*LOG10((12200^2*K811^4)/((K811^2+20.6^2)*(K811^2+12200^2)*(K811^2+107.7^2)^0.5*(K811^2+737.9^2)^0.5)/aref)</f>
        <v>-8.61516697608521</v>
      </c>
      <c r="O811" s="0" t="n">
        <f aca="false">H811+N811</f>
        <v>-0.957968184085223</v>
      </c>
    </row>
    <row r="812" customFormat="false" ht="13.2" hidden="false" customHeight="false" outlineLevel="0" collapsed="false">
      <c r="A812" s="0" t="n">
        <v>18890.625</v>
      </c>
      <c r="B812" s="0" t="n">
        <v>-86.033638</v>
      </c>
      <c r="C812" s="0" t="n">
        <v>-90.804695129</v>
      </c>
      <c r="D812" s="0" t="n">
        <v>18890.625</v>
      </c>
      <c r="E812" s="0" t="n">
        <v>-92.011520386</v>
      </c>
      <c r="F812" s="0" t="n">
        <v>-92.011520386</v>
      </c>
      <c r="G812" s="0" t="n">
        <v>18890.625</v>
      </c>
      <c r="H812" s="2" t="n">
        <f aca="false">B812+93.63</f>
        <v>7.596362</v>
      </c>
      <c r="I812" s="2" t="n">
        <f aca="false">C812+93.63</f>
        <v>2.825304871</v>
      </c>
      <c r="J812" s="4" t="n">
        <f aca="false">I812-H812</f>
        <v>-4.771057129</v>
      </c>
      <c r="K812" s="0" t="n">
        <v>18890.625</v>
      </c>
      <c r="L812" s="0" t="n">
        <f aca="false">E812+93.63</f>
        <v>1.61847961399999</v>
      </c>
      <c r="M812" s="0" t="n">
        <f aca="false">F812+93.63</f>
        <v>1.61847961399999</v>
      </c>
      <c r="N812" s="5" t="n">
        <f aca="false">20*LOG10((12200^2*K812^4)/((K812^2+20.6^2)*(K812^2+12200^2)*(K812^2+107.7^2)^0.5*(K812^2+737.9^2)^0.5)/aref)</f>
        <v>-8.63036377497382</v>
      </c>
      <c r="O812" s="0" t="n">
        <f aca="false">H812+N812</f>
        <v>-1.03400177497382</v>
      </c>
    </row>
    <row r="813" customFormat="false" ht="13.2" hidden="false" customHeight="false" outlineLevel="0" collapsed="false">
      <c r="A813" s="0" t="n">
        <v>18914.062</v>
      </c>
      <c r="B813" s="0" t="n">
        <v>-86.104309082</v>
      </c>
      <c r="C813" s="0" t="n">
        <v>-90.880348206</v>
      </c>
      <c r="D813" s="0" t="n">
        <v>18914.062</v>
      </c>
      <c r="E813" s="0" t="n">
        <v>-92.095535278</v>
      </c>
      <c r="F813" s="0" t="n">
        <v>-92.095535278</v>
      </c>
      <c r="G813" s="0" t="n">
        <v>18914.062</v>
      </c>
      <c r="H813" s="2" t="n">
        <f aca="false">B813+93.63</f>
        <v>7.525690918</v>
      </c>
      <c r="I813" s="2" t="n">
        <f aca="false">C813+93.63</f>
        <v>2.749651794</v>
      </c>
      <c r="J813" s="4" t="n">
        <f aca="false">I813-H813</f>
        <v>-4.77603912399999</v>
      </c>
      <c r="K813" s="0" t="n">
        <v>18914.062</v>
      </c>
      <c r="L813" s="0" t="n">
        <f aca="false">E813+93.63</f>
        <v>1.534464722</v>
      </c>
      <c r="M813" s="0" t="n">
        <f aca="false">F813+93.63</f>
        <v>1.534464722</v>
      </c>
      <c r="N813" s="5" t="n">
        <f aca="false">20*LOG10((12200^2*K813^4)/((K813^2+20.6^2)*(K813^2+12200^2)*(K813^2+107.7^2)^0.5*(K813^2+737.9^2)^0.5)/aref)</f>
        <v>-8.64555222590331</v>
      </c>
      <c r="O813" s="0" t="n">
        <f aca="false">H813+N813</f>
        <v>-1.11986130790332</v>
      </c>
    </row>
    <row r="814" customFormat="false" ht="13.2" hidden="false" customHeight="false" outlineLevel="0" collapsed="false">
      <c r="A814" s="0" t="n">
        <v>18937.5</v>
      </c>
      <c r="B814" s="0" t="n">
        <v>-86.081687927</v>
      </c>
      <c r="C814" s="0" t="n">
        <v>-90.862800598</v>
      </c>
      <c r="D814" s="0" t="n">
        <v>18937.5</v>
      </c>
      <c r="E814" s="0" t="n">
        <v>-92.078262329</v>
      </c>
      <c r="F814" s="0" t="n">
        <v>-92.078262329</v>
      </c>
      <c r="G814" s="0" t="n">
        <v>18937.5</v>
      </c>
      <c r="H814" s="2" t="n">
        <f aca="false">B814+93.63</f>
        <v>7.54831207299999</v>
      </c>
      <c r="I814" s="2" t="n">
        <f aca="false">C814+93.63</f>
        <v>2.76719940199999</v>
      </c>
      <c r="J814" s="4" t="n">
        <f aca="false">I814-H814</f>
        <v>-4.781112671</v>
      </c>
      <c r="K814" s="0" t="n">
        <v>18937.5</v>
      </c>
      <c r="L814" s="0" t="n">
        <f aca="false">E814+93.63</f>
        <v>1.551737671</v>
      </c>
      <c r="M814" s="0" t="n">
        <f aca="false">F814+93.63</f>
        <v>1.551737671</v>
      </c>
      <c r="N814" s="5" t="n">
        <f aca="false">20*LOG10((12200^2*K814^4)/((K814^2+20.6^2)*(K814^2+12200^2)*(K814^2+107.7^2)^0.5*(K814^2+737.9^2)^0.5)/aref)</f>
        <v>-8.66073361885553</v>
      </c>
      <c r="O814" s="0" t="n">
        <f aca="false">H814+N814</f>
        <v>-1.11242154585554</v>
      </c>
    </row>
    <row r="815" customFormat="false" ht="13.2" hidden="false" customHeight="false" outlineLevel="0" collapsed="false">
      <c r="A815" s="0" t="n">
        <v>18960.937</v>
      </c>
      <c r="B815" s="0" t="n">
        <v>-86.056991577</v>
      </c>
      <c r="C815" s="0" t="n">
        <v>-90.842796326</v>
      </c>
      <c r="D815" s="0" t="n">
        <v>18960.937</v>
      </c>
      <c r="E815" s="0" t="n">
        <v>-92.0701828</v>
      </c>
      <c r="F815" s="0" t="n">
        <v>-92.0701828</v>
      </c>
      <c r="G815" s="0" t="n">
        <v>18960.937</v>
      </c>
      <c r="H815" s="2" t="n">
        <f aca="false">B815+93.63</f>
        <v>7.57300842299999</v>
      </c>
      <c r="I815" s="2" t="n">
        <f aca="false">C815+93.63</f>
        <v>2.787203674</v>
      </c>
      <c r="J815" s="4" t="n">
        <f aca="false">I815-H815</f>
        <v>-4.78580474899999</v>
      </c>
      <c r="K815" s="0" t="n">
        <v>18960.937</v>
      </c>
      <c r="L815" s="0" t="n">
        <f aca="false">E815+93.63</f>
        <v>1.5598172</v>
      </c>
      <c r="M815" s="0" t="n">
        <f aca="false">F815+93.63</f>
        <v>1.5598172</v>
      </c>
      <c r="N815" s="5" t="n">
        <f aca="false">20*LOG10((12200^2*K815^4)/((K815^2+20.6^2)*(K815^2+12200^2)*(K815^2+107.7^2)^0.5*(K815^2+737.9^2)^0.5)/aref)</f>
        <v>-8.67590665233544</v>
      </c>
      <c r="O815" s="0" t="n">
        <f aca="false">H815+N815</f>
        <v>-1.10289822933545</v>
      </c>
    </row>
    <row r="816" customFormat="false" ht="13.2" hidden="false" customHeight="false" outlineLevel="0" collapsed="false">
      <c r="A816" s="0" t="n">
        <v>18984.375</v>
      </c>
      <c r="B816" s="0" t="n">
        <v>-86.114891052</v>
      </c>
      <c r="C816" s="0" t="n">
        <v>-90.905532837</v>
      </c>
      <c r="D816" s="0" t="n">
        <v>18984.375</v>
      </c>
      <c r="E816" s="0" t="n">
        <v>-92.137512207</v>
      </c>
      <c r="F816" s="0" t="n">
        <v>-92.137512207</v>
      </c>
      <c r="G816" s="0" t="n">
        <v>18984.375</v>
      </c>
      <c r="H816" s="2" t="n">
        <f aca="false">B816+93.63</f>
        <v>7.51510894799999</v>
      </c>
      <c r="I816" s="2" t="n">
        <f aca="false">C816+93.63</f>
        <v>2.724467163</v>
      </c>
      <c r="J816" s="4" t="n">
        <f aca="false">I816-H816</f>
        <v>-4.79064178499999</v>
      </c>
      <c r="K816" s="0" t="n">
        <v>18984.375</v>
      </c>
      <c r="L816" s="0" t="n">
        <f aca="false">E816+93.63</f>
        <v>1.492487793</v>
      </c>
      <c r="M816" s="0" t="n">
        <f aca="false">F816+93.63</f>
        <v>1.492487793</v>
      </c>
      <c r="N816" s="5" t="n">
        <f aca="false">20*LOG10((12200^2*K816^4)/((K816^2+20.6^2)*(K816^2+12200^2)*(K816^2+107.7^2)^0.5*(K816^2+737.9^2)^0.5)/aref)</f>
        <v>-8.69107261517427</v>
      </c>
      <c r="O816" s="0" t="n">
        <f aca="false">H816+N816</f>
        <v>-1.17596366717428</v>
      </c>
    </row>
    <row r="817" customFormat="false" ht="13.2" hidden="false" customHeight="false" outlineLevel="0" collapsed="false">
      <c r="A817" s="0" t="n">
        <v>19007.812</v>
      </c>
      <c r="B817" s="0" t="n">
        <v>-86.137985229</v>
      </c>
      <c r="C817" s="0" t="n">
        <v>-90.933708191</v>
      </c>
      <c r="D817" s="0" t="n">
        <v>19007.812</v>
      </c>
      <c r="E817" s="0" t="n">
        <v>-92.155204773</v>
      </c>
      <c r="F817" s="0" t="n">
        <v>-92.155204773</v>
      </c>
      <c r="G817" s="0" t="n">
        <v>19007.812</v>
      </c>
      <c r="H817" s="2" t="n">
        <f aca="false">B817+93.63</f>
        <v>7.492014771</v>
      </c>
      <c r="I817" s="2" t="n">
        <f aca="false">C817+93.63</f>
        <v>2.696291809</v>
      </c>
      <c r="J817" s="4" t="n">
        <f aca="false">I817-H817</f>
        <v>-4.795722962</v>
      </c>
      <c r="K817" s="0" t="n">
        <v>19007.812</v>
      </c>
      <c r="L817" s="0" t="n">
        <f aca="false">E817+93.63</f>
        <v>1.474795227</v>
      </c>
      <c r="M817" s="0" t="n">
        <f aca="false">F817+93.63</f>
        <v>1.474795227</v>
      </c>
      <c r="N817" s="5" t="n">
        <f aca="false">20*LOG10((12200^2*K817^4)/((K817^2+20.6^2)*(K817^2+12200^2)*(K817^2+107.7^2)^0.5*(K817^2+737.9^2)^0.5)/aref)</f>
        <v>-8.7062302073577</v>
      </c>
      <c r="O817" s="0" t="n">
        <f aca="false">H817+N817</f>
        <v>-1.2142154363577</v>
      </c>
    </row>
    <row r="818" customFormat="false" ht="13.2" hidden="false" customHeight="false" outlineLevel="0" collapsed="false">
      <c r="A818" s="0" t="n">
        <v>19031.25</v>
      </c>
      <c r="B818" s="0" t="n">
        <v>-86.108757019</v>
      </c>
      <c r="C818" s="0" t="n">
        <v>-90.909225464</v>
      </c>
      <c r="D818" s="0" t="n">
        <v>19031.25</v>
      </c>
      <c r="E818" s="0" t="n">
        <v>-92.102539062</v>
      </c>
      <c r="F818" s="0" t="n">
        <v>-92.102539062</v>
      </c>
      <c r="G818" s="0" t="n">
        <v>19031.25</v>
      </c>
      <c r="H818" s="2" t="n">
        <f aca="false">B818+93.63</f>
        <v>7.521242981</v>
      </c>
      <c r="I818" s="2" t="n">
        <f aca="false">C818+93.63</f>
        <v>2.72077453599999</v>
      </c>
      <c r="J818" s="4" t="n">
        <f aca="false">I818-H818</f>
        <v>-4.80046844500001</v>
      </c>
      <c r="K818" s="0" t="n">
        <v>19031.25</v>
      </c>
      <c r="L818" s="0" t="n">
        <f aca="false">E818+93.63</f>
        <v>1.52746093799999</v>
      </c>
      <c r="M818" s="0" t="n">
        <f aca="false">F818+93.63</f>
        <v>1.52746093799999</v>
      </c>
      <c r="N818" s="5" t="n">
        <f aca="false">20*LOG10((12200^2*K818^4)/((K818^2+20.6^2)*(K818^2+12200^2)*(K818^2+107.7^2)^0.5*(K818^2+737.9^2)^0.5)/aref)</f>
        <v>-8.72138071656237</v>
      </c>
      <c r="O818" s="0" t="n">
        <f aca="false">H818+N818</f>
        <v>-1.20013773556237</v>
      </c>
    </row>
    <row r="819" customFormat="false" ht="13.2" hidden="false" customHeight="false" outlineLevel="0" collapsed="false">
      <c r="A819" s="0" t="n">
        <v>19054.687</v>
      </c>
      <c r="B819" s="0" t="n">
        <v>-86.100975037</v>
      </c>
      <c r="C819" s="0" t="n">
        <v>-90.90586853</v>
      </c>
      <c r="D819" s="0" t="n">
        <v>19054.687</v>
      </c>
      <c r="E819" s="0" t="n">
        <v>-92.063072205</v>
      </c>
      <c r="F819" s="0" t="n">
        <v>-92.063072205</v>
      </c>
      <c r="G819" s="0" t="n">
        <v>19054.687</v>
      </c>
      <c r="H819" s="2" t="n">
        <f aca="false">B819+93.63</f>
        <v>7.529024963</v>
      </c>
      <c r="I819" s="2" t="n">
        <f aca="false">C819+93.63</f>
        <v>2.72413146999999</v>
      </c>
      <c r="J819" s="4" t="n">
        <f aca="false">I819-H819</f>
        <v>-4.80489349300001</v>
      </c>
      <c r="K819" s="0" t="n">
        <v>19054.687</v>
      </c>
      <c r="L819" s="0" t="n">
        <f aca="false">E819+93.63</f>
        <v>1.566927795</v>
      </c>
      <c r="M819" s="0" t="n">
        <f aca="false">F819+93.63</f>
        <v>1.566927795</v>
      </c>
      <c r="N819" s="5" t="n">
        <f aca="false">20*LOG10((12200^2*K819^4)/((K819^2+20.6^2)*(K819^2+12200^2)*(K819^2+107.7^2)^0.5*(K819^2+737.9^2)^0.5)/aref)</f>
        <v>-8.73652284425466</v>
      </c>
      <c r="O819" s="0" t="n">
        <f aca="false">H819+N819</f>
        <v>-1.20749788125466</v>
      </c>
    </row>
    <row r="820" customFormat="false" ht="13.2" hidden="false" customHeight="false" outlineLevel="0" collapsed="false">
      <c r="A820" s="0" t="n">
        <v>19078.125</v>
      </c>
      <c r="B820" s="0" t="n">
        <v>-86.109558105</v>
      </c>
      <c r="C820" s="0" t="n">
        <v>-90.919036865</v>
      </c>
      <c r="D820" s="0" t="n">
        <v>19078.125</v>
      </c>
      <c r="E820" s="0" t="n">
        <v>-92.062156677</v>
      </c>
      <c r="F820" s="0" t="n">
        <v>-92.062156677</v>
      </c>
      <c r="G820" s="0" t="n">
        <v>19078.125</v>
      </c>
      <c r="H820" s="2" t="n">
        <f aca="false">B820+93.63</f>
        <v>7.52044189499999</v>
      </c>
      <c r="I820" s="2" t="n">
        <f aca="false">C820+93.63</f>
        <v>2.710963135</v>
      </c>
      <c r="J820" s="4" t="n">
        <f aca="false">I820-H820</f>
        <v>-4.80947875999999</v>
      </c>
      <c r="K820" s="0" t="n">
        <v>19078.125</v>
      </c>
      <c r="L820" s="0" t="n">
        <f aca="false">E820+93.63</f>
        <v>1.56784332299999</v>
      </c>
      <c r="M820" s="0" t="n">
        <f aca="false">F820+93.63</f>
        <v>1.56784332299999</v>
      </c>
      <c r="N820" s="5" t="n">
        <f aca="false">20*LOG10((12200^2*K820^4)/((K820^2+20.6^2)*(K820^2+12200^2)*(K820^2+107.7^2)^0.5*(K820^2+737.9^2)^0.5)/aref)</f>
        <v>-8.75165787695261</v>
      </c>
      <c r="O820" s="0" t="n">
        <f aca="false">H820+N820</f>
        <v>-1.23121598195262</v>
      </c>
    </row>
    <row r="821" customFormat="false" ht="13.2" hidden="false" customHeight="false" outlineLevel="0" collapsed="false">
      <c r="A821" s="0" t="n">
        <v>19101.562</v>
      </c>
      <c r="B821" s="0" t="n">
        <v>-86.132980347</v>
      </c>
      <c r="C821" s="0" t="n">
        <v>-90.947425842</v>
      </c>
      <c r="D821" s="0" t="n">
        <v>19101.562</v>
      </c>
      <c r="E821" s="0" t="n">
        <v>-92.03768158</v>
      </c>
      <c r="F821" s="0" t="n">
        <v>-92.03768158</v>
      </c>
      <c r="G821" s="0" t="n">
        <v>19101.562</v>
      </c>
      <c r="H821" s="2" t="n">
        <f aca="false">B821+93.63</f>
        <v>7.497019653</v>
      </c>
      <c r="I821" s="2" t="n">
        <f aca="false">C821+93.63</f>
        <v>2.68257415799999</v>
      </c>
      <c r="J821" s="4" t="n">
        <f aca="false">I821-H821</f>
        <v>-4.814445495</v>
      </c>
      <c r="K821" s="0" t="n">
        <v>19101.562</v>
      </c>
      <c r="L821" s="0" t="n">
        <f aca="false">E821+93.63</f>
        <v>1.59231842</v>
      </c>
      <c r="M821" s="0" t="n">
        <f aca="false">F821+93.63</f>
        <v>1.59231842</v>
      </c>
      <c r="N821" s="5" t="n">
        <f aca="false">20*LOG10((12200^2*K821^4)/((K821^2+20.6^2)*(K821^2+12200^2)*(K821^2+107.7^2)^0.5*(K821^2+737.9^2)^0.5)/aref)</f>
        <v>-8.76678451760333</v>
      </c>
      <c r="O821" s="0" t="n">
        <f aca="false">H821+N821</f>
        <v>-1.26976486460333</v>
      </c>
    </row>
    <row r="822" customFormat="false" ht="13.2" hidden="false" customHeight="false" outlineLevel="0" collapsed="false">
      <c r="A822" s="0" t="n">
        <v>19125</v>
      </c>
      <c r="B822" s="0" t="n">
        <v>-86.138694763</v>
      </c>
      <c r="C822" s="0" t="n">
        <v>-90.957977295</v>
      </c>
      <c r="D822" s="0" t="n">
        <v>19125</v>
      </c>
      <c r="E822" s="0" t="n">
        <v>-92.029724121</v>
      </c>
      <c r="F822" s="0" t="n">
        <v>-92.029724121</v>
      </c>
      <c r="G822" s="0" t="n">
        <v>19125</v>
      </c>
      <c r="H822" s="2" t="n">
        <f aca="false">B822+93.63</f>
        <v>7.49130523699999</v>
      </c>
      <c r="I822" s="2" t="n">
        <f aca="false">C822+93.63</f>
        <v>2.67202270499999</v>
      </c>
      <c r="J822" s="4" t="n">
        <f aca="false">I822-H822</f>
        <v>-4.819282532</v>
      </c>
      <c r="K822" s="0" t="n">
        <v>19125</v>
      </c>
      <c r="L822" s="0" t="n">
        <f aca="false">E822+93.63</f>
        <v>1.60027587899999</v>
      </c>
      <c r="M822" s="0" t="n">
        <f aca="false">F822+93.63</f>
        <v>1.60027587899999</v>
      </c>
      <c r="N822" s="5" t="n">
        <f aca="false">20*LOG10((12200^2*K822^4)/((K822^2+20.6^2)*(K822^2+12200^2)*(K822^2+107.7^2)^0.5*(K822^2+737.9^2)^0.5)/aref)</f>
        <v>-8.78190405156236</v>
      </c>
      <c r="O822" s="0" t="n">
        <f aca="false">H822+N822</f>
        <v>-1.29059881456237</v>
      </c>
    </row>
    <row r="823" customFormat="false" ht="13.2" hidden="false" customHeight="false" outlineLevel="0" collapsed="false">
      <c r="A823" s="0" t="n">
        <v>19148.437</v>
      </c>
      <c r="B823" s="0" t="n">
        <v>-86.121139526</v>
      </c>
      <c r="C823" s="0" t="n">
        <v>-90.945030212</v>
      </c>
      <c r="D823" s="0" t="n">
        <v>19148.437</v>
      </c>
      <c r="E823" s="0" t="n">
        <v>-91.967811584</v>
      </c>
      <c r="F823" s="0" t="n">
        <v>-91.967811584</v>
      </c>
      <c r="G823" s="0" t="n">
        <v>19148.437</v>
      </c>
      <c r="H823" s="2" t="n">
        <f aca="false">B823+93.63</f>
        <v>7.508860474</v>
      </c>
      <c r="I823" s="2" t="n">
        <f aca="false">C823+93.63</f>
        <v>2.68496978799999</v>
      </c>
      <c r="J823" s="4" t="n">
        <f aca="false">I823-H823</f>
        <v>-4.82389068600001</v>
      </c>
      <c r="K823" s="0" t="n">
        <v>19148.437</v>
      </c>
      <c r="L823" s="0" t="n">
        <f aca="false">E823+93.63</f>
        <v>1.66218841599999</v>
      </c>
      <c r="M823" s="0" t="n">
        <f aca="false">F823+93.63</f>
        <v>1.66218841599999</v>
      </c>
      <c r="N823" s="5" t="n">
        <f aca="false">20*LOG10((12200^2*K823^4)/((K823^2+20.6^2)*(K823^2+12200^2)*(K823^2+107.7^2)^0.5*(K823^2+737.9^2)^0.5)/aref)</f>
        <v>-8.79701518325748</v>
      </c>
      <c r="O823" s="0" t="n">
        <f aca="false">H823+N823</f>
        <v>-1.28815470925748</v>
      </c>
    </row>
    <row r="824" customFormat="false" ht="13.2" hidden="false" customHeight="false" outlineLevel="0" collapsed="false">
      <c r="A824" s="0" t="n">
        <v>19171.875</v>
      </c>
      <c r="B824" s="0" t="n">
        <v>-86.134124756</v>
      </c>
      <c r="C824" s="0" t="n">
        <v>-90.962783813</v>
      </c>
      <c r="D824" s="0" t="n">
        <v>19171.875</v>
      </c>
      <c r="E824" s="0" t="n">
        <v>-91.766471863</v>
      </c>
      <c r="F824" s="0" t="n">
        <v>-91.766471863</v>
      </c>
      <c r="G824" s="0" t="n">
        <v>19171.875</v>
      </c>
      <c r="H824" s="2" t="n">
        <f aca="false">B824+93.63</f>
        <v>7.49587524399999</v>
      </c>
      <c r="I824" s="2" t="n">
        <f aca="false">C824+93.63</f>
        <v>2.66721618699999</v>
      </c>
      <c r="J824" s="4" t="n">
        <f aca="false">I824-H824</f>
        <v>-4.828659057</v>
      </c>
      <c r="K824" s="0" t="n">
        <v>19171.875</v>
      </c>
      <c r="L824" s="0" t="n">
        <f aca="false">E824+93.63</f>
        <v>1.86352813699999</v>
      </c>
      <c r="M824" s="0" t="n">
        <f aca="false">F824+93.63</f>
        <v>1.86352813699999</v>
      </c>
      <c r="N824" s="5" t="n">
        <f aca="false">20*LOG10((12200^2*K824^4)/((K824^2+20.6^2)*(K824^2+12200^2)*(K824^2+107.7^2)^0.5*(K824^2+737.9^2)^0.5)/aref)</f>
        <v>-8.81211919687794</v>
      </c>
      <c r="O824" s="0" t="n">
        <f aca="false">H824+N824</f>
        <v>-1.31624395287795</v>
      </c>
    </row>
    <row r="825" customFormat="false" ht="13.2" hidden="false" customHeight="false" outlineLevel="0" collapsed="false">
      <c r="A825" s="0" t="n">
        <v>19195.312</v>
      </c>
      <c r="B825" s="0" t="n">
        <v>-86.172309875</v>
      </c>
      <c r="C825" s="0" t="n">
        <v>-91.005638123</v>
      </c>
      <c r="D825" s="0" t="n">
        <v>19195.312</v>
      </c>
      <c r="E825" s="0" t="n">
        <v>-91.797920227</v>
      </c>
      <c r="F825" s="0" t="n">
        <v>-91.797920227</v>
      </c>
      <c r="G825" s="0" t="n">
        <v>19195.312</v>
      </c>
      <c r="H825" s="2" t="n">
        <f aca="false">B825+93.63</f>
        <v>7.457690125</v>
      </c>
      <c r="I825" s="2" t="n">
        <f aca="false">C825+93.63</f>
        <v>2.624361877</v>
      </c>
      <c r="J825" s="4" t="n">
        <f aca="false">I825-H825</f>
        <v>-4.833328248</v>
      </c>
      <c r="K825" s="0" t="n">
        <v>19195.312</v>
      </c>
      <c r="L825" s="0" t="n">
        <f aca="false">E825+93.63</f>
        <v>1.83207977299999</v>
      </c>
      <c r="M825" s="0" t="n">
        <f aca="false">F825+93.63</f>
        <v>1.83207977299999</v>
      </c>
      <c r="N825" s="5" t="n">
        <f aca="false">20*LOG10((12200^2*K825^4)/((K825^2+20.6^2)*(K825^2+12200^2)*(K825^2+107.7^2)^0.5*(K825^2+737.9^2)^0.5)/aref)</f>
        <v>-8.82721479833207</v>
      </c>
      <c r="O825" s="0" t="n">
        <f aca="false">H825+N825</f>
        <v>-1.36952467333207</v>
      </c>
    </row>
    <row r="826" customFormat="false" ht="13.2" hidden="false" customHeight="false" outlineLevel="0" collapsed="false">
      <c r="A826" s="0" t="n">
        <v>19218.75</v>
      </c>
      <c r="B826" s="0" t="n">
        <v>-86.224632263</v>
      </c>
      <c r="C826" s="0" t="n">
        <v>-91.062179565</v>
      </c>
      <c r="D826" s="0" t="n">
        <v>19218.75</v>
      </c>
      <c r="E826" s="0" t="n">
        <v>-92.031227112</v>
      </c>
      <c r="F826" s="0" t="n">
        <v>-92.031227112</v>
      </c>
      <c r="G826" s="0" t="n">
        <v>19218.75</v>
      </c>
      <c r="H826" s="2" t="n">
        <f aca="false">B826+93.63</f>
        <v>7.40536773699999</v>
      </c>
      <c r="I826" s="2" t="n">
        <f aca="false">C826+93.63</f>
        <v>2.567820435</v>
      </c>
      <c r="J826" s="4" t="n">
        <f aca="false">I826-H826</f>
        <v>-4.83754730199999</v>
      </c>
      <c r="K826" s="0" t="n">
        <v>19218.75</v>
      </c>
      <c r="L826" s="0" t="n">
        <f aca="false">E826+93.63</f>
        <v>1.598772888</v>
      </c>
      <c r="M826" s="0" t="n">
        <f aca="false">F826+93.63</f>
        <v>1.598772888</v>
      </c>
      <c r="N826" s="5" t="n">
        <f aca="false">20*LOG10((12200^2*K826^4)/((K826^2+20.6^2)*(K826^2+12200^2)*(K826^2+107.7^2)^0.5*(K826^2+737.9^2)^0.5)/aref)</f>
        <v>-8.8423032706391</v>
      </c>
      <c r="O826" s="0" t="n">
        <f aca="false">H826+N826</f>
        <v>-1.43693553363911</v>
      </c>
    </row>
    <row r="827" customFormat="false" ht="13.2" hidden="false" customHeight="false" outlineLevel="0" collapsed="false">
      <c r="A827" s="0" t="n">
        <v>19242.187</v>
      </c>
      <c r="B827" s="0" t="n">
        <v>-86.282752991</v>
      </c>
      <c r="C827" s="0" t="n">
        <v>-91.124649048</v>
      </c>
      <c r="D827" s="0" t="n">
        <v>19242.187</v>
      </c>
      <c r="E827" s="0" t="n">
        <v>-92.111145019</v>
      </c>
      <c r="F827" s="0" t="n">
        <v>-92.111145019</v>
      </c>
      <c r="G827" s="0" t="n">
        <v>19242.187</v>
      </c>
      <c r="H827" s="2" t="n">
        <f aca="false">B827+93.63</f>
        <v>7.347247009</v>
      </c>
      <c r="I827" s="2" t="n">
        <f aca="false">C827+93.63</f>
        <v>2.505350952</v>
      </c>
      <c r="J827" s="4" t="n">
        <f aca="false">I827-H827</f>
        <v>-4.841896057</v>
      </c>
      <c r="K827" s="0" t="n">
        <v>19242.187</v>
      </c>
      <c r="L827" s="0" t="n">
        <f aca="false">E827+93.63</f>
        <v>1.51885498099999</v>
      </c>
      <c r="M827" s="0" t="n">
        <f aca="false">F827+93.63</f>
        <v>1.51885498099999</v>
      </c>
      <c r="N827" s="5" t="n">
        <f aca="false">20*LOG10((12200^2*K827^4)/((K827^2+20.6^2)*(K827^2+12200^2)*(K827^2+107.7^2)^0.5*(K827^2+737.9^2)^0.5)/aref)</f>
        <v>-8.85738332118781</v>
      </c>
      <c r="O827" s="0" t="n">
        <f aca="false">H827+N827</f>
        <v>-1.51013631218781</v>
      </c>
    </row>
    <row r="828" customFormat="false" ht="13.2" hidden="false" customHeight="false" outlineLevel="0" collapsed="false">
      <c r="A828" s="0" t="n">
        <v>19265.625</v>
      </c>
      <c r="B828" s="0" t="n">
        <v>-86.293052673</v>
      </c>
      <c r="C828" s="0" t="n">
        <v>-91.139823914</v>
      </c>
      <c r="D828" s="0" t="n">
        <v>19265.625</v>
      </c>
      <c r="E828" s="0" t="n">
        <v>-92.103317261</v>
      </c>
      <c r="F828" s="0" t="n">
        <v>-92.103317261</v>
      </c>
      <c r="G828" s="0" t="n">
        <v>19265.625</v>
      </c>
      <c r="H828" s="2" t="n">
        <f aca="false">B828+93.63</f>
        <v>7.33694732699999</v>
      </c>
      <c r="I828" s="2" t="n">
        <f aca="false">C828+93.63</f>
        <v>2.49017608599999</v>
      </c>
      <c r="J828" s="4" t="n">
        <f aca="false">I828-H828</f>
        <v>-4.846771241</v>
      </c>
      <c r="K828" s="0" t="n">
        <v>19265.625</v>
      </c>
      <c r="L828" s="0" t="n">
        <f aca="false">E828+93.63</f>
        <v>1.52668273899999</v>
      </c>
      <c r="M828" s="0" t="n">
        <f aca="false">F828+93.63</f>
        <v>1.52668273899999</v>
      </c>
      <c r="N828" s="5" t="n">
        <f aca="false">20*LOG10((12200^2*K828^4)/((K828^2+20.6^2)*(K828^2+12200^2)*(K828^2+107.7^2)^0.5*(K828^2+737.9^2)^0.5)/aref)</f>
        <v>-8.87245623182372</v>
      </c>
      <c r="O828" s="0" t="n">
        <f aca="false">H828+N828</f>
        <v>-1.53550890482373</v>
      </c>
    </row>
    <row r="829" customFormat="false" ht="13.2" hidden="false" customHeight="false" outlineLevel="0" collapsed="false">
      <c r="A829" s="0" t="n">
        <v>19289.062</v>
      </c>
      <c r="B829" s="0" t="n">
        <v>-86.24622345</v>
      </c>
      <c r="C829" s="0" t="n">
        <v>-91.09790802</v>
      </c>
      <c r="D829" s="0" t="n">
        <v>19289.062</v>
      </c>
      <c r="E829" s="0" t="n">
        <v>-92.085227966</v>
      </c>
      <c r="F829" s="0" t="n">
        <v>-92.085227966</v>
      </c>
      <c r="G829" s="0" t="n">
        <v>19289.062</v>
      </c>
      <c r="H829" s="2" t="n">
        <f aca="false">B829+93.63</f>
        <v>7.38377654999999</v>
      </c>
      <c r="I829" s="2" t="n">
        <f aca="false">C829+93.63</f>
        <v>2.53209197999999</v>
      </c>
      <c r="J829" s="4" t="n">
        <f aca="false">I829-H829</f>
        <v>-4.85168457</v>
      </c>
      <c r="K829" s="0" t="n">
        <v>19289.062</v>
      </c>
      <c r="L829" s="0" t="n">
        <f aca="false">E829+93.63</f>
        <v>1.54477203399999</v>
      </c>
      <c r="M829" s="0" t="n">
        <f aca="false">F829+93.63</f>
        <v>1.54477203399999</v>
      </c>
      <c r="N829" s="5" t="n">
        <f aca="false">20*LOG10((12200^2*K829^4)/((K829^2+20.6^2)*(K829^2+12200^2)*(K829^2+107.7^2)^0.5*(K829^2+737.9^2)^0.5)/aref)</f>
        <v>-8.88752071141591</v>
      </c>
      <c r="O829" s="0" t="n">
        <f aca="false">H829+N829</f>
        <v>-1.50374416141592</v>
      </c>
    </row>
    <row r="830" customFormat="false" ht="13.2" hidden="false" customHeight="false" outlineLevel="0" collapsed="false">
      <c r="A830" s="0" t="n">
        <v>19312.5</v>
      </c>
      <c r="B830" s="0" t="n">
        <v>-86.152076721</v>
      </c>
      <c r="C830" s="0" t="n">
        <v>-91.008377075</v>
      </c>
      <c r="D830" s="0" t="n">
        <v>19312.5</v>
      </c>
      <c r="E830" s="0" t="n">
        <v>-92.079406738</v>
      </c>
      <c r="F830" s="0" t="n">
        <v>-92.079406738</v>
      </c>
      <c r="G830" s="0" t="n">
        <v>19312.5</v>
      </c>
      <c r="H830" s="2" t="n">
        <f aca="false">B830+93.63</f>
        <v>7.477923279</v>
      </c>
      <c r="I830" s="2" t="n">
        <f aca="false">C830+93.63</f>
        <v>2.621622925</v>
      </c>
      <c r="J830" s="4" t="n">
        <f aca="false">I830-H830</f>
        <v>-4.856300354</v>
      </c>
      <c r="K830" s="0" t="n">
        <v>19312.5</v>
      </c>
      <c r="L830" s="0" t="n">
        <f aca="false">E830+93.63</f>
        <v>1.55059326199999</v>
      </c>
      <c r="M830" s="0" t="n">
        <f aca="false">F830+93.63</f>
        <v>1.55059326199999</v>
      </c>
      <c r="N830" s="5" t="n">
        <f aca="false">20*LOG10((12200^2*K830^4)/((K830^2+20.6^2)*(K830^2+12200^2)*(K830^2+107.7^2)^0.5*(K830^2+737.9^2)^0.5)/aref)</f>
        <v>-8.90257804063262</v>
      </c>
      <c r="O830" s="0" t="n">
        <f aca="false">H830+N830</f>
        <v>-1.42465476163263</v>
      </c>
    </row>
    <row r="831" customFormat="false" ht="13.2" hidden="false" customHeight="false" outlineLevel="0" collapsed="false">
      <c r="A831" s="0" t="n">
        <v>19335.937</v>
      </c>
      <c r="B831" s="0" t="n">
        <v>-86.088180542</v>
      </c>
      <c r="C831" s="0" t="n">
        <v>-90.948760986</v>
      </c>
      <c r="D831" s="0" t="n">
        <v>19335.937</v>
      </c>
      <c r="E831" s="0" t="n">
        <v>-92.060997009</v>
      </c>
      <c r="F831" s="0" t="n">
        <v>-92.060997009</v>
      </c>
      <c r="G831" s="0" t="n">
        <v>19335.937</v>
      </c>
      <c r="H831" s="2" t="n">
        <f aca="false">B831+93.63</f>
        <v>7.54181945799999</v>
      </c>
      <c r="I831" s="2" t="n">
        <f aca="false">C831+93.63</f>
        <v>2.681239014</v>
      </c>
      <c r="J831" s="4" t="n">
        <f aca="false">I831-H831</f>
        <v>-4.86058044399999</v>
      </c>
      <c r="K831" s="0" t="n">
        <v>19335.937</v>
      </c>
      <c r="L831" s="0" t="n">
        <f aca="false">E831+93.63</f>
        <v>1.56900299099999</v>
      </c>
      <c r="M831" s="0" t="n">
        <f aca="false">F831+93.63</f>
        <v>1.56900299099999</v>
      </c>
      <c r="N831" s="5" t="n">
        <f aca="false">20*LOG10((12200^2*K831^4)/((K831^2+20.6^2)*(K831^2+12200^2)*(K831^2+107.7^2)^0.5*(K831^2+737.9^2)^0.5)/aref)</f>
        <v>-8.91762692982303</v>
      </c>
      <c r="O831" s="0" t="n">
        <f aca="false">H831+N831</f>
        <v>-1.37580747182303</v>
      </c>
    </row>
    <row r="832" customFormat="false" ht="13.2" hidden="false" customHeight="false" outlineLevel="0" collapsed="false">
      <c r="A832" s="0" t="n">
        <v>19359.375</v>
      </c>
      <c r="B832" s="0" t="n">
        <v>-86.13885498</v>
      </c>
      <c r="C832" s="0" t="n">
        <v>-91.003646851</v>
      </c>
      <c r="D832" s="0" t="n">
        <v>19359.375</v>
      </c>
      <c r="E832" s="0" t="n">
        <v>-92.046836853</v>
      </c>
      <c r="F832" s="0" t="n">
        <v>-92.046836853</v>
      </c>
      <c r="G832" s="0" t="n">
        <v>19359.375</v>
      </c>
      <c r="H832" s="2" t="n">
        <f aca="false">B832+93.63</f>
        <v>7.49114501999999</v>
      </c>
      <c r="I832" s="2" t="n">
        <f aca="false">C832+93.63</f>
        <v>2.626353149</v>
      </c>
      <c r="J832" s="4" t="n">
        <f aca="false">I832-H832</f>
        <v>-4.86479187099999</v>
      </c>
      <c r="K832" s="0" t="n">
        <v>19359.375</v>
      </c>
      <c r="L832" s="0" t="n">
        <f aca="false">E832+93.63</f>
        <v>1.58316314699999</v>
      </c>
      <c r="M832" s="0" t="n">
        <f aca="false">F832+93.63</f>
        <v>1.58316314699999</v>
      </c>
      <c r="N832" s="5" t="n">
        <f aca="false">20*LOG10((12200^2*K832^4)/((K832^2+20.6^2)*(K832^2+12200^2)*(K832^2+107.7^2)^0.5*(K832^2+737.9^2)^0.5)/aref)</f>
        <v>-8.93266865847456</v>
      </c>
      <c r="O832" s="0" t="n">
        <f aca="false">H832+N832</f>
        <v>-1.44152363847457</v>
      </c>
    </row>
    <row r="833" customFormat="false" ht="13.2" hidden="false" customHeight="false" outlineLevel="0" collapsed="false">
      <c r="A833" s="0" t="n">
        <v>19382.812</v>
      </c>
      <c r="B833" s="0" t="n">
        <v>-86.238128662</v>
      </c>
      <c r="C833" s="0" t="n">
        <v>-91.107269287</v>
      </c>
      <c r="D833" s="0" t="n">
        <v>19382.812</v>
      </c>
      <c r="E833" s="0" t="n">
        <v>-92.091773987</v>
      </c>
      <c r="F833" s="0" t="n">
        <v>-92.091773987</v>
      </c>
      <c r="G833" s="0" t="n">
        <v>19382.812</v>
      </c>
      <c r="H833" s="2" t="n">
        <f aca="false">B833+93.63</f>
        <v>7.391871338</v>
      </c>
      <c r="I833" s="2" t="n">
        <f aca="false">C833+93.63</f>
        <v>2.522730713</v>
      </c>
      <c r="J833" s="4" t="n">
        <f aca="false">I833-H833</f>
        <v>-4.869140625</v>
      </c>
      <c r="K833" s="0" t="n">
        <v>19382.812</v>
      </c>
      <c r="L833" s="0" t="n">
        <f aca="false">E833+93.63</f>
        <v>1.538226013</v>
      </c>
      <c r="M833" s="0" t="n">
        <f aca="false">F833+93.63</f>
        <v>1.538226013</v>
      </c>
      <c r="N833" s="5" t="n">
        <f aca="false">20*LOG10((12200^2*K833^4)/((K833^2+20.6^2)*(K833^2+12200^2)*(K833^2+107.7^2)^0.5*(K833^2+737.9^2)^0.5)/aref)</f>
        <v>-8.94770193841629</v>
      </c>
      <c r="O833" s="0" t="n">
        <f aca="false">H833+N833</f>
        <v>-1.55583060041629</v>
      </c>
    </row>
    <row r="834" customFormat="false" ht="13.2" hidden="false" customHeight="false" outlineLevel="0" collapsed="false">
      <c r="A834" s="0" t="n">
        <v>19406.25</v>
      </c>
      <c r="B834" s="0" t="n">
        <v>-86.314979553</v>
      </c>
      <c r="C834" s="0" t="n">
        <v>-91.188575745</v>
      </c>
      <c r="D834" s="0" t="n">
        <v>19406.25</v>
      </c>
      <c r="E834" s="0" t="n">
        <v>-92.135894775</v>
      </c>
      <c r="F834" s="0" t="n">
        <v>-92.135894775</v>
      </c>
      <c r="G834" s="0" t="n">
        <v>19406.25</v>
      </c>
      <c r="H834" s="2" t="n">
        <f aca="false">B834+93.63</f>
        <v>7.315020447</v>
      </c>
      <c r="I834" s="2" t="n">
        <f aca="false">C834+93.63</f>
        <v>2.441424255</v>
      </c>
      <c r="J834" s="4" t="n">
        <f aca="false">I834-H834</f>
        <v>-4.87359619199999</v>
      </c>
      <c r="K834" s="0" t="n">
        <v>19406.25</v>
      </c>
      <c r="L834" s="0" t="n">
        <f aca="false">E834+93.63</f>
        <v>1.494105225</v>
      </c>
      <c r="M834" s="0" t="n">
        <f aca="false">F834+93.63</f>
        <v>1.494105225</v>
      </c>
      <c r="N834" s="5" t="n">
        <f aca="false">20*LOG10((12200^2*K834^4)/((K834^2+20.6^2)*(K834^2+12200^2)*(K834^2+107.7^2)^0.5*(K834^2+737.9^2)^0.5)/aref)</f>
        <v>-8.96272804795139</v>
      </c>
      <c r="O834" s="0" t="n">
        <f aca="false">H834+N834</f>
        <v>-1.6477076009514</v>
      </c>
    </row>
    <row r="835" customFormat="false" ht="13.2" hidden="false" customHeight="false" outlineLevel="0" collapsed="false">
      <c r="A835" s="0" t="n">
        <v>19429.687</v>
      </c>
      <c r="B835" s="0" t="n">
        <v>-86.324302673</v>
      </c>
      <c r="C835" s="0" t="n">
        <v>-91.202651978</v>
      </c>
      <c r="D835" s="0" t="n">
        <v>19429.687</v>
      </c>
      <c r="E835" s="0" t="n">
        <v>-92.125549316</v>
      </c>
      <c r="F835" s="0" t="n">
        <v>-92.125549316</v>
      </c>
      <c r="G835" s="0" t="n">
        <v>19429.687</v>
      </c>
      <c r="H835" s="2" t="n">
        <f aca="false">B835+93.63</f>
        <v>7.30569732699999</v>
      </c>
      <c r="I835" s="2" t="n">
        <f aca="false">C835+93.63</f>
        <v>2.42734802199999</v>
      </c>
      <c r="J835" s="4" t="n">
        <f aca="false">I835-H835</f>
        <v>-4.878349305</v>
      </c>
      <c r="K835" s="0" t="n">
        <v>19429.687</v>
      </c>
      <c r="L835" s="0" t="n">
        <f aca="false">E835+93.63</f>
        <v>1.50445068399999</v>
      </c>
      <c r="M835" s="0" t="n">
        <f aca="false">F835+93.63</f>
        <v>1.50445068399999</v>
      </c>
      <c r="N835" s="5" t="n">
        <f aca="false">20*LOG10((12200^2*K835^4)/((K835^2+20.6^2)*(K835^2+12200^2)*(K835^2+107.7^2)^0.5*(K835^2+737.9^2)^0.5)/aref)</f>
        <v>-8.97774570038858</v>
      </c>
      <c r="O835" s="0" t="n">
        <f aca="false">H835+N835</f>
        <v>-1.67204837338859</v>
      </c>
    </row>
    <row r="836" customFormat="false" ht="13.2" hidden="false" customHeight="false" outlineLevel="0" collapsed="false">
      <c r="A836" s="0" t="n">
        <v>19453.125</v>
      </c>
      <c r="B836" s="0" t="n">
        <v>-86.245422363</v>
      </c>
      <c r="C836" s="0" t="n">
        <v>-91.128608704</v>
      </c>
      <c r="D836" s="0" t="n">
        <v>19453.125</v>
      </c>
      <c r="E836" s="0" t="n">
        <v>-92.105430603</v>
      </c>
      <c r="F836" s="0" t="n">
        <v>-92.105430603</v>
      </c>
      <c r="G836" s="0" t="n">
        <v>19453.125</v>
      </c>
      <c r="H836" s="2" t="n">
        <f aca="false">B836+93.63</f>
        <v>7.38457763699999</v>
      </c>
      <c r="I836" s="2" t="n">
        <f aca="false">C836+93.63</f>
        <v>2.50139129599999</v>
      </c>
      <c r="J836" s="4" t="n">
        <f aca="false">I836-H836</f>
        <v>-4.883186341</v>
      </c>
      <c r="K836" s="0" t="n">
        <v>19453.125</v>
      </c>
      <c r="L836" s="0" t="n">
        <f aca="false">E836+93.63</f>
        <v>1.52456939699999</v>
      </c>
      <c r="M836" s="0" t="n">
        <f aca="false">F836+93.63</f>
        <v>1.52456939699999</v>
      </c>
      <c r="N836" s="5" t="n">
        <f aca="false">20*LOG10((12200^2*K836^4)/((K836^2+20.6^2)*(K836^2+12200^2)*(K836^2+107.7^2)^0.5*(K836^2+737.9^2)^0.5)/aref)</f>
        <v>-8.99275617284338</v>
      </c>
      <c r="O836" s="0" t="n">
        <f aca="false">H836+N836</f>
        <v>-1.60817853584339</v>
      </c>
    </row>
    <row r="837" customFormat="false" ht="13.2" hidden="false" customHeight="false" outlineLevel="0" collapsed="false">
      <c r="A837" s="0" t="n">
        <v>19476.562</v>
      </c>
      <c r="B837" s="0" t="n">
        <v>-86.242958069</v>
      </c>
      <c r="C837" s="0" t="n">
        <v>-91.130470276</v>
      </c>
      <c r="D837" s="0" t="n">
        <v>19476.562</v>
      </c>
      <c r="E837" s="0" t="n">
        <v>-92.147781372</v>
      </c>
      <c r="F837" s="0" t="n">
        <v>-92.147781372</v>
      </c>
      <c r="G837" s="0" t="n">
        <v>19476.562</v>
      </c>
      <c r="H837" s="2" t="n">
        <f aca="false">B837+93.63</f>
        <v>7.387041931</v>
      </c>
      <c r="I837" s="2" t="n">
        <f aca="false">C837+93.63</f>
        <v>2.499529724</v>
      </c>
      <c r="J837" s="4" t="n">
        <f aca="false">I837-H837</f>
        <v>-4.887512207</v>
      </c>
      <c r="K837" s="0" t="n">
        <v>19476.562</v>
      </c>
      <c r="L837" s="0" t="n">
        <f aca="false">E837+93.63</f>
        <v>1.482218628</v>
      </c>
      <c r="M837" s="0" t="n">
        <f aca="false">F837+93.63</f>
        <v>1.482218628</v>
      </c>
      <c r="N837" s="5" t="n">
        <f aca="false">20*LOG10((12200^2*K837^4)/((K837^2+20.6^2)*(K837^2+12200^2)*(K837^2+107.7^2)^0.5*(K837^2+737.9^2)^0.5)/aref)</f>
        <v>-9.00775818010388</v>
      </c>
      <c r="O837" s="0" t="n">
        <f aca="false">H837+N837</f>
        <v>-1.62071624910388</v>
      </c>
    </row>
    <row r="838" customFormat="false" ht="13.2" hidden="false" customHeight="false" outlineLevel="0" collapsed="false">
      <c r="A838" s="0" t="n">
        <v>19500</v>
      </c>
      <c r="B838" s="0" t="n">
        <v>-86.338760376</v>
      </c>
      <c r="C838" s="0" t="n">
        <v>-91.230072021</v>
      </c>
      <c r="D838" s="0" t="n">
        <v>19500</v>
      </c>
      <c r="E838" s="0" t="n">
        <v>-92.234977722</v>
      </c>
      <c r="F838" s="0" t="n">
        <v>-92.234977722</v>
      </c>
      <c r="G838" s="0" t="n">
        <v>19500</v>
      </c>
      <c r="H838" s="2" t="n">
        <f aca="false">B838+93.63</f>
        <v>7.291239624</v>
      </c>
      <c r="I838" s="2" t="n">
        <f aca="false">C838+93.63</f>
        <v>2.399927979</v>
      </c>
      <c r="J838" s="4" t="n">
        <f aca="false">I838-H838</f>
        <v>-4.891311645</v>
      </c>
      <c r="K838" s="0" t="n">
        <v>19500</v>
      </c>
      <c r="L838" s="0" t="n">
        <f aca="false">E838+93.63</f>
        <v>1.395022278</v>
      </c>
      <c r="M838" s="0" t="n">
        <f aca="false">F838+93.63</f>
        <v>1.395022278</v>
      </c>
      <c r="N838" s="5" t="n">
        <f aca="false">20*LOG10((12200^2*K838^4)/((K838^2+20.6^2)*(K838^2+12200^2)*(K838^2+107.7^2)^0.5*(K838^2+737.9^2)^0.5)/aref)</f>
        <v>-9.02275299809465</v>
      </c>
      <c r="O838" s="0" t="n">
        <f aca="false">H838+N838</f>
        <v>-1.73151337409465</v>
      </c>
    </row>
    <row r="839" customFormat="false" ht="13.2" hidden="false" customHeight="false" outlineLevel="0" collapsed="false">
      <c r="A839" s="0" t="n">
        <v>19523.437</v>
      </c>
      <c r="B839" s="0" t="n">
        <v>-86.396446228</v>
      </c>
      <c r="C839" s="0" t="n">
        <v>-91.291633606</v>
      </c>
      <c r="D839" s="0" t="n">
        <v>19523.437</v>
      </c>
      <c r="E839" s="0" t="n">
        <v>-92.21648407</v>
      </c>
      <c r="F839" s="0" t="n">
        <v>-92.21648407</v>
      </c>
      <c r="G839" s="0" t="n">
        <v>19523.437</v>
      </c>
      <c r="H839" s="2" t="n">
        <f aca="false">B839+93.63</f>
        <v>7.23355377199999</v>
      </c>
      <c r="I839" s="2" t="n">
        <f aca="false">C839+93.63</f>
        <v>2.33836639399999</v>
      </c>
      <c r="J839" s="4" t="n">
        <f aca="false">I839-H839</f>
        <v>-4.895187378</v>
      </c>
      <c r="K839" s="0" t="n">
        <v>19523.437</v>
      </c>
      <c r="L839" s="0" t="n">
        <f aca="false">E839+93.63</f>
        <v>1.41351592999999</v>
      </c>
      <c r="M839" s="0" t="n">
        <f aca="false">F839+93.63</f>
        <v>1.41351592999999</v>
      </c>
      <c r="N839" s="5" t="n">
        <f aca="false">20*LOG10((12200^2*K839^4)/((K839^2+20.6^2)*(K839^2+12200^2)*(K839^2+107.7^2)^0.5*(K839^2+737.9^2)^0.5)/aref)</f>
        <v>-9.03773934308282</v>
      </c>
      <c r="O839" s="0" t="n">
        <f aca="false">H839+N839</f>
        <v>-1.80418557108283</v>
      </c>
    </row>
    <row r="840" customFormat="false" ht="13.2" hidden="false" customHeight="false" outlineLevel="0" collapsed="false">
      <c r="A840" s="0" t="n">
        <v>19546.875</v>
      </c>
      <c r="B840" s="0" t="n">
        <v>-86.437057495</v>
      </c>
      <c r="C840" s="0" t="n">
        <v>-91.336524963</v>
      </c>
      <c r="D840" s="0" t="n">
        <v>19546.875</v>
      </c>
      <c r="E840" s="0" t="n">
        <v>-92.17048645</v>
      </c>
      <c r="F840" s="0" t="n">
        <v>-92.17048645</v>
      </c>
      <c r="G840" s="0" t="n">
        <v>19546.875</v>
      </c>
      <c r="H840" s="2" t="n">
        <f aca="false">B840+93.63</f>
        <v>7.19294250499999</v>
      </c>
      <c r="I840" s="2" t="n">
        <f aca="false">C840+93.63</f>
        <v>2.29347503699999</v>
      </c>
      <c r="J840" s="4" t="n">
        <f aca="false">I840-H840</f>
        <v>-4.899467468</v>
      </c>
      <c r="K840" s="0" t="n">
        <v>19546.875</v>
      </c>
      <c r="L840" s="0" t="n">
        <f aca="false">E840+93.63</f>
        <v>1.45951355</v>
      </c>
      <c r="M840" s="0" t="n">
        <f aca="false">F840+93.63</f>
        <v>1.45951355</v>
      </c>
      <c r="N840" s="5" t="n">
        <f aca="false">20*LOG10((12200^2*K840^4)/((K840^2+20.6^2)*(K840^2+12200^2)*(K840^2+107.7^2)^0.5*(K840^2+737.9^2)^0.5)/aref)</f>
        <v>-9.0527184897988</v>
      </c>
      <c r="O840" s="0" t="n">
        <f aca="false">H840+N840</f>
        <v>-1.85977598479881</v>
      </c>
    </row>
    <row r="841" customFormat="false" ht="13.2" hidden="false" customHeight="false" outlineLevel="0" collapsed="false">
      <c r="A841" s="0" t="n">
        <v>19570.312</v>
      </c>
      <c r="B841" s="0" t="n">
        <v>-86.478103638</v>
      </c>
      <c r="C841" s="0" t="n">
        <v>-91.382156372</v>
      </c>
      <c r="D841" s="0" t="n">
        <v>19570.312</v>
      </c>
      <c r="E841" s="0" t="n">
        <v>-92.2029953</v>
      </c>
      <c r="F841" s="0" t="n">
        <v>-92.2029953</v>
      </c>
      <c r="G841" s="0" t="n">
        <v>19570.312</v>
      </c>
      <c r="H841" s="2" t="n">
        <f aca="false">B841+93.63</f>
        <v>7.151896362</v>
      </c>
      <c r="I841" s="2" t="n">
        <f aca="false">C841+93.63</f>
        <v>2.247843628</v>
      </c>
      <c r="J841" s="4" t="n">
        <f aca="false">I841-H841</f>
        <v>-4.904052734</v>
      </c>
      <c r="K841" s="0" t="n">
        <v>19570.312</v>
      </c>
      <c r="L841" s="0" t="n">
        <f aca="false">E841+93.63</f>
        <v>1.4270047</v>
      </c>
      <c r="M841" s="0" t="n">
        <f aca="false">F841+93.63</f>
        <v>1.4270047</v>
      </c>
      <c r="N841" s="5" t="n">
        <f aca="false">20*LOG10((12200^2*K841^4)/((K841^2+20.6^2)*(K841^2+12200^2)*(K841^2+107.7^2)^0.5*(K841^2+737.9^2)^0.5)/aref)</f>
        <v>-9.06768915598842</v>
      </c>
      <c r="O841" s="0" t="n">
        <f aca="false">H841+N841</f>
        <v>-1.91579279398842</v>
      </c>
    </row>
    <row r="842" customFormat="false" ht="13.2" hidden="false" customHeight="false" outlineLevel="0" collapsed="false">
      <c r="A842" s="0" t="n">
        <v>19593.75</v>
      </c>
      <c r="B842" s="0" t="n">
        <v>-86.46232605</v>
      </c>
      <c r="C842" s="0" t="n">
        <v>-91.370903015</v>
      </c>
      <c r="D842" s="0" t="n">
        <v>19593.75</v>
      </c>
      <c r="E842" s="0" t="n">
        <v>-92.208862305</v>
      </c>
      <c r="F842" s="0" t="n">
        <v>-92.208862305</v>
      </c>
      <c r="G842" s="0" t="n">
        <v>19593.75</v>
      </c>
      <c r="H842" s="2" t="n">
        <f aca="false">B842+93.63</f>
        <v>7.16767394999999</v>
      </c>
      <c r="I842" s="2" t="n">
        <f aca="false">C842+93.63</f>
        <v>2.259096985</v>
      </c>
      <c r="J842" s="4" t="n">
        <f aca="false">I842-H842</f>
        <v>-4.908576965</v>
      </c>
      <c r="K842" s="0" t="n">
        <v>19593.75</v>
      </c>
      <c r="L842" s="0" t="n">
        <f aca="false">E842+93.63</f>
        <v>1.421137695</v>
      </c>
      <c r="M842" s="0" t="n">
        <f aca="false">F842+93.63</f>
        <v>1.421137695</v>
      </c>
      <c r="N842" s="5" t="n">
        <f aca="false">20*LOG10((12200^2*K842^4)/((K842^2+20.6^2)*(K842^2+12200^2)*(K842^2+107.7^2)^0.5*(K842^2+737.9^2)^0.5)/aref)</f>
        <v>-9.08265261518472</v>
      </c>
      <c r="O842" s="0" t="n">
        <f aca="false">H842+N842</f>
        <v>-1.91497866518473</v>
      </c>
    </row>
    <row r="843" customFormat="false" ht="13.2" hidden="false" customHeight="false" outlineLevel="0" collapsed="false">
      <c r="A843" s="0" t="n">
        <v>19617.187</v>
      </c>
      <c r="B843" s="0" t="n">
        <v>-86.459075928</v>
      </c>
      <c r="C843" s="0" t="n">
        <v>-91.372070312</v>
      </c>
      <c r="D843" s="0" t="n">
        <v>19617.187</v>
      </c>
      <c r="E843" s="0" t="n">
        <v>-92.189025879</v>
      </c>
      <c r="F843" s="0" t="n">
        <v>-92.189025879</v>
      </c>
      <c r="G843" s="0" t="n">
        <v>19617.187</v>
      </c>
      <c r="H843" s="2" t="n">
        <f aca="false">B843+93.63</f>
        <v>7.17092407199999</v>
      </c>
      <c r="I843" s="2" t="n">
        <f aca="false">C843+93.63</f>
        <v>2.25792968799999</v>
      </c>
      <c r="J843" s="4" t="n">
        <f aca="false">I843-H843</f>
        <v>-4.912994384</v>
      </c>
      <c r="K843" s="0" t="n">
        <v>19617.187</v>
      </c>
      <c r="L843" s="0" t="n">
        <f aca="false">E843+93.63</f>
        <v>1.440974121</v>
      </c>
      <c r="M843" s="0" t="n">
        <f aca="false">F843+93.63</f>
        <v>1.440974121</v>
      </c>
      <c r="N843" s="5" t="n">
        <f aca="false">20*LOG10((12200^2*K843^4)/((K843^2+20.6^2)*(K843^2+12200^2)*(K843^2+107.7^2)^0.5*(K843^2+737.9^2)^0.5)/aref)</f>
        <v>-9.09760758661189</v>
      </c>
      <c r="O843" s="0" t="n">
        <f aca="false">H843+N843</f>
        <v>-1.9266835146119</v>
      </c>
    </row>
    <row r="844" customFormat="false" ht="13.2" hidden="false" customHeight="false" outlineLevel="0" collapsed="false">
      <c r="A844" s="0" t="n">
        <v>19640.625</v>
      </c>
      <c r="B844" s="0" t="n">
        <v>-86.471954346</v>
      </c>
      <c r="C844" s="0" t="n">
        <v>-91.389183044</v>
      </c>
      <c r="D844" s="0" t="n">
        <v>19640.625</v>
      </c>
      <c r="E844" s="0" t="n">
        <v>-92.193435669</v>
      </c>
      <c r="F844" s="0" t="n">
        <v>-92.193435669</v>
      </c>
      <c r="G844" s="0" t="n">
        <v>19640.625</v>
      </c>
      <c r="H844" s="2" t="n">
        <f aca="false">B844+93.63</f>
        <v>7.15804565399999</v>
      </c>
      <c r="I844" s="2" t="n">
        <f aca="false">C844+93.63</f>
        <v>2.24081695599999</v>
      </c>
      <c r="J844" s="4" t="n">
        <f aca="false">I844-H844</f>
        <v>-4.917228698</v>
      </c>
      <c r="K844" s="0" t="n">
        <v>19640.625</v>
      </c>
      <c r="L844" s="0" t="n">
        <f aca="false">E844+93.63</f>
        <v>1.436564331</v>
      </c>
      <c r="M844" s="0" t="n">
        <f aca="false">F844+93.63</f>
        <v>1.436564331</v>
      </c>
      <c r="N844" s="5" t="n">
        <f aca="false">20*LOG10((12200^2*K844^4)/((K844^2+20.6^2)*(K844^2+12200^2)*(K844^2+107.7^2)^0.5*(K844^2+737.9^2)^0.5)/aref)</f>
        <v>-9.11255534260248</v>
      </c>
      <c r="O844" s="0" t="n">
        <f aca="false">H844+N844</f>
        <v>-1.95450968860249</v>
      </c>
    </row>
    <row r="845" customFormat="false" ht="13.2" hidden="false" customHeight="false" outlineLevel="0" collapsed="false">
      <c r="A845" s="0" t="n">
        <v>19664.062</v>
      </c>
      <c r="B845" s="0" t="n">
        <v>-86.481170654</v>
      </c>
      <c r="C845" s="0" t="n">
        <v>-91.402366638</v>
      </c>
      <c r="D845" s="0" t="n">
        <v>19664.062</v>
      </c>
      <c r="E845" s="0" t="n">
        <v>-92.218017578</v>
      </c>
      <c r="F845" s="0" t="n">
        <v>-92.218017578</v>
      </c>
      <c r="G845" s="0" t="n">
        <v>19664.062</v>
      </c>
      <c r="H845" s="2" t="n">
        <f aca="false">B845+93.63</f>
        <v>7.148829346</v>
      </c>
      <c r="I845" s="2" t="n">
        <f aca="false">C845+93.63</f>
        <v>2.22763336199999</v>
      </c>
      <c r="J845" s="4" t="n">
        <f aca="false">I845-H845</f>
        <v>-4.92119598400001</v>
      </c>
      <c r="K845" s="0" t="n">
        <v>19664.062</v>
      </c>
      <c r="L845" s="0" t="n">
        <f aca="false">E845+93.63</f>
        <v>1.41198242199999</v>
      </c>
      <c r="M845" s="0" t="n">
        <f aca="false">F845+93.63</f>
        <v>1.41198242199999</v>
      </c>
      <c r="N845" s="5" t="n">
        <f aca="false">20*LOG10((12200^2*K845^4)/((K845^2+20.6^2)*(K845^2+12200^2)*(K845^2+107.7^2)^0.5*(K845^2+737.9^2)^0.5)/aref)</f>
        <v>-9.12749460385864</v>
      </c>
      <c r="O845" s="0" t="n">
        <f aca="false">H845+N845</f>
        <v>-1.97866525785864</v>
      </c>
    </row>
    <row r="846" customFormat="false" ht="13.2" hidden="false" customHeight="false" outlineLevel="0" collapsed="false">
      <c r="A846" s="0" t="n">
        <v>19687.5</v>
      </c>
      <c r="B846" s="0" t="n">
        <v>-86.534614563</v>
      </c>
      <c r="C846" s="0" t="n">
        <v>-91.460029602</v>
      </c>
      <c r="D846" s="0" t="n">
        <v>19687.5</v>
      </c>
      <c r="E846" s="0" t="n">
        <v>-92.226867676</v>
      </c>
      <c r="F846" s="0" t="n">
        <v>-92.226867676</v>
      </c>
      <c r="G846" s="0" t="n">
        <v>19687.5</v>
      </c>
      <c r="H846" s="2" t="n">
        <f aca="false">B846+93.63</f>
        <v>7.09538543699999</v>
      </c>
      <c r="I846" s="2" t="n">
        <f aca="false">C846+93.63</f>
        <v>2.16997039799999</v>
      </c>
      <c r="J846" s="4" t="n">
        <f aca="false">I846-H846</f>
        <v>-4.925415039</v>
      </c>
      <c r="K846" s="0" t="n">
        <v>19687.5</v>
      </c>
      <c r="L846" s="0" t="n">
        <f aca="false">E846+93.63</f>
        <v>1.403132324</v>
      </c>
      <c r="M846" s="0" t="n">
        <f aca="false">F846+93.63</f>
        <v>1.403132324</v>
      </c>
      <c r="N846" s="5" t="n">
        <f aca="false">20*LOG10((12200^2*K846^4)/((K846^2+20.6^2)*(K846^2+12200^2)*(K846^2+107.7^2)^0.5*(K846^2+737.9^2)^0.5)/aref)</f>
        <v>-9.14242664150942</v>
      </c>
      <c r="O846" s="0" t="n">
        <f aca="false">H846+N846</f>
        <v>-2.04704120450943</v>
      </c>
    </row>
    <row r="847" customFormat="false" ht="13.2" hidden="false" customHeight="false" outlineLevel="0" collapsed="false">
      <c r="A847" s="0" t="n">
        <v>19710.937</v>
      </c>
      <c r="B847" s="0" t="n">
        <v>-86.583976746</v>
      </c>
      <c r="C847" s="0" t="n">
        <v>-91.513748169</v>
      </c>
      <c r="D847" s="0" t="n">
        <v>19710.937</v>
      </c>
      <c r="E847" s="0" t="n">
        <v>-92.197235107</v>
      </c>
      <c r="F847" s="0" t="n">
        <v>-92.197235107</v>
      </c>
      <c r="G847" s="0" t="n">
        <v>19710.937</v>
      </c>
      <c r="H847" s="2" t="n">
        <f aca="false">B847+93.63</f>
        <v>7.04602325399999</v>
      </c>
      <c r="I847" s="2" t="n">
        <f aca="false">C847+93.63</f>
        <v>2.116251831</v>
      </c>
      <c r="J847" s="4" t="n">
        <f aca="false">I847-H847</f>
        <v>-4.92977142299999</v>
      </c>
      <c r="K847" s="0" t="n">
        <v>19710.937</v>
      </c>
      <c r="L847" s="0" t="n">
        <f aca="false">E847+93.63</f>
        <v>1.432764893</v>
      </c>
      <c r="M847" s="0" t="n">
        <f aca="false">F847+93.63</f>
        <v>1.432764893</v>
      </c>
      <c r="N847" s="5" t="n">
        <f aca="false">20*LOG10((12200^2*K847^4)/((K847^2+20.6^2)*(K847^2+12200^2)*(K847^2+107.7^2)^0.5*(K847^2+737.9^2)^0.5)/aref)</f>
        <v>-9.15735017773447</v>
      </c>
      <c r="O847" s="0" t="n">
        <f aca="false">H847+N847</f>
        <v>-2.11132692373448</v>
      </c>
    </row>
    <row r="848" customFormat="false" ht="13.2" hidden="false" customHeight="false" outlineLevel="0" collapsed="false">
      <c r="A848" s="0" t="n">
        <v>19734.375</v>
      </c>
      <c r="B848" s="0" t="n">
        <v>-86.576919556</v>
      </c>
      <c r="C848" s="0" t="n">
        <v>-91.510665894</v>
      </c>
      <c r="D848" s="0" t="n">
        <v>19734.375</v>
      </c>
      <c r="E848" s="0" t="n">
        <v>-92.178367615</v>
      </c>
      <c r="F848" s="0" t="n">
        <v>-92.178367615</v>
      </c>
      <c r="G848" s="0" t="n">
        <v>19734.375</v>
      </c>
      <c r="H848" s="2" t="n">
        <f aca="false">B848+93.63</f>
        <v>7.05308044399999</v>
      </c>
      <c r="I848" s="2" t="n">
        <f aca="false">C848+93.63</f>
        <v>2.119334106</v>
      </c>
      <c r="J848" s="4" t="n">
        <f aca="false">I848-H848</f>
        <v>-4.93374633799999</v>
      </c>
      <c r="K848" s="0" t="n">
        <v>19734.375</v>
      </c>
      <c r="L848" s="0" t="n">
        <f aca="false">E848+93.63</f>
        <v>1.451632385</v>
      </c>
      <c r="M848" s="0" t="n">
        <f aca="false">F848+93.63</f>
        <v>1.451632385</v>
      </c>
      <c r="N848" s="5" t="n">
        <f aca="false">20*LOG10((12200^2*K848^4)/((K848^2+20.6^2)*(K848^2+12200^2)*(K848^2+107.7^2)^0.5*(K848^2+737.9^2)^0.5)/aref)</f>
        <v>-9.17226648245636</v>
      </c>
      <c r="O848" s="0" t="n">
        <f aca="false">H848+N848</f>
        <v>-2.11918603845638</v>
      </c>
    </row>
    <row r="849" customFormat="false" ht="13.2" hidden="false" customHeight="false" outlineLevel="0" collapsed="false">
      <c r="A849" s="0" t="n">
        <v>19757.812</v>
      </c>
      <c r="B849" s="0" t="n">
        <v>-86.586158752</v>
      </c>
      <c r="C849" s="0" t="n">
        <v>-91.523643494</v>
      </c>
      <c r="D849" s="0" t="n">
        <v>19757.812</v>
      </c>
      <c r="E849" s="0" t="n">
        <v>-92.191864014</v>
      </c>
      <c r="F849" s="0" t="n">
        <v>-92.191864014</v>
      </c>
      <c r="G849" s="0" t="n">
        <v>19757.812</v>
      </c>
      <c r="H849" s="2" t="n">
        <f aca="false">B849+93.63</f>
        <v>7.04384124799999</v>
      </c>
      <c r="I849" s="2" t="n">
        <f aca="false">C849+93.63</f>
        <v>2.106356506</v>
      </c>
      <c r="J849" s="4" t="n">
        <f aca="false">I849-H849</f>
        <v>-4.937484742</v>
      </c>
      <c r="K849" s="0" t="n">
        <v>19757.812</v>
      </c>
      <c r="L849" s="0" t="n">
        <f aca="false">E849+93.63</f>
        <v>1.43813598599999</v>
      </c>
      <c r="M849" s="0" t="n">
        <f aca="false">F849+93.63</f>
        <v>1.43813598599999</v>
      </c>
      <c r="N849" s="5" t="n">
        <f aca="false">20*LOG10((12200^2*K849^4)/((K849^2+20.6^2)*(K849^2+12200^2)*(K849^2+107.7^2)^0.5*(K849^2+737.9^2)^0.5)/aref)</f>
        <v>-9.18717427933182</v>
      </c>
      <c r="O849" s="0" t="n">
        <f aca="false">H849+N849</f>
        <v>-2.14333303133183</v>
      </c>
    </row>
    <row r="850" customFormat="false" ht="13.2" hidden="false" customHeight="false" outlineLevel="0" collapsed="false">
      <c r="A850" s="0" t="n">
        <v>19781.25</v>
      </c>
      <c r="B850" s="0" t="n">
        <v>-86.646148682</v>
      </c>
      <c r="C850" s="0" t="n">
        <v>-91.587684631</v>
      </c>
      <c r="D850" s="0" t="n">
        <v>19781.25</v>
      </c>
      <c r="E850" s="0" t="n">
        <v>-92.156776428</v>
      </c>
      <c r="F850" s="0" t="n">
        <v>-92.156776428</v>
      </c>
      <c r="G850" s="0" t="n">
        <v>19781.25</v>
      </c>
      <c r="H850" s="2" t="n">
        <f aca="false">B850+93.63</f>
        <v>6.98385131799999</v>
      </c>
      <c r="I850" s="2" t="n">
        <f aca="false">C850+93.63</f>
        <v>2.04231536899999</v>
      </c>
      <c r="J850" s="4" t="n">
        <f aca="false">I850-H850</f>
        <v>-4.941535949</v>
      </c>
      <c r="K850" s="0" t="n">
        <v>19781.25</v>
      </c>
      <c r="L850" s="0" t="n">
        <f aca="false">E850+93.63</f>
        <v>1.47322357199999</v>
      </c>
      <c r="M850" s="0" t="n">
        <f aca="false">F850+93.63</f>
        <v>1.47322357199999</v>
      </c>
      <c r="N850" s="5" t="n">
        <f aca="false">20*LOG10((12200^2*K850^4)/((K850^2+20.6^2)*(K850^2+12200^2)*(K850^2+107.7^2)^0.5*(K850^2+737.9^2)^0.5)/aref)</f>
        <v>-9.20207483707402</v>
      </c>
      <c r="O850" s="0" t="n">
        <f aca="false">H850+N850</f>
        <v>-2.21822351907402</v>
      </c>
    </row>
    <row r="851" customFormat="false" ht="13.2" hidden="false" customHeight="false" outlineLevel="0" collapsed="false">
      <c r="A851" s="0" t="n">
        <v>19804.687</v>
      </c>
      <c r="B851" s="0" t="n">
        <v>-86.677734375</v>
      </c>
      <c r="C851" s="0" t="n">
        <v>-91.623596191</v>
      </c>
      <c r="D851" s="0" t="n">
        <v>19804.687</v>
      </c>
      <c r="E851" s="0" t="n">
        <v>-92.138595581</v>
      </c>
      <c r="F851" s="0" t="n">
        <v>-92.138595581</v>
      </c>
      <c r="G851" s="0" t="n">
        <v>19804.687</v>
      </c>
      <c r="H851" s="2" t="n">
        <f aca="false">B851+93.63</f>
        <v>6.952265625</v>
      </c>
      <c r="I851" s="2" t="n">
        <f aca="false">C851+93.63</f>
        <v>2.00640380899999</v>
      </c>
      <c r="J851" s="4" t="n">
        <f aca="false">I851-H851</f>
        <v>-4.945861816</v>
      </c>
      <c r="K851" s="0" t="n">
        <v>19804.687</v>
      </c>
      <c r="L851" s="0" t="n">
        <f aca="false">E851+93.63</f>
        <v>1.49140441899999</v>
      </c>
      <c r="M851" s="0" t="n">
        <f aca="false">F851+93.63</f>
        <v>1.49140441899999</v>
      </c>
      <c r="N851" s="5" t="n">
        <f aca="false">20*LOG10((12200^2*K851^4)/((K851^2+20.6^2)*(K851^2+12200^2)*(K851^2+107.7^2)^0.5*(K851^2+737.9^2)^0.5)/aref)</f>
        <v>-9.21696688081626</v>
      </c>
      <c r="O851" s="0" t="n">
        <f aca="false">H851+N851</f>
        <v>-2.26470125581627</v>
      </c>
    </row>
    <row r="852" customFormat="false" ht="13.2" hidden="false" customHeight="false" outlineLevel="0" collapsed="false">
      <c r="A852" s="0" t="n">
        <v>19828.125</v>
      </c>
      <c r="B852" s="0" t="n">
        <v>-86.64793396</v>
      </c>
      <c r="C852" s="0" t="n">
        <v>-91.597900391</v>
      </c>
      <c r="D852" s="0" t="n">
        <v>19828.125</v>
      </c>
      <c r="E852" s="0" t="n">
        <v>-92.227783203</v>
      </c>
      <c r="F852" s="0" t="n">
        <v>-92.227783203</v>
      </c>
      <c r="G852" s="0" t="n">
        <v>19828.125</v>
      </c>
      <c r="H852" s="2" t="n">
        <f aca="false">B852+93.63</f>
        <v>6.98206603999999</v>
      </c>
      <c r="I852" s="2" t="n">
        <f aca="false">C852+93.63</f>
        <v>2.032099609</v>
      </c>
      <c r="J852" s="4" t="n">
        <f aca="false">I852-H852</f>
        <v>-4.94996643099999</v>
      </c>
      <c r="K852" s="0" t="n">
        <v>19828.125</v>
      </c>
      <c r="L852" s="0" t="n">
        <f aca="false">E852+93.63</f>
        <v>1.40221679699999</v>
      </c>
      <c r="M852" s="0" t="n">
        <f aca="false">F852+93.63</f>
        <v>1.40221679699999</v>
      </c>
      <c r="N852" s="5" t="n">
        <f aca="false">20*LOG10((12200^2*K852^4)/((K852^2+20.6^2)*(K852^2+12200^2)*(K852^2+107.7^2)^0.5*(K852^2+737.9^2)^0.5)/aref)</f>
        <v>-9.23185167805948</v>
      </c>
      <c r="O852" s="0" t="n">
        <f aca="false">H852+N852</f>
        <v>-2.24978563805949</v>
      </c>
    </row>
    <row r="853" customFormat="false" ht="13.2" hidden="false" customHeight="false" outlineLevel="0" collapsed="false">
      <c r="A853" s="0" t="n">
        <v>19851.562</v>
      </c>
      <c r="B853" s="0" t="n">
        <v>-86.639373779</v>
      </c>
      <c r="C853" s="0" t="n">
        <v>-91.593437195</v>
      </c>
      <c r="D853" s="0" t="n">
        <v>19851.562</v>
      </c>
      <c r="E853" s="0" t="n">
        <v>-92.29548645</v>
      </c>
      <c r="F853" s="0" t="n">
        <v>-92.29548645</v>
      </c>
      <c r="G853" s="0" t="n">
        <v>19851.562</v>
      </c>
      <c r="H853" s="2" t="n">
        <f aca="false">B853+93.63</f>
        <v>6.990626221</v>
      </c>
      <c r="I853" s="2" t="n">
        <f aca="false">C853+93.63</f>
        <v>2.03656280499999</v>
      </c>
      <c r="J853" s="4" t="n">
        <f aca="false">I853-H853</f>
        <v>-4.95406341600001</v>
      </c>
      <c r="K853" s="0" t="n">
        <v>19851.562</v>
      </c>
      <c r="L853" s="0" t="n">
        <f aca="false">E853+93.63</f>
        <v>1.33451355</v>
      </c>
      <c r="M853" s="0" t="n">
        <f aca="false">F853+93.63</f>
        <v>1.33451355</v>
      </c>
      <c r="N853" s="5" t="n">
        <f aca="false">20*LOG10((12200^2*K853^4)/((K853^2+20.6^2)*(K853^2+12200^2)*(K853^2+107.7^2)^0.5*(K853^2+737.9^2)^0.5)/aref)</f>
        <v>-9.24672795541306</v>
      </c>
      <c r="O853" s="0" t="n">
        <f aca="false">H853+N853</f>
        <v>-2.25610173441306</v>
      </c>
    </row>
    <row r="854" customFormat="false" ht="13.2" hidden="false" customHeight="false" outlineLevel="0" collapsed="false">
      <c r="A854" s="0" t="n">
        <v>19875</v>
      </c>
      <c r="B854" s="0" t="n">
        <v>-86.66104126</v>
      </c>
      <c r="C854" s="0" t="n">
        <v>-91.619140625</v>
      </c>
      <c r="D854" s="0" t="n">
        <v>19875</v>
      </c>
      <c r="E854" s="0" t="n">
        <v>-92.263267517</v>
      </c>
      <c r="F854" s="0" t="n">
        <v>-92.263267517</v>
      </c>
      <c r="G854" s="0" t="n">
        <v>19875</v>
      </c>
      <c r="H854" s="2" t="n">
        <f aca="false">B854+93.63</f>
        <v>6.96895873999999</v>
      </c>
      <c r="I854" s="2" t="n">
        <f aca="false">C854+93.63</f>
        <v>2.010859375</v>
      </c>
      <c r="J854" s="4" t="n">
        <f aca="false">I854-H854</f>
        <v>-4.958099365</v>
      </c>
      <c r="K854" s="0" t="n">
        <v>19875</v>
      </c>
      <c r="L854" s="0" t="n">
        <f aca="false">E854+93.63</f>
        <v>1.36673248299999</v>
      </c>
      <c r="M854" s="0" t="n">
        <f aca="false">F854+93.63</f>
        <v>1.36673248299999</v>
      </c>
      <c r="N854" s="5" t="n">
        <f aca="false">20*LOG10((12200^2*K854^4)/((K854^2+20.6^2)*(K854^2+12200^2)*(K854^2+107.7^2)^0.5*(K854^2+737.9^2)^0.5)/aref)</f>
        <v>-9.2615969791629</v>
      </c>
      <c r="O854" s="0" t="n">
        <f aca="false">H854+N854</f>
        <v>-2.29263823916291</v>
      </c>
    </row>
    <row r="855" customFormat="false" ht="13.2" hidden="false" customHeight="false" outlineLevel="0" collapsed="false">
      <c r="A855" s="0" t="n">
        <v>19898.437</v>
      </c>
      <c r="B855" s="0" t="n">
        <v>-86.664573669</v>
      </c>
      <c r="C855" s="0" t="n">
        <v>-91.626342773</v>
      </c>
      <c r="D855" s="0" t="n">
        <v>19898.437</v>
      </c>
      <c r="E855" s="0" t="n">
        <v>-92.245536804</v>
      </c>
      <c r="F855" s="0" t="n">
        <v>-92.245536804</v>
      </c>
      <c r="G855" s="0" t="n">
        <v>19898.437</v>
      </c>
      <c r="H855" s="2" t="n">
        <f aca="false">B855+93.63</f>
        <v>6.96542633099999</v>
      </c>
      <c r="I855" s="2" t="n">
        <f aca="false">C855+93.63</f>
        <v>2.00365722699999</v>
      </c>
      <c r="J855" s="4" t="n">
        <f aca="false">I855-H855</f>
        <v>-4.961769104</v>
      </c>
      <c r="K855" s="0" t="n">
        <v>19898.437</v>
      </c>
      <c r="L855" s="0" t="n">
        <f aca="false">E855+93.63</f>
        <v>1.384463196</v>
      </c>
      <c r="M855" s="0" t="n">
        <f aca="false">F855+93.63</f>
        <v>1.384463196</v>
      </c>
      <c r="N855" s="5" t="n">
        <f aca="false">20*LOG10((12200^2*K855^4)/((K855^2+20.6^2)*(K855^2+12200^2)*(K855^2+107.7^2)^0.5*(K855^2+737.9^2)^0.5)/aref)</f>
        <v>-9.27645747739393</v>
      </c>
      <c r="O855" s="0" t="n">
        <f aca="false">H855+N855</f>
        <v>-2.31103114639394</v>
      </c>
    </row>
    <row r="856" customFormat="false" ht="13.2" hidden="false" customHeight="false" outlineLevel="0" collapsed="false">
      <c r="A856" s="0" t="n">
        <v>19921.875</v>
      </c>
      <c r="B856" s="0" t="n">
        <v>-86.65776062</v>
      </c>
      <c r="C856" s="0" t="n">
        <v>-91.623413086</v>
      </c>
      <c r="D856" s="0" t="n">
        <v>19921.875</v>
      </c>
      <c r="E856" s="0" t="n">
        <v>-92.214912415</v>
      </c>
      <c r="F856" s="0" t="n">
        <v>-92.214912415</v>
      </c>
      <c r="G856" s="0" t="n">
        <v>19921.875</v>
      </c>
      <c r="H856" s="2" t="n">
        <f aca="false">B856+93.63</f>
        <v>6.97223937999999</v>
      </c>
      <c r="I856" s="2" t="n">
        <f aca="false">C856+93.63</f>
        <v>2.006586914</v>
      </c>
      <c r="J856" s="4" t="n">
        <f aca="false">I856-H856</f>
        <v>-4.96565246599999</v>
      </c>
      <c r="K856" s="0" t="n">
        <v>19921.875</v>
      </c>
      <c r="L856" s="0" t="n">
        <f aca="false">E856+93.63</f>
        <v>1.41508758499999</v>
      </c>
      <c r="M856" s="0" t="n">
        <f aca="false">F856+93.63</f>
        <v>1.41508758499999</v>
      </c>
      <c r="N856" s="5" t="n">
        <f aca="false">20*LOG10((12200^2*K856^4)/((K856^2+20.6^2)*(K856^2+12200^2)*(K856^2+107.7^2)^0.5*(K856^2+737.9^2)^0.5)/aref)</f>
        <v>-9.2913107151743</v>
      </c>
      <c r="O856" s="0" t="n">
        <f aca="false">H856+N856</f>
        <v>-2.31907133517431</v>
      </c>
    </row>
    <row r="857" customFormat="false" ht="13.2" hidden="false" customHeight="false" outlineLevel="0" collapsed="false">
      <c r="A857" s="0" t="n">
        <v>19945.312</v>
      </c>
      <c r="B857" s="0" t="n">
        <v>-86.648643494</v>
      </c>
      <c r="C857" s="0" t="n">
        <v>-91.61844635</v>
      </c>
      <c r="D857" s="0" t="n">
        <v>19945.312</v>
      </c>
      <c r="E857" s="0" t="n">
        <v>-92.16582489</v>
      </c>
      <c r="F857" s="0" t="n">
        <v>-92.16582489</v>
      </c>
      <c r="G857" s="0" t="n">
        <v>19945.312</v>
      </c>
      <c r="H857" s="2" t="n">
        <f aca="false">B857+93.63</f>
        <v>6.981356506</v>
      </c>
      <c r="I857" s="2" t="n">
        <f aca="false">C857+93.63</f>
        <v>2.01155365</v>
      </c>
      <c r="J857" s="4" t="n">
        <f aca="false">I857-H857</f>
        <v>-4.969802856</v>
      </c>
      <c r="K857" s="0" t="n">
        <v>19945.312</v>
      </c>
      <c r="L857" s="0" t="n">
        <f aca="false">E857+93.63</f>
        <v>1.46417511</v>
      </c>
      <c r="M857" s="0" t="n">
        <f aca="false">F857+93.63</f>
        <v>1.46417511</v>
      </c>
      <c r="N857" s="5" t="n">
        <f aca="false">20*LOG10((12200^2*K857^4)/((K857^2+20.6^2)*(K857^2+12200^2)*(K857^2+107.7^2)^0.5*(K857^2+737.9^2)^0.5)/aref)</f>
        <v>-9.30615542206392</v>
      </c>
      <c r="O857" s="0" t="n">
        <f aca="false">H857+N857</f>
        <v>-2.32479891606392</v>
      </c>
    </row>
    <row r="858" customFormat="false" ht="13.2" hidden="false" customHeight="false" outlineLevel="0" collapsed="false">
      <c r="A858" s="0" t="n">
        <v>19968.75</v>
      </c>
      <c r="B858" s="0" t="n">
        <v>-86.685745239</v>
      </c>
      <c r="C858" s="0" t="n">
        <v>-91.659469604</v>
      </c>
      <c r="D858" s="0" t="n">
        <v>19968.75</v>
      </c>
      <c r="E858" s="0" t="n">
        <v>-92.200462341</v>
      </c>
      <c r="F858" s="0" t="n">
        <v>-92.200462341</v>
      </c>
      <c r="G858" s="0" t="n">
        <v>19968.75</v>
      </c>
      <c r="H858" s="2" t="n">
        <f aca="false">B858+93.63</f>
        <v>6.944254761</v>
      </c>
      <c r="I858" s="2" t="n">
        <f aca="false">C858+93.63</f>
        <v>1.970530396</v>
      </c>
      <c r="J858" s="4" t="n">
        <f aca="false">I858-H858</f>
        <v>-4.973724365</v>
      </c>
      <c r="K858" s="0" t="n">
        <v>19968.75</v>
      </c>
      <c r="L858" s="0" t="n">
        <f aca="false">E858+93.63</f>
        <v>1.42953765899999</v>
      </c>
      <c r="M858" s="0" t="n">
        <f aca="false">F858+93.63</f>
        <v>1.42953765899999</v>
      </c>
      <c r="N858" s="5" t="n">
        <f aca="false">20*LOG10((12200^2*K858^4)/((K858^2+20.6^2)*(K858^2+12200^2)*(K858^2+107.7^2)^0.5*(K858^2+737.9^2)^0.5)/aref)</f>
        <v>-9.32099286191051</v>
      </c>
      <c r="O858" s="0" t="n">
        <f aca="false">H858+N858</f>
        <v>-2.37673810091051</v>
      </c>
    </row>
    <row r="859" customFormat="false" ht="13.2" hidden="false" customHeight="false" outlineLevel="0" collapsed="false">
      <c r="A859" s="0" t="n">
        <v>19992.187</v>
      </c>
      <c r="B859" s="0" t="n">
        <v>-86.736320496</v>
      </c>
      <c r="C859" s="0" t="n">
        <v>-91.714027405</v>
      </c>
      <c r="D859" s="0" t="n">
        <v>19992.187</v>
      </c>
      <c r="E859" s="0" t="n">
        <v>-92.229568481</v>
      </c>
      <c r="F859" s="0" t="n">
        <v>-92.229568481</v>
      </c>
      <c r="G859" s="0" t="n">
        <v>19992.187</v>
      </c>
      <c r="H859" s="2" t="n">
        <f aca="false">B859+93.63</f>
        <v>6.89367950399999</v>
      </c>
      <c r="I859" s="2" t="n">
        <f aca="false">C859+93.63</f>
        <v>1.915972595</v>
      </c>
      <c r="J859" s="4" t="n">
        <f aca="false">I859-H859</f>
        <v>-4.97770690899999</v>
      </c>
      <c r="K859" s="0" t="n">
        <v>19992.187</v>
      </c>
      <c r="L859" s="0" t="n">
        <f aca="false">E859+93.63</f>
        <v>1.40043151899999</v>
      </c>
      <c r="M859" s="0" t="n">
        <f aca="false">F859+93.63</f>
        <v>1.40043151899999</v>
      </c>
      <c r="N859" s="5" t="n">
        <f aca="false">20*LOG10((12200^2*K859^4)/((K859^2+20.6^2)*(K859^2+12200^2)*(K859^2+107.7^2)^0.5*(K859^2+737.9^2)^0.5)/aref)</f>
        <v>-9.33582176574839</v>
      </c>
      <c r="O859" s="0" t="n">
        <f aca="false">H859+N859</f>
        <v>-2.4421422617484</v>
      </c>
    </row>
    <row r="860" customFormat="false" ht="13.2" hidden="false" customHeight="false" outlineLevel="0" collapsed="false">
      <c r="A860" s="0" t="n">
        <v>20015.625</v>
      </c>
      <c r="B860" s="0" t="n">
        <v>-86.742530823</v>
      </c>
      <c r="C860" s="0" t="n">
        <v>-91.724357605</v>
      </c>
      <c r="D860" s="0" t="n">
        <v>20015.625</v>
      </c>
      <c r="E860" s="0" t="n">
        <v>-92.203926086</v>
      </c>
      <c r="F860" s="0" t="n">
        <v>-92.203926086</v>
      </c>
      <c r="G860" s="0" t="n">
        <v>20015.625</v>
      </c>
      <c r="H860" s="2" t="n">
        <f aca="false">B860+93.63</f>
        <v>6.887469177</v>
      </c>
      <c r="I860" s="2" t="n">
        <f aca="false">C860+93.63</f>
        <v>1.905642395</v>
      </c>
      <c r="J860" s="4" t="n">
        <f aca="false">I860-H860</f>
        <v>-4.981826782</v>
      </c>
      <c r="K860" s="0" t="n">
        <v>20015.625</v>
      </c>
      <c r="L860" s="0" t="n">
        <f aca="false">E860+93.63</f>
        <v>1.426073914</v>
      </c>
      <c r="M860" s="0" t="n">
        <f aca="false">F860+93.63</f>
        <v>1.426073914</v>
      </c>
      <c r="N860" s="5" t="n">
        <f aca="false">20*LOG10((12200^2*K860^4)/((K860^2+20.6^2)*(K860^2+12200^2)*(K860^2+107.7^2)^0.5*(K860^2+737.9^2)^0.5)/aref)</f>
        <v>-9.35064339620228</v>
      </c>
      <c r="O860" s="0" t="n">
        <f aca="false">H860+N860</f>
        <v>-2.46317421920228</v>
      </c>
    </row>
    <row r="861" customFormat="false" ht="13.2" hidden="false" customHeight="false" outlineLevel="0" collapsed="false">
      <c r="A861" s="0" t="n">
        <v>20039.062</v>
      </c>
      <c r="B861" s="0" t="n">
        <v>-86.756324768</v>
      </c>
      <c r="C861" s="0" t="n">
        <v>-91.741981506</v>
      </c>
      <c r="D861" s="0" t="n">
        <v>20039.062</v>
      </c>
      <c r="E861" s="0" t="n">
        <v>-92.16608429</v>
      </c>
      <c r="F861" s="0" t="n">
        <v>-92.16608429</v>
      </c>
      <c r="G861" s="0" t="n">
        <v>20039.062</v>
      </c>
      <c r="H861" s="2" t="n">
        <f aca="false">B861+93.63</f>
        <v>6.873675232</v>
      </c>
      <c r="I861" s="2" t="n">
        <f aca="false">C861+93.63</f>
        <v>1.88801849399999</v>
      </c>
      <c r="J861" s="4" t="n">
        <f aca="false">I861-H861</f>
        <v>-4.985656738</v>
      </c>
      <c r="K861" s="0" t="n">
        <v>20039.062</v>
      </c>
      <c r="L861" s="0" t="n">
        <f aca="false">E861+93.63</f>
        <v>1.46391570999999</v>
      </c>
      <c r="M861" s="0" t="n">
        <f aca="false">F861+93.63</f>
        <v>1.46391570999999</v>
      </c>
      <c r="N861" s="5" t="n">
        <f aca="false">20*LOG10((12200^2*K861^4)/((K861^2+20.6^2)*(K861^2+12200^2)*(K861^2+107.7^2)^0.5*(K861^2+737.9^2)^0.5)/aref)</f>
        <v>-9.36545648578026</v>
      </c>
      <c r="O861" s="0" t="n">
        <f aca="false">H861+N861</f>
        <v>-2.49178125378026</v>
      </c>
    </row>
    <row r="862" customFormat="false" ht="13.2" hidden="false" customHeight="false" outlineLevel="0" collapsed="false">
      <c r="A862" s="0" t="n">
        <v>20062.5</v>
      </c>
      <c r="B862" s="0" t="n">
        <v>-86.779083252</v>
      </c>
      <c r="C862" s="0" t="n">
        <v>-91.76839447</v>
      </c>
      <c r="D862" s="0" t="n">
        <v>20062.5</v>
      </c>
      <c r="E862" s="0" t="n">
        <v>-92.144607544</v>
      </c>
      <c r="F862" s="0" t="n">
        <v>-92.144607544</v>
      </c>
      <c r="G862" s="0" t="n">
        <v>20062.5</v>
      </c>
      <c r="H862" s="2" t="n">
        <f aca="false">B862+93.63</f>
        <v>6.85091674799999</v>
      </c>
      <c r="I862" s="2" t="n">
        <f aca="false">C862+93.63</f>
        <v>1.86160552999999</v>
      </c>
      <c r="J862" s="4" t="n">
        <f aca="false">I862-H862</f>
        <v>-4.989311218</v>
      </c>
      <c r="K862" s="0" t="n">
        <v>20062.5</v>
      </c>
      <c r="L862" s="0" t="n">
        <f aca="false">E862+93.63</f>
        <v>1.485392456</v>
      </c>
      <c r="M862" s="0" t="n">
        <f aca="false">F862+93.63</f>
        <v>1.485392456</v>
      </c>
      <c r="N862" s="5" t="n">
        <f aca="false">20*LOG10((12200^2*K862^4)/((K862^2+20.6^2)*(K862^2+12200^2)*(K862^2+107.7^2)^0.5*(K862^2+737.9^2)^0.5)/aref)</f>
        <v>-9.3802622958815</v>
      </c>
      <c r="O862" s="0" t="n">
        <f aca="false">H862+N862</f>
        <v>-2.52934554788151</v>
      </c>
    </row>
    <row r="863" customFormat="false" ht="13.2" hidden="false" customHeight="false" outlineLevel="0" collapsed="false">
      <c r="A863" s="0" t="n">
        <v>20085.937</v>
      </c>
      <c r="B863" s="0" t="n">
        <v>-86.777618408</v>
      </c>
      <c r="C863" s="0" t="n">
        <v>-91.770706177</v>
      </c>
      <c r="D863" s="0" t="n">
        <v>20085.937</v>
      </c>
      <c r="E863" s="0" t="n">
        <v>-92.172798157</v>
      </c>
      <c r="F863" s="0" t="n">
        <v>-92.172798157</v>
      </c>
      <c r="G863" s="0" t="n">
        <v>20085.937</v>
      </c>
      <c r="H863" s="2" t="n">
        <f aca="false">B863+93.63</f>
        <v>6.852381592</v>
      </c>
      <c r="I863" s="2" t="n">
        <f aca="false">C863+93.63</f>
        <v>1.859293823</v>
      </c>
      <c r="J863" s="4" t="n">
        <f aca="false">I863-H863</f>
        <v>-4.993087769</v>
      </c>
      <c r="K863" s="0" t="n">
        <v>20085.937</v>
      </c>
      <c r="L863" s="0" t="n">
        <f aca="false">E863+93.63</f>
        <v>1.45720184299999</v>
      </c>
      <c r="M863" s="0" t="n">
        <f aca="false">F863+93.63</f>
        <v>1.45720184299999</v>
      </c>
      <c r="N863" s="5" t="n">
        <f aca="false">20*LOG10((12200^2*K863^4)/((K863^2+20.6^2)*(K863^2+12200^2)*(K863^2+107.7^2)^0.5*(K863^2+737.9^2)^0.5)/aref)</f>
        <v>-9.39505956048723</v>
      </c>
      <c r="O863" s="0" t="n">
        <f aca="false">H863+N863</f>
        <v>-2.54267796848723</v>
      </c>
    </row>
    <row r="864" customFormat="false" ht="13.2" hidden="false" customHeight="false" outlineLevel="0" collapsed="false">
      <c r="A864" s="0" t="n">
        <v>20109.375</v>
      </c>
      <c r="B864" s="0" t="n">
        <v>-86.789276123</v>
      </c>
      <c r="C864" s="0" t="n">
        <v>-91.786277771</v>
      </c>
      <c r="D864" s="0" t="n">
        <v>20109.375</v>
      </c>
      <c r="E864" s="0" t="n">
        <v>-92.217575073</v>
      </c>
      <c r="F864" s="0" t="n">
        <v>-92.217575073</v>
      </c>
      <c r="G864" s="0" t="n">
        <v>20109.375</v>
      </c>
      <c r="H864" s="2" t="n">
        <f aca="false">B864+93.63</f>
        <v>6.840723877</v>
      </c>
      <c r="I864" s="2" t="n">
        <f aca="false">C864+93.63</f>
        <v>1.84372222899999</v>
      </c>
      <c r="J864" s="4" t="n">
        <f aca="false">I864-H864</f>
        <v>-4.99700164800001</v>
      </c>
      <c r="K864" s="0" t="n">
        <v>20109.375</v>
      </c>
      <c r="L864" s="0" t="n">
        <f aca="false">E864+93.63</f>
        <v>1.41242492699999</v>
      </c>
      <c r="M864" s="0" t="n">
        <f aca="false">F864+93.63</f>
        <v>1.41242492699999</v>
      </c>
      <c r="N864" s="5" t="n">
        <f aca="false">20*LOG10((12200^2*K864^4)/((K864^2+20.6^2)*(K864^2+12200^2)*(K864^2+107.7^2)^0.5*(K864^2+737.9^2)^0.5)/aref)</f>
        <v>-9.40984953976859</v>
      </c>
      <c r="O864" s="0" t="n">
        <f aca="false">H864+N864</f>
        <v>-2.56912566276858</v>
      </c>
    </row>
    <row r="865" customFormat="false" ht="13.2" hidden="false" customHeight="false" outlineLevel="0" collapsed="false">
      <c r="A865" s="0" t="n">
        <v>20132.812</v>
      </c>
      <c r="B865" s="0" t="n">
        <v>-86.8048172</v>
      </c>
      <c r="C865" s="0" t="n">
        <v>-91.805801392</v>
      </c>
      <c r="D865" s="0" t="n">
        <v>20132.812</v>
      </c>
      <c r="E865" s="0" t="n">
        <v>-92.226211548</v>
      </c>
      <c r="F865" s="0" t="n">
        <v>-92.226211548</v>
      </c>
      <c r="G865" s="0" t="n">
        <v>20132.812</v>
      </c>
      <c r="H865" s="2" t="n">
        <f aca="false">B865+93.63</f>
        <v>6.82518279999999</v>
      </c>
      <c r="I865" s="2" t="n">
        <f aca="false">C865+93.63</f>
        <v>1.82419860799999</v>
      </c>
      <c r="J865" s="4" t="n">
        <f aca="false">I865-H865</f>
        <v>-5.000984192</v>
      </c>
      <c r="K865" s="0" t="n">
        <v>20132.812</v>
      </c>
      <c r="L865" s="0" t="n">
        <f aca="false">E865+93.63</f>
        <v>1.403788452</v>
      </c>
      <c r="M865" s="0" t="n">
        <f aca="false">F865+93.63</f>
        <v>1.403788452</v>
      </c>
      <c r="N865" s="5" t="n">
        <f aca="false">20*LOG10((12200^2*K865^4)/((K865^2+20.6^2)*(K865^2+12200^2)*(K865^2+107.7^2)^0.5*(K865^2+737.9^2)^0.5)/aref)</f>
        <v>-9.42463096917927</v>
      </c>
      <c r="O865" s="0" t="n">
        <f aca="false">H865+N865</f>
        <v>-2.59944816917928</v>
      </c>
    </row>
    <row r="866" customFormat="false" ht="13.2" hidden="false" customHeight="false" outlineLevel="0" collapsed="false">
      <c r="A866" s="0" t="n">
        <v>20156.25</v>
      </c>
      <c r="B866" s="0" t="n">
        <v>-86.811508179</v>
      </c>
      <c r="C866" s="0" t="n">
        <v>-91.816047668</v>
      </c>
      <c r="D866" s="0" t="n">
        <v>20156.25</v>
      </c>
      <c r="E866" s="0" t="n">
        <v>-92.173225403</v>
      </c>
      <c r="F866" s="0" t="n">
        <v>-92.173225403</v>
      </c>
      <c r="G866" s="0" t="n">
        <v>20156.25</v>
      </c>
      <c r="H866" s="2" t="n">
        <f aca="false">B866+93.63</f>
        <v>6.818491821</v>
      </c>
      <c r="I866" s="2" t="n">
        <f aca="false">C866+93.63</f>
        <v>1.813952332</v>
      </c>
      <c r="J866" s="4" t="n">
        <f aca="false">I866-H866</f>
        <v>-5.004539489</v>
      </c>
      <c r="K866" s="0" t="n">
        <v>20156.25</v>
      </c>
      <c r="L866" s="0" t="n">
        <f aca="false">E866+93.63</f>
        <v>1.45677459699999</v>
      </c>
      <c r="M866" s="0" t="n">
        <f aca="false">F866+93.63</f>
        <v>1.45677459699999</v>
      </c>
      <c r="N866" s="5" t="n">
        <f aca="false">20*LOG10((12200^2*K866^4)/((K866^2+20.6^2)*(K866^2+12200^2)*(K866^2+107.7^2)^0.5*(K866^2+737.9^2)^0.5)/aref)</f>
        <v>-9.43940510765996</v>
      </c>
      <c r="O866" s="0" t="n">
        <f aca="false">H866+N866</f>
        <v>-2.62091328665996</v>
      </c>
    </row>
    <row r="867" customFormat="false" ht="13.2" hidden="false" customHeight="false" outlineLevel="0" collapsed="false">
      <c r="A867" s="0" t="n">
        <v>20179.687</v>
      </c>
      <c r="B867" s="0" t="n">
        <v>-86.79775238</v>
      </c>
      <c r="C867" s="0" t="n">
        <v>-91.805473328</v>
      </c>
      <c r="D867" s="0" t="n">
        <v>20179.687</v>
      </c>
      <c r="E867" s="0" t="n">
        <v>-92.028312683</v>
      </c>
      <c r="F867" s="0" t="n">
        <v>-92.028312683</v>
      </c>
      <c r="G867" s="0" t="n">
        <v>20179.687</v>
      </c>
      <c r="H867" s="2" t="n">
        <f aca="false">B867+93.63</f>
        <v>6.83224761999999</v>
      </c>
      <c r="I867" s="2" t="n">
        <f aca="false">C867+93.63</f>
        <v>1.82452667199999</v>
      </c>
      <c r="J867" s="4" t="n">
        <f aca="false">I867-H867</f>
        <v>-5.007720948</v>
      </c>
      <c r="K867" s="0" t="n">
        <v>20179.687</v>
      </c>
      <c r="L867" s="0" t="n">
        <f aca="false">E867+93.63</f>
        <v>1.601687317</v>
      </c>
      <c r="M867" s="0" t="n">
        <f aca="false">F867+93.63</f>
        <v>1.601687317</v>
      </c>
      <c r="N867" s="5" t="n">
        <f aca="false">20*LOG10((12200^2*K867^4)/((K867^2+20.6^2)*(K867^2+12200^2)*(K867^2+107.7^2)^0.5*(K867^2+737.9^2)^0.5)/aref)</f>
        <v>-9.45417069213616</v>
      </c>
      <c r="O867" s="0" t="n">
        <f aca="false">H867+N867</f>
        <v>-2.62192307213617</v>
      </c>
    </row>
    <row r="868" customFormat="false" ht="13.2" hidden="false" customHeight="false" outlineLevel="0" collapsed="false">
      <c r="A868" s="0" t="n">
        <v>20203.125</v>
      </c>
      <c r="B868" s="0" t="n">
        <v>-86.779052734</v>
      </c>
      <c r="C868" s="0" t="n">
        <v>-91.790275574</v>
      </c>
      <c r="D868" s="0" t="n">
        <v>20203.125</v>
      </c>
      <c r="E868" s="0" t="n">
        <v>-91.992523193</v>
      </c>
      <c r="F868" s="0" t="n">
        <v>-91.992523193</v>
      </c>
      <c r="G868" s="0" t="n">
        <v>20203.125</v>
      </c>
      <c r="H868" s="2" t="n">
        <f aca="false">B868+93.63</f>
        <v>6.85094726599999</v>
      </c>
      <c r="I868" s="2" t="n">
        <f aca="false">C868+93.63</f>
        <v>1.83972442599999</v>
      </c>
      <c r="J868" s="4" t="n">
        <f aca="false">I868-H868</f>
        <v>-5.01122284</v>
      </c>
      <c r="K868" s="0" t="n">
        <v>20203.125</v>
      </c>
      <c r="L868" s="0" t="n">
        <f aca="false">E868+93.63</f>
        <v>1.637476807</v>
      </c>
      <c r="M868" s="0" t="n">
        <f aca="false">F868+93.63</f>
        <v>1.637476807</v>
      </c>
      <c r="N868" s="5" t="n">
        <f aca="false">20*LOG10((12200^2*K868^4)/((K868^2+20.6^2)*(K868^2+12200^2)*(K868^2+107.7^2)^0.5*(K868^2+737.9^2)^0.5)/aref)</f>
        <v>-9.46892898031572</v>
      </c>
      <c r="O868" s="0" t="n">
        <f aca="false">H868+N868</f>
        <v>-2.61798171431573</v>
      </c>
    </row>
    <row r="869" customFormat="false" ht="13.2" hidden="false" customHeight="false" outlineLevel="0" collapsed="false">
      <c r="A869" s="0" t="n">
        <v>20226.562</v>
      </c>
      <c r="B869" s="0" t="n">
        <v>-86.79283905</v>
      </c>
      <c r="C869" s="0" t="n">
        <v>-91.807861328</v>
      </c>
      <c r="D869" s="0" t="n">
        <v>20226.562</v>
      </c>
      <c r="E869" s="0" t="n">
        <v>-92.156425476</v>
      </c>
      <c r="F869" s="0" t="n">
        <v>-92.156425476</v>
      </c>
      <c r="G869" s="0" t="n">
        <v>20226.562</v>
      </c>
      <c r="H869" s="2" t="n">
        <f aca="false">B869+93.63</f>
        <v>6.83716095</v>
      </c>
      <c r="I869" s="2" t="n">
        <f aca="false">C869+93.63</f>
        <v>1.82213867199999</v>
      </c>
      <c r="J869" s="4" t="n">
        <f aca="false">I869-H869</f>
        <v>-5.015022278</v>
      </c>
      <c r="K869" s="0" t="n">
        <v>20226.562</v>
      </c>
      <c r="L869" s="0" t="n">
        <f aca="false">E869+93.63</f>
        <v>1.473574524</v>
      </c>
      <c r="M869" s="0" t="n">
        <f aca="false">F869+93.63</f>
        <v>1.473574524</v>
      </c>
      <c r="N869" s="5" t="n">
        <f aca="false">20*LOG10((12200^2*K869^4)/((K869^2+20.6^2)*(K869^2+12200^2)*(K869^2+107.7^2)^0.5*(K869^2+737.9^2)^0.5)/aref)</f>
        <v>-9.48367871059523</v>
      </c>
      <c r="O869" s="0" t="n">
        <f aca="false">H869+N869</f>
        <v>-2.64651776059523</v>
      </c>
    </row>
    <row r="870" customFormat="false" ht="13.2" hidden="false" customHeight="false" outlineLevel="0" collapsed="false">
      <c r="A870" s="0" t="n">
        <v>20250</v>
      </c>
      <c r="B870" s="0" t="n">
        <v>-86.825889587</v>
      </c>
      <c r="C870" s="0" t="n">
        <v>-91.844413757</v>
      </c>
      <c r="D870" s="0" t="n">
        <v>20250</v>
      </c>
      <c r="E870" s="0" t="n">
        <v>-92.23639679</v>
      </c>
      <c r="F870" s="0" t="n">
        <v>-92.23639679</v>
      </c>
      <c r="G870" s="0" t="n">
        <v>20250</v>
      </c>
      <c r="H870" s="2" t="n">
        <f aca="false">B870+93.63</f>
        <v>6.80411041299999</v>
      </c>
      <c r="I870" s="2" t="n">
        <f aca="false">C870+93.63</f>
        <v>1.785586243</v>
      </c>
      <c r="J870" s="4" t="n">
        <f aca="false">I870-H870</f>
        <v>-5.01852416999999</v>
      </c>
      <c r="K870" s="0" t="n">
        <v>20250</v>
      </c>
      <c r="L870" s="0" t="n">
        <f aca="false">E870+93.63</f>
        <v>1.39360320999999</v>
      </c>
      <c r="M870" s="0" t="n">
        <f aca="false">F870+93.63</f>
        <v>1.39360320999999</v>
      </c>
      <c r="N870" s="5" t="n">
        <f aca="false">20*LOG10((12200^2*K870^4)/((K870^2+20.6^2)*(K870^2+12200^2)*(K870^2+107.7^2)^0.5*(K870^2+737.9^2)^0.5)/aref)</f>
        <v>-9.49842113944741</v>
      </c>
      <c r="O870" s="0" t="n">
        <f aca="false">H870+N870</f>
        <v>-2.69431072644742</v>
      </c>
    </row>
    <row r="871" customFormat="false" ht="13.2" hidden="false" customHeight="false" outlineLevel="0" collapsed="false">
      <c r="A871" s="0" t="n">
        <v>20273.437</v>
      </c>
      <c r="B871" s="0" t="n">
        <v>-86.866439819</v>
      </c>
      <c r="C871" s="0" t="n">
        <v>-91.888580322</v>
      </c>
      <c r="D871" s="0" t="n">
        <v>20273.437</v>
      </c>
      <c r="E871" s="0" t="n">
        <v>-92.237609863</v>
      </c>
      <c r="F871" s="0" t="n">
        <v>-92.237609863</v>
      </c>
      <c r="G871" s="0" t="n">
        <v>20273.437</v>
      </c>
      <c r="H871" s="2" t="n">
        <f aca="false">B871+93.63</f>
        <v>6.763560181</v>
      </c>
      <c r="I871" s="2" t="n">
        <f aca="false">C871+93.63</f>
        <v>1.741419678</v>
      </c>
      <c r="J871" s="4" t="n">
        <f aca="false">I871-H871</f>
        <v>-5.022140503</v>
      </c>
      <c r="K871" s="0" t="n">
        <v>20273.437</v>
      </c>
      <c r="L871" s="0" t="n">
        <f aca="false">E871+93.63</f>
        <v>1.39239013699999</v>
      </c>
      <c r="M871" s="0" t="n">
        <f aca="false">F871+93.63</f>
        <v>1.39239013699999</v>
      </c>
      <c r="N871" s="5" t="n">
        <f aca="false">20*LOG10((12200^2*K871^4)/((K871^2+20.6^2)*(K871^2+12200^2)*(K871^2+107.7^2)^0.5*(K871^2+737.9^2)^0.5)/aref)</f>
        <v>-9.51315500673919</v>
      </c>
      <c r="O871" s="0" t="n">
        <f aca="false">H871+N871</f>
        <v>-2.74959482573919</v>
      </c>
    </row>
    <row r="872" customFormat="false" ht="13.2" hidden="false" customHeight="false" outlineLevel="0" collapsed="false">
      <c r="A872" s="0" t="n">
        <v>20296.875</v>
      </c>
      <c r="B872" s="0" t="n">
        <v>-86.894752502</v>
      </c>
      <c r="C872" s="0" t="n">
        <v>-91.920906067</v>
      </c>
      <c r="D872" s="0" t="n">
        <v>20296.875</v>
      </c>
      <c r="E872" s="0" t="n">
        <v>-92.294570923</v>
      </c>
      <c r="F872" s="0" t="n">
        <v>-92.294570923</v>
      </c>
      <c r="G872" s="0" t="n">
        <v>20296.875</v>
      </c>
      <c r="H872" s="2" t="n">
        <f aca="false">B872+93.63</f>
        <v>6.73524749799999</v>
      </c>
      <c r="I872" s="2" t="n">
        <f aca="false">C872+93.63</f>
        <v>1.70909393299999</v>
      </c>
      <c r="J872" s="4" t="n">
        <f aca="false">I872-H872</f>
        <v>-5.026153565</v>
      </c>
      <c r="K872" s="0" t="n">
        <v>20296.875</v>
      </c>
      <c r="L872" s="0" t="n">
        <f aca="false">E872+93.63</f>
        <v>1.335429077</v>
      </c>
      <c r="M872" s="0" t="n">
        <f aca="false">F872+93.63</f>
        <v>1.335429077</v>
      </c>
      <c r="N872" s="5" t="n">
        <f aca="false">20*LOG10((12200^2*K872^4)/((K872^2+20.6^2)*(K872^2+12200^2)*(K872^2+107.7^2)^0.5*(K872^2+737.9^2)^0.5)/aref)</f>
        <v>-9.52788156770593</v>
      </c>
      <c r="O872" s="0" t="n">
        <f aca="false">H872+N872</f>
        <v>-2.79263406970594</v>
      </c>
    </row>
    <row r="873" customFormat="false" ht="13.2" hidden="false" customHeight="false" outlineLevel="0" collapsed="false">
      <c r="A873" s="0" t="n">
        <v>20320.312</v>
      </c>
      <c r="B873" s="0" t="n">
        <v>-86.953727722</v>
      </c>
      <c r="C873" s="0" t="n">
        <v>-91.983802795</v>
      </c>
      <c r="D873" s="0" t="n">
        <v>20320.312</v>
      </c>
      <c r="E873" s="0" t="n">
        <v>-92.342529297</v>
      </c>
      <c r="F873" s="0" t="n">
        <v>-92.342529297</v>
      </c>
      <c r="G873" s="0" t="n">
        <v>20320.312</v>
      </c>
      <c r="H873" s="2" t="n">
        <f aca="false">B873+93.63</f>
        <v>6.676272278</v>
      </c>
      <c r="I873" s="2" t="n">
        <f aca="false">C873+93.63</f>
        <v>1.64619720499999</v>
      </c>
      <c r="J873" s="4" t="n">
        <f aca="false">I873-H873</f>
        <v>-5.03007507300001</v>
      </c>
      <c r="K873" s="0" t="n">
        <v>20320.312</v>
      </c>
      <c r="L873" s="0" t="n">
        <f aca="false">E873+93.63</f>
        <v>1.287470703</v>
      </c>
      <c r="M873" s="0" t="n">
        <f aca="false">F873+93.63</f>
        <v>1.287470703</v>
      </c>
      <c r="N873" s="5" t="n">
        <f aca="false">20*LOG10((12200^2*K873^4)/((K873^2+20.6^2)*(K873^2+12200^2)*(K873^2+107.7^2)^0.5*(K873^2+737.9^2)^0.5)/aref)</f>
        <v>-9.54259956368412</v>
      </c>
      <c r="O873" s="0" t="n">
        <f aca="false">H873+N873</f>
        <v>-2.86632728568412</v>
      </c>
    </row>
    <row r="874" customFormat="false" ht="13.2" hidden="false" customHeight="false" outlineLevel="0" collapsed="false">
      <c r="A874" s="0" t="n">
        <v>20343.75</v>
      </c>
      <c r="B874" s="0" t="n">
        <v>-87.068588257</v>
      </c>
      <c r="C874" s="0" t="n">
        <v>-92.102142334</v>
      </c>
      <c r="D874" s="0" t="n">
        <v>20343.75</v>
      </c>
      <c r="E874" s="0" t="n">
        <v>-92.34828186</v>
      </c>
      <c r="F874" s="0" t="n">
        <v>-92.34828186</v>
      </c>
      <c r="G874" s="0" t="n">
        <v>20343.75</v>
      </c>
      <c r="H874" s="2" t="n">
        <f aca="false">B874+93.63</f>
        <v>6.56141174299999</v>
      </c>
      <c r="I874" s="2" t="n">
        <f aca="false">C874+93.63</f>
        <v>1.52785766599999</v>
      </c>
      <c r="J874" s="4" t="n">
        <f aca="false">I874-H874</f>
        <v>-5.03355407700001</v>
      </c>
      <c r="K874" s="0" t="n">
        <v>20343.75</v>
      </c>
      <c r="L874" s="0" t="n">
        <f aca="false">E874+93.63</f>
        <v>1.28171814</v>
      </c>
      <c r="M874" s="0" t="n">
        <f aca="false">F874+93.63</f>
        <v>1.28171814</v>
      </c>
      <c r="N874" s="5" t="n">
        <f aca="false">20*LOG10((12200^2*K874^4)/((K874^2+20.6^2)*(K874^2+12200^2)*(K874^2+107.7^2)^0.5*(K874^2+737.9^2)^0.5)/aref)</f>
        <v>-9.55731024866956</v>
      </c>
      <c r="O874" s="0" t="n">
        <f aca="false">H874+N874</f>
        <v>-2.99589850566957</v>
      </c>
    </row>
    <row r="875" customFormat="false" ht="13.2" hidden="false" customHeight="false" outlineLevel="0" collapsed="false">
      <c r="A875" s="0" t="n">
        <v>20367.187</v>
      </c>
      <c r="B875" s="0" t="n">
        <v>-87.158493042</v>
      </c>
      <c r="C875" s="0" t="n">
        <v>-92.195358276</v>
      </c>
      <c r="D875" s="0" t="n">
        <v>20367.187</v>
      </c>
      <c r="E875" s="0" t="n">
        <v>-92.373748779</v>
      </c>
      <c r="F875" s="0" t="n">
        <v>-92.373748779</v>
      </c>
      <c r="G875" s="0" t="n">
        <v>20367.187</v>
      </c>
      <c r="H875" s="2" t="n">
        <f aca="false">B875+93.63</f>
        <v>6.47150695799999</v>
      </c>
      <c r="I875" s="2" t="n">
        <f aca="false">C875+93.63</f>
        <v>1.434641724</v>
      </c>
      <c r="J875" s="4" t="n">
        <f aca="false">I875-H875</f>
        <v>-5.03686523399999</v>
      </c>
      <c r="K875" s="0" t="n">
        <v>20367.187</v>
      </c>
      <c r="L875" s="0" t="n">
        <f aca="false">E875+93.63</f>
        <v>1.256251221</v>
      </c>
      <c r="M875" s="0" t="n">
        <f aca="false">F875+93.63</f>
        <v>1.256251221</v>
      </c>
      <c r="N875" s="5" t="n">
        <f aca="false">20*LOG10((12200^2*K875^4)/((K875^2+20.6^2)*(K875^2+12200^2)*(K875^2+107.7^2)^0.5*(K875^2+737.9^2)^0.5)/aref)</f>
        <v>-9.57201236546755</v>
      </c>
      <c r="O875" s="0" t="n">
        <f aca="false">H875+N875</f>
        <v>-3.10050540746756</v>
      </c>
    </row>
    <row r="876" customFormat="false" ht="13.2" hidden="false" customHeight="false" outlineLevel="0" collapsed="false">
      <c r="A876" s="0" t="n">
        <v>20390.625</v>
      </c>
      <c r="B876" s="0" t="n">
        <v>-87.15348053</v>
      </c>
      <c r="C876" s="0" t="n">
        <v>-92.193855286</v>
      </c>
      <c r="D876" s="0" t="n">
        <v>20390.625</v>
      </c>
      <c r="E876" s="0" t="n">
        <v>-92.367370605</v>
      </c>
      <c r="F876" s="0" t="n">
        <v>-92.367370605</v>
      </c>
      <c r="G876" s="0" t="n">
        <v>20390.625</v>
      </c>
      <c r="H876" s="2" t="n">
        <f aca="false">B876+93.63</f>
        <v>6.47651947</v>
      </c>
      <c r="I876" s="2" t="n">
        <f aca="false">C876+93.63</f>
        <v>1.43614471399999</v>
      </c>
      <c r="J876" s="4" t="n">
        <f aca="false">I876-H876</f>
        <v>-5.04037475600001</v>
      </c>
      <c r="K876" s="0" t="n">
        <v>20390.625</v>
      </c>
      <c r="L876" s="0" t="n">
        <f aca="false">E876+93.63</f>
        <v>1.26262939499999</v>
      </c>
      <c r="M876" s="0" t="n">
        <f aca="false">F876+93.63</f>
        <v>1.26262939499999</v>
      </c>
      <c r="N876" s="5" t="n">
        <f aca="false">20*LOG10((12200^2*K876^4)/((K876^2+20.6^2)*(K876^2+12200^2)*(K876^2+107.7^2)^0.5*(K876^2+737.9^2)^0.5)/aref)</f>
        <v>-9.58670716683219</v>
      </c>
      <c r="O876" s="0" t="n">
        <f aca="false">H876+N876</f>
        <v>-3.11018769683219</v>
      </c>
    </row>
    <row r="877" customFormat="false" ht="13.2" hidden="false" customHeight="false" outlineLevel="0" collapsed="false">
      <c r="A877" s="0" t="n">
        <v>20414.062</v>
      </c>
      <c r="B877" s="0" t="n">
        <v>-87.071022034</v>
      </c>
      <c r="C877" s="0" t="n">
        <v>-92.11492157</v>
      </c>
      <c r="D877" s="0" t="n">
        <v>20414.062</v>
      </c>
      <c r="E877" s="0" t="n">
        <v>-92.337013245</v>
      </c>
      <c r="F877" s="0" t="n">
        <v>-92.337013245</v>
      </c>
      <c r="G877" s="0" t="n">
        <v>20414.062</v>
      </c>
      <c r="H877" s="2" t="n">
        <f aca="false">B877+93.63</f>
        <v>6.558977966</v>
      </c>
      <c r="I877" s="2" t="n">
        <f aca="false">C877+93.63</f>
        <v>1.51507842999999</v>
      </c>
      <c r="J877" s="4" t="n">
        <f aca="false">I877-H877</f>
        <v>-5.04389953600001</v>
      </c>
      <c r="K877" s="0" t="n">
        <v>20414.062</v>
      </c>
      <c r="L877" s="0" t="n">
        <f aca="false">E877+93.63</f>
        <v>1.292986755</v>
      </c>
      <c r="M877" s="0" t="n">
        <f aca="false">F877+93.63</f>
        <v>1.292986755</v>
      </c>
      <c r="N877" s="5" t="n">
        <f aca="false">20*LOG10((12200^2*K877^4)/((K877^2+20.6^2)*(K877^2+12200^2)*(K877^2+107.7^2)^0.5*(K877^2+737.9^2)^0.5)/aref)</f>
        <v>-9.60139339703674</v>
      </c>
      <c r="O877" s="0" t="n">
        <f aca="false">H877+N877</f>
        <v>-3.04241543103674</v>
      </c>
    </row>
    <row r="878" customFormat="false" ht="13.2" hidden="false" customHeight="false" outlineLevel="0" collapsed="false">
      <c r="A878" s="0" t="n">
        <v>20437.5</v>
      </c>
      <c r="B878" s="0" t="n">
        <v>-87.043922424</v>
      </c>
      <c r="C878" s="0" t="n">
        <v>-92.091209412</v>
      </c>
      <c r="D878" s="0" t="n">
        <v>20437.5</v>
      </c>
      <c r="E878" s="0" t="n">
        <v>-92.342323303</v>
      </c>
      <c r="F878" s="0" t="n">
        <v>-92.342323303</v>
      </c>
      <c r="G878" s="0" t="n">
        <v>20437.5</v>
      </c>
      <c r="H878" s="2" t="n">
        <f aca="false">B878+93.63</f>
        <v>6.58607757599999</v>
      </c>
      <c r="I878" s="2" t="n">
        <f aca="false">C878+93.63</f>
        <v>1.538790588</v>
      </c>
      <c r="J878" s="4" t="n">
        <f aca="false">I878-H878</f>
        <v>-5.047286988</v>
      </c>
      <c r="K878" s="0" t="n">
        <v>20437.5</v>
      </c>
      <c r="L878" s="0" t="n">
        <f aca="false">E878+93.63</f>
        <v>1.28767669699999</v>
      </c>
      <c r="M878" s="0" t="n">
        <f aca="false">F878+93.63</f>
        <v>1.28767669699999</v>
      </c>
      <c r="N878" s="5" t="n">
        <f aca="false">20*LOG10((12200^2*K878^4)/((K878^2+20.6^2)*(K878^2+12200^2)*(K878^2+107.7^2)^0.5*(K878^2+737.9^2)^0.5)/aref)</f>
        <v>-9.61607230759153</v>
      </c>
      <c r="O878" s="0" t="n">
        <f aca="false">H878+N878</f>
        <v>-3.02999473159153</v>
      </c>
    </row>
    <row r="879" customFormat="false" ht="13.2" hidden="false" customHeight="false" outlineLevel="0" collapsed="false">
      <c r="A879" s="0" t="n">
        <v>20460.937</v>
      </c>
      <c r="B879" s="0" t="n">
        <v>-87.100509644</v>
      </c>
      <c r="C879" s="0" t="n">
        <v>-92.151100159</v>
      </c>
      <c r="D879" s="0" t="n">
        <v>20460.937</v>
      </c>
      <c r="E879" s="0" t="n">
        <v>-92.382865906</v>
      </c>
      <c r="F879" s="0" t="n">
        <v>-92.382865906</v>
      </c>
      <c r="G879" s="0" t="n">
        <v>20460.937</v>
      </c>
      <c r="H879" s="2" t="n">
        <f aca="false">B879+93.63</f>
        <v>6.529490356</v>
      </c>
      <c r="I879" s="2" t="n">
        <f aca="false">C879+93.63</f>
        <v>1.478899841</v>
      </c>
      <c r="J879" s="4" t="n">
        <f aca="false">I879-H879</f>
        <v>-5.050590515</v>
      </c>
      <c r="K879" s="0" t="n">
        <v>20460.937</v>
      </c>
      <c r="L879" s="0" t="n">
        <f aca="false">E879+93.63</f>
        <v>1.24713409399999</v>
      </c>
      <c r="M879" s="0" t="n">
        <f aca="false">F879+93.63</f>
        <v>1.24713409399999</v>
      </c>
      <c r="N879" s="5" t="n">
        <f aca="false">20*LOG10((12200^2*K879^4)/((K879^2+20.6^2)*(K879^2+12200^2)*(K879^2+107.7^2)^0.5*(K879^2+737.9^2)^0.5)/aref)</f>
        <v>-9.63074264423698</v>
      </c>
      <c r="O879" s="0" t="n">
        <f aca="false">H879+N879</f>
        <v>-3.10125228823698</v>
      </c>
    </row>
    <row r="880" customFormat="false" ht="13.2" hidden="false" customHeight="false" outlineLevel="0" collapsed="false">
      <c r="A880" s="0" t="n">
        <v>20484.375</v>
      </c>
      <c r="B880" s="0" t="n">
        <v>-87.148399353</v>
      </c>
      <c r="C880" s="0" t="n">
        <v>-92.202316284</v>
      </c>
      <c r="D880" s="0" t="n">
        <v>20484.375</v>
      </c>
      <c r="E880" s="0" t="n">
        <v>-92.447509766</v>
      </c>
      <c r="F880" s="0" t="n">
        <v>-92.447509766</v>
      </c>
      <c r="G880" s="0" t="n">
        <v>20484.375</v>
      </c>
      <c r="H880" s="2" t="n">
        <f aca="false">B880+93.63</f>
        <v>6.48160064699999</v>
      </c>
      <c r="I880" s="2" t="n">
        <f aca="false">C880+93.63</f>
        <v>1.42768371599999</v>
      </c>
      <c r="J880" s="4" t="n">
        <f aca="false">I880-H880</f>
        <v>-5.053916931</v>
      </c>
      <c r="K880" s="0" t="n">
        <v>20484.375</v>
      </c>
      <c r="L880" s="0" t="n">
        <f aca="false">E880+93.63</f>
        <v>1.182490234</v>
      </c>
      <c r="M880" s="0" t="n">
        <f aca="false">F880+93.63</f>
        <v>1.182490234</v>
      </c>
      <c r="N880" s="5" t="n">
        <f aca="false">20*LOG10((12200^2*K880^4)/((K880^2+20.6^2)*(K880^2+12200^2)*(K880^2+107.7^2)^0.5*(K880^2+737.9^2)^0.5)/aref)</f>
        <v>-9.64540565723762</v>
      </c>
      <c r="O880" s="0" t="n">
        <f aca="false">H880+N880</f>
        <v>-3.16380501023762</v>
      </c>
    </row>
    <row r="881" customFormat="false" ht="13.2" hidden="false" customHeight="false" outlineLevel="0" collapsed="false">
      <c r="A881" s="0" t="n">
        <v>20507.812</v>
      </c>
      <c r="B881" s="0" t="n">
        <v>-87.206420898</v>
      </c>
      <c r="C881" s="0" t="n">
        <v>-92.263656616</v>
      </c>
      <c r="D881" s="0" t="n">
        <v>20507.812</v>
      </c>
      <c r="E881" s="0" t="n">
        <v>-92.419281006</v>
      </c>
      <c r="F881" s="0" t="n">
        <v>-92.419281006</v>
      </c>
      <c r="G881" s="0" t="n">
        <v>20507.812</v>
      </c>
      <c r="H881" s="2" t="n">
        <f aca="false">B881+93.63</f>
        <v>6.42357910199999</v>
      </c>
      <c r="I881" s="2" t="n">
        <f aca="false">C881+93.63</f>
        <v>1.36634338399999</v>
      </c>
      <c r="J881" s="4" t="n">
        <f aca="false">I881-H881</f>
        <v>-5.057235718</v>
      </c>
      <c r="K881" s="0" t="n">
        <v>20507.812</v>
      </c>
      <c r="L881" s="0" t="n">
        <f aca="false">E881+93.63</f>
        <v>1.21071899399999</v>
      </c>
      <c r="M881" s="0" t="n">
        <f aca="false">F881+93.63</f>
        <v>1.21071899399999</v>
      </c>
      <c r="N881" s="5" t="n">
        <f aca="false">20*LOG10((12200^2*K881^4)/((K881^2+20.6^2)*(K881^2+12200^2)*(K881^2+107.7^2)^0.5*(K881^2+737.9^2)^0.5)/aref)</f>
        <v>-9.66006009380017</v>
      </c>
      <c r="O881" s="0" t="n">
        <f aca="false">H881+N881</f>
        <v>-3.23648099180018</v>
      </c>
    </row>
    <row r="882" customFormat="false" ht="13.2" hidden="false" customHeight="false" outlineLevel="0" collapsed="false">
      <c r="A882" s="0" t="n">
        <v>20531.25</v>
      </c>
      <c r="B882" s="0" t="n">
        <v>-87.248199463</v>
      </c>
      <c r="C882" s="0" t="n">
        <v>-92.308898926</v>
      </c>
      <c r="D882" s="0" t="n">
        <v>20531.25</v>
      </c>
      <c r="E882" s="0" t="n">
        <v>-92.347442627</v>
      </c>
      <c r="F882" s="0" t="n">
        <v>-92.347442627</v>
      </c>
      <c r="G882" s="0" t="n">
        <v>20531.25</v>
      </c>
      <c r="H882" s="2" t="n">
        <f aca="false">B882+93.63</f>
        <v>6.38180053699999</v>
      </c>
      <c r="I882" s="2" t="n">
        <f aca="false">C882+93.63</f>
        <v>1.321101074</v>
      </c>
      <c r="J882" s="4" t="n">
        <f aca="false">I882-H882</f>
        <v>-5.06069946299999</v>
      </c>
      <c r="K882" s="0" t="n">
        <v>20531.25</v>
      </c>
      <c r="L882" s="0" t="n">
        <f aca="false">E882+93.63</f>
        <v>1.28255737299999</v>
      </c>
      <c r="M882" s="0" t="n">
        <f aca="false">F882+93.63</f>
        <v>1.28255737299999</v>
      </c>
      <c r="N882" s="5" t="n">
        <f aca="false">20*LOG10((12200^2*K882^4)/((K882^2+20.6^2)*(K882^2+12200^2)*(K882^2+107.7^2)^0.5*(K882^2+737.9^2)^0.5)/aref)</f>
        <v>-9.67470720294136</v>
      </c>
      <c r="O882" s="0" t="n">
        <f aca="false">H882+N882</f>
        <v>-3.29290666594137</v>
      </c>
    </row>
    <row r="883" customFormat="false" ht="13.2" hidden="false" customHeight="false" outlineLevel="0" collapsed="false">
      <c r="A883" s="0" t="n">
        <v>20554.687</v>
      </c>
      <c r="B883" s="0" t="n">
        <v>-87.235374451</v>
      </c>
      <c r="C883" s="0" t="n">
        <v>-92.299713135</v>
      </c>
      <c r="D883" s="0" t="n">
        <v>20554.687</v>
      </c>
      <c r="E883" s="0" t="n">
        <v>-92.365097046</v>
      </c>
      <c r="F883" s="0" t="n">
        <v>-92.365097046</v>
      </c>
      <c r="G883" s="0" t="n">
        <v>20554.687</v>
      </c>
      <c r="H883" s="2" t="n">
        <f aca="false">B883+93.63</f>
        <v>6.394625549</v>
      </c>
      <c r="I883" s="2" t="n">
        <f aca="false">C883+93.63</f>
        <v>1.33028686499999</v>
      </c>
      <c r="J883" s="4" t="n">
        <f aca="false">I883-H883</f>
        <v>-5.06433868400001</v>
      </c>
      <c r="K883" s="0" t="n">
        <v>20554.687</v>
      </c>
      <c r="L883" s="0" t="n">
        <f aca="false">E883+93.63</f>
        <v>1.26490295399999</v>
      </c>
      <c r="M883" s="0" t="n">
        <f aca="false">F883+93.63</f>
        <v>1.26490295399999</v>
      </c>
      <c r="N883" s="5" t="n">
        <f aca="false">20*LOG10((12200^2*K883^4)/((K883^2+20.6^2)*(K883^2+12200^2)*(K883^2+107.7^2)^0.5*(K883^2+737.9^2)^0.5)/aref)</f>
        <v>-9.68934573333337</v>
      </c>
      <c r="O883" s="0" t="n">
        <f aca="false">H883+N883</f>
        <v>-3.29472018433337</v>
      </c>
    </row>
    <row r="884" customFormat="false" ht="13.2" hidden="false" customHeight="false" outlineLevel="0" collapsed="false">
      <c r="A884" s="0" t="n">
        <v>20578.125</v>
      </c>
      <c r="B884" s="0" t="n">
        <v>-87.238487244</v>
      </c>
      <c r="C884" s="0" t="n">
        <v>-92.306404114</v>
      </c>
      <c r="D884" s="0" t="n">
        <v>20578.125</v>
      </c>
      <c r="E884" s="0" t="n">
        <v>-92.424461365</v>
      </c>
      <c r="F884" s="0" t="n">
        <v>-92.424461365</v>
      </c>
      <c r="G884" s="0" t="n">
        <v>20578.125</v>
      </c>
      <c r="H884" s="2" t="n">
        <f aca="false">B884+93.63</f>
        <v>6.391512756</v>
      </c>
      <c r="I884" s="2" t="n">
        <f aca="false">C884+93.63</f>
        <v>1.32359588599999</v>
      </c>
      <c r="J884" s="4" t="n">
        <f aca="false">I884-H884</f>
        <v>-5.06791687000001</v>
      </c>
      <c r="K884" s="0" t="n">
        <v>20578.125</v>
      </c>
      <c r="L884" s="0" t="n">
        <f aca="false">E884+93.63</f>
        <v>1.205538635</v>
      </c>
      <c r="M884" s="0" t="n">
        <f aca="false">F884+93.63</f>
        <v>1.205538635</v>
      </c>
      <c r="N884" s="5" t="n">
        <f aca="false">20*LOG10((12200^2*K884^4)/((K884^2+20.6^2)*(K884^2+12200^2)*(K884^2+107.7^2)^0.5*(K884^2+737.9^2)^0.5)/aref)</f>
        <v>-9.70397693274319</v>
      </c>
      <c r="O884" s="0" t="n">
        <f aca="false">H884+N884</f>
        <v>-3.31246417674319</v>
      </c>
    </row>
    <row r="885" customFormat="false" ht="13.2" hidden="false" customHeight="false" outlineLevel="0" collapsed="false">
      <c r="A885" s="0" t="n">
        <v>20601.562</v>
      </c>
      <c r="B885" s="0" t="n">
        <v>-87.30140686</v>
      </c>
      <c r="C885" s="0" t="n">
        <v>-92.372665405</v>
      </c>
      <c r="D885" s="0" t="n">
        <v>20601.562</v>
      </c>
      <c r="E885" s="0" t="n">
        <v>-92.443359375</v>
      </c>
      <c r="F885" s="0" t="n">
        <v>-92.443359375</v>
      </c>
      <c r="G885" s="0" t="n">
        <v>20601.562</v>
      </c>
      <c r="H885" s="2" t="n">
        <f aca="false">B885+93.63</f>
        <v>6.32859314</v>
      </c>
      <c r="I885" s="2" t="n">
        <f aca="false">C885+93.63</f>
        <v>1.25733459499999</v>
      </c>
      <c r="J885" s="4" t="n">
        <f aca="false">I885-H885</f>
        <v>-5.07125854500001</v>
      </c>
      <c r="K885" s="0" t="n">
        <v>20601.562</v>
      </c>
      <c r="L885" s="0" t="n">
        <f aca="false">E885+93.63</f>
        <v>1.186640625</v>
      </c>
      <c r="M885" s="0" t="n">
        <f aca="false">F885+93.63</f>
        <v>1.186640625</v>
      </c>
      <c r="N885" s="5" t="n">
        <f aca="false">20*LOG10((12200^2*K885^4)/((K885^2+20.6^2)*(K885^2+12200^2)*(K885^2+107.7^2)^0.5*(K885^2+737.9^2)^0.5)/aref)</f>
        <v>-9.71859955130756</v>
      </c>
      <c r="O885" s="0" t="n">
        <f aca="false">H885+N885</f>
        <v>-3.39000641130756</v>
      </c>
    </row>
    <row r="886" customFormat="false" ht="13.2" hidden="false" customHeight="false" outlineLevel="0" collapsed="false">
      <c r="A886" s="0" t="n">
        <v>20625</v>
      </c>
      <c r="B886" s="0" t="n">
        <v>-87.328330994</v>
      </c>
      <c r="C886" s="0" t="n">
        <v>-92.402809143</v>
      </c>
      <c r="D886" s="0" t="n">
        <v>20625</v>
      </c>
      <c r="E886" s="0" t="n">
        <v>-92.434455872</v>
      </c>
      <c r="F886" s="0" t="n">
        <v>-92.434455872</v>
      </c>
      <c r="G886" s="0" t="n">
        <v>20625</v>
      </c>
      <c r="H886" s="2" t="n">
        <f aca="false">B886+93.63</f>
        <v>6.301669006</v>
      </c>
      <c r="I886" s="2" t="n">
        <f aca="false">C886+93.63</f>
        <v>1.227190857</v>
      </c>
      <c r="J886" s="4" t="n">
        <f aca="false">I886-H886</f>
        <v>-5.074478149</v>
      </c>
      <c r="K886" s="0" t="n">
        <v>20625</v>
      </c>
      <c r="L886" s="0" t="n">
        <f aca="false">E886+93.63</f>
        <v>1.19554412799999</v>
      </c>
      <c r="M886" s="0" t="n">
        <f aca="false">F886+93.63</f>
        <v>1.19554412799999</v>
      </c>
      <c r="N886" s="5" t="n">
        <f aca="false">20*LOG10((12200^2*K886^4)/((K886^2+20.6^2)*(K886^2+12200^2)*(K886^2+107.7^2)^0.5*(K886^2+737.9^2)^0.5)/aref)</f>
        <v>-9.73321483554189</v>
      </c>
      <c r="O886" s="0" t="n">
        <f aca="false">H886+N886</f>
        <v>-3.43154582954189</v>
      </c>
    </row>
    <row r="887" customFormat="false" ht="13.2" hidden="false" customHeight="false" outlineLevel="0" collapsed="false">
      <c r="A887" s="0" t="n">
        <v>20648.437</v>
      </c>
      <c r="B887" s="0" t="n">
        <v>-87.301765442</v>
      </c>
      <c r="C887" s="0" t="n">
        <v>-92.379470825</v>
      </c>
      <c r="D887" s="0" t="n">
        <v>20648.437</v>
      </c>
      <c r="E887" s="0" t="n">
        <v>-92.448440552</v>
      </c>
      <c r="F887" s="0" t="n">
        <v>-92.448440552</v>
      </c>
      <c r="G887" s="0" t="n">
        <v>20648.437</v>
      </c>
      <c r="H887" s="2" t="n">
        <f aca="false">B887+93.63</f>
        <v>6.32823455799999</v>
      </c>
      <c r="I887" s="2" t="n">
        <f aca="false">C887+93.63</f>
        <v>1.250529175</v>
      </c>
      <c r="J887" s="4" t="n">
        <f aca="false">I887-H887</f>
        <v>-5.07770538299999</v>
      </c>
      <c r="K887" s="0" t="n">
        <v>20648.437</v>
      </c>
      <c r="L887" s="0" t="n">
        <f aca="false">E887+93.63</f>
        <v>1.181559448</v>
      </c>
      <c r="M887" s="0" t="n">
        <f aca="false">F887+93.63</f>
        <v>1.181559448</v>
      </c>
      <c r="N887" s="5" t="n">
        <f aca="false">20*LOG10((12200^2*K887^4)/((K887^2+20.6^2)*(K887^2+12200^2)*(K887^2+107.7^2)^0.5*(K887^2+737.9^2)^0.5)/aref)</f>
        <v>-9.74782153704654</v>
      </c>
      <c r="O887" s="0" t="n">
        <f aca="false">H887+N887</f>
        <v>-3.41958697904655</v>
      </c>
    </row>
    <row r="888" customFormat="false" ht="13.2" hidden="false" customHeight="false" outlineLevel="0" collapsed="false">
      <c r="A888" s="0" t="n">
        <v>20671.875</v>
      </c>
      <c r="B888" s="0" t="n">
        <v>-87.317749023</v>
      </c>
      <c r="C888" s="0" t="n">
        <v>-92.398513794</v>
      </c>
      <c r="D888" s="0" t="n">
        <v>20671.875</v>
      </c>
      <c r="E888" s="0" t="n">
        <v>-92.45148468</v>
      </c>
      <c r="F888" s="0" t="n">
        <v>-92.45148468</v>
      </c>
      <c r="G888" s="0" t="n">
        <v>20671.875</v>
      </c>
      <c r="H888" s="2" t="n">
        <f aca="false">B888+93.63</f>
        <v>6.31225097699999</v>
      </c>
      <c r="I888" s="2" t="n">
        <f aca="false">C888+93.63</f>
        <v>1.231486206</v>
      </c>
      <c r="J888" s="4" t="n">
        <f aca="false">I888-H888</f>
        <v>-5.08076477099999</v>
      </c>
      <c r="K888" s="0" t="n">
        <v>20671.875</v>
      </c>
      <c r="L888" s="0" t="n">
        <f aca="false">E888+93.63</f>
        <v>1.17851532</v>
      </c>
      <c r="M888" s="0" t="n">
        <f aca="false">F888+93.63</f>
        <v>1.17851532</v>
      </c>
      <c r="N888" s="5" t="n">
        <f aca="false">20*LOG10((12200^2*K888^4)/((K888^2+20.6^2)*(K888^2+12200^2)*(K888^2+107.7^2)^0.5*(K888^2+737.9^2)^0.5)/aref)</f>
        <v>-9.76242090108351</v>
      </c>
      <c r="O888" s="0" t="n">
        <f aca="false">H888+N888</f>
        <v>-3.45016992408352</v>
      </c>
    </row>
    <row r="889" customFormat="false" ht="13.2" hidden="false" customHeight="false" outlineLevel="0" collapsed="false">
      <c r="A889" s="0" t="n">
        <v>20695.312</v>
      </c>
      <c r="B889" s="0" t="n">
        <v>-87.345283508</v>
      </c>
      <c r="C889" s="0" t="n">
        <v>-92.428977966</v>
      </c>
      <c r="D889" s="0" t="n">
        <v>20695.312</v>
      </c>
      <c r="E889" s="0" t="n">
        <v>-92.429100037</v>
      </c>
      <c r="F889" s="0" t="n">
        <v>-92.429100037</v>
      </c>
      <c r="G889" s="0" t="n">
        <v>20695.312</v>
      </c>
      <c r="H889" s="2" t="n">
        <f aca="false">B889+93.63</f>
        <v>6.284716492</v>
      </c>
      <c r="I889" s="2" t="n">
        <f aca="false">C889+93.63</f>
        <v>1.20102203399999</v>
      </c>
      <c r="J889" s="4" t="n">
        <f aca="false">I889-H889</f>
        <v>-5.08369445800001</v>
      </c>
      <c r="K889" s="0" t="n">
        <v>20695.312</v>
      </c>
      <c r="L889" s="0" t="n">
        <f aca="false">E889+93.63</f>
        <v>1.200899963</v>
      </c>
      <c r="M889" s="0" t="n">
        <f aca="false">F889+93.63</f>
        <v>1.200899963</v>
      </c>
      <c r="N889" s="5" t="n">
        <f aca="false">20*LOG10((12200^2*K889^4)/((K889^2+20.6^2)*(K889^2+12200^2)*(K889^2+107.7^2)^0.5*(K889^2+737.9^2)^0.5)/aref)</f>
        <v>-9.77701168071587</v>
      </c>
      <c r="O889" s="0" t="n">
        <f aca="false">H889+N889</f>
        <v>-3.49229518871587</v>
      </c>
    </row>
    <row r="890" customFormat="false" ht="13.2" hidden="false" customHeight="false" outlineLevel="0" collapsed="false">
      <c r="A890" s="0" t="n">
        <v>20718.75</v>
      </c>
      <c r="B890" s="0" t="n">
        <v>-87.347694397</v>
      </c>
      <c r="C890" s="0" t="n">
        <v>-92.434333801</v>
      </c>
      <c r="D890" s="0" t="n">
        <v>20718.75</v>
      </c>
      <c r="E890" s="0" t="n">
        <v>-92.461952209</v>
      </c>
      <c r="F890" s="0" t="n">
        <v>-92.461952209</v>
      </c>
      <c r="G890" s="0" t="n">
        <v>20718.75</v>
      </c>
      <c r="H890" s="2" t="n">
        <f aca="false">B890+93.63</f>
        <v>6.282305603</v>
      </c>
      <c r="I890" s="2" t="n">
        <f aca="false">C890+93.63</f>
        <v>1.195666199</v>
      </c>
      <c r="J890" s="4" t="n">
        <f aca="false">I890-H890</f>
        <v>-5.086639404</v>
      </c>
      <c r="K890" s="0" t="n">
        <v>20718.75</v>
      </c>
      <c r="L890" s="0" t="n">
        <f aca="false">E890+93.63</f>
        <v>1.16804779099999</v>
      </c>
      <c r="M890" s="0" t="n">
        <f aca="false">F890+93.63</f>
        <v>1.16804779099999</v>
      </c>
      <c r="N890" s="5" t="n">
        <f aca="false">20*LOG10((12200^2*K890^4)/((K890^2+20.6^2)*(K890^2+12200^2)*(K890^2+107.7^2)^0.5*(K890^2+737.9^2)^0.5)/aref)</f>
        <v>-9.79159511995045</v>
      </c>
      <c r="O890" s="0" t="n">
        <f aca="false">H890+N890</f>
        <v>-3.50928951695045</v>
      </c>
    </row>
    <row r="891" customFormat="false" ht="13.2" hidden="false" customHeight="false" outlineLevel="0" collapsed="false">
      <c r="A891" s="0" t="n">
        <v>20742.187</v>
      </c>
      <c r="B891" s="0" t="n">
        <v>-87.359268188</v>
      </c>
      <c r="C891" s="0" t="n">
        <v>-92.449165344</v>
      </c>
      <c r="D891" s="0" t="n">
        <v>20742.187</v>
      </c>
      <c r="E891" s="0" t="n">
        <v>-92.526260376</v>
      </c>
      <c r="F891" s="0" t="n">
        <v>-92.526260376</v>
      </c>
      <c r="G891" s="0" t="n">
        <v>20742.187</v>
      </c>
      <c r="H891" s="2" t="n">
        <f aca="false">B891+93.63</f>
        <v>6.27073181199999</v>
      </c>
      <c r="I891" s="2" t="n">
        <f aca="false">C891+93.63</f>
        <v>1.180834656</v>
      </c>
      <c r="J891" s="4" t="n">
        <f aca="false">I891-H891</f>
        <v>-5.08989715599999</v>
      </c>
      <c r="K891" s="0" t="n">
        <v>20742.187</v>
      </c>
      <c r="L891" s="0" t="n">
        <f aca="false">E891+93.63</f>
        <v>1.103739624</v>
      </c>
      <c r="M891" s="0" t="n">
        <f aca="false">F891+93.63</f>
        <v>1.103739624</v>
      </c>
      <c r="N891" s="5" t="n">
        <f aca="false">20*LOG10((12200^2*K891^4)/((K891^2+20.6^2)*(K891^2+12200^2)*(K891^2+107.7^2)^0.5*(K891^2+737.9^2)^0.5)/aref)</f>
        <v>-9.80616997331204</v>
      </c>
      <c r="O891" s="0" t="n">
        <f aca="false">H891+N891</f>
        <v>-3.53543816131204</v>
      </c>
    </row>
    <row r="892" customFormat="false" ht="13.2" hidden="false" customHeight="false" outlineLevel="0" collapsed="false">
      <c r="A892" s="0" t="n">
        <v>20765.625</v>
      </c>
      <c r="B892" s="0" t="n">
        <v>-87.373008728</v>
      </c>
      <c r="C892" s="0" t="n">
        <v>-92.466453552</v>
      </c>
      <c r="D892" s="0" t="n">
        <v>20765.625</v>
      </c>
      <c r="E892" s="0" t="n">
        <v>-92.526000977</v>
      </c>
      <c r="F892" s="0" t="n">
        <v>-92.526000977</v>
      </c>
      <c r="G892" s="0" t="n">
        <v>20765.625</v>
      </c>
      <c r="H892" s="2" t="n">
        <f aca="false">B892+93.63</f>
        <v>6.25699127199999</v>
      </c>
      <c r="I892" s="2" t="n">
        <f aca="false">C892+93.63</f>
        <v>1.16354644799999</v>
      </c>
      <c r="J892" s="4" t="n">
        <f aca="false">I892-H892</f>
        <v>-5.093444824</v>
      </c>
      <c r="K892" s="0" t="n">
        <v>20765.625</v>
      </c>
      <c r="L892" s="0" t="n">
        <f aca="false">E892+93.63</f>
        <v>1.103999023</v>
      </c>
      <c r="M892" s="0" t="n">
        <f aca="false">F892+93.63</f>
        <v>1.103999023</v>
      </c>
      <c r="N892" s="5" t="n">
        <f aca="false">20*LOG10((12200^2*K892^4)/((K892^2+20.6^2)*(K892^2+12200^2)*(K892^2+107.7^2)^0.5*(K892^2+737.9^2)^0.5)/aref)</f>
        <v>-9.82073748355058</v>
      </c>
      <c r="O892" s="0" t="n">
        <f aca="false">H892+N892</f>
        <v>-3.56374621155058</v>
      </c>
    </row>
    <row r="893" customFormat="false" ht="13.2" hidden="false" customHeight="false" outlineLevel="0" collapsed="false">
      <c r="A893" s="0" t="n">
        <v>20789.062</v>
      </c>
      <c r="B893" s="0" t="n">
        <v>-87.412620544</v>
      </c>
      <c r="C893" s="0" t="n">
        <v>-92.509292603</v>
      </c>
      <c r="D893" s="0" t="n">
        <v>20789.062</v>
      </c>
      <c r="E893" s="0" t="n">
        <v>-92.494636536</v>
      </c>
      <c r="F893" s="0" t="n">
        <v>-92.494636536</v>
      </c>
      <c r="G893" s="0" t="n">
        <v>20789.062</v>
      </c>
      <c r="H893" s="2" t="n">
        <f aca="false">B893+93.63</f>
        <v>6.21737945599999</v>
      </c>
      <c r="I893" s="2" t="n">
        <f aca="false">C893+93.63</f>
        <v>1.12070739699999</v>
      </c>
      <c r="J893" s="4" t="n">
        <f aca="false">I893-H893</f>
        <v>-5.096672059</v>
      </c>
      <c r="K893" s="0" t="n">
        <v>20789.062</v>
      </c>
      <c r="L893" s="0" t="n">
        <f aca="false">E893+93.63</f>
        <v>1.13536346399999</v>
      </c>
      <c r="M893" s="0" t="n">
        <f aca="false">F893+93.63</f>
        <v>1.13536346399999</v>
      </c>
      <c r="N893" s="5" t="n">
        <f aca="false">20*LOG10((12200^2*K893^4)/((K893^2+20.6^2)*(K893^2+12200^2)*(K893^2+107.7^2)^0.5*(K893^2+737.9^2)^0.5)/aref)</f>
        <v>-9.83529640665162</v>
      </c>
      <c r="O893" s="0" t="n">
        <f aca="false">H893+N893</f>
        <v>-3.61791695065163</v>
      </c>
    </row>
    <row r="894" customFormat="false" ht="13.2" hidden="false" customHeight="false" outlineLevel="0" collapsed="false">
      <c r="A894" s="0" t="n">
        <v>20812.5</v>
      </c>
      <c r="B894" s="0" t="n">
        <v>-87.443267822</v>
      </c>
      <c r="C894" s="0" t="n">
        <v>-92.543045044</v>
      </c>
      <c r="D894" s="0" t="n">
        <v>20812.5</v>
      </c>
      <c r="E894" s="0" t="n">
        <v>-92.524162292</v>
      </c>
      <c r="F894" s="0" t="n">
        <v>-92.524162292</v>
      </c>
      <c r="G894" s="0" t="n">
        <v>20812.5</v>
      </c>
      <c r="H894" s="2" t="n">
        <f aca="false">B894+93.63</f>
        <v>6.186732178</v>
      </c>
      <c r="I894" s="2" t="n">
        <f aca="false">C894+93.63</f>
        <v>1.086954956</v>
      </c>
      <c r="J894" s="4" t="n">
        <f aca="false">I894-H894</f>
        <v>-5.099777222</v>
      </c>
      <c r="K894" s="0" t="n">
        <v>20812.5</v>
      </c>
      <c r="L894" s="0" t="n">
        <f aca="false">E894+93.63</f>
        <v>1.105837708</v>
      </c>
      <c r="M894" s="0" t="n">
        <f aca="false">F894+93.63</f>
        <v>1.105837708</v>
      </c>
      <c r="N894" s="5" t="n">
        <f aca="false">20*LOG10((12200^2*K894^4)/((K894^2+20.6^2)*(K894^2+12200^2)*(K894^2+107.7^2)^0.5*(K894^2+737.9^2)^0.5)/aref)</f>
        <v>-9.84984798410655</v>
      </c>
      <c r="O894" s="0" t="n">
        <f aca="false">H894+N894</f>
        <v>-3.66311580610655</v>
      </c>
    </row>
    <row r="895" customFormat="false" ht="13.2" hidden="false" customHeight="false" outlineLevel="0" collapsed="false">
      <c r="A895" s="0" t="n">
        <v>20835.937</v>
      </c>
      <c r="B895" s="0" t="n">
        <v>-87.415740967</v>
      </c>
      <c r="C895" s="0" t="n">
        <v>-92.518669128</v>
      </c>
      <c r="D895" s="0" t="n">
        <v>20835.937</v>
      </c>
      <c r="E895" s="0" t="n">
        <v>-92.558067322</v>
      </c>
      <c r="F895" s="0" t="n">
        <v>-92.558067322</v>
      </c>
      <c r="G895" s="0" t="n">
        <v>20835.937</v>
      </c>
      <c r="H895" s="2" t="n">
        <f aca="false">B895+93.63</f>
        <v>6.21425903299999</v>
      </c>
      <c r="I895" s="2" t="n">
        <f aca="false">C895+93.63</f>
        <v>1.111330872</v>
      </c>
      <c r="J895" s="4" t="n">
        <f aca="false">I895-H895</f>
        <v>-5.10292816099999</v>
      </c>
      <c r="K895" s="0" t="n">
        <v>20835.937</v>
      </c>
      <c r="L895" s="0" t="n">
        <f aca="false">E895+93.63</f>
        <v>1.071932678</v>
      </c>
      <c r="M895" s="0" t="n">
        <f aca="false">F895+93.63</f>
        <v>1.071932678</v>
      </c>
      <c r="N895" s="5" t="n">
        <f aca="false">20*LOG10((12200^2*K895^4)/((K895^2+20.6^2)*(K895^2+12200^2)*(K895^2+107.7^2)^0.5*(K895^2+737.9^2)^0.5)/aref)</f>
        <v>-9.86439097336069</v>
      </c>
      <c r="O895" s="0" t="n">
        <f aca="false">H895+N895</f>
        <v>-3.6501319403607</v>
      </c>
    </row>
    <row r="896" customFormat="false" ht="13.2" hidden="false" customHeight="false" outlineLevel="0" collapsed="false">
      <c r="A896" s="0" t="n">
        <v>20859.375</v>
      </c>
      <c r="B896" s="0" t="n">
        <v>-87.403038025</v>
      </c>
      <c r="C896" s="0" t="n">
        <v>-92.508979797</v>
      </c>
      <c r="D896" s="0" t="n">
        <v>20859.375</v>
      </c>
      <c r="E896" s="0" t="n">
        <v>-92.561584473</v>
      </c>
      <c r="F896" s="0" t="n">
        <v>-92.561584473</v>
      </c>
      <c r="G896" s="0" t="n">
        <v>20859.375</v>
      </c>
      <c r="H896" s="2" t="n">
        <f aca="false">B896+93.63</f>
        <v>6.226961975</v>
      </c>
      <c r="I896" s="2" t="n">
        <f aca="false">C896+93.63</f>
        <v>1.121020203</v>
      </c>
      <c r="J896" s="4" t="n">
        <f aca="false">I896-H896</f>
        <v>-5.10594177199999</v>
      </c>
      <c r="K896" s="0" t="n">
        <v>20859.375</v>
      </c>
      <c r="L896" s="0" t="n">
        <f aca="false">E896+93.63</f>
        <v>1.068415527</v>
      </c>
      <c r="M896" s="0" t="n">
        <f aca="false">F896+93.63</f>
        <v>1.068415527</v>
      </c>
      <c r="N896" s="5" t="n">
        <f aca="false">20*LOG10((12200^2*K896^4)/((K896^2+20.6^2)*(K896^2+12200^2)*(K896^2+107.7^2)^0.5*(K896^2+737.9^2)^0.5)/aref)</f>
        <v>-9.87892661464525</v>
      </c>
      <c r="O896" s="0" t="n">
        <f aca="false">H896+N896</f>
        <v>-3.65196463964526</v>
      </c>
    </row>
    <row r="897" customFormat="false" ht="13.2" hidden="false" customHeight="false" outlineLevel="0" collapsed="false">
      <c r="A897" s="0" t="n">
        <v>20882.812</v>
      </c>
      <c r="B897" s="0" t="n">
        <v>-87.432128906</v>
      </c>
      <c r="C897" s="0" t="n">
        <v>-92.541168213</v>
      </c>
      <c r="D897" s="0" t="n">
        <v>20882.812</v>
      </c>
      <c r="E897" s="0" t="n">
        <v>-92.560699463</v>
      </c>
      <c r="F897" s="0" t="n">
        <v>-92.560699463</v>
      </c>
      <c r="G897" s="0" t="n">
        <v>20882.812</v>
      </c>
      <c r="H897" s="2" t="n">
        <f aca="false">B897+93.63</f>
        <v>6.19787109399999</v>
      </c>
      <c r="I897" s="2" t="n">
        <f aca="false">C897+93.63</f>
        <v>1.08883178699999</v>
      </c>
      <c r="J897" s="4" t="n">
        <f aca="false">I897-H897</f>
        <v>-5.109039307</v>
      </c>
      <c r="K897" s="0" t="n">
        <v>20882.812</v>
      </c>
      <c r="L897" s="0" t="n">
        <f aca="false">E897+93.63</f>
        <v>1.06930053699999</v>
      </c>
      <c r="M897" s="0" t="n">
        <f aca="false">F897+93.63</f>
        <v>1.06930053699999</v>
      </c>
      <c r="N897" s="5" t="n">
        <f aca="false">20*LOG10((12200^2*K897^4)/((K897^2+20.6^2)*(K897^2+12200^2)*(K897^2+107.7^2)^0.5*(K897^2+737.9^2)^0.5)/aref)</f>
        <v>-9.89345366686428</v>
      </c>
      <c r="O897" s="0" t="n">
        <f aca="false">H897+N897</f>
        <v>-3.69558257286429</v>
      </c>
    </row>
    <row r="898" customFormat="false" ht="13.2" hidden="false" customHeight="false" outlineLevel="0" collapsed="false">
      <c r="A898" s="0" t="n">
        <v>20906.25</v>
      </c>
      <c r="B898" s="0" t="n">
        <v>-87.437667847</v>
      </c>
      <c r="C898" s="0" t="n">
        <v>-92.549911499</v>
      </c>
      <c r="D898" s="0" t="n">
        <v>20906.25</v>
      </c>
      <c r="E898" s="0" t="n">
        <v>-92.537269592</v>
      </c>
      <c r="F898" s="0" t="n">
        <v>-92.537269592</v>
      </c>
      <c r="G898" s="0" t="n">
        <v>20906.25</v>
      </c>
      <c r="H898" s="2" t="n">
        <f aca="false">B898+93.63</f>
        <v>6.192332153</v>
      </c>
      <c r="I898" s="2" t="n">
        <f aca="false">C898+93.63</f>
        <v>1.08008850099999</v>
      </c>
      <c r="J898" s="4" t="n">
        <f aca="false">I898-H898</f>
        <v>-5.112243652</v>
      </c>
      <c r="K898" s="0" t="n">
        <v>20906.25</v>
      </c>
      <c r="L898" s="0" t="n">
        <f aca="false">E898+93.63</f>
        <v>1.09273040799999</v>
      </c>
      <c r="M898" s="0" t="n">
        <f aca="false">F898+93.63</f>
        <v>1.09273040799999</v>
      </c>
      <c r="N898" s="5" t="n">
        <f aca="false">20*LOG10((12200^2*K898^4)/((K898^2+20.6^2)*(K898^2+12200^2)*(K898^2+107.7^2)^0.5*(K898^2+737.9^2)^0.5)/aref)</f>
        <v>-9.90797336898725</v>
      </c>
      <c r="O898" s="0" t="n">
        <f aca="false">H898+N898</f>
        <v>-3.71564121598725</v>
      </c>
    </row>
    <row r="899" customFormat="false" ht="13.2" hidden="false" customHeight="false" outlineLevel="0" collapsed="false">
      <c r="A899" s="0" t="n">
        <v>20929.687</v>
      </c>
      <c r="B899" s="0" t="n">
        <v>-87.402359009</v>
      </c>
      <c r="C899" s="0" t="n">
        <v>-92.51751709</v>
      </c>
      <c r="D899" s="0" t="n">
        <v>20929.687</v>
      </c>
      <c r="E899" s="0" t="n">
        <v>-92.522033691</v>
      </c>
      <c r="F899" s="0" t="n">
        <v>-92.522033691</v>
      </c>
      <c r="G899" s="0" t="n">
        <v>20929.687</v>
      </c>
      <c r="H899" s="2" t="n">
        <f aca="false">B899+93.63</f>
        <v>6.227640991</v>
      </c>
      <c r="I899" s="2" t="n">
        <f aca="false">C899+93.63</f>
        <v>1.11248291</v>
      </c>
      <c r="J899" s="4" t="n">
        <f aca="false">I899-H899</f>
        <v>-5.115158081</v>
      </c>
      <c r="K899" s="0" t="n">
        <v>20929.687</v>
      </c>
      <c r="L899" s="0" t="n">
        <f aca="false">E899+93.63</f>
        <v>1.10796630899999</v>
      </c>
      <c r="M899" s="0" t="n">
        <f aca="false">F899+93.63</f>
        <v>1.10796630899999</v>
      </c>
      <c r="N899" s="5" t="n">
        <f aca="false">20*LOG10((12200^2*K899^4)/((K899^2+20.6^2)*(K899^2+12200^2)*(K899^2+107.7^2)^0.5*(K899^2+737.9^2)^0.5)/aref)</f>
        <v>-9.92248448137592</v>
      </c>
      <c r="O899" s="0" t="n">
        <f aca="false">H899+N899</f>
        <v>-3.69484349037591</v>
      </c>
    </row>
    <row r="900" customFormat="false" ht="13.2" hidden="false" customHeight="false" outlineLevel="0" collapsed="false">
      <c r="A900" s="0" t="n">
        <v>20953.125</v>
      </c>
      <c r="B900" s="0" t="n">
        <v>-87.407745361</v>
      </c>
      <c r="C900" s="0" t="n">
        <v>-92.525650024</v>
      </c>
      <c r="D900" s="0" t="n">
        <v>20953.125</v>
      </c>
      <c r="E900" s="0" t="n">
        <v>-92.540634155</v>
      </c>
      <c r="F900" s="0" t="n">
        <v>-92.540634155</v>
      </c>
      <c r="G900" s="0" t="n">
        <v>20953.125</v>
      </c>
      <c r="H900" s="2" t="n">
        <f aca="false">B900+93.63</f>
        <v>6.222254639</v>
      </c>
      <c r="I900" s="2" t="n">
        <f aca="false">C900+93.63</f>
        <v>1.10434997599999</v>
      </c>
      <c r="J900" s="4" t="n">
        <f aca="false">I900-H900</f>
        <v>-5.117904663</v>
      </c>
      <c r="K900" s="0" t="n">
        <v>20953.125</v>
      </c>
      <c r="L900" s="0" t="n">
        <f aca="false">E900+93.63</f>
        <v>1.08936584499999</v>
      </c>
      <c r="M900" s="0" t="n">
        <f aca="false">F900+93.63</f>
        <v>1.08936584499999</v>
      </c>
      <c r="N900" s="5" t="n">
        <f aca="false">20*LOG10((12200^2*K900^4)/((K900^2+20.6^2)*(K900^2+12200^2)*(K900^2+107.7^2)^0.5*(K900^2+737.9^2)^0.5)/aref)</f>
        <v>-9.93698824173649</v>
      </c>
      <c r="O900" s="0" t="n">
        <f aca="false">H900+N900</f>
        <v>-3.71473360273649</v>
      </c>
    </row>
    <row r="901" customFormat="false" ht="13.2" hidden="false" customHeight="false" outlineLevel="0" collapsed="false">
      <c r="A901" s="0" t="n">
        <v>20976.562</v>
      </c>
      <c r="B901" s="0" t="n">
        <v>-87.500785828</v>
      </c>
      <c r="C901" s="0" t="n">
        <v>-92.621452332</v>
      </c>
      <c r="D901" s="0" t="n">
        <v>20976.562</v>
      </c>
      <c r="E901" s="0" t="n">
        <v>-92.573600769</v>
      </c>
      <c r="F901" s="0" t="n">
        <v>-92.573600769</v>
      </c>
      <c r="G901" s="0" t="n">
        <v>20976.562</v>
      </c>
      <c r="H901" s="2" t="n">
        <f aca="false">B901+93.63</f>
        <v>6.12921417199999</v>
      </c>
      <c r="I901" s="2" t="n">
        <f aca="false">C901+93.63</f>
        <v>1.00854766799999</v>
      </c>
      <c r="J901" s="4" t="n">
        <f aca="false">I901-H901</f>
        <v>-5.120666504</v>
      </c>
      <c r="K901" s="0" t="n">
        <v>20976.562</v>
      </c>
      <c r="L901" s="0" t="n">
        <f aca="false">E901+93.63</f>
        <v>1.056399231</v>
      </c>
      <c r="M901" s="0" t="n">
        <f aca="false">F901+93.63</f>
        <v>1.056399231</v>
      </c>
      <c r="N901" s="5" t="n">
        <f aca="false">20*LOG10((12200^2*K901^4)/((K901^2+20.6^2)*(K901^2+12200^2)*(K901^2+107.7^2)^0.5*(K901^2+737.9^2)^0.5)/aref)</f>
        <v>-9.95148341188738</v>
      </c>
      <c r="O901" s="0" t="n">
        <f aca="false">H901+N901</f>
        <v>-3.82226923988739</v>
      </c>
    </row>
    <row r="902" customFormat="false" ht="13.2" hidden="false" customHeight="false" outlineLevel="0" collapsed="false">
      <c r="A902" s="0" t="n">
        <v>21000</v>
      </c>
      <c r="B902" s="0" t="n">
        <v>-87.600189209</v>
      </c>
      <c r="C902" s="0" t="n">
        <v>-92.723648071</v>
      </c>
      <c r="D902" s="0" t="n">
        <v>21000</v>
      </c>
      <c r="E902" s="0" t="n">
        <v>-92.562568665</v>
      </c>
      <c r="F902" s="0" t="n">
        <v>-92.562568665</v>
      </c>
      <c r="G902" s="0" t="n">
        <v>21000</v>
      </c>
      <c r="H902" s="2" t="n">
        <f aca="false">B902+93.63</f>
        <v>6.02981079099999</v>
      </c>
      <c r="I902" s="2" t="n">
        <f aca="false">C902+93.63</f>
        <v>0.906351928999996</v>
      </c>
      <c r="J902" s="4" t="n">
        <f aca="false">I902-H902</f>
        <v>-5.12345886199999</v>
      </c>
      <c r="K902" s="0" t="n">
        <v>21000</v>
      </c>
      <c r="L902" s="0" t="n">
        <f aca="false">E902+93.63</f>
        <v>1.06743133499999</v>
      </c>
      <c r="M902" s="0" t="n">
        <f aca="false">F902+93.63</f>
        <v>1.06743133499999</v>
      </c>
      <c r="N902" s="5" t="n">
        <f aca="false">20*LOG10((12200^2*K902^4)/((K902^2+20.6^2)*(K902^2+12200^2)*(K902^2+107.7^2)^0.5*(K902^2+737.9^2)^0.5)/aref)</f>
        <v>-9.96597122827004</v>
      </c>
      <c r="O902" s="0" t="n">
        <f aca="false">H902+N902</f>
        <v>-3.93616043727005</v>
      </c>
    </row>
    <row r="903" customFormat="false" ht="13.2" hidden="false" customHeight="false" outlineLevel="0" collapsed="false">
      <c r="A903" s="0" t="n">
        <v>21023.437</v>
      </c>
      <c r="B903" s="0" t="n">
        <v>-87.634963989</v>
      </c>
      <c r="C903" s="0" t="n">
        <v>-92.761367798</v>
      </c>
      <c r="D903" s="0" t="n">
        <v>21023.437</v>
      </c>
      <c r="E903" s="0" t="n">
        <v>-92.533119202</v>
      </c>
      <c r="F903" s="0" t="n">
        <v>-92.533119202</v>
      </c>
      <c r="G903" s="0" t="n">
        <v>21023.437</v>
      </c>
      <c r="H903" s="2" t="n">
        <f aca="false">B903+93.63</f>
        <v>5.995036011</v>
      </c>
      <c r="I903" s="2" t="n">
        <f aca="false">C903+93.63</f>
        <v>0.868632202000001</v>
      </c>
      <c r="J903" s="4" t="n">
        <f aca="false">I903-H903</f>
        <v>-5.126403809</v>
      </c>
      <c r="K903" s="0" t="n">
        <v>21023.437</v>
      </c>
      <c r="L903" s="0" t="n">
        <f aca="false">E903+93.63</f>
        <v>1.096880798</v>
      </c>
      <c r="M903" s="0" t="n">
        <f aca="false">F903+93.63</f>
        <v>1.096880798</v>
      </c>
      <c r="N903" s="5" t="n">
        <f aca="false">20*LOG10((12200^2*K903^4)/((K903^2+20.6^2)*(K903^2+12200^2)*(K903^2+107.7^2)^0.5*(K903^2+737.9^2)^0.5)/aref)</f>
        <v>-9.98045045415847</v>
      </c>
      <c r="O903" s="0" t="n">
        <f aca="false">H903+N903</f>
        <v>-3.98541444315847</v>
      </c>
    </row>
    <row r="904" customFormat="false" ht="13.2" hidden="false" customHeight="false" outlineLevel="0" collapsed="false">
      <c r="A904" s="0" t="n">
        <v>21046.875</v>
      </c>
      <c r="B904" s="0" t="n">
        <v>-87.600730896</v>
      </c>
      <c r="C904" s="0" t="n">
        <v>-92.730209351</v>
      </c>
      <c r="D904" s="0" t="n">
        <v>21046.875</v>
      </c>
      <c r="E904" s="0" t="n">
        <v>-92.541389465</v>
      </c>
      <c r="F904" s="0" t="n">
        <v>-92.541389465</v>
      </c>
      <c r="G904" s="0" t="n">
        <v>21046.875</v>
      </c>
      <c r="H904" s="2" t="n">
        <f aca="false">B904+93.63</f>
        <v>6.02926910399999</v>
      </c>
      <c r="I904" s="2" t="n">
        <f aca="false">C904+93.63</f>
        <v>0.899790648999996</v>
      </c>
      <c r="J904" s="4" t="n">
        <f aca="false">I904-H904</f>
        <v>-5.129478455</v>
      </c>
      <c r="K904" s="0" t="n">
        <v>21046.875</v>
      </c>
      <c r="L904" s="0" t="n">
        <f aca="false">E904+93.63</f>
        <v>1.088610535</v>
      </c>
      <c r="M904" s="0" t="n">
        <f aca="false">F904+93.63</f>
        <v>1.088610535</v>
      </c>
      <c r="N904" s="5" t="n">
        <f aca="false">20*LOG10((12200^2*K904^4)/((K904^2+20.6^2)*(K904^2+12200^2)*(K904^2+107.7^2)^0.5*(K904^2+737.9^2)^0.5)/aref)</f>
        <v>-9.99492232472795</v>
      </c>
      <c r="O904" s="0" t="n">
        <f aca="false">H904+N904</f>
        <v>-3.96565322072795</v>
      </c>
    </row>
    <row r="905" customFormat="false" ht="13.2" hidden="false" customHeight="false" outlineLevel="0" collapsed="false">
      <c r="A905" s="0" t="n">
        <v>21070.312</v>
      </c>
      <c r="B905" s="0" t="n">
        <v>-87.50252533</v>
      </c>
      <c r="C905" s="0" t="n">
        <v>-92.635063171</v>
      </c>
      <c r="D905" s="0" t="n">
        <v>21070.312</v>
      </c>
      <c r="E905" s="0" t="n">
        <v>-92.583564758</v>
      </c>
      <c r="F905" s="0" t="n">
        <v>-92.583564758</v>
      </c>
      <c r="G905" s="0" t="n">
        <v>21070.312</v>
      </c>
      <c r="H905" s="2" t="n">
        <f aca="false">B905+93.63</f>
        <v>6.12747467</v>
      </c>
      <c r="I905" s="2" t="n">
        <f aca="false">C905+93.63</f>
        <v>0.994936828999997</v>
      </c>
      <c r="J905" s="4" t="n">
        <f aca="false">I905-H905</f>
        <v>-5.132537841</v>
      </c>
      <c r="K905" s="0" t="n">
        <v>21070.312</v>
      </c>
      <c r="L905" s="0" t="n">
        <f aca="false">E905+93.63</f>
        <v>1.046435242</v>
      </c>
      <c r="M905" s="0" t="n">
        <f aca="false">F905+93.63</f>
        <v>1.046435242</v>
      </c>
      <c r="N905" s="5" t="n">
        <f aca="false">20*LOG10((12200^2*K905^4)/((K905^2+20.6^2)*(K905^2+12200^2)*(K905^2+107.7^2)^0.5*(K905^2+737.9^2)^0.5)/aref)</f>
        <v>-10.009385604707</v>
      </c>
      <c r="O905" s="0" t="n">
        <f aca="false">H905+N905</f>
        <v>-3.88191093470696</v>
      </c>
    </row>
    <row r="906" customFormat="false" ht="13.2" hidden="false" customHeight="false" outlineLevel="0" collapsed="false">
      <c r="A906" s="0" t="n">
        <v>21093.75</v>
      </c>
      <c r="B906" s="0" t="n">
        <v>-87.430526733</v>
      </c>
      <c r="C906" s="0" t="n">
        <v>-92.565765381</v>
      </c>
      <c r="D906" s="0" t="n">
        <v>21093.75</v>
      </c>
      <c r="E906" s="0" t="n">
        <v>-92.615577698</v>
      </c>
      <c r="F906" s="0" t="n">
        <v>-92.615577698</v>
      </c>
      <c r="G906" s="0" t="n">
        <v>21093.75</v>
      </c>
      <c r="H906" s="2" t="n">
        <f aca="false">B906+93.63</f>
        <v>6.199473267</v>
      </c>
      <c r="I906" s="2" t="n">
        <f aca="false">C906+93.63</f>
        <v>1.06423461899999</v>
      </c>
      <c r="J906" s="4" t="n">
        <f aca="false">I906-H906</f>
        <v>-5.13523864800001</v>
      </c>
      <c r="K906" s="0" t="n">
        <v>21093.75</v>
      </c>
      <c r="L906" s="0" t="n">
        <f aca="false">E906+93.63</f>
        <v>1.014422302</v>
      </c>
      <c r="M906" s="0" t="n">
        <f aca="false">F906+93.63</f>
        <v>1.014422302</v>
      </c>
      <c r="N906" s="5" t="n">
        <f aca="false">20*LOG10((12200^2*K906^4)/((K906^2+20.6^2)*(K906^2+12200^2)*(K906^2+107.7^2)^0.5*(K906^2+737.9^2)^0.5)/aref)</f>
        <v>-10.0238415280032</v>
      </c>
      <c r="O906" s="0" t="n">
        <f aca="false">H906+N906</f>
        <v>-3.82436826100322</v>
      </c>
    </row>
    <row r="907" customFormat="false" ht="13.2" hidden="false" customHeight="false" outlineLevel="0" collapsed="false">
      <c r="A907" s="0" t="n">
        <v>21117.187</v>
      </c>
      <c r="B907" s="0" t="n">
        <v>-87.420951843</v>
      </c>
      <c r="C907" s="0" t="n">
        <v>-92.558883667</v>
      </c>
      <c r="D907" s="0" t="n">
        <v>21117.187</v>
      </c>
      <c r="E907" s="0" t="n">
        <v>-92.616920471</v>
      </c>
      <c r="F907" s="0" t="n">
        <v>-92.616920471</v>
      </c>
      <c r="G907" s="0" t="n">
        <v>21117.187</v>
      </c>
      <c r="H907" s="2" t="n">
        <f aca="false">B907+93.63</f>
        <v>6.209048157</v>
      </c>
      <c r="I907" s="2" t="n">
        <f aca="false">C907+93.63</f>
        <v>1.07111633299999</v>
      </c>
      <c r="J907" s="4" t="n">
        <f aca="false">I907-H907</f>
        <v>-5.13793182400001</v>
      </c>
      <c r="K907" s="0" t="n">
        <v>21117.187</v>
      </c>
      <c r="L907" s="0" t="n">
        <f aca="false">E907+93.63</f>
        <v>1.013079529</v>
      </c>
      <c r="M907" s="0" t="n">
        <f aca="false">F907+93.63</f>
        <v>1.013079529</v>
      </c>
      <c r="N907" s="5" t="n">
        <f aca="false">20*LOG10((12200^2*K907^4)/((K907^2+20.6^2)*(K907^2+12200^2)*(K907^2+107.7^2)^0.5*(K907^2+737.9^2)^0.5)/aref)</f>
        <v>-10.0382888607986</v>
      </c>
      <c r="O907" s="0" t="n">
        <f aca="false">H907+N907</f>
        <v>-3.82924070379861</v>
      </c>
    </row>
    <row r="908" customFormat="false" ht="13.2" hidden="false" customHeight="false" outlineLevel="0" collapsed="false">
      <c r="A908" s="0" t="n">
        <v>21140.625</v>
      </c>
      <c r="B908" s="0" t="n">
        <v>-87.419975281</v>
      </c>
      <c r="C908" s="0" t="n">
        <v>-92.56098938</v>
      </c>
      <c r="D908" s="0" t="n">
        <v>21140.625</v>
      </c>
      <c r="E908" s="0" t="n">
        <v>-92.626411438</v>
      </c>
      <c r="F908" s="0" t="n">
        <v>-92.626411438</v>
      </c>
      <c r="G908" s="0" t="n">
        <v>21140.625</v>
      </c>
      <c r="H908" s="2" t="n">
        <f aca="false">B908+93.63</f>
        <v>6.21002471899999</v>
      </c>
      <c r="I908" s="2" t="n">
        <f aca="false">C908+93.63</f>
        <v>1.06901062</v>
      </c>
      <c r="J908" s="4" t="n">
        <f aca="false">I908-H908</f>
        <v>-5.14101409899999</v>
      </c>
      <c r="K908" s="0" t="n">
        <v>21140.625</v>
      </c>
      <c r="L908" s="0" t="n">
        <f aca="false">E908+93.63</f>
        <v>1.00358856199999</v>
      </c>
      <c r="M908" s="0" t="n">
        <f aca="false">F908+93.63</f>
        <v>1.00358856199999</v>
      </c>
      <c r="N908" s="5" t="n">
        <f aca="false">20*LOG10((12200^2*K908^4)/((K908^2+20.6^2)*(K908^2+12200^2)*(K908^2+107.7^2)^0.5*(K908^2+737.9^2)^0.5)/aref)</f>
        <v>-10.052728835732</v>
      </c>
      <c r="O908" s="0" t="n">
        <f aca="false">H908+N908</f>
        <v>-3.84270411673197</v>
      </c>
    </row>
    <row r="909" customFormat="false" ht="13.2" hidden="false" customHeight="false" outlineLevel="0" collapsed="false">
      <c r="A909" s="0" t="n">
        <v>21164.062</v>
      </c>
      <c r="B909" s="0" t="n">
        <v>-87.395454407</v>
      </c>
      <c r="C909" s="0" t="n">
        <v>-92.539283752</v>
      </c>
      <c r="D909" s="0" t="n">
        <v>21164.062</v>
      </c>
      <c r="E909" s="0" t="n">
        <v>-92.656738281</v>
      </c>
      <c r="F909" s="0" t="n">
        <v>-92.656738281</v>
      </c>
      <c r="G909" s="0" t="n">
        <v>21164.062</v>
      </c>
      <c r="H909" s="2" t="n">
        <f aca="false">B909+93.63</f>
        <v>6.23454559299999</v>
      </c>
      <c r="I909" s="2" t="n">
        <f aca="false">C909+93.63</f>
        <v>1.09071624799999</v>
      </c>
      <c r="J909" s="4" t="n">
        <f aca="false">I909-H909</f>
        <v>-5.143829345</v>
      </c>
      <c r="K909" s="0" t="n">
        <v>21164.062</v>
      </c>
      <c r="L909" s="0" t="n">
        <f aca="false">E909+93.63</f>
        <v>0.973261718999993</v>
      </c>
      <c r="M909" s="0" t="n">
        <f aca="false">F909+93.63</f>
        <v>0.973261718999993</v>
      </c>
      <c r="N909" s="5" t="n">
        <f aca="false">20*LOG10((12200^2*K909^4)/((K909^2+20.6^2)*(K909^2+12200^2)*(K909^2+107.7^2)^0.5*(K909^2+737.9^2)^0.5)/aref)</f>
        <v>-10.0671602204374</v>
      </c>
      <c r="O909" s="0" t="n">
        <f aca="false">H909+N909</f>
        <v>-3.83261462743736</v>
      </c>
    </row>
    <row r="910" customFormat="false" ht="13.2" hidden="false" customHeight="false" outlineLevel="0" collapsed="false">
      <c r="A910" s="0" t="n">
        <v>21187.5</v>
      </c>
      <c r="B910" s="0" t="n">
        <v>-87.33228302</v>
      </c>
      <c r="C910" s="0" t="n">
        <v>-92.478431702</v>
      </c>
      <c r="D910" s="0" t="n">
        <v>21187.5</v>
      </c>
      <c r="E910" s="0" t="n">
        <v>-92.632781982</v>
      </c>
      <c r="F910" s="0" t="n">
        <v>-92.632781982</v>
      </c>
      <c r="G910" s="0" t="n">
        <v>21187.5</v>
      </c>
      <c r="H910" s="2" t="n">
        <f aca="false">B910+93.63</f>
        <v>6.29771697999999</v>
      </c>
      <c r="I910" s="2" t="n">
        <f aca="false">C910+93.63</f>
        <v>1.151568298</v>
      </c>
      <c r="J910" s="4" t="n">
        <f aca="false">I910-H910</f>
        <v>-5.14614868199999</v>
      </c>
      <c r="K910" s="0" t="n">
        <v>21187.5</v>
      </c>
      <c r="L910" s="0" t="n">
        <f aca="false">E910+93.63</f>
        <v>0.997218017999998</v>
      </c>
      <c r="M910" s="0" t="n">
        <f aca="false">F910+93.63</f>
        <v>0.997218017999998</v>
      </c>
      <c r="N910" s="5" t="n">
        <f aca="false">20*LOG10((12200^2*K910^4)/((K910^2+20.6^2)*(K910^2+12200^2)*(K910^2+107.7^2)^0.5*(K910^2+737.9^2)^0.5)/aref)</f>
        <v>-10.0815842462835</v>
      </c>
      <c r="O910" s="0" t="n">
        <f aca="false">H910+N910</f>
        <v>-3.78386726628349</v>
      </c>
    </row>
    <row r="911" customFormat="false" ht="13.2" hidden="false" customHeight="false" outlineLevel="0" collapsed="false">
      <c r="A911" s="0" t="n">
        <v>21210.937</v>
      </c>
      <c r="B911" s="0" t="n">
        <v>-87.317153931</v>
      </c>
      <c r="C911" s="0" t="n">
        <v>-92.465782165</v>
      </c>
      <c r="D911" s="0" t="n">
        <v>21210.937</v>
      </c>
      <c r="E911" s="0" t="n">
        <v>-92.625396728</v>
      </c>
      <c r="F911" s="0" t="n">
        <v>-92.625396728</v>
      </c>
      <c r="G911" s="0" t="n">
        <v>21210.937</v>
      </c>
      <c r="H911" s="2" t="n">
        <f aca="false">B911+93.63</f>
        <v>6.31284606899999</v>
      </c>
      <c r="I911" s="2" t="n">
        <f aca="false">C911+93.63</f>
        <v>1.164217835</v>
      </c>
      <c r="J911" s="4" t="n">
        <f aca="false">I911-H911</f>
        <v>-5.14862823399999</v>
      </c>
      <c r="K911" s="0" t="n">
        <v>21210.937</v>
      </c>
      <c r="L911" s="0" t="n">
        <f aca="false">E911+93.63</f>
        <v>1.004603272</v>
      </c>
      <c r="M911" s="0" t="n">
        <f aca="false">F911+93.63</f>
        <v>1.004603272</v>
      </c>
      <c r="N911" s="5" t="n">
        <f aca="false">20*LOG10((12200^2*K911^4)/((K911^2+20.6^2)*(K911^2+12200^2)*(K911^2+107.7^2)^0.5*(K911^2+737.9^2)^0.5)/aref)</f>
        <v>-10.0959996823555</v>
      </c>
      <c r="O911" s="0" t="n">
        <f aca="false">H911+N911</f>
        <v>-3.78315361335553</v>
      </c>
    </row>
    <row r="912" customFormat="false" ht="13.2" hidden="false" customHeight="false" outlineLevel="0" collapsed="false">
      <c r="A912" s="0" t="n">
        <v>21234.375</v>
      </c>
      <c r="B912" s="0" t="n">
        <v>-87.423164368</v>
      </c>
      <c r="C912" s="0" t="n">
        <v>-92.574714661</v>
      </c>
      <c r="D912" s="0" t="n">
        <v>21234.375</v>
      </c>
      <c r="E912" s="0" t="n">
        <v>-92.677566528</v>
      </c>
      <c r="F912" s="0" t="n">
        <v>-92.677566528</v>
      </c>
      <c r="G912" s="0" t="n">
        <v>21234.375</v>
      </c>
      <c r="H912" s="2" t="n">
        <f aca="false">B912+93.63</f>
        <v>6.20683563199999</v>
      </c>
      <c r="I912" s="2" t="n">
        <f aca="false">C912+93.63</f>
        <v>1.05528533899999</v>
      </c>
      <c r="J912" s="4" t="n">
        <f aca="false">I912-H912</f>
        <v>-5.151550293</v>
      </c>
      <c r="K912" s="0" t="n">
        <v>21234.375</v>
      </c>
      <c r="L912" s="0" t="n">
        <f aca="false">E912+93.63</f>
        <v>0.952433471999996</v>
      </c>
      <c r="M912" s="0" t="n">
        <f aca="false">F912+93.63</f>
        <v>0.952433471999996</v>
      </c>
      <c r="N912" s="5" t="n">
        <f aca="false">20*LOG10((12200^2*K912^4)/((K912^2+20.6^2)*(K912^2+12200^2)*(K912^2+107.7^2)^0.5*(K912^2+737.9^2)^0.5)/aref)</f>
        <v>-10.1104077587507</v>
      </c>
      <c r="O912" s="0" t="n">
        <f aca="false">H912+N912</f>
        <v>-3.90357212675071</v>
      </c>
    </row>
    <row r="913" customFormat="false" ht="13.2" hidden="false" customHeight="false" outlineLevel="0" collapsed="false">
      <c r="A913" s="0" t="n">
        <v>21257.812</v>
      </c>
      <c r="B913" s="0" t="n">
        <v>-87.585716248</v>
      </c>
      <c r="C913" s="0" t="n">
        <v>-92.740127563</v>
      </c>
      <c r="D913" s="0" t="n">
        <v>21257.812</v>
      </c>
      <c r="E913" s="0" t="n">
        <v>-92.703132629</v>
      </c>
      <c r="F913" s="0" t="n">
        <v>-92.703132629</v>
      </c>
      <c r="G913" s="0" t="n">
        <v>21257.812</v>
      </c>
      <c r="H913" s="2" t="n">
        <f aca="false">B913+93.63</f>
        <v>6.044283752</v>
      </c>
      <c r="I913" s="2" t="n">
        <f aca="false">C913+93.63</f>
        <v>0.889872436999994</v>
      </c>
      <c r="J913" s="4" t="n">
        <f aca="false">I913-H913</f>
        <v>-5.154411315</v>
      </c>
      <c r="K913" s="0" t="n">
        <v>21257.812</v>
      </c>
      <c r="L913" s="0" t="n">
        <f aca="false">E913+93.63</f>
        <v>0.926867371</v>
      </c>
      <c r="M913" s="0" t="n">
        <f aca="false">F913+93.63</f>
        <v>0.926867371</v>
      </c>
      <c r="N913" s="5" t="n">
        <f aca="false">20*LOG10((12200^2*K913^4)/((K913^2+20.6^2)*(K913^2+12200^2)*(K913^2+107.7^2)^0.5*(K913^2+737.9^2)^0.5)/aref)</f>
        <v>-10.1248072460042</v>
      </c>
      <c r="O913" s="0" t="n">
        <f aca="false">H913+N913</f>
        <v>-4.08052349400418</v>
      </c>
    </row>
    <row r="914" customFormat="false" ht="13.2" hidden="false" customHeight="false" outlineLevel="0" collapsed="false">
      <c r="A914" s="0" t="n">
        <v>21281.25</v>
      </c>
      <c r="B914" s="0" t="n">
        <v>-87.682891846</v>
      </c>
      <c r="C914" s="0" t="n">
        <v>-92.839866638</v>
      </c>
      <c r="D914" s="0" t="n">
        <v>21281.25</v>
      </c>
      <c r="E914" s="0" t="n">
        <v>-92.693817139</v>
      </c>
      <c r="F914" s="0" t="n">
        <v>-92.693817139</v>
      </c>
      <c r="G914" s="0" t="n">
        <v>21281.25</v>
      </c>
      <c r="H914" s="2" t="n">
        <f aca="false">B914+93.63</f>
        <v>5.94710815399999</v>
      </c>
      <c r="I914" s="2" t="n">
        <f aca="false">C914+93.63</f>
        <v>0.790133361999992</v>
      </c>
      <c r="J914" s="4" t="n">
        <f aca="false">I914-H914</f>
        <v>-5.156974792</v>
      </c>
      <c r="K914" s="0" t="n">
        <v>21281.25</v>
      </c>
      <c r="L914" s="0" t="n">
        <f aca="false">E914+93.63</f>
        <v>0.936182860999992</v>
      </c>
      <c r="M914" s="0" t="n">
        <f aca="false">F914+93.63</f>
        <v>0.936182860999992</v>
      </c>
      <c r="N914" s="5" t="n">
        <f aca="false">20*LOG10((12200^2*K914^4)/((K914^2+20.6^2)*(K914^2+12200^2)*(K914^2+107.7^2)^0.5*(K914^2+737.9^2)^0.5)/aref)</f>
        <v>-10.1391993729405</v>
      </c>
      <c r="O914" s="0" t="n">
        <f aca="false">H914+N914</f>
        <v>-4.19209121894055</v>
      </c>
    </row>
    <row r="915" customFormat="false" ht="13.2" hidden="false" customHeight="false" outlineLevel="0" collapsed="false">
      <c r="A915" s="0" t="n">
        <v>21304.687</v>
      </c>
      <c r="B915" s="0" t="n">
        <v>-87.59223175</v>
      </c>
      <c r="C915" s="0" t="n">
        <v>-92.751747131</v>
      </c>
      <c r="D915" s="0" t="n">
        <v>21304.687</v>
      </c>
      <c r="E915" s="0" t="n">
        <v>-92.673980713</v>
      </c>
      <c r="F915" s="0" t="n">
        <v>-92.673980713</v>
      </c>
      <c r="G915" s="0" t="n">
        <v>21304.687</v>
      </c>
      <c r="H915" s="2" t="n">
        <f aca="false">B915+93.63</f>
        <v>6.03776825</v>
      </c>
      <c r="I915" s="2" t="n">
        <f aca="false">C915+93.63</f>
        <v>0.878252868999994</v>
      </c>
      <c r="J915" s="4" t="n">
        <f aca="false">I915-H915</f>
        <v>-5.15951538100001</v>
      </c>
      <c r="K915" s="0" t="n">
        <v>21304.687</v>
      </c>
      <c r="L915" s="0" t="n">
        <f aca="false">E915+93.63</f>
        <v>0.95601928699999</v>
      </c>
      <c r="M915" s="0" t="n">
        <f aca="false">F915+93.63</f>
        <v>0.95601928699999</v>
      </c>
      <c r="N915" s="5" t="n">
        <f aca="false">20*LOG10((12200^2*K915^4)/((K915^2+20.6^2)*(K915^2+12200^2)*(K915^2+107.7^2)^0.5*(K915^2+737.9^2)^0.5)/aref)</f>
        <v>-10.1535829115437</v>
      </c>
      <c r="O915" s="0" t="n">
        <f aca="false">H915+N915</f>
        <v>-4.11581466154369</v>
      </c>
    </row>
    <row r="916" customFormat="false" ht="13.2" hidden="false" customHeight="false" outlineLevel="0" collapsed="false">
      <c r="A916" s="0" t="n">
        <v>21328.125</v>
      </c>
      <c r="B916" s="0" t="n">
        <v>-87.44052887</v>
      </c>
      <c r="C916" s="0" t="n">
        <v>-92.602706909</v>
      </c>
      <c r="D916" s="0" t="n">
        <v>21328.125</v>
      </c>
      <c r="E916" s="0" t="n">
        <v>-92.711952209</v>
      </c>
      <c r="F916" s="0" t="n">
        <v>-92.711952209</v>
      </c>
      <c r="G916" s="0" t="n">
        <v>21328.125</v>
      </c>
      <c r="H916" s="2" t="n">
        <f aca="false">B916+93.63</f>
        <v>6.18947113</v>
      </c>
      <c r="I916" s="2" t="n">
        <f aca="false">C916+93.63</f>
        <v>1.02729309099999</v>
      </c>
      <c r="J916" s="4" t="n">
        <f aca="false">I916-H916</f>
        <v>-5.16217803900001</v>
      </c>
      <c r="K916" s="0" t="n">
        <v>21328.125</v>
      </c>
      <c r="L916" s="0" t="n">
        <f aca="false">E916+93.63</f>
        <v>0.918047790999992</v>
      </c>
      <c r="M916" s="0" t="n">
        <f aca="false">F916+93.63</f>
        <v>0.918047790999992</v>
      </c>
      <c r="N916" s="5" t="n">
        <f aca="false">20*LOG10((12200^2*K916^4)/((K916^2+20.6^2)*(K916^2+12200^2)*(K916^2+107.7^2)^0.5*(K916^2+737.9^2)^0.5)/aref)</f>
        <v>-10.1679590893644</v>
      </c>
      <c r="O916" s="0" t="n">
        <f aca="false">H916+N916</f>
        <v>-3.97848795936442</v>
      </c>
    </row>
    <row r="917" customFormat="false" ht="13.2" hidden="false" customHeight="false" outlineLevel="0" collapsed="false">
      <c r="A917" s="0" t="n">
        <v>21351.562</v>
      </c>
      <c r="B917" s="0" t="n">
        <v>-87.37109375</v>
      </c>
      <c r="C917" s="0" t="n">
        <v>-92.536003113</v>
      </c>
      <c r="D917" s="0" t="n">
        <v>21351.562</v>
      </c>
      <c r="E917" s="0" t="n">
        <v>-92.772598267</v>
      </c>
      <c r="F917" s="0" t="n">
        <v>-92.772598267</v>
      </c>
      <c r="G917" s="0" t="n">
        <v>21351.562</v>
      </c>
      <c r="H917" s="2" t="n">
        <f aca="false">B917+93.63</f>
        <v>6.25890625</v>
      </c>
      <c r="I917" s="2" t="n">
        <f aca="false">C917+93.63</f>
        <v>1.09399688699999</v>
      </c>
      <c r="J917" s="4" t="n">
        <f aca="false">I917-H917</f>
        <v>-5.16490936300001</v>
      </c>
      <c r="K917" s="0" t="n">
        <v>21351.562</v>
      </c>
      <c r="L917" s="0" t="n">
        <f aca="false">E917+93.63</f>
        <v>0.857401732999989</v>
      </c>
      <c r="M917" s="0" t="n">
        <f aca="false">F917+93.63</f>
        <v>0.857401732999989</v>
      </c>
      <c r="N917" s="5" t="n">
        <f aca="false">20*LOG10((12200^2*K917^4)/((K917^2+20.6^2)*(K917^2+12200^2)*(K917^2+107.7^2)^0.5*(K917^2+737.9^2)^0.5)/aref)</f>
        <v>-10.1823266798342</v>
      </c>
      <c r="O917" s="0" t="n">
        <f aca="false">H917+N917</f>
        <v>-3.92342042983421</v>
      </c>
    </row>
    <row r="918" customFormat="false" ht="13.2" hidden="false" customHeight="false" outlineLevel="0" collapsed="false">
      <c r="A918" s="0" t="n">
        <v>21375</v>
      </c>
      <c r="B918" s="0" t="n">
        <v>-87.361465454</v>
      </c>
      <c r="C918" s="0" t="n">
        <v>-92.529075623</v>
      </c>
      <c r="D918" s="0" t="n">
        <v>21375</v>
      </c>
      <c r="E918" s="0" t="n">
        <v>-92.786430359</v>
      </c>
      <c r="F918" s="0" t="n">
        <v>-92.786430359</v>
      </c>
      <c r="G918" s="0" t="n">
        <v>21375</v>
      </c>
      <c r="H918" s="2" t="n">
        <f aca="false">B918+93.63</f>
        <v>6.268534546</v>
      </c>
      <c r="I918" s="2" t="n">
        <f aca="false">C918+93.63</f>
        <v>1.100924377</v>
      </c>
      <c r="J918" s="4" t="n">
        <f aca="false">I918-H918</f>
        <v>-5.167610169</v>
      </c>
      <c r="K918" s="0" t="n">
        <v>21375</v>
      </c>
      <c r="L918" s="0" t="n">
        <f aca="false">E918+93.63</f>
        <v>0.843569641000002</v>
      </c>
      <c r="M918" s="0" t="n">
        <f aca="false">F918+93.63</f>
        <v>0.843569641000002</v>
      </c>
      <c r="N918" s="5" t="n">
        <f aca="false">20*LOG10((12200^2*K918^4)/((K918^2+20.6^2)*(K918^2+12200^2)*(K918^2+107.7^2)^0.5*(K918^2+737.9^2)^0.5)/aref)</f>
        <v>-10.1966869092289</v>
      </c>
      <c r="O918" s="0" t="n">
        <f aca="false">H918+N918</f>
        <v>-3.92815236322893</v>
      </c>
    </row>
    <row r="919" customFormat="false" ht="13.2" hidden="false" customHeight="false" outlineLevel="0" collapsed="false">
      <c r="A919" s="0" t="n">
        <v>21398.437</v>
      </c>
      <c r="B919" s="0" t="n">
        <v>-87.400497436</v>
      </c>
      <c r="C919" s="0" t="n">
        <v>-92.570671082</v>
      </c>
      <c r="D919" s="0" t="n">
        <v>21398.437</v>
      </c>
      <c r="E919" s="0" t="n">
        <v>-92.770469665</v>
      </c>
      <c r="F919" s="0" t="n">
        <v>-92.770469665</v>
      </c>
      <c r="G919" s="0" t="n">
        <v>21398.437</v>
      </c>
      <c r="H919" s="2" t="n">
        <f aca="false">B919+93.63</f>
        <v>6.229502564</v>
      </c>
      <c r="I919" s="2" t="n">
        <f aca="false">C919+93.63</f>
        <v>1.05932891799999</v>
      </c>
      <c r="J919" s="4" t="n">
        <f aca="false">I919-H919</f>
        <v>-5.17017364600001</v>
      </c>
      <c r="K919" s="0" t="n">
        <v>21398.437</v>
      </c>
      <c r="L919" s="0" t="n">
        <f aca="false">E919+93.63</f>
        <v>0.859530335000002</v>
      </c>
      <c r="M919" s="0" t="n">
        <f aca="false">F919+93.63</f>
        <v>0.859530335000002</v>
      </c>
      <c r="N919" s="5" t="n">
        <f aca="false">20*LOG10((12200^2*K919^4)/((K919^2+20.6^2)*(K919^2+12200^2)*(K919^2+107.7^2)^0.5*(K919^2+737.9^2)^0.5)/aref)</f>
        <v>-10.2110385524264</v>
      </c>
      <c r="O919" s="0" t="n">
        <f aca="false">H919+N919</f>
        <v>-3.98153598842639</v>
      </c>
    </row>
    <row r="920" customFormat="false" ht="13.2" hidden="false" customHeight="false" outlineLevel="0" collapsed="false">
      <c r="A920" s="0" t="n">
        <v>21421.875</v>
      </c>
      <c r="B920" s="0" t="n">
        <v>-87.431358337</v>
      </c>
      <c r="C920" s="0" t="n">
        <v>-92.604064941</v>
      </c>
      <c r="D920" s="0" t="n">
        <v>21421.875</v>
      </c>
      <c r="E920" s="0" t="n">
        <v>-92.735969543</v>
      </c>
      <c r="F920" s="0" t="n">
        <v>-92.735969543</v>
      </c>
      <c r="G920" s="0" t="n">
        <v>21421.875</v>
      </c>
      <c r="H920" s="2" t="n">
        <f aca="false">B920+93.63</f>
        <v>6.19864166299999</v>
      </c>
      <c r="I920" s="2" t="n">
        <f aca="false">C920+93.63</f>
        <v>1.02593505899999</v>
      </c>
      <c r="J920" s="4" t="n">
        <f aca="false">I920-H920</f>
        <v>-5.172706604</v>
      </c>
      <c r="K920" s="0" t="n">
        <v>21421.875</v>
      </c>
      <c r="L920" s="0" t="n">
        <f aca="false">E920+93.63</f>
        <v>0.894030457</v>
      </c>
      <c r="M920" s="0" t="n">
        <f aca="false">F920+93.63</f>
        <v>0.894030457</v>
      </c>
      <c r="N920" s="5" t="n">
        <f aca="false">20*LOG10((12200^2*K920^4)/((K920^2+20.6^2)*(K920^2+12200^2)*(K920^2+107.7^2)^0.5*(K920^2+737.9^2)^0.5)/aref)</f>
        <v>-10.2253828344265</v>
      </c>
      <c r="O920" s="0" t="n">
        <f aca="false">H920+N920</f>
        <v>-4.02674117142652</v>
      </c>
    </row>
    <row r="921" customFormat="false" ht="13.2" hidden="false" customHeight="false" outlineLevel="0" collapsed="false">
      <c r="A921" s="0" t="n">
        <v>21445.312</v>
      </c>
      <c r="B921" s="0" t="n">
        <v>-87.448013306</v>
      </c>
      <c r="C921" s="0" t="n">
        <v>-92.623191833</v>
      </c>
      <c r="D921" s="0" t="n">
        <v>21445.312</v>
      </c>
      <c r="E921" s="0" t="n">
        <v>-92.717773437</v>
      </c>
      <c r="F921" s="0" t="n">
        <v>-92.717773437</v>
      </c>
      <c r="G921" s="0" t="n">
        <v>21445.312</v>
      </c>
      <c r="H921" s="2" t="n">
        <f aca="false">B921+93.63</f>
        <v>6.18198669399999</v>
      </c>
      <c r="I921" s="2" t="n">
        <f aca="false">C921+93.63</f>
        <v>1.00680816699999</v>
      </c>
      <c r="J921" s="4" t="n">
        <f aca="false">I921-H921</f>
        <v>-5.175178527</v>
      </c>
      <c r="K921" s="0" t="n">
        <v>21445.312</v>
      </c>
      <c r="L921" s="0" t="n">
        <f aca="false">E921+93.63</f>
        <v>0.91222656299999</v>
      </c>
      <c r="M921" s="0" t="n">
        <f aca="false">F921+93.63</f>
        <v>0.91222656299999</v>
      </c>
      <c r="N921" s="5" t="n">
        <f aca="false">20*LOG10((12200^2*K921^4)/((K921^2+20.6^2)*(K921^2+12200^2)*(K921^2+107.7^2)^0.5*(K921^2+737.9^2)^0.5)/aref)</f>
        <v>-10.2397185315522</v>
      </c>
      <c r="O921" s="0" t="n">
        <f aca="false">H921+N921</f>
        <v>-4.05773183755223</v>
      </c>
    </row>
    <row r="922" customFormat="false" ht="13.2" hidden="false" customHeight="false" outlineLevel="0" collapsed="false">
      <c r="A922" s="0" t="n">
        <v>21468.75</v>
      </c>
      <c r="B922" s="0" t="n">
        <v>-87.473754883</v>
      </c>
      <c r="C922" s="0" t="n">
        <v>-92.651435852</v>
      </c>
      <c r="D922" s="0" t="n">
        <v>21468.75</v>
      </c>
      <c r="E922" s="0" t="n">
        <v>-92.757247925</v>
      </c>
      <c r="F922" s="0" t="n">
        <v>-92.757247925</v>
      </c>
      <c r="G922" s="0" t="n">
        <v>21468.75</v>
      </c>
      <c r="H922" s="2" t="n">
        <f aca="false">B922+93.63</f>
        <v>6.156245117</v>
      </c>
      <c r="I922" s="2" t="n">
        <f aca="false">C922+93.63</f>
        <v>0.97856414799999</v>
      </c>
      <c r="J922" s="4" t="n">
        <f aca="false">I922-H922</f>
        <v>-5.17768096900001</v>
      </c>
      <c r="K922" s="0" t="n">
        <v>21468.75</v>
      </c>
      <c r="L922" s="0" t="n">
        <f aca="false">E922+93.63</f>
        <v>0.872752074999994</v>
      </c>
      <c r="M922" s="0" t="n">
        <f aca="false">F922+93.63</f>
        <v>0.872752074999994</v>
      </c>
      <c r="N922" s="5" t="n">
        <f aca="false">20*LOG10((12200^2*K922^4)/((K922^2+20.6^2)*(K922^2+12200^2)*(K922^2+107.7^2)^0.5*(K922^2+737.9^2)^0.5)/aref)</f>
        <v>-10.2540468675264</v>
      </c>
      <c r="O922" s="0" t="n">
        <f aca="false">H922+N922</f>
        <v>-4.09780175052638</v>
      </c>
    </row>
    <row r="923" customFormat="false" ht="13.2" hidden="false" customHeight="false" outlineLevel="0" collapsed="false">
      <c r="A923" s="0" t="n">
        <v>21492.187</v>
      </c>
      <c r="B923" s="0" t="n">
        <v>-87.427566528</v>
      </c>
      <c r="C923" s="0" t="n">
        <v>-92.607528686</v>
      </c>
      <c r="D923" s="0" t="n">
        <v>21492.187</v>
      </c>
      <c r="E923" s="0" t="n">
        <v>-92.818092346</v>
      </c>
      <c r="F923" s="0" t="n">
        <v>-92.818092346</v>
      </c>
      <c r="G923" s="0" t="n">
        <v>21492.187</v>
      </c>
      <c r="H923" s="2" t="n">
        <f aca="false">B923+93.63</f>
        <v>6.202433472</v>
      </c>
      <c r="I923" s="2" t="n">
        <f aca="false">C923+93.63</f>
        <v>1.022471314</v>
      </c>
      <c r="J923" s="4" t="n">
        <f aca="false">I923-H923</f>
        <v>-5.179962158</v>
      </c>
      <c r="K923" s="0" t="n">
        <v>21492.187</v>
      </c>
      <c r="L923" s="0" t="n">
        <f aca="false">E923+93.63</f>
        <v>0.811907653999995</v>
      </c>
      <c r="M923" s="0" t="n">
        <f aca="false">F923+93.63</f>
        <v>0.811907653999995</v>
      </c>
      <c r="N923" s="5" t="n">
        <f aca="false">20*LOG10((12200^2*K923^4)/((K923^2+20.6^2)*(K923^2+12200^2)*(K923^2+107.7^2)^0.5*(K923^2+737.9^2)^0.5)/aref)</f>
        <v>-10.2683666201158</v>
      </c>
      <c r="O923" s="0" t="n">
        <f aca="false">H923+N923</f>
        <v>-4.06593314811582</v>
      </c>
    </row>
    <row r="924" customFormat="false" ht="13.2" hidden="false" customHeight="false" outlineLevel="0" collapsed="false">
      <c r="A924" s="0" t="n">
        <v>21515.625</v>
      </c>
      <c r="B924" s="0" t="n">
        <v>-87.366088867</v>
      </c>
      <c r="C924" s="0" t="n">
        <v>-92.54813385</v>
      </c>
      <c r="D924" s="0" t="n">
        <v>21515.625</v>
      </c>
      <c r="E924" s="0" t="n">
        <v>-92.814819336</v>
      </c>
      <c r="F924" s="0" t="n">
        <v>-92.814819336</v>
      </c>
      <c r="G924" s="0" t="n">
        <v>21515.625</v>
      </c>
      <c r="H924" s="2" t="n">
        <f aca="false">B924+93.63</f>
        <v>6.26391113299999</v>
      </c>
      <c r="I924" s="2" t="n">
        <f aca="false">C924+93.63</f>
        <v>1.08186615</v>
      </c>
      <c r="J924" s="4" t="n">
        <f aca="false">I924-H924</f>
        <v>-5.182044983</v>
      </c>
      <c r="K924" s="0" t="n">
        <v>21515.625</v>
      </c>
      <c r="L924" s="0" t="n">
        <f aca="false">E924+93.63</f>
        <v>0.815180663999996</v>
      </c>
      <c r="M924" s="0" t="n">
        <f aca="false">F924+93.63</f>
        <v>0.815180663999996</v>
      </c>
      <c r="N924" s="5" t="n">
        <f aca="false">20*LOG10((12200^2*K924^4)/((K924^2+20.6^2)*(K924^2+12200^2)*(K924^2+107.7^2)^0.5*(K924^2+737.9^2)^0.5)/aref)</f>
        <v>-10.2826790117654</v>
      </c>
      <c r="O924" s="0" t="n">
        <f aca="false">H924+N924</f>
        <v>-4.0187678787654</v>
      </c>
    </row>
    <row r="925" customFormat="false" ht="13.2" hidden="false" customHeight="false" outlineLevel="0" collapsed="false">
      <c r="A925" s="0" t="n">
        <v>21539.062</v>
      </c>
      <c r="B925" s="0" t="n">
        <v>-87.303001404</v>
      </c>
      <c r="C925" s="0" t="n">
        <v>-92.487319946</v>
      </c>
      <c r="D925" s="0" t="n">
        <v>21539.062</v>
      </c>
      <c r="E925" s="0" t="n">
        <v>-92.769218445</v>
      </c>
      <c r="F925" s="0" t="n">
        <v>-92.769218445</v>
      </c>
      <c r="G925" s="0" t="n">
        <v>21539.062</v>
      </c>
      <c r="H925" s="2" t="n">
        <f aca="false">B925+93.63</f>
        <v>6.326998596</v>
      </c>
      <c r="I925" s="2" t="n">
        <f aca="false">C925+93.63</f>
        <v>1.142680054</v>
      </c>
      <c r="J925" s="4" t="n">
        <f aca="false">I925-H925</f>
        <v>-5.184318542</v>
      </c>
      <c r="K925" s="0" t="n">
        <v>21539.062</v>
      </c>
      <c r="L925" s="0" t="n">
        <f aca="false">E925+93.63</f>
        <v>0.860781554999988</v>
      </c>
      <c r="M925" s="0" t="n">
        <f aca="false">F925+93.63</f>
        <v>0.860781554999988</v>
      </c>
      <c r="N925" s="5" t="n">
        <f aca="false">20*LOG10((12200^2*K925^4)/((K925^2+20.6^2)*(K925^2+12200^2)*(K925^2+107.7^2)^0.5*(K925^2+737.9^2)^0.5)/aref)</f>
        <v>-10.2969828216845</v>
      </c>
      <c r="O925" s="0" t="n">
        <f aca="false">H925+N925</f>
        <v>-3.96998422568452</v>
      </c>
    </row>
    <row r="926" customFormat="false" ht="13.2" hidden="false" customHeight="false" outlineLevel="0" collapsed="false">
      <c r="A926" s="0" t="n">
        <v>21562.5</v>
      </c>
      <c r="B926" s="0" t="n">
        <v>-87.201347351</v>
      </c>
      <c r="C926" s="0" t="n">
        <v>-92.388336182</v>
      </c>
      <c r="D926" s="0" t="n">
        <v>21562.5</v>
      </c>
      <c r="E926" s="0" t="n">
        <v>-92.762016296</v>
      </c>
      <c r="F926" s="0" t="n">
        <v>-92.762016296</v>
      </c>
      <c r="G926" s="0" t="n">
        <v>21562.5</v>
      </c>
      <c r="H926" s="2" t="n">
        <f aca="false">B926+93.63</f>
        <v>6.428652649</v>
      </c>
      <c r="I926" s="2" t="n">
        <f aca="false">C926+93.63</f>
        <v>1.24166381799999</v>
      </c>
      <c r="J926" s="4" t="n">
        <f aca="false">I926-H926</f>
        <v>-5.18698883100001</v>
      </c>
      <c r="K926" s="0" t="n">
        <v>21562.5</v>
      </c>
      <c r="L926" s="0" t="n">
        <f aca="false">E926+93.63</f>
        <v>0.867983703999997</v>
      </c>
      <c r="M926" s="0" t="n">
        <f aca="false">F926+93.63</f>
        <v>0.867983703999997</v>
      </c>
      <c r="N926" s="5" t="n">
        <f aca="false">20*LOG10((12200^2*K926^4)/((K926^2+20.6^2)*(K926^2+12200^2)*(K926^2+107.7^2)^0.5*(K926^2+737.9^2)^0.5)/aref)</f>
        <v>-10.3112792710391</v>
      </c>
      <c r="O926" s="0" t="n">
        <f aca="false">H926+N926</f>
        <v>-3.88262662203911</v>
      </c>
    </row>
    <row r="927" customFormat="false" ht="13.2" hidden="false" customHeight="false" outlineLevel="0" collapsed="false">
      <c r="A927" s="0" t="n">
        <v>21585.937</v>
      </c>
      <c r="B927" s="0" t="n">
        <v>-87.12184906</v>
      </c>
      <c r="C927" s="0" t="n">
        <v>-92.311584473</v>
      </c>
      <c r="D927" s="0" t="n">
        <v>21585.937</v>
      </c>
      <c r="E927" s="0" t="n">
        <v>-92.801483154</v>
      </c>
      <c r="F927" s="0" t="n">
        <v>-92.801483154</v>
      </c>
      <c r="G927" s="0" t="n">
        <v>21585.937</v>
      </c>
      <c r="H927" s="2" t="n">
        <f aca="false">B927+93.63</f>
        <v>6.50815093999999</v>
      </c>
      <c r="I927" s="2" t="n">
        <f aca="false">C927+93.63</f>
        <v>1.318415527</v>
      </c>
      <c r="J927" s="4" t="n">
        <f aca="false">I927-H927</f>
        <v>-5.18973541299999</v>
      </c>
      <c r="K927" s="0" t="n">
        <v>21585.937</v>
      </c>
      <c r="L927" s="0" t="n">
        <f aca="false">E927+93.63</f>
        <v>0.828516845999999</v>
      </c>
      <c r="M927" s="0" t="n">
        <f aca="false">F927+93.63</f>
        <v>0.828516845999999</v>
      </c>
      <c r="N927" s="5" t="n">
        <f aca="false">20*LOG10((12200^2*K927^4)/((K927^2+20.6^2)*(K927^2+12200^2)*(K927^2+107.7^2)^0.5*(K927^2+737.9^2)^0.5)/aref)</f>
        <v>-10.3255671404799</v>
      </c>
      <c r="O927" s="0" t="n">
        <f aca="false">H927+N927</f>
        <v>-3.81741620047992</v>
      </c>
    </row>
    <row r="928" customFormat="false" ht="13.2" hidden="false" customHeight="false" outlineLevel="0" collapsed="false">
      <c r="A928" s="0" t="n">
        <v>21609.375</v>
      </c>
      <c r="B928" s="0" t="n">
        <v>-87.081085205</v>
      </c>
      <c r="C928" s="0" t="n">
        <v>-92.272979736</v>
      </c>
      <c r="D928" s="0" t="n">
        <v>21609.375</v>
      </c>
      <c r="E928" s="0" t="n">
        <v>-92.813972473</v>
      </c>
      <c r="F928" s="0" t="n">
        <v>-92.813972473</v>
      </c>
      <c r="G928" s="0" t="n">
        <v>21609.375</v>
      </c>
      <c r="H928" s="2" t="n">
        <f aca="false">B928+93.63</f>
        <v>6.548914795</v>
      </c>
      <c r="I928" s="2" t="n">
        <f aca="false">C928+93.63</f>
        <v>1.357020264</v>
      </c>
      <c r="J928" s="4" t="n">
        <f aca="false">I928-H928</f>
        <v>-5.191894531</v>
      </c>
      <c r="K928" s="0" t="n">
        <v>21609.375</v>
      </c>
      <c r="L928" s="0" t="n">
        <f aca="false">E928+93.63</f>
        <v>0.816027526999989</v>
      </c>
      <c r="M928" s="0" t="n">
        <f aca="false">F928+93.63</f>
        <v>0.816027526999989</v>
      </c>
      <c r="N928" s="5" t="n">
        <f aca="false">20*LOG10((12200^2*K928^4)/((K928^2+20.6^2)*(K928^2+12200^2)*(K928^2+107.7^2)^0.5*(K928^2+737.9^2)^0.5)/aref)</f>
        <v>-10.339847649893</v>
      </c>
      <c r="O928" s="0" t="n">
        <f aca="false">H928+N928</f>
        <v>-3.79093285489297</v>
      </c>
    </row>
    <row r="929" customFormat="false" ht="13.2" hidden="false" customHeight="false" outlineLevel="0" collapsed="false">
      <c r="A929" s="0" t="n">
        <v>21632.812</v>
      </c>
      <c r="B929" s="0" t="n">
        <v>-87.095176697</v>
      </c>
      <c r="C929" s="0" t="n">
        <v>-92.289291382</v>
      </c>
      <c r="D929" s="0" t="n">
        <v>21632.812</v>
      </c>
      <c r="E929" s="0" t="n">
        <v>-92.758750915</v>
      </c>
      <c r="F929" s="0" t="n">
        <v>-92.758750915</v>
      </c>
      <c r="G929" s="0" t="n">
        <v>21632.812</v>
      </c>
      <c r="H929" s="2" t="n">
        <f aca="false">B929+93.63</f>
        <v>6.534823303</v>
      </c>
      <c r="I929" s="2" t="n">
        <f aca="false">C929+93.63</f>
        <v>1.34070861799999</v>
      </c>
      <c r="J929" s="4" t="n">
        <f aca="false">I929-H929</f>
        <v>-5.194114685</v>
      </c>
      <c r="K929" s="0" t="n">
        <v>21632.812</v>
      </c>
      <c r="L929" s="0" t="n">
        <f aca="false">E929+93.63</f>
        <v>0.871249085000002</v>
      </c>
      <c r="M929" s="0" t="n">
        <f aca="false">F929+93.63</f>
        <v>0.871249085000002</v>
      </c>
      <c r="N929" s="5" t="n">
        <f aca="false">20*LOG10((12200^2*K929^4)/((K929^2+20.6^2)*(K929^2+12200^2)*(K929^2+107.7^2)^0.5*(K929^2+737.9^2)^0.5)/aref)</f>
        <v>-10.3541195813691</v>
      </c>
      <c r="O929" s="0" t="n">
        <f aca="false">H929+N929</f>
        <v>-3.81929627836908</v>
      </c>
    </row>
    <row r="930" customFormat="false" ht="13.2" hidden="false" customHeight="false" outlineLevel="0" collapsed="false">
      <c r="A930" s="0" t="n">
        <v>21656.25</v>
      </c>
      <c r="B930" s="0" t="n">
        <v>-87.158210754</v>
      </c>
      <c r="C930" s="0" t="n">
        <v>-92.354919434</v>
      </c>
      <c r="D930" s="0" t="n">
        <v>21656.25</v>
      </c>
      <c r="E930" s="0" t="n">
        <v>-92.696228027</v>
      </c>
      <c r="F930" s="0" t="n">
        <v>-92.696228027</v>
      </c>
      <c r="G930" s="0" t="n">
        <v>21656.25</v>
      </c>
      <c r="H930" s="2" t="n">
        <f aca="false">B930+93.63</f>
        <v>6.471789246</v>
      </c>
      <c r="I930" s="2" t="n">
        <f aca="false">C930+93.63</f>
        <v>1.275080566</v>
      </c>
      <c r="J930" s="4" t="n">
        <f aca="false">I930-H930</f>
        <v>-5.19670868</v>
      </c>
      <c r="K930" s="0" t="n">
        <v>21656.25</v>
      </c>
      <c r="L930" s="0" t="n">
        <f aca="false">E930+93.63</f>
        <v>0.933771972999992</v>
      </c>
      <c r="M930" s="0" t="n">
        <f aca="false">F930+93.63</f>
        <v>0.933771972999992</v>
      </c>
      <c r="N930" s="5" t="n">
        <f aca="false">20*LOG10((12200^2*K930^4)/((K930^2+20.6^2)*(K930^2+12200^2)*(K930^2+107.7^2)^0.5*(K930^2+737.9^2)^0.5)/aref)</f>
        <v>-10.3683841535135</v>
      </c>
      <c r="O930" s="0" t="n">
        <f aca="false">H930+N930</f>
        <v>-3.89659490751351</v>
      </c>
    </row>
    <row r="931" customFormat="false" ht="13.2" hidden="false" customHeight="false" outlineLevel="0" collapsed="false">
      <c r="A931" s="0" t="n">
        <v>21679.687</v>
      </c>
      <c r="B931" s="0" t="n">
        <v>-87.167137146</v>
      </c>
      <c r="C931" s="0" t="n">
        <v>-92.366073608</v>
      </c>
      <c r="D931" s="0" t="n">
        <v>21679.687</v>
      </c>
      <c r="E931" s="0" t="n">
        <v>-92.632209778</v>
      </c>
      <c r="F931" s="0" t="n">
        <v>-92.632209778</v>
      </c>
      <c r="G931" s="0" t="n">
        <v>21679.687</v>
      </c>
      <c r="H931" s="2" t="n">
        <f aca="false">B931+93.63</f>
        <v>6.46286285399999</v>
      </c>
      <c r="I931" s="2" t="n">
        <f aca="false">C931+93.63</f>
        <v>1.263926392</v>
      </c>
      <c r="J931" s="4" t="n">
        <f aca="false">I931-H931</f>
        <v>-5.19893646199999</v>
      </c>
      <c r="K931" s="0" t="n">
        <v>21679.687</v>
      </c>
      <c r="L931" s="0" t="n">
        <f aca="false">E931+93.63</f>
        <v>0.997790221999992</v>
      </c>
      <c r="M931" s="0" t="n">
        <f aca="false">F931+93.63</f>
        <v>0.997790221999992</v>
      </c>
      <c r="N931" s="5" t="n">
        <f aca="false">20*LOG10((12200^2*K931^4)/((K931^2+20.6^2)*(K931^2+12200^2)*(K931^2+107.7^2)^0.5*(K931^2+737.9^2)^0.5)/aref)</f>
        <v>-10.3826401498558</v>
      </c>
      <c r="O931" s="0" t="n">
        <f aca="false">H931+N931</f>
        <v>-3.91977729585581</v>
      </c>
    </row>
    <row r="932" customFormat="false" ht="13.2" hidden="false" customHeight="false" outlineLevel="0" collapsed="false">
      <c r="A932" s="0" t="n">
        <v>21703.125</v>
      </c>
      <c r="B932" s="0" t="n">
        <v>-87.037765503</v>
      </c>
      <c r="C932" s="0" t="n">
        <v>-92.238777161</v>
      </c>
      <c r="D932" s="0" t="n">
        <v>21703.125</v>
      </c>
      <c r="E932" s="0" t="n">
        <v>-92.573440552</v>
      </c>
      <c r="F932" s="0" t="n">
        <v>-92.573440552</v>
      </c>
      <c r="G932" s="0" t="n">
        <v>21703.125</v>
      </c>
      <c r="H932" s="2" t="n">
        <f aca="false">B932+93.63</f>
        <v>6.59223449699999</v>
      </c>
      <c r="I932" s="2" t="n">
        <f aca="false">C932+93.63</f>
        <v>1.39122283899999</v>
      </c>
      <c r="J932" s="4" t="n">
        <f aca="false">I932-H932</f>
        <v>-5.201011658</v>
      </c>
      <c r="K932" s="0" t="n">
        <v>21703.125</v>
      </c>
      <c r="L932" s="0" t="n">
        <f aca="false">E932+93.63</f>
        <v>1.056559448</v>
      </c>
      <c r="M932" s="0" t="n">
        <f aca="false">F932+93.63</f>
        <v>1.056559448</v>
      </c>
      <c r="N932" s="5" t="n">
        <f aca="false">20*LOG10((12200^2*K932^4)/((K932^2+20.6^2)*(K932^2+12200^2)*(K932^2+107.7^2)^0.5*(K932^2+737.9^2)^0.5)/aref)</f>
        <v>-10.3968887877197</v>
      </c>
      <c r="O932" s="0" t="n">
        <f aca="false">H932+N932</f>
        <v>-3.80465429071969</v>
      </c>
    </row>
    <row r="933" customFormat="false" ht="13.2" hidden="false" customHeight="false" outlineLevel="0" collapsed="false">
      <c r="A933" s="0" t="n">
        <v>21726.562</v>
      </c>
      <c r="B933" s="0" t="n">
        <v>-86.845565796</v>
      </c>
      <c r="C933" s="0" t="n">
        <v>-92.04875946</v>
      </c>
      <c r="D933" s="0" t="n">
        <v>21726.562</v>
      </c>
      <c r="E933" s="0" t="n">
        <v>-92.590324402</v>
      </c>
      <c r="F933" s="0" t="n">
        <v>-92.590324402</v>
      </c>
      <c r="G933" s="0" t="n">
        <v>21726.562</v>
      </c>
      <c r="H933" s="2" t="n">
        <f aca="false">B933+93.63</f>
        <v>6.78443420399999</v>
      </c>
      <c r="I933" s="2" t="n">
        <f aca="false">C933+93.63</f>
        <v>1.58124054</v>
      </c>
      <c r="J933" s="4" t="n">
        <f aca="false">I933-H933</f>
        <v>-5.203193664</v>
      </c>
      <c r="K933" s="0" t="n">
        <v>21726.562</v>
      </c>
      <c r="L933" s="0" t="n">
        <f aca="false">E933+93.63</f>
        <v>1.039675598</v>
      </c>
      <c r="M933" s="0" t="n">
        <f aca="false">F933+93.63</f>
        <v>1.039675598</v>
      </c>
      <c r="N933" s="5" t="n">
        <f aca="false">20*LOG10((12200^2*K933^4)/((K933^2+20.6^2)*(K933^2+12200^2)*(K933^2+107.7^2)^0.5*(K933^2+737.9^2)^0.5)/aref)</f>
        <v>-10.4111288520721</v>
      </c>
      <c r="O933" s="0" t="n">
        <f aca="false">H933+N933</f>
        <v>-3.62669464807208</v>
      </c>
    </row>
    <row r="934" customFormat="false" ht="13.2" hidden="false" customHeight="false" outlineLevel="0" collapsed="false">
      <c r="A934" s="0" t="n">
        <v>21750</v>
      </c>
      <c r="B934" s="0" t="n">
        <v>-86.654602051</v>
      </c>
      <c r="C934" s="0" t="n">
        <v>-91.860092163</v>
      </c>
      <c r="D934" s="0" t="n">
        <v>21750</v>
      </c>
      <c r="E934" s="0" t="n">
        <v>-92.660812378</v>
      </c>
      <c r="F934" s="0" t="n">
        <v>-92.660812378</v>
      </c>
      <c r="G934" s="0" t="n">
        <v>21750</v>
      </c>
      <c r="H934" s="2" t="n">
        <f aca="false">B934+93.63</f>
        <v>6.975397949</v>
      </c>
      <c r="I934" s="2" t="n">
        <f aca="false">C934+93.63</f>
        <v>1.76990783699999</v>
      </c>
      <c r="J934" s="4" t="n">
        <f aca="false">I934-H934</f>
        <v>-5.20549011200001</v>
      </c>
      <c r="K934" s="0" t="n">
        <v>21750</v>
      </c>
      <c r="L934" s="0" t="n">
        <f aca="false">E934+93.63</f>
        <v>0.969187621999993</v>
      </c>
      <c r="M934" s="0" t="n">
        <f aca="false">F934+93.63</f>
        <v>0.969187621999993</v>
      </c>
      <c r="N934" s="5" t="n">
        <f aca="false">20*LOG10((12200^2*K934^4)/((K934^2+20.6^2)*(K934^2+12200^2)*(K934^2+107.7^2)^0.5*(K934^2+737.9^2)^0.5)/aref)</f>
        <v>-10.4253615589543</v>
      </c>
      <c r="O934" s="0" t="n">
        <f aca="false">H934+N934</f>
        <v>-3.44996360995434</v>
      </c>
    </row>
    <row r="935" customFormat="false" ht="13.2" hidden="false" customHeight="false" outlineLevel="0" collapsed="false">
      <c r="A935" s="0" t="n">
        <v>21773.437</v>
      </c>
      <c r="B935" s="0" t="n">
        <v>-86.464073181</v>
      </c>
      <c r="C935" s="0" t="n">
        <v>-91.671676636</v>
      </c>
      <c r="D935" s="0" t="n">
        <v>21773.437</v>
      </c>
      <c r="E935" s="0" t="n">
        <v>-92.676147461</v>
      </c>
      <c r="F935" s="0" t="n">
        <v>-92.676147461</v>
      </c>
      <c r="G935" s="0" t="n">
        <v>21773.437</v>
      </c>
      <c r="H935" s="2" t="n">
        <f aca="false">B935+93.63</f>
        <v>7.16592681899999</v>
      </c>
      <c r="I935" s="2" t="n">
        <f aca="false">C935+93.63</f>
        <v>1.95832336399999</v>
      </c>
      <c r="J935" s="4" t="n">
        <f aca="false">I935-H935</f>
        <v>-5.207603455</v>
      </c>
      <c r="K935" s="0" t="n">
        <v>21773.437</v>
      </c>
      <c r="L935" s="0" t="n">
        <f aca="false">E935+93.63</f>
        <v>0.953852538999996</v>
      </c>
      <c r="M935" s="0" t="n">
        <f aca="false">F935+93.63</f>
        <v>0.953852538999996</v>
      </c>
      <c r="N935" s="5" t="n">
        <f aca="false">20*LOG10((12200^2*K935^4)/((K935^2+20.6^2)*(K935^2+12200^2)*(K935^2+107.7^2)^0.5*(K935^2+737.9^2)^0.5)/aref)</f>
        <v>-10.4395856947695</v>
      </c>
      <c r="O935" s="0" t="n">
        <f aca="false">H935+N935</f>
        <v>-3.2736588757695</v>
      </c>
    </row>
    <row r="936" customFormat="false" ht="13.2" hidden="false" customHeight="false" outlineLevel="0" collapsed="false">
      <c r="A936" s="0" t="n">
        <v>21796.875</v>
      </c>
      <c r="B936" s="0" t="n">
        <v>-86.304672241</v>
      </c>
      <c r="C936" s="0" t="n">
        <v>-91.514144897</v>
      </c>
      <c r="D936" s="0" t="n">
        <v>21796.875</v>
      </c>
      <c r="E936" s="0" t="n">
        <v>-92.680007935</v>
      </c>
      <c r="F936" s="0" t="n">
        <v>-92.680007935</v>
      </c>
      <c r="G936" s="0" t="n">
        <v>21796.875</v>
      </c>
      <c r="H936" s="2" t="n">
        <f aca="false">B936+93.63</f>
        <v>7.32532775899999</v>
      </c>
      <c r="I936" s="2" t="n">
        <f aca="false">C936+93.63</f>
        <v>2.115855103</v>
      </c>
      <c r="J936" s="4" t="n">
        <f aca="false">I936-H936</f>
        <v>-5.20947265599999</v>
      </c>
      <c r="K936" s="0" t="n">
        <v>21796.875</v>
      </c>
      <c r="L936" s="0" t="n">
        <f aca="false">E936+93.63</f>
        <v>0.949992064999989</v>
      </c>
      <c r="M936" s="0" t="n">
        <f aca="false">F936+93.63</f>
        <v>0.949992064999989</v>
      </c>
      <c r="N936" s="5" t="n">
        <f aca="false">20*LOG10((12200^2*K936^4)/((K936^2+20.6^2)*(K936^2+12200^2)*(K936^2+107.7^2)^0.5*(K936^2+737.9^2)^0.5)/aref)</f>
        <v>-10.4538024742757</v>
      </c>
      <c r="O936" s="0" t="n">
        <f aca="false">H936+N936</f>
        <v>-3.12847471527575</v>
      </c>
    </row>
    <row r="937" customFormat="false" ht="13.2" hidden="false" customHeight="false" outlineLevel="0" collapsed="false">
      <c r="A937" s="0" t="n">
        <v>21820.312</v>
      </c>
      <c r="B937" s="0" t="n">
        <v>-86.230804443</v>
      </c>
      <c r="C937" s="0" t="n">
        <v>-91.442512512</v>
      </c>
      <c r="D937" s="0" t="n">
        <v>21820.312</v>
      </c>
      <c r="E937" s="0" t="n">
        <v>-92.801147461</v>
      </c>
      <c r="F937" s="0" t="n">
        <v>-92.801147461</v>
      </c>
      <c r="G937" s="0" t="n">
        <v>21820.312</v>
      </c>
      <c r="H937" s="2" t="n">
        <f aca="false">B937+93.63</f>
        <v>7.399195557</v>
      </c>
      <c r="I937" s="2" t="n">
        <f aca="false">C937+93.63</f>
        <v>2.187487488</v>
      </c>
      <c r="J937" s="4" t="n">
        <f aca="false">I937-H937</f>
        <v>-5.211708069</v>
      </c>
      <c r="K937" s="0" t="n">
        <v>21820.312</v>
      </c>
      <c r="L937" s="0" t="n">
        <f aca="false">E937+93.63</f>
        <v>0.828852538999996</v>
      </c>
      <c r="M937" s="0" t="n">
        <f aca="false">F937+93.63</f>
        <v>0.828852538999996</v>
      </c>
      <c r="N937" s="5" t="n">
        <f aca="false">20*LOG10((12200^2*K937^4)/((K937^2+20.6^2)*(K937^2+12200^2)*(K937^2+107.7^2)^0.5*(K937^2+737.9^2)^0.5)/aref)</f>
        <v>-10.4680106853108</v>
      </c>
      <c r="O937" s="0" t="n">
        <f aca="false">H937+N937</f>
        <v>-3.06881512831084</v>
      </c>
    </row>
    <row r="938" customFormat="false" ht="13.2" hidden="false" customHeight="false" outlineLevel="0" collapsed="false">
      <c r="A938" s="0" t="n">
        <v>21843.75</v>
      </c>
      <c r="B938" s="0" t="n">
        <v>-86.304229736</v>
      </c>
      <c r="C938" s="0" t="n">
        <v>-91.51839447</v>
      </c>
      <c r="D938" s="0" t="n">
        <v>21843.75</v>
      </c>
      <c r="E938" s="0" t="n">
        <v>-93.056655884</v>
      </c>
      <c r="F938" s="0" t="n">
        <v>-93.056655884</v>
      </c>
      <c r="G938" s="0" t="n">
        <v>21843.75</v>
      </c>
      <c r="H938" s="2" t="n">
        <f aca="false">B938+93.63</f>
        <v>7.325770264</v>
      </c>
      <c r="I938" s="2" t="n">
        <f aca="false">C938+93.63</f>
        <v>2.11160552999999</v>
      </c>
      <c r="J938" s="4" t="n">
        <f aca="false">I938-H938</f>
        <v>-5.21416473400001</v>
      </c>
      <c r="K938" s="0" t="n">
        <v>21843.75</v>
      </c>
      <c r="L938" s="0" t="n">
        <f aca="false">E938+93.63</f>
        <v>0.573344116000001</v>
      </c>
      <c r="M938" s="0" t="n">
        <f aca="false">F938+93.63</f>
        <v>0.573344116000001</v>
      </c>
      <c r="N938" s="5" t="n">
        <f aca="false">20*LOG10((12200^2*K938^4)/((K938^2+20.6^2)*(K938^2+12200^2)*(K938^2+107.7^2)^0.5*(K938^2+737.9^2)^0.5)/aref)</f>
        <v>-10.4822115413492</v>
      </c>
      <c r="O938" s="0" t="n">
        <f aca="false">H938+N938</f>
        <v>-3.15644127734918</v>
      </c>
    </row>
    <row r="939" customFormat="false" ht="13.2" hidden="false" customHeight="false" outlineLevel="0" collapsed="false">
      <c r="A939" s="0" t="n">
        <v>21867.187</v>
      </c>
      <c r="B939" s="0" t="n">
        <v>-86.399688721</v>
      </c>
      <c r="C939" s="0" t="n">
        <v>-91.615882874</v>
      </c>
      <c r="D939" s="0" t="n">
        <v>21867.187</v>
      </c>
      <c r="E939" s="0" t="n">
        <v>-93.402153015</v>
      </c>
      <c r="F939" s="0" t="n">
        <v>-93.402153015</v>
      </c>
      <c r="G939" s="0" t="n">
        <v>21867.187</v>
      </c>
      <c r="H939" s="2" t="n">
        <f aca="false">B939+93.63</f>
        <v>7.23031127899999</v>
      </c>
      <c r="I939" s="2" t="n">
        <f aca="false">C939+93.63</f>
        <v>2.014117126</v>
      </c>
      <c r="J939" s="4" t="n">
        <f aca="false">I939-H939</f>
        <v>-5.21619415299999</v>
      </c>
      <c r="K939" s="0" t="n">
        <v>21867.187</v>
      </c>
      <c r="L939" s="0" t="n">
        <f aca="false">E939+93.63</f>
        <v>0.227846984999999</v>
      </c>
      <c r="M939" s="0" t="n">
        <f aca="false">F939+93.63</f>
        <v>0.227846984999999</v>
      </c>
      <c r="N939" s="5" t="n">
        <f aca="false">20*LOG10((12200^2*K939^4)/((K939^2+20.6^2)*(K939^2+12200^2)*(K939^2+107.7^2)^0.5*(K939^2+737.9^2)^0.5)/aref)</f>
        <v>-10.4964038316619</v>
      </c>
      <c r="O939" s="0" t="n">
        <f aca="false">H939+N939</f>
        <v>-3.26609255266186</v>
      </c>
    </row>
    <row r="940" customFormat="false" ht="13.2" hidden="false" customHeight="false" outlineLevel="0" collapsed="false">
      <c r="A940" s="0" t="n">
        <v>21890.625</v>
      </c>
      <c r="B940" s="0" t="n">
        <v>-86.356208801</v>
      </c>
      <c r="C940" s="0" t="n">
        <v>-91.574317932</v>
      </c>
      <c r="D940" s="0" t="n">
        <v>21890.625</v>
      </c>
      <c r="E940" s="0" t="n">
        <v>-93.800796509</v>
      </c>
      <c r="F940" s="0" t="n">
        <v>-93.800796509</v>
      </c>
      <c r="G940" s="0" t="n">
        <v>21890.625</v>
      </c>
      <c r="H940" s="2" t="n">
        <f aca="false">B940+93.63</f>
        <v>7.273791199</v>
      </c>
      <c r="I940" s="2" t="n">
        <f aca="false">C940+93.63</f>
        <v>2.055682068</v>
      </c>
      <c r="J940" s="4" t="n">
        <f aca="false">I940-H940</f>
        <v>-5.21810913100001</v>
      </c>
      <c r="K940" s="0" t="n">
        <v>21890.625</v>
      </c>
      <c r="L940" s="0" t="n">
        <f aca="false">E940+93.63</f>
        <v>-0.170796508999999</v>
      </c>
      <c r="M940" s="0" t="n">
        <f aca="false">F940+93.63</f>
        <v>-0.170796508999999</v>
      </c>
      <c r="N940" s="5" t="n">
        <f aca="false">20*LOG10((12200^2*K940^4)/((K940^2+20.6^2)*(K940^2+12200^2)*(K940^2+107.7^2)^0.5*(K940^2+737.9^2)^0.5)/aref)</f>
        <v>-10.5105887684387</v>
      </c>
      <c r="O940" s="0" t="n">
        <f aca="false">H940+N940</f>
        <v>-3.23679756943874</v>
      </c>
    </row>
    <row r="941" customFormat="false" ht="13.2" hidden="false" customHeight="false" outlineLevel="0" collapsed="false">
      <c r="A941" s="0" t="n">
        <v>21914.062</v>
      </c>
      <c r="B941" s="0" t="n">
        <v>-86.236152649</v>
      </c>
      <c r="C941" s="0" t="n">
        <v>-91.456199646</v>
      </c>
      <c r="D941" s="0" t="n">
        <v>21914.062</v>
      </c>
      <c r="E941" s="0" t="n">
        <v>-94.250061035</v>
      </c>
      <c r="F941" s="0" t="n">
        <v>-94.250061035</v>
      </c>
      <c r="G941" s="0" t="n">
        <v>21914.062</v>
      </c>
      <c r="H941" s="2" t="n">
        <f aca="false">B941+93.63</f>
        <v>7.39384735099999</v>
      </c>
      <c r="I941" s="2" t="n">
        <f aca="false">C941+93.63</f>
        <v>2.17380035399999</v>
      </c>
      <c r="J941" s="4" t="n">
        <f aca="false">I941-H941</f>
        <v>-5.220046997</v>
      </c>
      <c r="K941" s="0" t="n">
        <v>21914.062</v>
      </c>
      <c r="L941" s="0" t="n">
        <f aca="false">E941+93.63</f>
        <v>-0.620061035000006</v>
      </c>
      <c r="M941" s="0" t="n">
        <f aca="false">F941+93.63</f>
        <v>-0.620061035000006</v>
      </c>
      <c r="N941" s="5" t="n">
        <f aca="false">20*LOG10((12200^2*K941^4)/((K941^2+20.6^2)*(K941^2+12200^2)*(K941^2+107.7^2)^0.5*(K941^2+737.9^2)^0.5)/aref)</f>
        <v>-10.5247651423829</v>
      </c>
      <c r="O941" s="0" t="n">
        <f aca="false">H941+N941</f>
        <v>-3.1309177913829</v>
      </c>
    </row>
    <row r="942" customFormat="false" ht="13.2" hidden="false" customHeight="false" outlineLevel="0" collapsed="false">
      <c r="A942" s="0" t="n">
        <v>21937.5</v>
      </c>
      <c r="B942" s="0" t="n">
        <v>-86.032424927</v>
      </c>
      <c r="C942" s="0" t="n">
        <v>-91.254455566</v>
      </c>
      <c r="D942" s="0" t="n">
        <v>21937.5</v>
      </c>
      <c r="E942" s="0" t="n">
        <v>-94.772621155</v>
      </c>
      <c r="F942" s="0" t="n">
        <v>-94.772621155</v>
      </c>
      <c r="G942" s="0" t="n">
        <v>21937.5</v>
      </c>
      <c r="H942" s="2" t="n">
        <f aca="false">B942+93.63</f>
        <v>7.597575073</v>
      </c>
      <c r="I942" s="2" t="n">
        <f aca="false">C942+93.63</f>
        <v>2.37554443399999</v>
      </c>
      <c r="J942" s="4" t="n">
        <f aca="false">I942-H942</f>
        <v>-5.22203063900001</v>
      </c>
      <c r="K942" s="0" t="n">
        <v>21937.5</v>
      </c>
      <c r="L942" s="0" t="n">
        <f aca="false">E942+93.63</f>
        <v>-1.142621155</v>
      </c>
      <c r="M942" s="0" t="n">
        <f aca="false">F942+93.63</f>
        <v>-1.142621155</v>
      </c>
      <c r="N942" s="5" t="n">
        <f aca="false">20*LOG10((12200^2*K942^4)/((K942^2+20.6^2)*(K942^2+12200^2)*(K942^2+107.7^2)^0.5*(K942^2+737.9^2)^0.5)/aref)</f>
        <v>-10.5389341643991</v>
      </c>
      <c r="O942" s="0" t="n">
        <f aca="false">H942+N942</f>
        <v>-2.94135909139905</v>
      </c>
    </row>
    <row r="943" customFormat="false" ht="13.2" hidden="false" customHeight="false" outlineLevel="0" collapsed="false">
      <c r="A943" s="0" t="n">
        <v>21960.937</v>
      </c>
      <c r="B943" s="0" t="n">
        <v>-85.72240448</v>
      </c>
      <c r="C943" s="0" t="n">
        <v>-90.946533203</v>
      </c>
      <c r="D943" s="0" t="n">
        <v>21960.937</v>
      </c>
      <c r="E943" s="0" t="n">
        <v>-95.340454102</v>
      </c>
      <c r="F943" s="0" t="n">
        <v>-95.340454102</v>
      </c>
      <c r="G943" s="0" t="n">
        <v>21960.937</v>
      </c>
      <c r="H943" s="2" t="n">
        <f aca="false">B943+93.63</f>
        <v>7.90759552</v>
      </c>
      <c r="I943" s="2" t="n">
        <f aca="false">C943+93.63</f>
        <v>2.68346679699999</v>
      </c>
      <c r="J943" s="4" t="n">
        <f aca="false">I943-H943</f>
        <v>-5.22412872300001</v>
      </c>
      <c r="K943" s="0" t="n">
        <v>21960.937</v>
      </c>
      <c r="L943" s="0" t="n">
        <f aca="false">E943+93.63</f>
        <v>-1.710454102</v>
      </c>
      <c r="M943" s="0" t="n">
        <f aca="false">F943+93.63</f>
        <v>-1.710454102</v>
      </c>
      <c r="N943" s="5" t="n">
        <f aca="false">20*LOG10((12200^2*K943^4)/((K943^2+20.6^2)*(K943^2+12200^2)*(K943^2+107.7^2)^0.5*(K943^2+737.9^2)^0.5)/aref)</f>
        <v>-10.5530946266209</v>
      </c>
      <c r="O943" s="0" t="n">
        <f aca="false">H943+N943</f>
        <v>-2.64549910662086</v>
      </c>
    </row>
    <row r="944" customFormat="false" ht="13.2" hidden="false" customHeight="false" outlineLevel="0" collapsed="false">
      <c r="A944" s="0" t="n">
        <v>21984.375</v>
      </c>
      <c r="B944" s="0" t="n">
        <v>-85.425598144</v>
      </c>
      <c r="C944" s="0" t="n">
        <v>-90.651573181</v>
      </c>
      <c r="D944" s="0" t="n">
        <v>21984.375</v>
      </c>
      <c r="E944" s="0" t="n">
        <v>-95.913848877</v>
      </c>
      <c r="F944" s="0" t="n">
        <v>-95.913848877</v>
      </c>
      <c r="G944" s="0" t="n">
        <v>21984.375</v>
      </c>
      <c r="H944" s="2" t="n">
        <f aca="false">B944+93.63</f>
        <v>8.20440185599999</v>
      </c>
      <c r="I944" s="2" t="n">
        <f aca="false">C944+93.63</f>
        <v>2.97842681899999</v>
      </c>
      <c r="J944" s="4" t="n">
        <f aca="false">I944-H944</f>
        <v>-5.225975037</v>
      </c>
      <c r="K944" s="0" t="n">
        <v>21984.375</v>
      </c>
      <c r="L944" s="0" t="n">
        <f aca="false">E944+93.63</f>
        <v>-2.28384887700001</v>
      </c>
      <c r="M944" s="0" t="n">
        <f aca="false">F944+93.63</f>
        <v>-2.28384887700001</v>
      </c>
      <c r="N944" s="5" t="n">
        <f aca="false">20*LOG10((12200^2*K944^4)/((K944^2+20.6^2)*(K944^2+12200^2)*(K944^2+107.7^2)^0.5*(K944^2+737.9^2)^0.5)/aref)</f>
        <v>-10.5672477386673</v>
      </c>
      <c r="O944" s="0" t="n">
        <f aca="false">H944+N944</f>
        <v>-2.36284588266729</v>
      </c>
    </row>
    <row r="945" customFormat="false" ht="13.2" hidden="false" customHeight="false" outlineLevel="0" collapsed="false">
      <c r="A945" s="0" t="n">
        <v>22007.812</v>
      </c>
      <c r="B945" s="0" t="n">
        <v>-85.280883789</v>
      </c>
      <c r="C945" s="0" t="n">
        <v>-90.508613586</v>
      </c>
      <c r="D945" s="0" t="n">
        <v>22007.812</v>
      </c>
      <c r="E945" s="0" t="n">
        <v>-96.4659729</v>
      </c>
      <c r="F945" s="0" t="n">
        <v>-96.4659729</v>
      </c>
      <c r="G945" s="0" t="n">
        <v>22007.812</v>
      </c>
      <c r="H945" s="2" t="n">
        <f aca="false">B945+93.63</f>
        <v>8.349116211</v>
      </c>
      <c r="I945" s="2" t="n">
        <f aca="false">C945+93.63</f>
        <v>3.121386414</v>
      </c>
      <c r="J945" s="4" t="n">
        <f aca="false">I945-H945</f>
        <v>-5.227729797</v>
      </c>
      <c r="K945" s="0" t="n">
        <v>22007.812</v>
      </c>
      <c r="L945" s="0" t="n">
        <f aca="false">E945+93.63</f>
        <v>-2.8359729</v>
      </c>
      <c r="M945" s="0" t="n">
        <f aca="false">F945+93.63</f>
        <v>-2.8359729</v>
      </c>
      <c r="N945" s="5" t="n">
        <f aca="false">20*LOG10((12200^2*K945^4)/((K945^2+20.6^2)*(K945^2+12200^2)*(K945^2+107.7^2)^0.5*(K945^2+737.9^2)^0.5)/aref)</f>
        <v>-10.5813922941011</v>
      </c>
      <c r="O945" s="0" t="n">
        <f aca="false">H945+N945</f>
        <v>-2.23227608310114</v>
      </c>
    </row>
    <row r="946" customFormat="false" ht="13.2" hidden="false" customHeight="false" outlineLevel="0" collapsed="false">
      <c r="A946" s="0" t="n">
        <v>22031.25</v>
      </c>
      <c r="B946" s="0" t="n">
        <v>-85.293327332</v>
      </c>
      <c r="C946" s="0" t="n">
        <v>-90.523017883</v>
      </c>
      <c r="D946" s="0" t="n">
        <v>22031.25</v>
      </c>
      <c r="E946" s="0" t="n">
        <v>-96.962371826</v>
      </c>
      <c r="F946" s="0" t="n">
        <v>-96.962371826</v>
      </c>
      <c r="G946" s="0" t="n">
        <v>22031.25</v>
      </c>
      <c r="H946" s="2" t="n">
        <f aca="false">B946+93.63</f>
        <v>8.33667266799999</v>
      </c>
      <c r="I946" s="2" t="n">
        <f aca="false">C946+93.63</f>
        <v>3.106982117</v>
      </c>
      <c r="J946" s="4" t="n">
        <f aca="false">I946-H946</f>
        <v>-5.22969055099999</v>
      </c>
      <c r="K946" s="0" t="n">
        <v>22031.25</v>
      </c>
      <c r="L946" s="0" t="n">
        <f aca="false">E946+93.63</f>
        <v>-3.332371826</v>
      </c>
      <c r="M946" s="0" t="n">
        <f aca="false">F946+93.63</f>
        <v>-3.332371826</v>
      </c>
      <c r="N946" s="5" t="n">
        <f aca="false">20*LOG10((12200^2*K946^4)/((K946^2+20.6^2)*(K946^2+12200^2)*(K946^2+107.7^2)^0.5*(K946^2+737.9^2)^0.5)/aref)</f>
        <v>-10.595529501255</v>
      </c>
      <c r="O946" s="0" t="n">
        <f aca="false">H946+N946</f>
        <v>-2.25885683325505</v>
      </c>
    </row>
    <row r="947" customFormat="false" ht="13.2" hidden="false" customHeight="false" outlineLevel="0" collapsed="false">
      <c r="A947" s="0" t="n">
        <v>22054.687</v>
      </c>
      <c r="B947" s="0" t="n">
        <v>-85.331748962</v>
      </c>
      <c r="C947" s="0" t="n">
        <v>-90.563537598</v>
      </c>
      <c r="D947" s="0" t="n">
        <v>22054.687</v>
      </c>
      <c r="E947" s="0" t="n">
        <v>-97.380439758</v>
      </c>
      <c r="F947" s="0" t="n">
        <v>-97.380439758</v>
      </c>
      <c r="G947" s="0" t="n">
        <v>22054.687</v>
      </c>
      <c r="H947" s="2" t="n">
        <f aca="false">B947+93.63</f>
        <v>8.29825103799999</v>
      </c>
      <c r="I947" s="2" t="n">
        <f aca="false">C947+93.63</f>
        <v>3.066462402</v>
      </c>
      <c r="J947" s="4" t="n">
        <f aca="false">I947-H947</f>
        <v>-5.23178863599999</v>
      </c>
      <c r="K947" s="0" t="n">
        <v>22054.687</v>
      </c>
      <c r="L947" s="0" t="n">
        <f aca="false">E947+93.63</f>
        <v>-3.750439758</v>
      </c>
      <c r="M947" s="0" t="n">
        <f aca="false">F947+93.63</f>
        <v>-3.750439758</v>
      </c>
      <c r="N947" s="5" t="n">
        <f aca="false">20*LOG10((12200^2*K947^4)/((K947^2+20.6^2)*(K947^2+12200^2)*(K947^2+107.7^2)^0.5*(K947^2+737.9^2)^0.5)/aref)</f>
        <v>-10.6096581551196</v>
      </c>
      <c r="O947" s="0" t="n">
        <f aca="false">H947+N947</f>
        <v>-2.31140711711963</v>
      </c>
    </row>
    <row r="948" customFormat="false" ht="13.2" hidden="false" customHeight="false" outlineLevel="0" collapsed="false">
      <c r="A948" s="0" t="n">
        <v>22078.125</v>
      </c>
      <c r="B948" s="0" t="n">
        <v>-85.312728882</v>
      </c>
      <c r="C948" s="0" t="n">
        <v>-90.54662323</v>
      </c>
      <c r="D948" s="0" t="n">
        <v>22078.125</v>
      </c>
      <c r="E948" s="0" t="n">
        <v>-97.71207428</v>
      </c>
      <c r="F948" s="0" t="n">
        <v>-97.71207428</v>
      </c>
      <c r="G948" s="0" t="n">
        <v>22078.125</v>
      </c>
      <c r="H948" s="2" t="n">
        <f aca="false">B948+93.63</f>
        <v>8.31727111799999</v>
      </c>
      <c r="I948" s="2" t="n">
        <f aca="false">C948+93.63</f>
        <v>3.08337677</v>
      </c>
      <c r="J948" s="4" t="n">
        <f aca="false">I948-H948</f>
        <v>-5.23389434799999</v>
      </c>
      <c r="K948" s="0" t="n">
        <v>22078.125</v>
      </c>
      <c r="L948" s="0" t="n">
        <f aca="false">E948+93.63</f>
        <v>-4.08207428</v>
      </c>
      <c r="M948" s="0" t="n">
        <f aca="false">F948+93.63</f>
        <v>-4.08207428</v>
      </c>
      <c r="N948" s="5" t="n">
        <f aca="false">20*LOG10((12200^2*K948^4)/((K948^2+20.6^2)*(K948^2+12200^2)*(K948^2+107.7^2)^0.5*(K948^2+737.9^2)^0.5)/aref)</f>
        <v>-10.6237794627406</v>
      </c>
      <c r="O948" s="0" t="n">
        <f aca="false">H948+N948</f>
        <v>-2.3065083447406</v>
      </c>
    </row>
    <row r="949" customFormat="false" ht="13.2" hidden="false" customHeight="false" outlineLevel="0" collapsed="false">
      <c r="A949" s="0" t="n">
        <v>22101.562</v>
      </c>
      <c r="B949" s="0" t="n">
        <v>-85.249191284</v>
      </c>
      <c r="C949" s="0" t="n">
        <v>-90.484931946</v>
      </c>
      <c r="D949" s="0" t="n">
        <v>22101.562</v>
      </c>
      <c r="E949" s="0" t="n">
        <v>-97.96685791</v>
      </c>
      <c r="F949" s="0" t="n">
        <v>-97.96685791</v>
      </c>
      <c r="G949" s="0" t="n">
        <v>22101.562</v>
      </c>
      <c r="H949" s="2" t="n">
        <f aca="false">B949+93.63</f>
        <v>8.38080871599999</v>
      </c>
      <c r="I949" s="2" t="n">
        <f aca="false">C949+93.63</f>
        <v>3.14506805399999</v>
      </c>
      <c r="J949" s="4" t="n">
        <f aca="false">I949-H949</f>
        <v>-5.235740662</v>
      </c>
      <c r="K949" s="0" t="n">
        <v>22101.562</v>
      </c>
      <c r="L949" s="0" t="n">
        <f aca="false">E949+93.63</f>
        <v>-4.33685791000001</v>
      </c>
      <c r="M949" s="0" t="n">
        <f aca="false">F949+93.63</f>
        <v>-4.33685791000001</v>
      </c>
      <c r="N949" s="5" t="n">
        <f aca="false">20*LOG10((12200^2*K949^4)/((K949^2+20.6^2)*(K949^2+12200^2)*(K949^2+107.7^2)^0.5*(K949^2+737.9^2)^0.5)/aref)</f>
        <v>-10.6378922205349</v>
      </c>
      <c r="O949" s="0" t="n">
        <f aca="false">H949+N949</f>
        <v>-2.25708350453492</v>
      </c>
    </row>
    <row r="950" customFormat="false" ht="13.2" hidden="false" customHeight="false" outlineLevel="0" collapsed="false">
      <c r="A950" s="0" t="n">
        <v>22125</v>
      </c>
      <c r="B950" s="0" t="n">
        <v>-85.110038757</v>
      </c>
      <c r="C950" s="0" t="n">
        <v>-90.347541809</v>
      </c>
      <c r="D950" s="0" t="n">
        <v>22125</v>
      </c>
      <c r="E950" s="0" t="n">
        <v>-98.164207458</v>
      </c>
      <c r="F950" s="0" t="n">
        <v>-98.164207458</v>
      </c>
      <c r="G950" s="0" t="n">
        <v>22125</v>
      </c>
      <c r="H950" s="2" t="n">
        <f aca="false">B950+93.63</f>
        <v>8.519961243</v>
      </c>
      <c r="I950" s="2" t="n">
        <f aca="false">C950+93.63</f>
        <v>3.28245819099999</v>
      </c>
      <c r="J950" s="4" t="n">
        <f aca="false">I950-H950</f>
        <v>-5.23750305200001</v>
      </c>
      <c r="K950" s="0" t="n">
        <v>22125</v>
      </c>
      <c r="L950" s="0" t="n">
        <f aca="false">E950+93.63</f>
        <v>-4.53420745800001</v>
      </c>
      <c r="M950" s="0" t="n">
        <f aca="false">F950+93.63</f>
        <v>-4.53420745800001</v>
      </c>
      <c r="N950" s="5" t="n">
        <f aca="false">20*LOG10((12200^2*K950^4)/((K950^2+20.6^2)*(K950^2+12200^2)*(K950^2+107.7^2)^0.5*(K950^2+737.9^2)^0.5)/aref)</f>
        <v>-10.6519976342609</v>
      </c>
      <c r="O950" s="0" t="n">
        <f aca="false">H950+N950</f>
        <v>-2.13203639126092</v>
      </c>
    </row>
    <row r="951" customFormat="false" ht="13.2" hidden="false" customHeight="false" outlineLevel="0" collapsed="false">
      <c r="A951" s="0" t="n">
        <v>22148.437</v>
      </c>
      <c r="B951" s="0" t="n">
        <v>-84.898574829</v>
      </c>
      <c r="C951" s="0" t="n">
        <v>-90.137947082</v>
      </c>
      <c r="D951" s="0" t="n">
        <v>22148.437</v>
      </c>
      <c r="E951" s="0" t="n">
        <v>-98.3227005</v>
      </c>
      <c r="F951" s="0" t="n">
        <v>-98.3227005</v>
      </c>
      <c r="G951" s="0" t="n">
        <v>22148.437</v>
      </c>
      <c r="H951" s="2" t="n">
        <f aca="false">B951+93.63</f>
        <v>8.731425171</v>
      </c>
      <c r="I951" s="2" t="n">
        <f aca="false">C951+93.63</f>
        <v>3.492052918</v>
      </c>
      <c r="J951" s="4" t="n">
        <f aca="false">I951-H951</f>
        <v>-5.239372253</v>
      </c>
      <c r="K951" s="0" t="n">
        <v>22148.437</v>
      </c>
      <c r="L951" s="0" t="n">
        <f aca="false">E951+93.63</f>
        <v>-4.6927005</v>
      </c>
      <c r="M951" s="0" t="n">
        <f aca="false">F951+93.63</f>
        <v>-4.6927005</v>
      </c>
      <c r="N951" s="5" t="n">
        <f aca="false">20*LOG10((12200^2*K951^4)/((K951^2+20.6^2)*(K951^2+12200^2)*(K951^2+107.7^2)^0.5*(K951^2+737.9^2)^0.5)/aref)</f>
        <v>-10.6660945017605</v>
      </c>
      <c r="O951" s="0" t="n">
        <f aca="false">H951+N951</f>
        <v>-1.93466933076046</v>
      </c>
    </row>
    <row r="952" customFormat="false" ht="13.2" hidden="false" customHeight="false" outlineLevel="0" collapsed="false">
      <c r="A952" s="0" t="n">
        <v>22171.875</v>
      </c>
      <c r="B952" s="0" t="n">
        <v>-84.652114868</v>
      </c>
      <c r="C952" s="0" t="n">
        <v>-89.893203735</v>
      </c>
      <c r="D952" s="0" t="n">
        <v>22171.875</v>
      </c>
      <c r="E952" s="0" t="n">
        <v>-98.45665741</v>
      </c>
      <c r="F952" s="0" t="n">
        <v>-98.45665741</v>
      </c>
      <c r="G952" s="0" t="n">
        <v>22171.875</v>
      </c>
      <c r="H952" s="2" t="n">
        <f aca="false">B952+93.63</f>
        <v>8.977885132</v>
      </c>
      <c r="I952" s="2" t="n">
        <f aca="false">C952+93.63</f>
        <v>3.736796265</v>
      </c>
      <c r="J952" s="4" t="n">
        <f aca="false">I952-H952</f>
        <v>-5.241088867</v>
      </c>
      <c r="K952" s="0" t="n">
        <v>22171.875</v>
      </c>
      <c r="L952" s="0" t="n">
        <f aca="false">E952+93.63</f>
        <v>-4.82665741000001</v>
      </c>
      <c r="M952" s="0" t="n">
        <f aca="false">F952+93.63</f>
        <v>-4.82665741000001</v>
      </c>
      <c r="N952" s="5" t="n">
        <f aca="false">20*LOG10((12200^2*K952^4)/((K952^2+20.6^2)*(K952^2+12200^2)*(K952^2+107.7^2)^0.5*(K952^2+737.9^2)^0.5)/aref)</f>
        <v>-10.680184027504</v>
      </c>
      <c r="O952" s="0" t="n">
        <f aca="false">H952+N952</f>
        <v>-1.70229889550404</v>
      </c>
    </row>
    <row r="953" customFormat="false" ht="13.2" hidden="false" customHeight="false" outlineLevel="0" collapsed="false">
      <c r="A953" s="0" t="n">
        <v>22195.312</v>
      </c>
      <c r="B953" s="0" t="n">
        <v>-84.371810913</v>
      </c>
      <c r="C953" s="0" t="n">
        <v>-89.614524841</v>
      </c>
      <c r="D953" s="0" t="n">
        <v>22195.312</v>
      </c>
      <c r="E953" s="0" t="n">
        <v>-98.575111389</v>
      </c>
      <c r="F953" s="0" t="n">
        <v>-98.575111389</v>
      </c>
      <c r="G953" s="0" t="n">
        <v>22195.312</v>
      </c>
      <c r="H953" s="2" t="n">
        <f aca="false">B953+93.63</f>
        <v>9.25818908699999</v>
      </c>
      <c r="I953" s="2" t="n">
        <f aca="false">C953+93.63</f>
        <v>4.01547515899999</v>
      </c>
      <c r="J953" s="4" t="n">
        <f aca="false">I953-H953</f>
        <v>-5.242713928</v>
      </c>
      <c r="K953" s="0" t="n">
        <v>22195.312</v>
      </c>
      <c r="L953" s="0" t="n">
        <f aca="false">E953+93.63</f>
        <v>-4.945111389</v>
      </c>
      <c r="M953" s="0" t="n">
        <f aca="false">F953+93.63</f>
        <v>-4.945111389</v>
      </c>
      <c r="N953" s="5" t="n">
        <f aca="false">20*LOG10((12200^2*K953^4)/((K953^2+20.6^2)*(K953^2+12200^2)*(K953^2+107.7^2)^0.5*(K953^2+737.9^2)^0.5)/aref)</f>
        <v>-10.6942650107569</v>
      </c>
      <c r="O953" s="0" t="n">
        <f aca="false">H953+N953</f>
        <v>-1.43607592375694</v>
      </c>
    </row>
    <row r="954" customFormat="false" ht="13.2" hidden="false" customHeight="false" outlineLevel="0" collapsed="false">
      <c r="A954" s="0" t="n">
        <v>22218.75</v>
      </c>
      <c r="B954" s="0" t="n">
        <v>-84.08441925</v>
      </c>
      <c r="C954" s="0" t="n">
        <v>-89.328903198</v>
      </c>
      <c r="D954" s="0" t="n">
        <v>22218.75</v>
      </c>
      <c r="E954" s="0" t="n">
        <v>-98.682891846</v>
      </c>
      <c r="F954" s="0" t="n">
        <v>-98.682891846</v>
      </c>
      <c r="G954" s="0" t="n">
        <v>22218.75</v>
      </c>
      <c r="H954" s="2" t="n">
        <f aca="false">B954+93.63</f>
        <v>9.54558075</v>
      </c>
      <c r="I954" s="2" t="n">
        <f aca="false">C954+93.63</f>
        <v>4.30109680199999</v>
      </c>
      <c r="J954" s="4" t="n">
        <f aca="false">I954-H954</f>
        <v>-5.24448394800001</v>
      </c>
      <c r="K954" s="0" t="n">
        <v>22218.75</v>
      </c>
      <c r="L954" s="0" t="n">
        <f aca="false">E954+93.63</f>
        <v>-5.05289184600001</v>
      </c>
      <c r="M954" s="0" t="n">
        <f aca="false">F954+93.63</f>
        <v>-5.05289184600001</v>
      </c>
      <c r="N954" s="5" t="n">
        <f aca="false">20*LOG10((12200^2*K954^4)/((K954^2+20.6^2)*(K954^2+12200^2)*(K954^2+107.7^2)^0.5*(K954^2+737.9^2)^0.5)/aref)</f>
        <v>-10.7083386547014</v>
      </c>
      <c r="O954" s="0" t="n">
        <f aca="false">H954+N954</f>
        <v>-1.16275790470139</v>
      </c>
    </row>
    <row r="955" customFormat="false" ht="13.2" hidden="false" customHeight="false" outlineLevel="0" collapsed="false">
      <c r="A955" s="0" t="n">
        <v>22242.187</v>
      </c>
      <c r="B955" s="0" t="n">
        <v>-83.901748657</v>
      </c>
      <c r="C955" s="0" t="n">
        <v>-89.147949219</v>
      </c>
      <c r="D955" s="0" t="n">
        <v>22242.187</v>
      </c>
      <c r="E955" s="0" t="n">
        <v>-98.782432556</v>
      </c>
      <c r="F955" s="0" t="n">
        <v>-98.782432556</v>
      </c>
      <c r="G955" s="0" t="n">
        <v>22242.187</v>
      </c>
      <c r="H955" s="2" t="n">
        <f aca="false">B955+93.63</f>
        <v>9.728251343</v>
      </c>
      <c r="I955" s="2" t="n">
        <f aca="false">C955+93.63</f>
        <v>4.482050781</v>
      </c>
      <c r="J955" s="4" t="n">
        <f aca="false">I955-H955</f>
        <v>-5.246200562</v>
      </c>
      <c r="K955" s="0" t="n">
        <v>22242.187</v>
      </c>
      <c r="L955" s="0" t="n">
        <f aca="false">E955+93.63</f>
        <v>-5.15243255600001</v>
      </c>
      <c r="M955" s="0" t="n">
        <f aca="false">F955+93.63</f>
        <v>-5.15243255600001</v>
      </c>
      <c r="N955" s="5" t="n">
        <f aca="false">20*LOG10((12200^2*K955^4)/((K955^2+20.6^2)*(K955^2+12200^2)*(K955^2+107.7^2)^0.5*(K955^2+737.9^2)^0.5)/aref)</f>
        <v>-10.7224037600246</v>
      </c>
      <c r="O955" s="0" t="n">
        <f aca="false">H955+N955</f>
        <v>-0.994152417024631</v>
      </c>
    </row>
    <row r="956" customFormat="false" ht="13.2" hidden="false" customHeight="false" outlineLevel="0" collapsed="false">
      <c r="A956" s="0" t="n">
        <v>22265.625</v>
      </c>
      <c r="B956" s="0" t="n">
        <v>-83.876167297</v>
      </c>
      <c r="C956" s="0" t="n">
        <v>-89.124084473</v>
      </c>
      <c r="D956" s="0" t="n">
        <v>22265.625</v>
      </c>
      <c r="E956" s="0" t="n">
        <v>-98.875053406</v>
      </c>
      <c r="F956" s="0" t="n">
        <v>-98.875053406</v>
      </c>
      <c r="G956" s="0" t="n">
        <v>22265.625</v>
      </c>
      <c r="H956" s="2" t="n">
        <f aca="false">B956+93.63</f>
        <v>9.753832703</v>
      </c>
      <c r="I956" s="2" t="n">
        <f aca="false">C956+93.63</f>
        <v>4.505915527</v>
      </c>
      <c r="J956" s="4" t="n">
        <f aca="false">I956-H956</f>
        <v>-5.247917176</v>
      </c>
      <c r="K956" s="0" t="n">
        <v>22265.625</v>
      </c>
      <c r="L956" s="0" t="n">
        <f aca="false">E956+93.63</f>
        <v>-5.24505340600001</v>
      </c>
      <c r="M956" s="0" t="n">
        <f aca="false">F956+93.63</f>
        <v>-5.24505340600001</v>
      </c>
      <c r="N956" s="5" t="n">
        <f aca="false">20*LOG10((12200^2*K956^4)/((K956^2+20.6^2)*(K956^2+12200^2)*(K956^2+107.7^2)^0.5*(K956^2+737.9^2)^0.5)/aref)</f>
        <v>-10.7364615286202</v>
      </c>
      <c r="O956" s="0" t="n">
        <f aca="false">H956+N956</f>
        <v>-0.982628825620234</v>
      </c>
    </row>
    <row r="957" customFormat="false" ht="13.2" hidden="false" customHeight="false" outlineLevel="0" collapsed="false">
      <c r="A957" s="0" t="n">
        <v>22289.062</v>
      </c>
      <c r="B957" s="0" t="n">
        <v>-83.931457519</v>
      </c>
      <c r="C957" s="0" t="n">
        <v>-89.181167603</v>
      </c>
      <c r="D957" s="0" t="n">
        <v>22289.062</v>
      </c>
      <c r="E957" s="0" t="n">
        <v>-98.961593628</v>
      </c>
      <c r="F957" s="0" t="n">
        <v>-98.961593628</v>
      </c>
      <c r="G957" s="0" t="n">
        <v>22289.062</v>
      </c>
      <c r="H957" s="2" t="n">
        <f aca="false">B957+93.63</f>
        <v>9.69854248099999</v>
      </c>
      <c r="I957" s="2" t="n">
        <f aca="false">C957+93.63</f>
        <v>4.44883239699999</v>
      </c>
      <c r="J957" s="4" t="n">
        <f aca="false">I957-H957</f>
        <v>-5.249710084</v>
      </c>
      <c r="K957" s="0" t="n">
        <v>22289.062</v>
      </c>
      <c r="L957" s="0" t="n">
        <f aca="false">E957+93.63</f>
        <v>-5.33159362800001</v>
      </c>
      <c r="M957" s="0" t="n">
        <f aca="false">F957+93.63</f>
        <v>-5.33159362800001</v>
      </c>
      <c r="N957" s="5" t="n">
        <f aca="false">20*LOG10((12200^2*K957^4)/((K957^2+20.6^2)*(K957^2+12200^2)*(K957^2+107.7^2)^0.5*(K957^2+737.9^2)^0.5)/aref)</f>
        <v>-10.7505107625959</v>
      </c>
      <c r="O957" s="0" t="n">
        <f aca="false">H957+N957</f>
        <v>-1.05196828159591</v>
      </c>
    </row>
    <row r="958" customFormat="false" ht="13.2" hidden="false" customHeight="false" outlineLevel="0" collapsed="false">
      <c r="A958" s="0" t="n">
        <v>22312.5</v>
      </c>
      <c r="B958" s="0" t="n">
        <v>-83.983230591</v>
      </c>
      <c r="C958" s="0" t="n">
        <v>-89.23449707</v>
      </c>
      <c r="D958" s="0" t="n">
        <v>22312.5</v>
      </c>
      <c r="E958" s="0" t="n">
        <v>-99.042800903</v>
      </c>
      <c r="F958" s="0" t="n">
        <v>-99.042800903</v>
      </c>
      <c r="G958" s="0" t="n">
        <v>22312.5</v>
      </c>
      <c r="H958" s="2" t="n">
        <f aca="false">B958+93.63</f>
        <v>9.646769409</v>
      </c>
      <c r="I958" s="2" t="n">
        <f aca="false">C958+93.63</f>
        <v>4.39550292999999</v>
      </c>
      <c r="J958" s="4" t="n">
        <f aca="false">I958-H958</f>
        <v>-5.25126647900001</v>
      </c>
      <c r="K958" s="0" t="n">
        <v>22312.5</v>
      </c>
      <c r="L958" s="0" t="n">
        <f aca="false">E958+93.63</f>
        <v>-5.412800903</v>
      </c>
      <c r="M958" s="0" t="n">
        <f aca="false">F958+93.63</f>
        <v>-5.412800903</v>
      </c>
      <c r="N958" s="5" t="n">
        <f aca="false">20*LOG10((12200^2*K958^4)/((K958^2+20.6^2)*(K958^2+12200^2)*(K958^2+107.7^2)^0.5*(K958^2+737.9^2)^0.5)/aref)</f>
        <v>-10.7645526625562</v>
      </c>
      <c r="O958" s="0" t="n">
        <f aca="false">H958+N958</f>
        <v>-1.11778325355619</v>
      </c>
    </row>
    <row r="959" customFormat="false" ht="13.2" hidden="false" customHeight="false" outlineLevel="0" collapsed="false">
      <c r="A959" s="0" t="n">
        <v>22335.937</v>
      </c>
      <c r="B959" s="0" t="n">
        <v>-83.969856262</v>
      </c>
      <c r="C959" s="0" t="n">
        <v>-89.222633362</v>
      </c>
      <c r="D959" s="0" t="n">
        <v>22335.937</v>
      </c>
      <c r="E959" s="0" t="n">
        <v>-99.119293213</v>
      </c>
      <c r="F959" s="0" t="n">
        <v>-99.119293213</v>
      </c>
      <c r="G959" s="0" t="n">
        <v>22335.937</v>
      </c>
      <c r="H959" s="2" t="n">
        <f aca="false">B959+93.63</f>
        <v>9.660143738</v>
      </c>
      <c r="I959" s="2" t="n">
        <f aca="false">C959+93.63</f>
        <v>4.407366638</v>
      </c>
      <c r="J959" s="4" t="n">
        <f aca="false">I959-H959</f>
        <v>-5.2527771</v>
      </c>
      <c r="K959" s="0" t="n">
        <v>22335.937</v>
      </c>
      <c r="L959" s="0" t="n">
        <f aca="false">E959+93.63</f>
        <v>-5.48929321300001</v>
      </c>
      <c r="M959" s="0" t="n">
        <f aca="false">F959+93.63</f>
        <v>-5.48929321300001</v>
      </c>
      <c r="N959" s="5" t="n">
        <f aca="false">20*LOG10((12200^2*K959^4)/((K959^2+20.6^2)*(K959^2+12200^2)*(K959^2+107.7^2)^0.5*(K959^2+737.9^2)^0.5)/aref)</f>
        <v>-10.7785860320278</v>
      </c>
      <c r="O959" s="0" t="n">
        <f aca="false">H959+N959</f>
        <v>-1.11844229402779</v>
      </c>
    </row>
    <row r="960" customFormat="false" ht="13.2" hidden="false" customHeight="false" outlineLevel="0" collapsed="false">
      <c r="A960" s="0" t="n">
        <v>22359.375</v>
      </c>
      <c r="B960" s="0" t="n">
        <v>-83.823402405</v>
      </c>
      <c r="C960" s="0" t="n">
        <v>-89.077964783</v>
      </c>
      <c r="D960" s="0" t="n">
        <v>22359.375</v>
      </c>
      <c r="E960" s="0" t="n">
        <v>-99.191421509</v>
      </c>
      <c r="F960" s="0" t="n">
        <v>-99.191421509</v>
      </c>
      <c r="G960" s="0" t="n">
        <v>22359.375</v>
      </c>
      <c r="H960" s="2" t="n">
        <f aca="false">B960+93.63</f>
        <v>9.806597595</v>
      </c>
      <c r="I960" s="2" t="n">
        <f aca="false">C960+93.63</f>
        <v>4.552035217</v>
      </c>
      <c r="J960" s="4" t="n">
        <f aca="false">I960-H960</f>
        <v>-5.254562378</v>
      </c>
      <c r="K960" s="0" t="n">
        <v>22359.375</v>
      </c>
      <c r="L960" s="0" t="n">
        <f aca="false">E960+93.63</f>
        <v>-5.561421509</v>
      </c>
      <c r="M960" s="0" t="n">
        <f aca="false">F960+93.63</f>
        <v>-5.561421509</v>
      </c>
      <c r="N960" s="5" t="n">
        <f aca="false">20*LOG10((12200^2*K960^4)/((K960^2+20.6^2)*(K960^2+12200^2)*(K960^2+107.7^2)^0.5*(K960^2+737.9^2)^0.5)/aref)</f>
        <v>-10.7926120703259</v>
      </c>
      <c r="O960" s="0" t="n">
        <f aca="false">H960+N960</f>
        <v>-0.986014475325888</v>
      </c>
    </row>
    <row r="961" customFormat="false" ht="13.2" hidden="false" customHeight="false" outlineLevel="0" collapsed="false">
      <c r="A961" s="0" t="n">
        <v>22382.812</v>
      </c>
      <c r="B961" s="0" t="n">
        <v>-83.485908508</v>
      </c>
      <c r="C961" s="0" t="n">
        <v>-88.742263794</v>
      </c>
      <c r="D961" s="0" t="n">
        <v>22382.812</v>
      </c>
      <c r="E961" s="0" t="n">
        <v>-99.259811401</v>
      </c>
      <c r="F961" s="0" t="n">
        <v>-99.259811401</v>
      </c>
      <c r="G961" s="0" t="n">
        <v>22382.812</v>
      </c>
      <c r="H961" s="2" t="n">
        <f aca="false">B961+93.63</f>
        <v>10.144091492</v>
      </c>
      <c r="I961" s="2" t="n">
        <f aca="false">C961+93.63</f>
        <v>4.887736206</v>
      </c>
      <c r="J961" s="4" t="n">
        <f aca="false">I961-H961</f>
        <v>-5.256355286</v>
      </c>
      <c r="K961" s="0" t="n">
        <v>22382.812</v>
      </c>
      <c r="L961" s="0" t="n">
        <f aca="false">E961+93.63</f>
        <v>-5.629811401</v>
      </c>
      <c r="M961" s="0" t="n">
        <f aca="false">F961+93.63</f>
        <v>-5.629811401</v>
      </c>
      <c r="N961" s="5" t="n">
        <f aca="false">20*LOG10((12200^2*K961^4)/((K961^2+20.6^2)*(K961^2+12200^2)*(K961^2+107.7^2)^0.5*(K961^2+737.9^2)^0.5)/aref)</f>
        <v>-10.8066295823946</v>
      </c>
      <c r="O961" s="0" t="n">
        <f aca="false">H961+N961</f>
        <v>-0.662538090394644</v>
      </c>
    </row>
    <row r="962" customFormat="false" ht="13.2" hidden="false" customHeight="false" outlineLevel="0" collapsed="false">
      <c r="A962" s="0" t="n">
        <v>22406.25</v>
      </c>
      <c r="B962" s="0" t="n">
        <v>-83.059364319</v>
      </c>
      <c r="C962" s="0" t="n">
        <v>-88.317276001</v>
      </c>
      <c r="D962" s="0" t="n">
        <v>22406.25</v>
      </c>
      <c r="E962" s="0" t="n">
        <v>-99.324668884</v>
      </c>
      <c r="F962" s="0" t="n">
        <v>-99.324668884</v>
      </c>
      <c r="G962" s="0" t="n">
        <v>22406.25</v>
      </c>
      <c r="H962" s="2" t="n">
        <f aca="false">B962+93.63</f>
        <v>10.570635681</v>
      </c>
      <c r="I962" s="2" t="n">
        <f aca="false">C962+93.63</f>
        <v>5.312723999</v>
      </c>
      <c r="J962" s="4" t="n">
        <f aca="false">I962-H962</f>
        <v>-5.257911682</v>
      </c>
      <c r="K962" s="0" t="n">
        <v>22406.25</v>
      </c>
      <c r="L962" s="0" t="n">
        <f aca="false">E962+93.63</f>
        <v>-5.69466888400001</v>
      </c>
      <c r="M962" s="0" t="n">
        <f aca="false">F962+93.63</f>
        <v>-5.69466888400001</v>
      </c>
      <c r="N962" s="5" t="n">
        <f aca="false">20*LOG10((12200^2*K962^4)/((K962^2+20.6^2)*(K962^2+12200^2)*(K962^2+107.7^2)^0.5*(K962^2+737.9^2)^0.5)/aref)</f>
        <v>-10.8206397662596</v>
      </c>
      <c r="O962" s="0" t="n">
        <f aca="false">H962+N962</f>
        <v>-0.250004085259597</v>
      </c>
    </row>
    <row r="963" customFormat="false" ht="13.2" hidden="false" customHeight="false" outlineLevel="0" collapsed="false">
      <c r="A963" s="0" t="n">
        <v>22429.687</v>
      </c>
      <c r="B963" s="0" t="n">
        <v>-82.735137939</v>
      </c>
      <c r="C963" s="0" t="n">
        <v>-87.994438171</v>
      </c>
      <c r="D963" s="0" t="n">
        <v>22429.687</v>
      </c>
      <c r="E963" s="0" t="n">
        <v>-99.386375427</v>
      </c>
      <c r="F963" s="0" t="n">
        <v>-99.386375427</v>
      </c>
      <c r="G963" s="0" t="n">
        <v>22429.687</v>
      </c>
      <c r="H963" s="2" t="n">
        <f aca="false">B963+93.63</f>
        <v>10.894862061</v>
      </c>
      <c r="I963" s="2" t="n">
        <f aca="false">C963+93.63</f>
        <v>5.635561829</v>
      </c>
      <c r="J963" s="4" t="n">
        <f aca="false">I963-H963</f>
        <v>-5.259300232</v>
      </c>
      <c r="K963" s="0" t="n">
        <v>22429.687</v>
      </c>
      <c r="L963" s="0" t="n">
        <f aca="false">E963+93.63</f>
        <v>-5.75637542700001</v>
      </c>
      <c r="M963" s="0" t="n">
        <f aca="false">F963+93.63</f>
        <v>-5.75637542700001</v>
      </c>
      <c r="N963" s="5" t="n">
        <f aca="false">20*LOG10((12200^2*K963^4)/((K963^2+20.6^2)*(K963^2+12200^2)*(K963^2+107.7^2)^0.5*(K963^2+737.9^2)^0.5)/aref)</f>
        <v>-10.8346414282809</v>
      </c>
      <c r="O963" s="0" t="n">
        <f aca="false">H963+N963</f>
        <v>0.0602206327191244</v>
      </c>
    </row>
    <row r="964" customFormat="false" ht="13.2" hidden="false" customHeight="false" outlineLevel="0" collapsed="false">
      <c r="A964" s="0" t="n">
        <v>22453.125</v>
      </c>
      <c r="B964" s="0" t="n">
        <v>-82.561698914</v>
      </c>
      <c r="C964" s="0" t="n">
        <v>-87.822502136</v>
      </c>
      <c r="D964" s="0" t="n">
        <v>22453.125</v>
      </c>
      <c r="E964" s="0" t="n">
        <v>-99.445098877</v>
      </c>
      <c r="F964" s="0" t="n">
        <v>-99.445098877</v>
      </c>
      <c r="G964" s="0" t="n">
        <v>22453.125</v>
      </c>
      <c r="H964" s="2" t="n">
        <f aca="false">B964+93.63</f>
        <v>11.068301086</v>
      </c>
      <c r="I964" s="2" t="n">
        <f aca="false">C964+93.63</f>
        <v>5.807497864</v>
      </c>
      <c r="J964" s="4" t="n">
        <f aca="false">I964-H964</f>
        <v>-5.26080322199999</v>
      </c>
      <c r="K964" s="0" t="n">
        <v>22453.125</v>
      </c>
      <c r="L964" s="0" t="n">
        <f aca="false">E964+93.63</f>
        <v>-5.81509887700001</v>
      </c>
      <c r="M964" s="0" t="n">
        <f aca="false">F964+93.63</f>
        <v>-5.81509887700001</v>
      </c>
      <c r="N964" s="5" t="n">
        <f aca="false">20*LOG10((12200^2*K964^4)/((K964^2+20.6^2)*(K964^2+12200^2)*(K964^2+107.7^2)^0.5*(K964^2+737.9^2)^0.5)/aref)</f>
        <v>-10.8486357651941</v>
      </c>
      <c r="O964" s="0" t="n">
        <f aca="false">H964+N964</f>
        <v>0.219665320805914</v>
      </c>
    </row>
    <row r="965" customFormat="false" ht="13.2" hidden="false" customHeight="false" outlineLevel="0" collapsed="false">
      <c r="A965" s="0" t="n">
        <v>22476.562</v>
      </c>
      <c r="B965" s="0" t="n">
        <v>-82.505531311</v>
      </c>
      <c r="C965" s="0" t="n">
        <v>-87.76789093</v>
      </c>
      <c r="D965" s="0" t="n">
        <v>22476.562</v>
      </c>
      <c r="E965" s="0" t="n">
        <v>-99.501045227</v>
      </c>
      <c r="F965" s="0" t="n">
        <v>-99.501045227</v>
      </c>
      <c r="G965" s="0" t="n">
        <v>22476.562</v>
      </c>
      <c r="H965" s="2" t="n">
        <f aca="false">B965+93.63</f>
        <v>11.124468689</v>
      </c>
      <c r="I965" s="2" t="n">
        <f aca="false">C965+93.63</f>
        <v>5.86210907</v>
      </c>
      <c r="J965" s="4" t="n">
        <f aca="false">I965-H965</f>
        <v>-5.26235961899999</v>
      </c>
      <c r="K965" s="0" t="n">
        <v>22476.562</v>
      </c>
      <c r="L965" s="0" t="n">
        <f aca="false">E965+93.63</f>
        <v>-5.87104522700001</v>
      </c>
      <c r="M965" s="0" t="n">
        <f aca="false">F965+93.63</f>
        <v>-5.87104522700001</v>
      </c>
      <c r="N965" s="5" t="n">
        <f aca="false">20*LOG10((12200^2*K965^4)/((K965^2+20.6^2)*(K965^2+12200^2)*(K965^2+107.7^2)^0.5*(K965^2+737.9^2)^0.5)/aref)</f>
        <v>-10.8626215847738</v>
      </c>
      <c r="O965" s="0" t="n">
        <f aca="false">H965+N965</f>
        <v>0.261847104226224</v>
      </c>
    </row>
    <row r="966" customFormat="false" ht="13.2" hidden="false" customHeight="false" outlineLevel="0" collapsed="false">
      <c r="A966" s="0" t="n">
        <v>22500</v>
      </c>
      <c r="B966" s="0" t="n">
        <v>-82.560050964</v>
      </c>
      <c r="C966" s="0" t="n">
        <v>-87.823661804</v>
      </c>
      <c r="D966" s="0" t="n">
        <v>22500</v>
      </c>
      <c r="E966" s="0" t="n">
        <v>-99.554481506</v>
      </c>
      <c r="F966" s="0" t="n">
        <v>-99.554481506</v>
      </c>
      <c r="G966" s="0" t="n">
        <v>22500</v>
      </c>
      <c r="H966" s="2" t="n">
        <f aca="false">B966+93.63</f>
        <v>11.069949036</v>
      </c>
      <c r="I966" s="2" t="n">
        <f aca="false">C966+93.63</f>
        <v>5.806338196</v>
      </c>
      <c r="J966" s="4" t="n">
        <f aca="false">I966-H966</f>
        <v>-5.26361084</v>
      </c>
      <c r="K966" s="0" t="n">
        <v>22500</v>
      </c>
      <c r="L966" s="0" t="n">
        <f aca="false">E966+93.63</f>
        <v>-5.92448150600001</v>
      </c>
      <c r="M966" s="0" t="n">
        <f aca="false">F966+93.63</f>
        <v>-5.92448150600001</v>
      </c>
      <c r="N966" s="5" t="n">
        <f aca="false">20*LOG10((12200^2*K966^4)/((K966^2+20.6^2)*(K966^2+12200^2)*(K966^2+107.7^2)^0.5*(K966^2+737.9^2)^0.5)/aref)</f>
        <v>-10.8766000824654</v>
      </c>
      <c r="O966" s="0" t="n">
        <f aca="false">H966+N966</f>
        <v>0.193348953534592</v>
      </c>
    </row>
    <row r="967" customFormat="false" ht="13.2" hidden="false" customHeight="false" outlineLevel="0" collapsed="false">
      <c r="A967" s="0" t="n">
        <v>22523.437</v>
      </c>
      <c r="B967" s="0" t="n">
        <v>-82.716331482</v>
      </c>
      <c r="C967" s="0" t="n">
        <v>-87.981132507</v>
      </c>
      <c r="D967" s="0" t="n">
        <v>22523.437</v>
      </c>
      <c r="E967" s="0" t="n">
        <v>-99.605560303</v>
      </c>
      <c r="F967" s="0" t="n">
        <v>-99.605560303</v>
      </c>
      <c r="G967" s="0" t="n">
        <v>22523.437</v>
      </c>
      <c r="H967" s="2" t="n">
        <f aca="false">B967+93.63</f>
        <v>10.913668518</v>
      </c>
      <c r="I967" s="2" t="n">
        <f aca="false">C967+93.63</f>
        <v>5.648867493</v>
      </c>
      <c r="J967" s="4" t="n">
        <f aca="false">I967-H967</f>
        <v>-5.264801025</v>
      </c>
      <c r="K967" s="0" t="n">
        <v>22523.437</v>
      </c>
      <c r="L967" s="0" t="n">
        <f aca="false">E967+93.63</f>
        <v>-5.97556030300001</v>
      </c>
      <c r="M967" s="0" t="n">
        <f aca="false">F967+93.63</f>
        <v>-5.97556030300001</v>
      </c>
      <c r="N967" s="5" t="n">
        <f aca="false">20*LOG10((12200^2*K967^4)/((K967^2+20.6^2)*(K967^2+12200^2)*(K967^2+107.7^2)^0.5*(K967^2+737.9^2)^0.5)/aref)</f>
        <v>-10.8905700674564</v>
      </c>
      <c r="O967" s="0" t="n">
        <f aca="false">H967+N967</f>
        <v>0.0230984505435696</v>
      </c>
    </row>
    <row r="968" customFormat="false" ht="13.2" hidden="false" customHeight="false" outlineLevel="0" collapsed="false">
      <c r="A968" s="0" t="n">
        <v>22546.875</v>
      </c>
      <c r="B968" s="0" t="n">
        <v>-82.831863403</v>
      </c>
      <c r="C968" s="0" t="n">
        <v>-88.098136902</v>
      </c>
      <c r="D968" s="0" t="n">
        <v>22546.875</v>
      </c>
      <c r="E968" s="0" t="n">
        <v>-99.654533386</v>
      </c>
      <c r="F968" s="0" t="n">
        <v>-99.654533386</v>
      </c>
      <c r="G968" s="0" t="n">
        <v>22546.875</v>
      </c>
      <c r="H968" s="2" t="n">
        <f aca="false">B968+93.63</f>
        <v>10.798136597</v>
      </c>
      <c r="I968" s="2" t="n">
        <f aca="false">C968+93.63</f>
        <v>5.531863098</v>
      </c>
      <c r="J968" s="4" t="n">
        <f aca="false">I968-H968</f>
        <v>-5.26627349899999</v>
      </c>
      <c r="K968" s="0" t="n">
        <v>22546.875</v>
      </c>
      <c r="L968" s="0" t="n">
        <f aca="false">E968+93.63</f>
        <v>-6.024533386</v>
      </c>
      <c r="M968" s="0" t="n">
        <f aca="false">F968+93.63</f>
        <v>-6.024533386</v>
      </c>
      <c r="N968" s="5" t="n">
        <f aca="false">20*LOG10((12200^2*K968^4)/((K968^2+20.6^2)*(K968^2+12200^2)*(K968^2+107.7^2)^0.5*(K968^2+737.9^2)^0.5)/aref)</f>
        <v>-10.9045327339019</v>
      </c>
      <c r="O968" s="0" t="n">
        <f aca="false">H968+N968</f>
        <v>-0.106396136901919</v>
      </c>
    </row>
    <row r="969" customFormat="false" ht="13.2" hidden="false" customHeight="false" outlineLevel="0" collapsed="false">
      <c r="A969" s="0" t="n">
        <v>22570.312</v>
      </c>
      <c r="B969" s="0" t="n">
        <v>-82.759757996</v>
      </c>
      <c r="C969" s="0" t="n">
        <v>-88.027549744</v>
      </c>
      <c r="D969" s="0" t="n">
        <v>22570.312</v>
      </c>
      <c r="E969" s="0" t="n">
        <v>-99.70148468</v>
      </c>
      <c r="F969" s="0" t="n">
        <v>-99.70148468</v>
      </c>
      <c r="G969" s="0" t="n">
        <v>22570.312</v>
      </c>
      <c r="H969" s="2" t="n">
        <f aca="false">B969+93.63</f>
        <v>10.870242004</v>
      </c>
      <c r="I969" s="2" t="n">
        <f aca="false">C969+93.63</f>
        <v>5.602450256</v>
      </c>
      <c r="J969" s="4" t="n">
        <f aca="false">I969-H969</f>
        <v>-5.26779174799999</v>
      </c>
      <c r="K969" s="0" t="n">
        <v>22570.312</v>
      </c>
      <c r="L969" s="0" t="n">
        <f aca="false">E969+93.63</f>
        <v>-6.07148468</v>
      </c>
      <c r="M969" s="0" t="n">
        <f aca="false">F969+93.63</f>
        <v>-6.07148468</v>
      </c>
      <c r="N969" s="5" t="n">
        <f aca="false">20*LOG10((12200^2*K969^4)/((K969^2+20.6^2)*(K969^2+12200^2)*(K969^2+107.7^2)^0.5*(K969^2+737.9^2)^0.5)/aref)</f>
        <v>-10.9184868924007</v>
      </c>
      <c r="O969" s="0" t="n">
        <f aca="false">H969+N969</f>
        <v>-0.0482448884006885</v>
      </c>
    </row>
    <row r="970" customFormat="false" ht="13.2" hidden="false" customHeight="false" outlineLevel="0" collapsed="false">
      <c r="A970" s="0" t="n">
        <v>22593.75</v>
      </c>
      <c r="B970" s="0" t="n">
        <v>-82.526489258</v>
      </c>
      <c r="C970" s="0" t="n">
        <v>-87.795837402</v>
      </c>
      <c r="D970" s="0" t="n">
        <v>22593.75</v>
      </c>
      <c r="E970" s="0" t="n">
        <v>-99.746444702</v>
      </c>
      <c r="F970" s="0" t="n">
        <v>-99.746444702</v>
      </c>
      <c r="G970" s="0" t="n">
        <v>22593.75</v>
      </c>
      <c r="H970" s="2" t="n">
        <f aca="false">B970+93.63</f>
        <v>11.103510742</v>
      </c>
      <c r="I970" s="2" t="n">
        <f aca="false">C970+93.63</f>
        <v>5.83416259799999</v>
      </c>
      <c r="J970" s="4" t="n">
        <f aca="false">I970-H970</f>
        <v>-5.26934814400001</v>
      </c>
      <c r="K970" s="0" t="n">
        <v>22593.75</v>
      </c>
      <c r="L970" s="0" t="n">
        <f aca="false">E970+93.63</f>
        <v>-6.11644470200001</v>
      </c>
      <c r="M970" s="0" t="n">
        <f aca="false">F970+93.63</f>
        <v>-6.11644470200001</v>
      </c>
      <c r="N970" s="5" t="n">
        <f aca="false">20*LOG10((12200^2*K970^4)/((K970^2+20.6^2)*(K970^2+12200^2)*(K970^2+107.7^2)^0.5*(K970^2+737.9^2)^0.5)/aref)</f>
        <v>-10.9324337358173</v>
      </c>
      <c r="O970" s="0" t="n">
        <f aca="false">H970+N970</f>
        <v>0.171077006182745</v>
      </c>
    </row>
    <row r="971" customFormat="false" ht="13.2" hidden="false" customHeight="false" outlineLevel="0" collapsed="false">
      <c r="A971" s="0" t="n">
        <v>22617.187</v>
      </c>
      <c r="B971" s="0" t="n">
        <v>-82.216827393</v>
      </c>
      <c r="C971" s="0" t="n">
        <v>-87.487670898</v>
      </c>
      <c r="D971" s="0" t="n">
        <v>22617.187</v>
      </c>
      <c r="E971" s="0" t="n">
        <v>-99.789657593</v>
      </c>
      <c r="F971" s="0" t="n">
        <v>-99.789657593</v>
      </c>
      <c r="G971" s="0" t="n">
        <v>22617.187</v>
      </c>
      <c r="H971" s="2" t="n">
        <f aca="false">B971+93.63</f>
        <v>11.413172607</v>
      </c>
      <c r="I971" s="2" t="n">
        <f aca="false">C971+93.63</f>
        <v>6.14232910199999</v>
      </c>
      <c r="J971" s="4" t="n">
        <f aca="false">I971-H971</f>
        <v>-5.270843505</v>
      </c>
      <c r="K971" s="0" t="n">
        <v>22617.187</v>
      </c>
      <c r="L971" s="0" t="n">
        <f aca="false">E971+93.63</f>
        <v>-6.15965759300001</v>
      </c>
      <c r="M971" s="0" t="n">
        <f aca="false">F971+93.63</f>
        <v>-6.15965759300001</v>
      </c>
      <c r="N971" s="5" t="n">
        <f aca="false">20*LOG10((12200^2*K971^4)/((K971^2+20.6^2)*(K971^2+12200^2)*(K971^2+107.7^2)^0.5*(K971^2+737.9^2)^0.5)/aref)</f>
        <v>-10.9463720761602</v>
      </c>
      <c r="O971" s="0" t="n">
        <f aca="false">H971+N971</f>
        <v>0.46680053083977</v>
      </c>
    </row>
    <row r="972" customFormat="false" ht="13.2" hidden="false" customHeight="false" outlineLevel="0" collapsed="false">
      <c r="A972" s="0" t="n">
        <v>22640.625</v>
      </c>
      <c r="B972" s="0" t="n">
        <v>-81.870513916</v>
      </c>
      <c r="C972" s="0" t="n">
        <v>-87.142692566</v>
      </c>
      <c r="D972" s="0" t="n">
        <v>22640.625</v>
      </c>
      <c r="E972" s="0" t="n">
        <v>-99.831192017</v>
      </c>
      <c r="F972" s="0" t="n">
        <v>-99.831192017</v>
      </c>
      <c r="G972" s="0" t="n">
        <v>22640.625</v>
      </c>
      <c r="H972" s="2" t="n">
        <f aca="false">B972+93.63</f>
        <v>11.759486084</v>
      </c>
      <c r="I972" s="2" t="n">
        <f aca="false">C972+93.63</f>
        <v>6.487307434</v>
      </c>
      <c r="J972" s="4" t="n">
        <f aca="false">I972-H972</f>
        <v>-5.27217865</v>
      </c>
      <c r="K972" s="0" t="n">
        <v>22640.625</v>
      </c>
      <c r="L972" s="0" t="n">
        <f aca="false">E972+93.63</f>
        <v>-6.20119201700001</v>
      </c>
      <c r="M972" s="0" t="n">
        <f aca="false">F972+93.63</f>
        <v>-6.20119201700001</v>
      </c>
      <c r="N972" s="5" t="n">
        <f aca="false">20*LOG10((12200^2*K972^4)/((K972^2+20.6^2)*(K972^2+12200^2)*(K972^2+107.7^2)^0.5*(K972^2+737.9^2)^0.5)/aref)</f>
        <v>-10.9603031050034</v>
      </c>
      <c r="O972" s="0" t="n">
        <f aca="false">H972+N972</f>
        <v>0.799182978996555</v>
      </c>
    </row>
    <row r="973" customFormat="false" ht="13.2" hidden="false" customHeight="false" outlineLevel="0" collapsed="false">
      <c r="A973" s="0" t="n">
        <v>22664.062</v>
      </c>
      <c r="B973" s="0" t="n">
        <v>-81.597900391</v>
      </c>
      <c r="C973" s="0" t="n">
        <v>-86.871406555</v>
      </c>
      <c r="D973" s="0" t="n">
        <v>22664.062</v>
      </c>
      <c r="E973" s="0" t="n">
        <v>-99.871131897</v>
      </c>
      <c r="F973" s="0" t="n">
        <v>-99.871131897</v>
      </c>
      <c r="G973" s="0" t="n">
        <v>22664.062</v>
      </c>
      <c r="H973" s="2" t="n">
        <f aca="false">B973+93.63</f>
        <v>12.032099609</v>
      </c>
      <c r="I973" s="2" t="n">
        <f aca="false">C973+93.63</f>
        <v>6.758593445</v>
      </c>
      <c r="J973" s="4" t="n">
        <f aca="false">I973-H973</f>
        <v>-5.273506164</v>
      </c>
      <c r="K973" s="0" t="n">
        <v>22664.062</v>
      </c>
      <c r="L973" s="0" t="n">
        <f aca="false">E973+93.63</f>
        <v>-6.241131897</v>
      </c>
      <c r="M973" s="0" t="n">
        <f aca="false">F973+93.63</f>
        <v>-6.241131897</v>
      </c>
      <c r="N973" s="5" t="n">
        <f aca="false">20*LOG10((12200^2*K973^4)/((K973^2+20.6^2)*(K973^2+12200^2)*(K973^2+107.7^2)^0.5*(K973^2+737.9^2)^0.5)/aref)</f>
        <v>-10.9742256357637</v>
      </c>
      <c r="O973" s="0" t="n">
        <f aca="false">H973+N973</f>
        <v>1.05787397323627</v>
      </c>
    </row>
    <row r="974" customFormat="false" ht="13.2" hidden="false" customHeight="false" outlineLevel="0" collapsed="false">
      <c r="A974" s="0" t="n">
        <v>22687.5</v>
      </c>
      <c r="B974" s="0" t="n">
        <v>-81.541130066</v>
      </c>
      <c r="C974" s="0" t="n">
        <v>-86.815856934</v>
      </c>
      <c r="D974" s="0" t="n">
        <v>22687.5</v>
      </c>
      <c r="E974" s="0" t="n">
        <v>-99.909515381</v>
      </c>
      <c r="F974" s="0" t="n">
        <v>-99.909515381</v>
      </c>
      <c r="G974" s="0" t="n">
        <v>22687.5</v>
      </c>
      <c r="H974" s="2" t="n">
        <f aca="false">B974+93.63</f>
        <v>12.088869934</v>
      </c>
      <c r="I974" s="2" t="n">
        <f aca="false">C974+93.63</f>
        <v>6.814143066</v>
      </c>
      <c r="J974" s="4" t="n">
        <f aca="false">I974-H974</f>
        <v>-5.274726868</v>
      </c>
      <c r="K974" s="0" t="n">
        <v>22687.5</v>
      </c>
      <c r="L974" s="0" t="n">
        <f aca="false">E974+93.63</f>
        <v>-6.27951538100001</v>
      </c>
      <c r="M974" s="0" t="n">
        <f aca="false">F974+93.63</f>
        <v>-6.27951538100001</v>
      </c>
      <c r="N974" s="5" t="n">
        <f aca="false">20*LOG10((12200^2*K974^4)/((K974^2+20.6^2)*(K974^2+12200^2)*(K974^2+107.7^2)^0.5*(K974^2+737.9^2)^0.5)/aref)</f>
        <v>-10.9881408587241</v>
      </c>
      <c r="O974" s="0" t="n">
        <f aca="false">H974+N974</f>
        <v>1.10072907527588</v>
      </c>
    </row>
    <row r="975" customFormat="false" ht="13.2" hidden="false" customHeight="false" outlineLevel="0" collapsed="false">
      <c r="A975" s="0" t="n">
        <v>22710.937</v>
      </c>
      <c r="B975" s="0" t="n">
        <v>-81.665916443</v>
      </c>
      <c r="C975" s="0" t="n">
        <v>-86.941757202</v>
      </c>
      <c r="D975" s="0" t="n">
        <v>22710.937</v>
      </c>
      <c r="E975" s="0" t="n">
        <v>-99.946510315</v>
      </c>
      <c r="F975" s="0" t="n">
        <v>-99.946510315</v>
      </c>
      <c r="G975" s="0" t="n">
        <v>22710.937</v>
      </c>
      <c r="H975" s="2" t="n">
        <f aca="false">B975+93.63</f>
        <v>11.964083557</v>
      </c>
      <c r="I975" s="2" t="n">
        <f aca="false">C975+93.63</f>
        <v>6.68824279799999</v>
      </c>
      <c r="J975" s="4" t="n">
        <f aca="false">I975-H975</f>
        <v>-5.27584075900001</v>
      </c>
      <c r="K975" s="0" t="n">
        <v>22710.937</v>
      </c>
      <c r="L975" s="0" t="n">
        <f aca="false">E975+93.63</f>
        <v>-6.316510315</v>
      </c>
      <c r="M975" s="0" t="n">
        <f aca="false">F975+93.63</f>
        <v>-6.316510315</v>
      </c>
      <c r="N975" s="5" t="n">
        <f aca="false">20*LOG10((12200^2*K975^4)/((K975^2+20.6^2)*(K975^2+12200^2)*(K975^2+107.7^2)^0.5*(K975^2+737.9^2)^0.5)/aref)</f>
        <v>-11.0020475887081</v>
      </c>
      <c r="O975" s="0" t="n">
        <f aca="false">H975+N975</f>
        <v>0.962035968291932</v>
      </c>
    </row>
    <row r="976" customFormat="false" ht="13.2" hidden="false" customHeight="false" outlineLevel="0" collapsed="false">
      <c r="A976" s="0" t="n">
        <v>22734.375</v>
      </c>
      <c r="B976" s="0" t="n">
        <v>-81.839546204</v>
      </c>
      <c r="C976" s="0" t="n">
        <v>-87.116546631</v>
      </c>
      <c r="D976" s="0" t="n">
        <v>22734.375</v>
      </c>
      <c r="E976" s="0" t="n">
        <v>-99.982086182</v>
      </c>
      <c r="F976" s="0" t="n">
        <v>-99.982086182</v>
      </c>
      <c r="G976" s="0" t="n">
        <v>22734.375</v>
      </c>
      <c r="H976" s="2" t="n">
        <f aca="false">B976+93.63</f>
        <v>11.790453796</v>
      </c>
      <c r="I976" s="2" t="n">
        <f aca="false">C976+93.63</f>
        <v>6.51345336899999</v>
      </c>
      <c r="J976" s="4" t="n">
        <f aca="false">I976-H976</f>
        <v>-5.277000427</v>
      </c>
      <c r="K976" s="0" t="n">
        <v>22734.375</v>
      </c>
      <c r="L976" s="0" t="n">
        <f aca="false">E976+93.63</f>
        <v>-6.35208618200001</v>
      </c>
      <c r="M976" s="0" t="n">
        <f aca="false">F976+93.63</f>
        <v>-6.35208618200001</v>
      </c>
      <c r="N976" s="5" t="n">
        <f aca="false">20*LOG10((12200^2*K976^4)/((K976^2+20.6^2)*(K976^2+12200^2)*(K976^2+107.7^2)^0.5*(K976^2+737.9^2)^0.5)/aref)</f>
        <v>-11.0159470147077</v>
      </c>
      <c r="O976" s="0" t="n">
        <f aca="false">H976+N976</f>
        <v>0.774506781292264</v>
      </c>
    </row>
    <row r="977" customFormat="false" ht="13.2" hidden="false" customHeight="false" outlineLevel="0" collapsed="false">
      <c r="A977" s="0" t="n">
        <v>22757.812</v>
      </c>
      <c r="B977" s="0" t="n">
        <v>-82.006149292</v>
      </c>
      <c r="C977" s="0" t="n">
        <v>-87.28427124</v>
      </c>
      <c r="D977" s="0" t="n">
        <v>22757.812</v>
      </c>
      <c r="E977" s="0" t="n">
        <v>-100.016403198</v>
      </c>
      <c r="F977" s="0" t="n">
        <v>-100.016403198</v>
      </c>
      <c r="G977" s="0" t="n">
        <v>22757.812</v>
      </c>
      <c r="H977" s="2" t="n">
        <f aca="false">B977+93.63</f>
        <v>11.623850708</v>
      </c>
      <c r="I977" s="2" t="n">
        <f aca="false">C977+93.63</f>
        <v>6.34572876</v>
      </c>
      <c r="J977" s="4" t="n">
        <f aca="false">I977-H977</f>
        <v>-5.27812194799999</v>
      </c>
      <c r="K977" s="0" t="n">
        <v>22757.812</v>
      </c>
      <c r="L977" s="0" t="n">
        <f aca="false">E977+93.63</f>
        <v>-6.38640319800001</v>
      </c>
      <c r="M977" s="0" t="n">
        <f aca="false">F977+93.63</f>
        <v>-6.38640319800001</v>
      </c>
      <c r="N977" s="5" t="n">
        <f aca="false">20*LOG10((12200^2*K977^4)/((K977^2+20.6^2)*(K977^2+12200^2)*(K977^2+107.7^2)^0.5*(K977^2+737.9^2)^0.5)/aref)</f>
        <v>-11.0298379529516</v>
      </c>
      <c r="O977" s="0" t="n">
        <f aca="false">H977+N977</f>
        <v>0.594012755048382</v>
      </c>
    </row>
    <row r="978" customFormat="false" ht="13.2" hidden="false" customHeight="false" outlineLevel="0" collapsed="false">
      <c r="A978" s="0" t="n">
        <v>22781.25</v>
      </c>
      <c r="B978" s="0" t="n">
        <v>-82.16053772</v>
      </c>
      <c r="C978" s="0" t="n">
        <v>-87.439910889</v>
      </c>
      <c r="D978" s="0" t="n">
        <v>22781.25</v>
      </c>
      <c r="E978" s="0" t="n">
        <v>-100.049491882</v>
      </c>
      <c r="F978" s="0" t="n">
        <v>-100.049491882</v>
      </c>
      <c r="G978" s="0" t="n">
        <v>22781.25</v>
      </c>
      <c r="H978" s="2" t="n">
        <f aca="false">B978+93.63</f>
        <v>11.46946228</v>
      </c>
      <c r="I978" s="2" t="n">
        <f aca="false">C978+93.63</f>
        <v>6.19008911099999</v>
      </c>
      <c r="J978" s="4" t="n">
        <f aca="false">I978-H978</f>
        <v>-5.27937316900001</v>
      </c>
      <c r="K978" s="0" t="n">
        <v>22781.25</v>
      </c>
      <c r="L978" s="0" t="n">
        <f aca="false">E978+93.63</f>
        <v>-6.419491882</v>
      </c>
      <c r="M978" s="0" t="n">
        <f aca="false">F978+93.63</f>
        <v>-6.419491882</v>
      </c>
      <c r="N978" s="5" t="n">
        <f aca="false">20*LOG10((12200^2*K978^4)/((K978^2+20.6^2)*(K978^2+12200^2)*(K978^2+107.7^2)^0.5*(K978^2+737.9^2)^0.5)/aref)</f>
        <v>-11.0437215911409</v>
      </c>
      <c r="O978" s="0" t="n">
        <f aca="false">H978+N978</f>
        <v>0.425740688859079</v>
      </c>
    </row>
    <row r="979" customFormat="false" ht="13.2" hidden="false" customHeight="false" outlineLevel="0" collapsed="false">
      <c r="A979" s="0" t="n">
        <v>22804.687</v>
      </c>
      <c r="B979" s="0" t="n">
        <v>-82.215667725</v>
      </c>
      <c r="C979" s="0" t="n">
        <v>-87.496406555</v>
      </c>
      <c r="D979" s="0" t="n">
        <v>22804.687</v>
      </c>
      <c r="E979" s="0" t="n">
        <v>-100.081352234</v>
      </c>
      <c r="F979" s="0" t="n">
        <v>-100.081352234</v>
      </c>
      <c r="G979" s="0" t="n">
        <v>22804.687</v>
      </c>
      <c r="H979" s="2" t="n">
        <f aca="false">B979+93.63</f>
        <v>11.414332275</v>
      </c>
      <c r="I979" s="2" t="n">
        <f aca="false">C979+93.63</f>
        <v>6.133593445</v>
      </c>
      <c r="J979" s="4" t="n">
        <f aca="false">I979-H979</f>
        <v>-5.28073882999999</v>
      </c>
      <c r="K979" s="0" t="n">
        <v>22804.687</v>
      </c>
      <c r="L979" s="0" t="n">
        <f aca="false">E979+93.63</f>
        <v>-6.451352234</v>
      </c>
      <c r="M979" s="0" t="n">
        <f aca="false">F979+93.63</f>
        <v>-6.451352234</v>
      </c>
      <c r="N979" s="5" t="n">
        <f aca="false">20*LOG10((12200^2*K979^4)/((K979^2+20.6^2)*(K979^2+12200^2)*(K979^2+107.7^2)^0.5*(K979^2+737.9^2)^0.5)/aref)</f>
        <v>-11.0575967469076</v>
      </c>
      <c r="O979" s="0" t="n">
        <f aca="false">H979+N979</f>
        <v>0.356735528092374</v>
      </c>
    </row>
    <row r="980" customFormat="false" ht="13.2" hidden="false" customHeight="false" outlineLevel="0" collapsed="false">
      <c r="A980" s="0" t="n">
        <v>22828.125</v>
      </c>
      <c r="B980" s="0" t="n">
        <v>-82.118927002</v>
      </c>
      <c r="C980" s="0" t="n">
        <v>-87.400871277</v>
      </c>
      <c r="D980" s="0" t="n">
        <v>22828.125</v>
      </c>
      <c r="E980" s="0" t="n">
        <v>-100.112037659</v>
      </c>
      <c r="F980" s="0" t="n">
        <v>-100.112037659</v>
      </c>
      <c r="G980" s="0" t="n">
        <v>22828.125</v>
      </c>
      <c r="H980" s="2" t="n">
        <f aca="false">B980+93.63</f>
        <v>11.511072998</v>
      </c>
      <c r="I980" s="2" t="n">
        <f aca="false">C980+93.63</f>
        <v>6.229128723</v>
      </c>
      <c r="J980" s="4" t="n">
        <f aca="false">I980-H980</f>
        <v>-5.28194427499999</v>
      </c>
      <c r="K980" s="0" t="n">
        <v>22828.125</v>
      </c>
      <c r="L980" s="0" t="n">
        <f aca="false">E980+93.63</f>
        <v>-6.482037659</v>
      </c>
      <c r="M980" s="0" t="n">
        <f aca="false">F980+93.63</f>
        <v>-6.482037659</v>
      </c>
      <c r="N980" s="5" t="n">
        <f aca="false">20*LOG10((12200^2*K980^4)/((K980^2+20.6^2)*(K980^2+12200^2)*(K980^2+107.7^2)^0.5*(K980^2+737.9^2)^0.5)/aref)</f>
        <v>-11.0714646066619</v>
      </c>
      <c r="O980" s="0" t="n">
        <f aca="false">H980+N980</f>
        <v>0.439608391338041</v>
      </c>
    </row>
    <row r="981" customFormat="false" ht="13.2" hidden="false" customHeight="false" outlineLevel="0" collapsed="false">
      <c r="A981" s="0" t="n">
        <v>22851.562</v>
      </c>
      <c r="B981" s="0" t="n">
        <v>-81.922454834</v>
      </c>
      <c r="C981" s="0" t="n">
        <v>-87.205482483</v>
      </c>
      <c r="D981" s="0" t="n">
        <v>22851.562</v>
      </c>
      <c r="E981" s="0" t="n">
        <v>-100.141677856</v>
      </c>
      <c r="F981" s="0" t="n">
        <v>-100.141677856</v>
      </c>
      <c r="G981" s="0" t="n">
        <v>22851.562</v>
      </c>
      <c r="H981" s="2" t="n">
        <f aca="false">B981+93.63</f>
        <v>11.707545166</v>
      </c>
      <c r="I981" s="2" t="n">
        <f aca="false">C981+93.63</f>
        <v>6.424517517</v>
      </c>
      <c r="J981" s="4" t="n">
        <f aca="false">I981-H981</f>
        <v>-5.28302764899999</v>
      </c>
      <c r="K981" s="0" t="n">
        <v>22851.562</v>
      </c>
      <c r="L981" s="0" t="n">
        <f aca="false">E981+93.63</f>
        <v>-6.51167785600001</v>
      </c>
      <c r="M981" s="0" t="n">
        <f aca="false">F981+93.63</f>
        <v>-6.51167785600001</v>
      </c>
      <c r="N981" s="5" t="n">
        <f aca="false">20*LOG10((12200^2*K981^4)/((K981^2+20.6^2)*(K981^2+12200^2)*(K981^2+107.7^2)^0.5*(K981^2+737.9^2)^0.5)/aref)</f>
        <v>-11.0853239894377</v>
      </c>
      <c r="O981" s="0" t="n">
        <f aca="false">H981+N981</f>
        <v>0.622221176562309</v>
      </c>
    </row>
    <row r="982" customFormat="false" ht="13.2" hidden="false" customHeight="false" outlineLevel="0" collapsed="false">
      <c r="A982" s="0" t="n">
        <v>22875</v>
      </c>
      <c r="B982" s="0" t="n">
        <v>-81.675628662</v>
      </c>
      <c r="C982" s="0" t="n">
        <v>-86.95980835</v>
      </c>
      <c r="D982" s="0" t="n">
        <v>22875</v>
      </c>
      <c r="E982" s="0" t="n">
        <v>-100.170341492</v>
      </c>
      <c r="F982" s="0" t="n">
        <v>-100.170341492</v>
      </c>
      <c r="G982" s="0" t="n">
        <v>22875</v>
      </c>
      <c r="H982" s="2" t="n">
        <f aca="false">B982+93.63</f>
        <v>11.954371338</v>
      </c>
      <c r="I982" s="2" t="n">
        <f aca="false">C982+93.63</f>
        <v>6.67019164999999</v>
      </c>
      <c r="J982" s="4" t="n">
        <f aca="false">I982-H982</f>
        <v>-5.28417968800001</v>
      </c>
      <c r="K982" s="0" t="n">
        <v>22875</v>
      </c>
      <c r="L982" s="0" t="n">
        <f aca="false">E982+93.63</f>
        <v>-6.54034149200001</v>
      </c>
      <c r="M982" s="0" t="n">
        <f aca="false">F982+93.63</f>
        <v>-6.54034149200001</v>
      </c>
      <c r="N982" s="5" t="n">
        <f aca="false">20*LOG10((12200^2*K982^4)/((K982^2+20.6^2)*(K982^2+12200^2)*(K982^2+107.7^2)^0.5*(K982^2+737.9^2)^0.5)/aref)</f>
        <v>-11.0991760803541</v>
      </c>
      <c r="O982" s="0" t="n">
        <f aca="false">H982+N982</f>
        <v>0.855195257645876</v>
      </c>
    </row>
    <row r="983" customFormat="false" ht="13.2" hidden="false" customHeight="false" outlineLevel="0" collapsed="false">
      <c r="A983" s="0" t="n">
        <v>22898.437</v>
      </c>
      <c r="B983" s="0" t="n">
        <v>-81.454994202</v>
      </c>
      <c r="C983" s="0" t="n">
        <v>-86.740333557</v>
      </c>
      <c r="D983" s="0" t="n">
        <v>22898.437</v>
      </c>
      <c r="E983" s="0" t="n">
        <v>-100.197914124</v>
      </c>
      <c r="F983" s="0" t="n">
        <v>-100.197914124</v>
      </c>
      <c r="G983" s="0" t="n">
        <v>22898.437</v>
      </c>
      <c r="H983" s="2" t="n">
        <f aca="false">B983+93.63</f>
        <v>12.175005798</v>
      </c>
      <c r="I983" s="2" t="n">
        <f aca="false">C983+93.63</f>
        <v>6.889666443</v>
      </c>
      <c r="J983" s="4" t="n">
        <f aca="false">I983-H983</f>
        <v>-5.28533935500001</v>
      </c>
      <c r="K983" s="0" t="n">
        <v>22898.437</v>
      </c>
      <c r="L983" s="0" t="n">
        <f aca="false">E983+93.63</f>
        <v>-6.567914124</v>
      </c>
      <c r="M983" s="0" t="n">
        <f aca="false">F983+93.63</f>
        <v>-6.567914124</v>
      </c>
      <c r="N983" s="5" t="n">
        <f aca="false">20*LOG10((12200^2*K983^4)/((K983^2+20.6^2)*(K983^2+12200^2)*(K983^2+107.7^2)^0.5*(K983^2+737.9^2)^0.5)/aref)</f>
        <v>-11.1130196998452</v>
      </c>
      <c r="O983" s="0" t="n">
        <f aca="false">H983+N983</f>
        <v>1.06198609815475</v>
      </c>
    </row>
    <row r="984" customFormat="false" ht="13.2" hidden="false" customHeight="false" outlineLevel="0" collapsed="false">
      <c r="A984" s="0" t="n">
        <v>22921.875</v>
      </c>
      <c r="B984" s="0" t="n">
        <v>-81.3985672</v>
      </c>
      <c r="C984" s="0" t="n">
        <v>-86.684951782</v>
      </c>
      <c r="D984" s="0" t="n">
        <v>22921.875</v>
      </c>
      <c r="E984" s="0" t="n">
        <v>-100.224647522</v>
      </c>
      <c r="F984" s="0" t="n">
        <v>-100.224647522</v>
      </c>
      <c r="G984" s="0" t="n">
        <v>22921.875</v>
      </c>
      <c r="H984" s="2" t="n">
        <f aca="false">B984+93.63</f>
        <v>12.2314328</v>
      </c>
      <c r="I984" s="2" t="n">
        <f aca="false">C984+93.63</f>
        <v>6.945048218</v>
      </c>
      <c r="J984" s="4" t="n">
        <f aca="false">I984-H984</f>
        <v>-5.286384582</v>
      </c>
      <c r="K984" s="0" t="n">
        <v>22921.875</v>
      </c>
      <c r="L984" s="0" t="n">
        <f aca="false">E984+93.63</f>
        <v>-6.594647522</v>
      </c>
      <c r="M984" s="0" t="n">
        <f aca="false">F984+93.63</f>
        <v>-6.594647522</v>
      </c>
      <c r="N984" s="5" t="n">
        <f aca="false">20*LOG10((12200^2*K984^4)/((K984^2+20.6^2)*(K984^2+12200^2)*(K984^2+107.7^2)^0.5*(K984^2+737.9^2)^0.5)/aref)</f>
        <v>-11.1268560317394</v>
      </c>
      <c r="O984" s="0" t="n">
        <f aca="false">H984+N984</f>
        <v>1.10457676826055</v>
      </c>
    </row>
    <row r="985" customFormat="false" ht="13.2" hidden="false" customHeight="false" outlineLevel="0" collapsed="false">
      <c r="A985" s="0" t="n">
        <v>22945.312</v>
      </c>
      <c r="B985" s="0" t="n">
        <v>-81.574432373</v>
      </c>
      <c r="C985" s="0" t="n">
        <v>-86.861724853</v>
      </c>
      <c r="D985" s="0" t="n">
        <v>22945.312</v>
      </c>
      <c r="E985" s="0" t="n">
        <v>-100.250267029</v>
      </c>
      <c r="F985" s="0" t="n">
        <v>-100.250267029</v>
      </c>
      <c r="G985" s="0" t="n">
        <v>22945.312</v>
      </c>
      <c r="H985" s="2" t="n">
        <f aca="false">B985+93.63</f>
        <v>12.055567627</v>
      </c>
      <c r="I985" s="2" t="n">
        <f aca="false">C985+93.63</f>
        <v>6.768275147</v>
      </c>
      <c r="J985" s="4" t="n">
        <f aca="false">I985-H985</f>
        <v>-5.28729248000001</v>
      </c>
      <c r="K985" s="0" t="n">
        <v>22945.312</v>
      </c>
      <c r="L985" s="0" t="n">
        <f aca="false">E985+93.63</f>
        <v>-6.620267029</v>
      </c>
      <c r="M985" s="0" t="n">
        <f aca="false">F985+93.63</f>
        <v>-6.620267029</v>
      </c>
      <c r="N985" s="5" t="n">
        <f aca="false">20*LOG10((12200^2*K985^4)/((K985^2+20.6^2)*(K985^2+12200^2)*(K985^2+107.7^2)^0.5*(K985^2+737.9^2)^0.5)/aref)</f>
        <v>-11.1406838978692</v>
      </c>
      <c r="O985" s="0" t="n">
        <f aca="false">H985+N985</f>
        <v>0.914883729130759</v>
      </c>
    </row>
    <row r="986" customFormat="false" ht="13.2" hidden="false" customHeight="false" outlineLevel="0" collapsed="false">
      <c r="A986" s="0" t="n">
        <v>22968.75</v>
      </c>
      <c r="B986" s="0" t="n">
        <v>-81.89704895</v>
      </c>
      <c r="C986" s="0" t="n">
        <v>-87.185249329</v>
      </c>
      <c r="D986" s="0" t="n">
        <v>22968.75</v>
      </c>
      <c r="E986" s="0" t="n">
        <v>-100.27494812</v>
      </c>
      <c r="F986" s="0" t="n">
        <v>-100.27494812</v>
      </c>
      <c r="G986" s="0" t="n">
        <v>22968.75</v>
      </c>
      <c r="H986" s="2" t="n">
        <f aca="false">B986+93.63</f>
        <v>11.73295105</v>
      </c>
      <c r="I986" s="2" t="n">
        <f aca="false">C986+93.63</f>
        <v>6.44475067099999</v>
      </c>
      <c r="J986" s="4" t="n">
        <f aca="false">I986-H986</f>
        <v>-5.288200379</v>
      </c>
      <c r="K986" s="0" t="n">
        <v>22968.75</v>
      </c>
      <c r="L986" s="0" t="n">
        <f aca="false">E986+93.63</f>
        <v>-6.64494812000001</v>
      </c>
      <c r="M986" s="0" t="n">
        <f aca="false">F986+93.63</f>
        <v>-6.64494812000001</v>
      </c>
      <c r="N986" s="5" t="n">
        <f aca="false">20*LOG10((12200^2*K986^4)/((K986^2+20.6^2)*(K986^2+12200^2)*(K986^2+107.7^2)^0.5*(K986^2+737.9^2)^0.5)/aref)</f>
        <v>-11.1545044807722</v>
      </c>
      <c r="O986" s="0" t="n">
        <f aca="false">H986+N986</f>
        <v>0.578446569227824</v>
      </c>
    </row>
    <row r="987" customFormat="false" ht="13.2" hidden="false" customHeight="false" outlineLevel="0" collapsed="false">
      <c r="A987" s="0" t="n">
        <v>22992.187</v>
      </c>
      <c r="B987" s="0" t="n">
        <v>-82.260368347</v>
      </c>
      <c r="C987" s="0" t="n">
        <v>-87.5496521</v>
      </c>
      <c r="D987" s="0" t="n">
        <v>22992.187</v>
      </c>
      <c r="E987" s="0" t="n">
        <v>-100.298698425</v>
      </c>
      <c r="F987" s="0" t="n">
        <v>-100.298698425</v>
      </c>
      <c r="G987" s="0" t="n">
        <v>22992.187</v>
      </c>
      <c r="H987" s="2" t="n">
        <f aca="false">B987+93.63</f>
        <v>11.369631653</v>
      </c>
      <c r="I987" s="2" t="n">
        <f aca="false">C987+93.63</f>
        <v>6.08034789999999</v>
      </c>
      <c r="J987" s="4" t="n">
        <f aca="false">I987-H987</f>
        <v>-5.28928375300001</v>
      </c>
      <c r="K987" s="0" t="n">
        <v>22992.187</v>
      </c>
      <c r="L987" s="0" t="n">
        <f aca="false">E987+93.63</f>
        <v>-6.668698425</v>
      </c>
      <c r="M987" s="0" t="n">
        <f aca="false">F987+93.63</f>
        <v>-6.668698425</v>
      </c>
      <c r="N987" s="5" t="n">
        <f aca="false">20*LOG10((12200^2*K987^4)/((K987^2+20.6^2)*(K987^2+12200^2)*(K987^2+107.7^2)^0.5*(K987^2+737.9^2)^0.5)/aref)</f>
        <v>-11.1683166036777</v>
      </c>
      <c r="O987" s="0" t="n">
        <f aca="false">H987+N987</f>
        <v>0.201315049322284</v>
      </c>
    </row>
    <row r="988" customFormat="false" ht="13.2" hidden="false" customHeight="false" outlineLevel="0" collapsed="false">
      <c r="A988" s="0" t="n">
        <v>23015.625</v>
      </c>
      <c r="B988" s="0" t="n">
        <v>-82.618812561</v>
      </c>
      <c r="C988" s="0" t="n">
        <v>-87.909179687</v>
      </c>
      <c r="D988" s="0" t="n">
        <v>23015.625</v>
      </c>
      <c r="E988" s="0" t="n">
        <v>-100.322021484</v>
      </c>
      <c r="F988" s="0" t="n">
        <v>-100.322021484</v>
      </c>
      <c r="G988" s="0" t="n">
        <v>23015.625</v>
      </c>
      <c r="H988" s="2" t="n">
        <f aca="false">B988+93.63</f>
        <v>11.011187439</v>
      </c>
      <c r="I988" s="2" t="n">
        <f aca="false">C988+93.63</f>
        <v>5.72082031299999</v>
      </c>
      <c r="J988" s="4" t="n">
        <f aca="false">I988-H988</f>
        <v>-5.29036712600001</v>
      </c>
      <c r="K988" s="0" t="n">
        <v>23015.625</v>
      </c>
      <c r="L988" s="0" t="n">
        <f aca="false">E988+93.63</f>
        <v>-6.69202148400001</v>
      </c>
      <c r="M988" s="0" t="n">
        <f aca="false">F988+93.63</f>
        <v>-6.69202148400001</v>
      </c>
      <c r="N988" s="5" t="n">
        <f aca="false">20*LOG10((12200^2*K988^4)/((K988^2+20.6^2)*(K988^2+12200^2)*(K988^2+107.7^2)^0.5*(K988^2+737.9^2)^0.5)/aref)</f>
        <v>-11.1821214478326</v>
      </c>
      <c r="O988" s="0" t="n">
        <f aca="false">H988+N988</f>
        <v>-0.170934008832601</v>
      </c>
    </row>
    <row r="989" customFormat="false" ht="13.2" hidden="false" customHeight="false" outlineLevel="0" collapsed="false">
      <c r="A989" s="0" t="n">
        <v>23039.062</v>
      </c>
      <c r="B989" s="0" t="n">
        <v>-82.879920959</v>
      </c>
      <c r="C989" s="0" t="n">
        <v>-88.171058655</v>
      </c>
      <c r="D989" s="0" t="n">
        <v>23039.062</v>
      </c>
      <c r="E989" s="0" t="n">
        <v>-100.344398499</v>
      </c>
      <c r="F989" s="0" t="n">
        <v>-100.344398499</v>
      </c>
      <c r="G989" s="0" t="n">
        <v>23039.062</v>
      </c>
      <c r="H989" s="2" t="n">
        <f aca="false">B989+93.63</f>
        <v>10.750079041</v>
      </c>
      <c r="I989" s="2" t="n">
        <f aca="false">C989+93.63</f>
        <v>5.458941345</v>
      </c>
      <c r="J989" s="4" t="n">
        <f aca="false">I989-H989</f>
        <v>-5.29113769599999</v>
      </c>
      <c r="K989" s="0" t="n">
        <v>23039.062</v>
      </c>
      <c r="L989" s="0" t="n">
        <f aca="false">E989+93.63</f>
        <v>-6.714398499</v>
      </c>
      <c r="M989" s="0" t="n">
        <f aca="false">F989+93.63</f>
        <v>-6.714398499</v>
      </c>
      <c r="N989" s="5" t="n">
        <f aca="false">20*LOG10((12200^2*K989^4)/((K989^2+20.6^2)*(K989^2+12200^2)*(K989^2+107.7^2)^0.5*(K989^2+737.9^2)^0.5)/aref)</f>
        <v>-11.1959178378616</v>
      </c>
      <c r="O989" s="0" t="n">
        <f aca="false">H989+N989</f>
        <v>-0.445838796861612</v>
      </c>
    </row>
    <row r="990" customFormat="false" ht="13.2" hidden="false" customHeight="false" outlineLevel="0" collapsed="false">
      <c r="A990" s="0" t="n">
        <v>23062.5</v>
      </c>
      <c r="B990" s="0" t="n">
        <v>-82.919578552</v>
      </c>
      <c r="C990" s="0" t="n">
        <v>-88.211456299</v>
      </c>
      <c r="D990" s="0" t="n">
        <v>23062.5</v>
      </c>
      <c r="E990" s="0" t="n">
        <v>-100.365959167</v>
      </c>
      <c r="F990" s="0" t="n">
        <v>-100.365959167</v>
      </c>
      <c r="G990" s="0" t="n">
        <v>23062.5</v>
      </c>
      <c r="H990" s="2" t="n">
        <f aca="false">B990+93.63</f>
        <v>10.710421448</v>
      </c>
      <c r="I990" s="2" t="n">
        <f aca="false">C990+93.63</f>
        <v>5.41854370099999</v>
      </c>
      <c r="J990" s="4" t="n">
        <f aca="false">I990-H990</f>
        <v>-5.291877747</v>
      </c>
      <c r="K990" s="0" t="n">
        <v>23062.5</v>
      </c>
      <c r="L990" s="0" t="n">
        <f aca="false">E990+93.63</f>
        <v>-6.735959167</v>
      </c>
      <c r="M990" s="0" t="n">
        <f aca="false">F990+93.63</f>
        <v>-6.735959167</v>
      </c>
      <c r="N990" s="5" t="n">
        <f aca="false">20*LOG10((12200^2*K990^4)/((K990^2+20.6^2)*(K990^2+12200^2)*(K990^2+107.7^2)^0.5*(K990^2+737.9^2)^0.5)/aref)</f>
        <v>-11.2097069537208</v>
      </c>
      <c r="O990" s="0" t="n">
        <f aca="false">H990+N990</f>
        <v>-0.499285505720797</v>
      </c>
    </row>
    <row r="991" customFormat="false" ht="13.2" hidden="false" customHeight="false" outlineLevel="0" collapsed="false">
      <c r="A991" s="0" t="n">
        <v>23085.937</v>
      </c>
      <c r="B991" s="0" t="n">
        <v>-82.79624939</v>
      </c>
      <c r="C991" s="0" t="n">
        <v>-88.089126587</v>
      </c>
      <c r="D991" s="0" t="n">
        <v>23085.937</v>
      </c>
      <c r="E991" s="0" t="n">
        <v>-100.386772156</v>
      </c>
      <c r="F991" s="0" t="n">
        <v>-100.386772156</v>
      </c>
      <c r="G991" s="0" t="n">
        <v>23085.937</v>
      </c>
      <c r="H991" s="2" t="n">
        <f aca="false">B991+93.63</f>
        <v>10.83375061</v>
      </c>
      <c r="I991" s="2" t="n">
        <f aca="false">C991+93.63</f>
        <v>5.540873413</v>
      </c>
      <c r="J991" s="4" t="n">
        <f aca="false">I991-H991</f>
        <v>-5.292877197</v>
      </c>
      <c r="K991" s="0" t="n">
        <v>23085.937</v>
      </c>
      <c r="L991" s="0" t="n">
        <f aca="false">E991+93.63</f>
        <v>-6.75677215600001</v>
      </c>
      <c r="M991" s="0" t="n">
        <f aca="false">F991+93.63</f>
        <v>-6.75677215600001</v>
      </c>
      <c r="N991" s="5" t="n">
        <f aca="false">20*LOG10((12200^2*K991^4)/((K991^2+20.6^2)*(K991^2+12200^2)*(K991^2+107.7^2)^0.5*(K991^2+737.9^2)^0.5)/aref)</f>
        <v>-11.2234876214286</v>
      </c>
      <c r="O991" s="0" t="n">
        <f aca="false">H991+N991</f>
        <v>-0.389737011428565</v>
      </c>
    </row>
    <row r="992" customFormat="false" ht="13.2" hidden="false" customHeight="false" outlineLevel="0" collapsed="false">
      <c r="A992" s="0" t="n">
        <v>23109.375</v>
      </c>
      <c r="B992" s="0" t="n">
        <v>-82.656204224</v>
      </c>
      <c r="C992" s="0" t="n">
        <v>-87.950172424</v>
      </c>
      <c r="D992" s="0" t="n">
        <v>23109.375</v>
      </c>
      <c r="E992" s="0" t="n">
        <v>-100.406837463</v>
      </c>
      <c r="F992" s="0" t="n">
        <v>-100.406837463</v>
      </c>
      <c r="G992" s="0" t="n">
        <v>23109.375</v>
      </c>
      <c r="H992" s="2" t="n">
        <f aca="false">B992+93.63</f>
        <v>10.973795776</v>
      </c>
      <c r="I992" s="2" t="n">
        <f aca="false">C992+93.63</f>
        <v>5.67982757599999</v>
      </c>
      <c r="J992" s="4" t="n">
        <f aca="false">I992-H992</f>
        <v>-5.2939682</v>
      </c>
      <c r="K992" s="0" t="n">
        <v>23109.375</v>
      </c>
      <c r="L992" s="0" t="n">
        <f aca="false">E992+93.63</f>
        <v>-6.77683746300001</v>
      </c>
      <c r="M992" s="0" t="n">
        <f aca="false">F992+93.63</f>
        <v>-6.77683746300001</v>
      </c>
      <c r="N992" s="5" t="n">
        <f aca="false">20*LOG10((12200^2*K992^4)/((K992^2+20.6^2)*(K992^2+12200^2)*(K992^2+107.7^2)^0.5*(K992^2+737.9^2)^0.5)/aref)</f>
        <v>-11.2372610196505</v>
      </c>
      <c r="O992" s="0" t="n">
        <f aca="false">H992+N992</f>
        <v>-0.263465243650465</v>
      </c>
    </row>
    <row r="993" customFormat="false" ht="13.2" hidden="false" customHeight="false" outlineLevel="0" collapsed="false">
      <c r="A993" s="0" t="n">
        <v>23132.812</v>
      </c>
      <c r="B993" s="0" t="n">
        <v>-82.540550232</v>
      </c>
      <c r="C993" s="0" t="n">
        <v>-87.835372925</v>
      </c>
      <c r="D993" s="0" t="n">
        <v>23132.812</v>
      </c>
      <c r="E993" s="0" t="n">
        <v>-100.426239014</v>
      </c>
      <c r="F993" s="0" t="n">
        <v>-100.426239014</v>
      </c>
      <c r="G993" s="0" t="n">
        <v>23132.812</v>
      </c>
      <c r="H993" s="2" t="n">
        <f aca="false">B993+93.63</f>
        <v>11.089449768</v>
      </c>
      <c r="I993" s="2" t="n">
        <f aca="false">C993+93.63</f>
        <v>5.79462707499999</v>
      </c>
      <c r="J993" s="4" t="n">
        <f aca="false">I993-H993</f>
        <v>-5.294822693</v>
      </c>
      <c r="K993" s="0" t="n">
        <v>23132.812</v>
      </c>
      <c r="L993" s="0" t="n">
        <f aca="false">E993+93.63</f>
        <v>-6.79623901400001</v>
      </c>
      <c r="M993" s="0" t="n">
        <f aca="false">F993+93.63</f>
        <v>-6.79623901400001</v>
      </c>
      <c r="N993" s="5" t="n">
        <f aca="false">20*LOG10((12200^2*K993^4)/((K993^2+20.6^2)*(K993^2+12200^2)*(K993^2+107.7^2)^0.5*(K993^2+737.9^2)^0.5)/aref)</f>
        <v>-11.2510259757968</v>
      </c>
      <c r="O993" s="0" t="n">
        <f aca="false">H993+N993</f>
        <v>-0.161576207796841</v>
      </c>
    </row>
    <row r="994" customFormat="false" ht="13.2" hidden="false" customHeight="false" outlineLevel="0" collapsed="false">
      <c r="A994" s="0" t="n">
        <v>23156.25</v>
      </c>
      <c r="B994" s="0" t="n">
        <v>-82.472763061</v>
      </c>
      <c r="C994" s="0" t="n">
        <v>-87.768310547</v>
      </c>
      <c r="D994" s="0" t="n">
        <v>23156.25</v>
      </c>
      <c r="E994" s="0" t="n">
        <v>-100.444877624</v>
      </c>
      <c r="F994" s="0" t="n">
        <v>-100.444877624</v>
      </c>
      <c r="G994" s="0" t="n">
        <v>23156.25</v>
      </c>
      <c r="H994" s="2" t="n">
        <f aca="false">B994+93.63</f>
        <v>11.157236939</v>
      </c>
      <c r="I994" s="2" t="n">
        <f aca="false">C994+93.63</f>
        <v>5.861689453</v>
      </c>
      <c r="J994" s="4" t="n">
        <f aca="false">I994-H994</f>
        <v>-5.295547486</v>
      </c>
      <c r="K994" s="0" t="n">
        <v>23156.25</v>
      </c>
      <c r="L994" s="0" t="n">
        <f aca="false">E994+93.63</f>
        <v>-6.81487762400001</v>
      </c>
      <c r="M994" s="0" t="n">
        <f aca="false">F994+93.63</f>
        <v>-6.81487762400001</v>
      </c>
      <c r="N994" s="5" t="n">
        <f aca="false">20*LOG10((12200^2*K994^4)/((K994^2+20.6^2)*(K994^2+12200^2)*(K994^2+107.7^2)^0.5*(K994^2+737.9^2)^0.5)/aref)</f>
        <v>-11.2647836672429</v>
      </c>
      <c r="O994" s="0" t="n">
        <f aca="false">H994+N994</f>
        <v>-0.107546728242873</v>
      </c>
    </row>
    <row r="995" customFormat="false" ht="13.2" hidden="false" customHeight="false" outlineLevel="0" collapsed="false">
      <c r="A995" s="0" t="n">
        <v>23179.687</v>
      </c>
      <c r="B995" s="0" t="n">
        <v>-82.555908203</v>
      </c>
      <c r="C995" s="0" t="n">
        <v>-87.852386475</v>
      </c>
      <c r="D995" s="0" t="n">
        <v>23179.687</v>
      </c>
      <c r="E995" s="0" t="n">
        <v>-100.462898254</v>
      </c>
      <c r="F995" s="0" t="n">
        <v>-100.462898254</v>
      </c>
      <c r="G995" s="0" t="n">
        <v>23179.687</v>
      </c>
      <c r="H995" s="2" t="n">
        <f aca="false">B995+93.63</f>
        <v>11.074091797</v>
      </c>
      <c r="I995" s="2" t="n">
        <f aca="false">C995+93.63</f>
        <v>5.77761352499999</v>
      </c>
      <c r="J995" s="4" t="n">
        <f aca="false">I995-H995</f>
        <v>-5.296478272</v>
      </c>
      <c r="K995" s="0" t="n">
        <v>23179.687</v>
      </c>
      <c r="L995" s="0" t="n">
        <f aca="false">E995+93.63</f>
        <v>-6.832898254</v>
      </c>
      <c r="M995" s="0" t="n">
        <f aca="false">F995+93.63</f>
        <v>-6.832898254</v>
      </c>
      <c r="N995" s="5" t="n">
        <f aca="false">20*LOG10((12200^2*K995^4)/((K995^2+20.6^2)*(K995^2+12200^2)*(K995^2+107.7^2)^0.5*(K995^2+737.9^2)^0.5)/aref)</f>
        <v>-11.2785329227892</v>
      </c>
      <c r="O995" s="0" t="n">
        <f aca="false">H995+N995</f>
        <v>-0.204441125789234</v>
      </c>
    </row>
    <row r="996" customFormat="false" ht="13.2" hidden="false" customHeight="false" outlineLevel="0" collapsed="false">
      <c r="A996" s="0" t="n">
        <v>23203.125</v>
      </c>
      <c r="B996" s="0" t="n">
        <v>-82.906150818</v>
      </c>
      <c r="C996" s="0" t="n">
        <v>-88.203590393</v>
      </c>
      <c r="D996" s="0" t="n">
        <v>23203.125</v>
      </c>
      <c r="E996" s="0" t="n">
        <v>-100.480140686</v>
      </c>
      <c r="F996" s="0" t="n">
        <v>-100.480140686</v>
      </c>
      <c r="G996" s="0" t="n">
        <v>23203.125</v>
      </c>
      <c r="H996" s="2" t="n">
        <f aca="false">B996+93.63</f>
        <v>10.723849182</v>
      </c>
      <c r="I996" s="2" t="n">
        <f aca="false">C996+93.63</f>
        <v>5.426409607</v>
      </c>
      <c r="J996" s="4" t="n">
        <f aca="false">I996-H996</f>
        <v>-5.297439575</v>
      </c>
      <c r="K996" s="0" t="n">
        <v>23203.125</v>
      </c>
      <c r="L996" s="0" t="n">
        <f aca="false">E996+93.63</f>
        <v>-6.850140686</v>
      </c>
      <c r="M996" s="0" t="n">
        <f aca="false">F996+93.63</f>
        <v>-6.850140686</v>
      </c>
      <c r="N996" s="5" t="n">
        <f aca="false">20*LOG10((12200^2*K996^4)/((K996^2+20.6^2)*(K996^2+12200^2)*(K996^2+107.7^2)^0.5*(K996^2+737.9^2)^0.5)/aref)</f>
        <v>-11.2922749185209</v>
      </c>
      <c r="O996" s="0" t="n">
        <f aca="false">H996+N996</f>
        <v>-0.568425736520902</v>
      </c>
    </row>
    <row r="997" customFormat="false" ht="13.2" hidden="false" customHeight="false" outlineLevel="0" collapsed="false">
      <c r="A997" s="0" t="n">
        <v>23226.562</v>
      </c>
      <c r="B997" s="0" t="n">
        <v>-83.488212585</v>
      </c>
      <c r="C997" s="0" t="n">
        <v>-88.786346436</v>
      </c>
      <c r="D997" s="0" t="n">
        <v>23226.562</v>
      </c>
      <c r="E997" s="0" t="n">
        <v>-100.496757507</v>
      </c>
      <c r="F997" s="0" t="n">
        <v>-100.496757507</v>
      </c>
      <c r="G997" s="0" t="n">
        <v>23226.562</v>
      </c>
      <c r="H997" s="2" t="n">
        <f aca="false">B997+93.63</f>
        <v>10.141787415</v>
      </c>
      <c r="I997" s="2" t="n">
        <f aca="false">C997+93.63</f>
        <v>4.84365356399999</v>
      </c>
      <c r="J997" s="4" t="n">
        <f aca="false">I997-H997</f>
        <v>-5.298133851</v>
      </c>
      <c r="K997" s="0" t="n">
        <v>23226.562</v>
      </c>
      <c r="L997" s="0" t="n">
        <f aca="false">E997+93.63</f>
        <v>-6.866757507</v>
      </c>
      <c r="M997" s="0" t="n">
        <f aca="false">F997+93.63</f>
        <v>-6.866757507</v>
      </c>
      <c r="N997" s="5" t="n">
        <f aca="false">20*LOG10((12200^2*K997^4)/((K997^2+20.6^2)*(K997^2+12200^2)*(K997^2+107.7^2)^0.5*(K997^2+737.9^2)^0.5)/aref)</f>
        <v>-11.3060084846271</v>
      </c>
      <c r="O997" s="0" t="n">
        <f aca="false">H997+N997</f>
        <v>-1.16422106962715</v>
      </c>
    </row>
    <row r="998" customFormat="false" ht="13.2" hidden="false" customHeight="false" outlineLevel="0" collapsed="false">
      <c r="A998" s="0" t="n">
        <v>23250</v>
      </c>
      <c r="B998" s="0" t="n">
        <v>-84.119041443</v>
      </c>
      <c r="C998" s="0" t="n">
        <v>-89.417671204</v>
      </c>
      <c r="D998" s="0" t="n">
        <v>23250</v>
      </c>
      <c r="E998" s="0" t="n">
        <v>-100.512763977</v>
      </c>
      <c r="F998" s="0" t="n">
        <v>-100.512763977</v>
      </c>
      <c r="G998" s="0" t="n">
        <v>23250</v>
      </c>
      <c r="H998" s="2" t="n">
        <f aca="false">B998+93.63</f>
        <v>9.510958557</v>
      </c>
      <c r="I998" s="2" t="n">
        <f aca="false">C998+93.63</f>
        <v>4.21232879599999</v>
      </c>
      <c r="J998" s="4" t="n">
        <f aca="false">I998-H998</f>
        <v>-5.298629761</v>
      </c>
      <c r="K998" s="0" t="n">
        <v>23250</v>
      </c>
      <c r="L998" s="0" t="n">
        <f aca="false">E998+93.63</f>
        <v>-6.88276397700001</v>
      </c>
      <c r="M998" s="0" t="n">
        <f aca="false">F998+93.63</f>
        <v>-6.88276397700001</v>
      </c>
      <c r="N998" s="5" t="n">
        <f aca="false">20*LOG10((12200^2*K998^4)/((K998^2+20.6^2)*(K998^2+12200^2)*(K998^2+107.7^2)^0.5*(K998^2+737.9^2)^0.5)/aref)</f>
        <v>-11.319734795903</v>
      </c>
      <c r="O998" s="0" t="n">
        <f aca="false">H998+N998</f>
        <v>-1.80877623890302</v>
      </c>
    </row>
    <row r="999" customFormat="false" ht="13.2" hidden="false" customHeight="false" outlineLevel="0" collapsed="false">
      <c r="A999" s="0" t="n">
        <v>23273.437</v>
      </c>
      <c r="B999" s="0" t="n">
        <v>-84.586456299</v>
      </c>
      <c r="C999" s="0" t="n">
        <v>-89.885604858</v>
      </c>
      <c r="D999" s="0" t="n">
        <v>23273.437</v>
      </c>
      <c r="E999" s="0" t="n">
        <v>-100.528129578</v>
      </c>
      <c r="F999" s="0" t="n">
        <v>-100.528129578</v>
      </c>
      <c r="G999" s="0" t="n">
        <v>23273.437</v>
      </c>
      <c r="H999" s="2" t="n">
        <f aca="false">B999+93.63</f>
        <v>9.04354370099999</v>
      </c>
      <c r="I999" s="2" t="n">
        <f aca="false">C999+93.63</f>
        <v>3.744395142</v>
      </c>
      <c r="J999" s="4" t="n">
        <f aca="false">I999-H999</f>
        <v>-5.29914855899999</v>
      </c>
      <c r="K999" s="0" t="n">
        <v>23273.437</v>
      </c>
      <c r="L999" s="0" t="n">
        <f aca="false">E999+93.63</f>
        <v>-6.89812957800001</v>
      </c>
      <c r="M999" s="0" t="n">
        <f aca="false">F999+93.63</f>
        <v>-6.89812957800001</v>
      </c>
      <c r="N999" s="5" t="n">
        <f aca="false">20*LOG10((12200^2*K999^4)/((K999^2+20.6^2)*(K999^2+12200^2)*(K999^2+107.7^2)^0.5*(K999^2+737.9^2)^0.5)/aref)</f>
        <v>-11.3334526839247</v>
      </c>
      <c r="O999" s="0" t="n">
        <f aca="false">H999+N999</f>
        <v>-2.28990898292469</v>
      </c>
    </row>
    <row r="1000" customFormat="false" ht="13.2" hidden="false" customHeight="false" outlineLevel="0" collapsed="false">
      <c r="A1000" s="0" t="n">
        <v>23296.875</v>
      </c>
      <c r="B1000" s="0" t="n">
        <v>-84.858253479</v>
      </c>
      <c r="C1000" s="0" t="n">
        <v>-90.158172607</v>
      </c>
      <c r="D1000" s="0" t="n">
        <v>23296.875</v>
      </c>
      <c r="E1000" s="0" t="n">
        <v>-100.542869568</v>
      </c>
      <c r="F1000" s="0" t="n">
        <v>-100.542869568</v>
      </c>
      <c r="G1000" s="0" t="n">
        <v>23296.875</v>
      </c>
      <c r="H1000" s="2" t="n">
        <f aca="false">B1000+93.63</f>
        <v>8.771746521</v>
      </c>
      <c r="I1000" s="2" t="n">
        <f aca="false">C1000+93.63</f>
        <v>3.471827393</v>
      </c>
      <c r="J1000" s="4" t="n">
        <f aca="false">I1000-H1000</f>
        <v>-5.299919128</v>
      </c>
      <c r="K1000" s="0" t="n">
        <v>23296.875</v>
      </c>
      <c r="L1000" s="0" t="n">
        <f aca="false">E1000+93.63</f>
        <v>-6.91286956800001</v>
      </c>
      <c r="M1000" s="0" t="n">
        <f aca="false">F1000+93.63</f>
        <v>-6.91286956800001</v>
      </c>
      <c r="N1000" s="5" t="n">
        <f aca="false">20*LOG10((12200^2*K1000^4)/((K1000^2+20.6^2)*(K1000^2+12200^2)*(K1000^2+107.7^2)^0.5*(K1000^2+737.9^2)^0.5)/aref)</f>
        <v>-11.3471633221975</v>
      </c>
      <c r="O1000" s="0" t="n">
        <f aca="false">H1000+N1000</f>
        <v>-2.57541680119747</v>
      </c>
    </row>
    <row r="1001" customFormat="false" ht="13.2" hidden="false" customHeight="false" outlineLevel="0" collapsed="false">
      <c r="A1001" s="0" t="n">
        <v>23320.312</v>
      </c>
      <c r="B1001" s="0" t="n">
        <v>-84.964187622</v>
      </c>
      <c r="C1001" s="0" t="n">
        <v>-90.264846802</v>
      </c>
      <c r="D1001" s="0" t="n">
        <v>23320.312</v>
      </c>
      <c r="E1001" s="0" t="n">
        <v>-100.557098389</v>
      </c>
      <c r="F1001" s="0" t="n">
        <v>-100.557098389</v>
      </c>
      <c r="G1001" s="0" t="n">
        <v>23320.312</v>
      </c>
      <c r="H1001" s="2" t="n">
        <f aca="false">B1001+93.63</f>
        <v>8.665812378</v>
      </c>
      <c r="I1001" s="2" t="n">
        <f aca="false">C1001+93.63</f>
        <v>3.365153198</v>
      </c>
      <c r="J1001" s="4" t="n">
        <f aca="false">I1001-H1001</f>
        <v>-5.30065918</v>
      </c>
      <c r="K1001" s="0" t="n">
        <v>23320.312</v>
      </c>
      <c r="L1001" s="0" t="n">
        <f aca="false">E1001+93.63</f>
        <v>-6.92709838900001</v>
      </c>
      <c r="M1001" s="0" t="n">
        <f aca="false">F1001+93.63</f>
        <v>-6.92709838900001</v>
      </c>
      <c r="N1001" s="5" t="n">
        <f aca="false">20*LOG10((12200^2*K1001^4)/((K1001^2+20.6^2)*(K1001^2+12200^2)*(K1001^2+107.7^2)^0.5*(K1001^2+737.9^2)^0.5)/aref)</f>
        <v>-11.3608655436828</v>
      </c>
      <c r="O1001" s="0" t="n">
        <f aca="false">H1001+N1001</f>
        <v>-2.69505316568278</v>
      </c>
    </row>
    <row r="1002" customFormat="false" ht="13.2" hidden="false" customHeight="false" outlineLevel="0" collapsed="false">
      <c r="A1002" s="0" t="n">
        <v>23343.75</v>
      </c>
      <c r="B1002" s="0" t="n">
        <v>-84.881774902</v>
      </c>
      <c r="C1002" s="0" t="n">
        <v>-90.182983398</v>
      </c>
      <c r="D1002" s="0" t="n">
        <v>23343.75</v>
      </c>
      <c r="E1002" s="0" t="n">
        <v>-100.57069397</v>
      </c>
      <c r="F1002" s="0" t="n">
        <v>-100.57069397</v>
      </c>
      <c r="G1002" s="0" t="n">
        <v>23343.75</v>
      </c>
      <c r="H1002" s="2" t="n">
        <f aca="false">B1002+93.63</f>
        <v>8.74822509799999</v>
      </c>
      <c r="I1002" s="2" t="n">
        <f aca="false">C1002+93.63</f>
        <v>3.44701660199999</v>
      </c>
      <c r="J1002" s="4" t="n">
        <f aca="false">I1002-H1002</f>
        <v>-5.301208496</v>
      </c>
      <c r="K1002" s="0" t="n">
        <v>23343.75</v>
      </c>
      <c r="L1002" s="0" t="n">
        <f aca="false">E1002+93.63</f>
        <v>-6.94069397</v>
      </c>
      <c r="M1002" s="0" t="n">
        <f aca="false">F1002+93.63</f>
        <v>-6.94069397</v>
      </c>
      <c r="N1002" s="5" t="n">
        <f aca="false">20*LOG10((12200^2*K1002^4)/((K1002^2+20.6^2)*(K1002^2+12200^2)*(K1002^2+107.7^2)^0.5*(K1002^2+737.9^2)^0.5)/aref)</f>
        <v>-11.3745605205965</v>
      </c>
      <c r="O1002" s="0" t="n">
        <f aca="false">H1002+N1002</f>
        <v>-2.62633542259649</v>
      </c>
    </row>
    <row r="1003" customFormat="false" ht="13.2" hidden="false" customHeight="false" outlineLevel="0" collapsed="false">
      <c r="A1003" s="0" t="n">
        <v>23367.187</v>
      </c>
      <c r="B1003" s="0" t="n">
        <v>-84.683479309</v>
      </c>
      <c r="C1003" s="0" t="n">
        <v>-89.985366821</v>
      </c>
      <c r="D1003" s="0" t="n">
        <v>23367.187</v>
      </c>
      <c r="E1003" s="0" t="n">
        <v>-100.583709717</v>
      </c>
      <c r="F1003" s="0" t="n">
        <v>-100.583709717</v>
      </c>
      <c r="G1003" s="0" t="n">
        <v>23367.187</v>
      </c>
      <c r="H1003" s="2" t="n">
        <f aca="false">B1003+93.63</f>
        <v>8.94652069099999</v>
      </c>
      <c r="I1003" s="2" t="n">
        <f aca="false">C1003+93.63</f>
        <v>3.644633179</v>
      </c>
      <c r="J1003" s="4" t="n">
        <f aca="false">I1003-H1003</f>
        <v>-5.30188751199999</v>
      </c>
      <c r="K1003" s="0" t="n">
        <v>23367.187</v>
      </c>
      <c r="L1003" s="0" t="n">
        <f aca="false">E1003+93.63</f>
        <v>-6.95370971700001</v>
      </c>
      <c r="M1003" s="0" t="n">
        <f aca="false">F1003+93.63</f>
        <v>-6.95370971700001</v>
      </c>
      <c r="N1003" s="5" t="n">
        <f aca="false">20*LOG10((12200^2*K1003^4)/((K1003^2+20.6^2)*(K1003^2+12200^2)*(K1003^2+107.7^2)^0.5*(K1003^2+737.9^2)^0.5)/aref)</f>
        <v>-11.3882470872835</v>
      </c>
      <c r="O1003" s="0" t="n">
        <f aca="false">H1003+N1003</f>
        <v>-2.4417263962835</v>
      </c>
    </row>
    <row r="1004" customFormat="false" ht="13.2" hidden="false" customHeight="false" outlineLevel="0" collapsed="false">
      <c r="A1004" s="0" t="n">
        <v>23390.625</v>
      </c>
      <c r="B1004" s="0" t="n">
        <v>-84.456840515</v>
      </c>
      <c r="C1004" s="0" t="n">
        <v>-89.759552002</v>
      </c>
      <c r="D1004" s="0" t="n">
        <v>23390.625</v>
      </c>
      <c r="E1004" s="0" t="n">
        <v>-100.596260071</v>
      </c>
      <c r="F1004" s="0" t="n">
        <v>-100.596260071</v>
      </c>
      <c r="G1004" s="0" t="n">
        <v>23390.625</v>
      </c>
      <c r="H1004" s="2" t="n">
        <f aca="false">B1004+93.63</f>
        <v>9.173159485</v>
      </c>
      <c r="I1004" s="2" t="n">
        <f aca="false">C1004+93.63</f>
        <v>3.87044799799999</v>
      </c>
      <c r="J1004" s="4" t="n">
        <f aca="false">I1004-H1004</f>
        <v>-5.30271148700001</v>
      </c>
      <c r="K1004" s="0" t="n">
        <v>23390.625</v>
      </c>
      <c r="L1004" s="0" t="n">
        <f aca="false">E1004+93.63</f>
        <v>-6.96626007100001</v>
      </c>
      <c r="M1004" s="0" t="n">
        <f aca="false">F1004+93.63</f>
        <v>-6.96626007100001</v>
      </c>
      <c r="N1004" s="5" t="n">
        <f aca="false">20*LOG10((12200^2*K1004^4)/((K1004^2+20.6^2)*(K1004^2+12200^2)*(K1004^2+107.7^2)^0.5*(K1004^2+737.9^2)^0.5)/aref)</f>
        <v>-11.4019264146705</v>
      </c>
      <c r="O1004" s="0" t="n">
        <f aca="false">H1004+N1004</f>
        <v>-2.22876692967051</v>
      </c>
    </row>
    <row r="1005" customFormat="false" ht="13.2" hidden="false" customHeight="false" outlineLevel="0" collapsed="false">
      <c r="A1005" s="0" t="n">
        <v>23414.062</v>
      </c>
      <c r="B1005" s="0" t="n">
        <v>-84.240844727</v>
      </c>
      <c r="C1005" s="0" t="n">
        <v>-89.544326782</v>
      </c>
      <c r="D1005" s="0" t="n">
        <v>23414.062</v>
      </c>
      <c r="E1005" s="0" t="n">
        <v>-100.608261108</v>
      </c>
      <c r="F1005" s="0" t="n">
        <v>-100.608261108</v>
      </c>
      <c r="G1005" s="0" t="n">
        <v>23414.062</v>
      </c>
      <c r="H1005" s="2" t="n">
        <f aca="false">B1005+93.63</f>
        <v>9.389155273</v>
      </c>
      <c r="I1005" s="2" t="n">
        <f aca="false">C1005+93.63</f>
        <v>4.085673218</v>
      </c>
      <c r="J1005" s="4" t="n">
        <f aca="false">I1005-H1005</f>
        <v>-5.303482055</v>
      </c>
      <c r="K1005" s="0" t="n">
        <v>23414.062</v>
      </c>
      <c r="L1005" s="0" t="n">
        <f aca="false">E1005+93.63</f>
        <v>-6.978261108</v>
      </c>
      <c r="M1005" s="0" t="n">
        <f aca="false">F1005+93.63</f>
        <v>-6.978261108</v>
      </c>
      <c r="N1005" s="5" t="n">
        <f aca="false">20*LOG10((12200^2*K1005^4)/((K1005^2+20.6^2)*(K1005^2+12200^2)*(K1005^2+107.7^2)^0.5*(K1005^2+737.9^2)^0.5)/aref)</f>
        <v>-11.4155973384843</v>
      </c>
      <c r="O1005" s="0" t="n">
        <f aca="false">H1005+N1005</f>
        <v>-2.02644206548425</v>
      </c>
    </row>
    <row r="1006" customFormat="false" ht="13.2" hidden="false" customHeight="false" outlineLevel="0" collapsed="false">
      <c r="A1006" s="0" t="n">
        <v>23437.5</v>
      </c>
      <c r="B1006" s="0" t="n">
        <v>-84.115692139</v>
      </c>
      <c r="C1006" s="0" t="n">
        <v>-89.419746399</v>
      </c>
      <c r="D1006" s="0" t="n">
        <v>23437.5</v>
      </c>
      <c r="E1006" s="0" t="n">
        <v>-100.619651794</v>
      </c>
      <c r="F1006" s="0" t="n">
        <v>-100.619651794</v>
      </c>
      <c r="G1006" s="0" t="n">
        <v>23437.5</v>
      </c>
      <c r="H1006" s="2" t="n">
        <f aca="false">B1006+93.63</f>
        <v>9.51430786099999</v>
      </c>
      <c r="I1006" s="2" t="n">
        <f aca="false">C1006+93.63</f>
        <v>4.21025360099999</v>
      </c>
      <c r="J1006" s="4" t="n">
        <f aca="false">I1006-H1006</f>
        <v>-5.30405426</v>
      </c>
      <c r="K1006" s="0" t="n">
        <v>23437.5</v>
      </c>
      <c r="L1006" s="0" t="n">
        <f aca="false">E1006+93.63</f>
        <v>-6.98965179400001</v>
      </c>
      <c r="M1006" s="0" t="n">
        <f aca="false">F1006+93.63</f>
        <v>-6.98965179400001</v>
      </c>
      <c r="N1006" s="5" t="n">
        <f aca="false">20*LOG10((12200^2*K1006^4)/((K1006^2+20.6^2)*(K1006^2+12200^2)*(K1006^2+107.7^2)^0.5*(K1006^2+737.9^2)^0.5)/aref)</f>
        <v>-11.4292610283626</v>
      </c>
      <c r="O1006" s="0" t="n">
        <f aca="false">H1006+N1006</f>
        <v>-1.9149531673626</v>
      </c>
    </row>
    <row r="1007" customFormat="false" ht="13.2" hidden="false" customHeight="false" outlineLevel="0" collapsed="false">
      <c r="A1007" s="0" t="n">
        <v>23460.937</v>
      </c>
      <c r="B1007" s="0" t="n">
        <v>-84.142562866</v>
      </c>
      <c r="C1007" s="0" t="n">
        <v>-89.446998596</v>
      </c>
      <c r="D1007" s="0" t="n">
        <v>23460.937</v>
      </c>
      <c r="E1007" s="0" t="n">
        <v>-100.630577087</v>
      </c>
      <c r="F1007" s="0" t="n">
        <v>-100.630577087</v>
      </c>
      <c r="G1007" s="0" t="n">
        <v>23460.937</v>
      </c>
      <c r="H1007" s="2" t="n">
        <f aca="false">B1007+93.63</f>
        <v>9.48743713399999</v>
      </c>
      <c r="I1007" s="2" t="n">
        <f aca="false">C1007+93.63</f>
        <v>4.183001404</v>
      </c>
      <c r="J1007" s="4" t="n">
        <f aca="false">I1007-H1007</f>
        <v>-5.30443572999999</v>
      </c>
      <c r="K1007" s="0" t="n">
        <v>23460.937</v>
      </c>
      <c r="L1007" s="0" t="n">
        <f aca="false">E1007+93.63</f>
        <v>-7.00057708700001</v>
      </c>
      <c r="M1007" s="0" t="n">
        <f aca="false">F1007+93.63</f>
        <v>-7.00057708700001</v>
      </c>
      <c r="N1007" s="5" t="n">
        <f aca="false">20*LOG10((12200^2*K1007^4)/((K1007^2+20.6^2)*(K1007^2+12200^2)*(K1007^2+107.7^2)^0.5*(K1007^2+737.9^2)^0.5)/aref)</f>
        <v>-11.4429163214123</v>
      </c>
      <c r="O1007" s="0" t="n">
        <f aca="false">H1007+N1007</f>
        <v>-1.9554791874123</v>
      </c>
    </row>
    <row r="1008" customFormat="false" ht="13.2" hidden="false" customHeight="false" outlineLevel="0" collapsed="false">
      <c r="A1008" s="0" t="n">
        <v>23484.375</v>
      </c>
      <c r="B1008" s="0" t="n">
        <v>-84.236244202</v>
      </c>
      <c r="C1008" s="0" t="n">
        <v>-89.541038513</v>
      </c>
      <c r="D1008" s="0" t="n">
        <v>23484.375</v>
      </c>
      <c r="E1008" s="0" t="n">
        <v>-100.640884399</v>
      </c>
      <c r="F1008" s="0" t="n">
        <v>-100.640884399</v>
      </c>
      <c r="G1008" s="0" t="n">
        <v>23484.375</v>
      </c>
      <c r="H1008" s="2" t="n">
        <f aca="false">B1008+93.63</f>
        <v>9.393755798</v>
      </c>
      <c r="I1008" s="2" t="n">
        <f aca="false">C1008+93.63</f>
        <v>4.08896148699999</v>
      </c>
      <c r="J1008" s="4" t="n">
        <f aca="false">I1008-H1008</f>
        <v>-5.30479431100001</v>
      </c>
      <c r="K1008" s="0" t="n">
        <v>23484.375</v>
      </c>
      <c r="L1008" s="0" t="n">
        <f aca="false">E1008+93.63</f>
        <v>-7.01088439900001</v>
      </c>
      <c r="M1008" s="0" t="n">
        <f aca="false">F1008+93.63</f>
        <v>-7.01088439900001</v>
      </c>
      <c r="N1008" s="5" t="n">
        <f aca="false">20*LOG10((12200^2*K1008^4)/((K1008^2+20.6^2)*(K1008^2+12200^2)*(K1008^2+107.7^2)^0.5*(K1008^2+737.9^2)^0.5)/aref)</f>
        <v>-11.4565643859827</v>
      </c>
      <c r="O1008" s="0" t="n">
        <f aca="false">H1008+N1008</f>
        <v>-2.06280858798273</v>
      </c>
    </row>
    <row r="1009" customFormat="false" ht="13.2" hidden="false" customHeight="false" outlineLevel="0" collapsed="false">
      <c r="A1009" s="0" t="n">
        <v>23507.812</v>
      </c>
      <c r="B1009" s="0" t="n">
        <v>-84.323150635</v>
      </c>
      <c r="C1009" s="0" t="n">
        <v>-89.628395081</v>
      </c>
      <c r="D1009" s="0" t="n">
        <v>23507.812</v>
      </c>
      <c r="E1009" s="0" t="n">
        <v>-100.650665283</v>
      </c>
      <c r="F1009" s="0" t="n">
        <v>-100.650665283</v>
      </c>
      <c r="G1009" s="0" t="n">
        <v>23507.812</v>
      </c>
      <c r="H1009" s="2" t="n">
        <f aca="false">B1009+93.63</f>
        <v>9.30684936499999</v>
      </c>
      <c r="I1009" s="2" t="n">
        <f aca="false">C1009+93.63</f>
        <v>4.001604919</v>
      </c>
      <c r="J1009" s="4" t="n">
        <f aca="false">I1009-H1009</f>
        <v>-5.30524444599999</v>
      </c>
      <c r="K1009" s="0" t="n">
        <v>23507.812</v>
      </c>
      <c r="L1009" s="0" t="n">
        <f aca="false">E1009+93.63</f>
        <v>-7.020665283</v>
      </c>
      <c r="M1009" s="0" t="n">
        <f aca="false">F1009+93.63</f>
        <v>-7.020665283</v>
      </c>
      <c r="N1009" s="5" t="n">
        <f aca="false">20*LOG10((12200^2*K1009^4)/((K1009^2+20.6^2)*(K1009^2+12200^2)*(K1009^2+107.7^2)^0.5*(K1009^2+737.9^2)^0.5)/aref)</f>
        <v>-11.470204060559</v>
      </c>
      <c r="O1009" s="0" t="n">
        <f aca="false">H1009+N1009</f>
        <v>-2.16335469555902</v>
      </c>
    </row>
    <row r="1010" customFormat="false" ht="13.2" hidden="false" customHeight="false" outlineLevel="0" collapsed="false">
      <c r="A1010" s="0" t="n">
        <v>23531.25</v>
      </c>
      <c r="B1010" s="0" t="n">
        <v>-84.396888733</v>
      </c>
      <c r="C1010" s="0" t="n">
        <v>-89.70274353</v>
      </c>
      <c r="D1010" s="0" t="n">
        <v>23531.25</v>
      </c>
      <c r="E1010" s="0" t="n">
        <v>-100.659942627</v>
      </c>
      <c r="F1010" s="0" t="n">
        <v>-100.659942627</v>
      </c>
      <c r="G1010" s="0" t="n">
        <v>23531.25</v>
      </c>
      <c r="H1010" s="2" t="n">
        <f aca="false">B1010+93.63</f>
        <v>9.233111267</v>
      </c>
      <c r="I1010" s="2" t="n">
        <f aca="false">C1010+93.63</f>
        <v>3.92725646999999</v>
      </c>
      <c r="J1010" s="4" t="n">
        <f aca="false">I1010-H1010</f>
        <v>-5.30585479700001</v>
      </c>
      <c r="K1010" s="0" t="n">
        <v>23531.25</v>
      </c>
      <c r="L1010" s="0" t="n">
        <f aca="false">E1010+93.63</f>
        <v>-7.02994262700001</v>
      </c>
      <c r="M1010" s="0" t="n">
        <f aca="false">F1010+93.63</f>
        <v>-7.02994262700001</v>
      </c>
      <c r="N1010" s="5" t="n">
        <f aca="false">20*LOG10((12200^2*K1010^4)/((K1010^2+20.6^2)*(K1010^2+12200^2)*(K1010^2+107.7^2)^0.5*(K1010^2+737.9^2)^0.5)/aref)</f>
        <v>-11.4838365122024</v>
      </c>
      <c r="O1010" s="0" t="n">
        <f aca="false">H1010+N1010</f>
        <v>-2.25072524520238</v>
      </c>
    </row>
    <row r="1011" customFormat="false" ht="13.2" hidden="false" customHeight="false" outlineLevel="0" collapsed="false">
      <c r="A1011" s="0" t="n">
        <v>23554.687</v>
      </c>
      <c r="B1011" s="0" t="n">
        <v>-84.520599365</v>
      </c>
      <c r="C1011" s="0" t="n">
        <v>-89.827011108</v>
      </c>
      <c r="D1011" s="0" t="n">
        <v>23554.687</v>
      </c>
      <c r="E1011" s="0" t="n">
        <v>-100.668891907</v>
      </c>
      <c r="F1011" s="0" t="n">
        <v>-100.668891907</v>
      </c>
      <c r="G1011" s="0" t="n">
        <v>23554.687</v>
      </c>
      <c r="H1011" s="2" t="n">
        <f aca="false">B1011+93.63</f>
        <v>9.109400635</v>
      </c>
      <c r="I1011" s="2" t="n">
        <f aca="false">C1011+93.63</f>
        <v>3.802988892</v>
      </c>
      <c r="J1011" s="4" t="n">
        <f aca="false">I1011-H1011</f>
        <v>-5.306411743</v>
      </c>
      <c r="K1011" s="0" t="n">
        <v>23554.687</v>
      </c>
      <c r="L1011" s="0" t="n">
        <f aca="false">E1011+93.63</f>
        <v>-7.03889190700001</v>
      </c>
      <c r="M1011" s="0" t="n">
        <f aca="false">F1011+93.63</f>
        <v>-7.03889190700001</v>
      </c>
      <c r="N1011" s="5" t="n">
        <f aca="false">20*LOG10((12200^2*K1011^4)/((K1011^2+20.6^2)*(K1011^2+12200^2)*(K1011^2+107.7^2)^0.5*(K1011^2+737.9^2)^0.5)/aref)</f>
        <v>-11.4974605807745</v>
      </c>
      <c r="O1011" s="0" t="n">
        <f aca="false">H1011+N1011</f>
        <v>-2.38805994577452</v>
      </c>
    </row>
    <row r="1012" customFormat="false" ht="13.2" hidden="false" customHeight="false" outlineLevel="0" collapsed="false">
      <c r="A1012" s="0" t="n">
        <v>23578.125</v>
      </c>
      <c r="B1012" s="0" t="n">
        <v>-84.600166321</v>
      </c>
      <c r="C1012" s="0" t="n">
        <v>-89.906982422</v>
      </c>
      <c r="D1012" s="0" t="n">
        <v>23578.125</v>
      </c>
      <c r="E1012" s="0" t="n">
        <v>-100.677299499</v>
      </c>
      <c r="F1012" s="0" t="n">
        <v>-100.677299499</v>
      </c>
      <c r="G1012" s="0" t="n">
        <v>23578.125</v>
      </c>
      <c r="H1012" s="2" t="n">
        <f aca="false">B1012+93.63</f>
        <v>9.02983367899999</v>
      </c>
      <c r="I1012" s="2" t="n">
        <f aca="false">C1012+93.63</f>
        <v>3.723017578</v>
      </c>
      <c r="J1012" s="4" t="n">
        <f aca="false">I1012-H1012</f>
        <v>-5.306816101</v>
      </c>
      <c r="K1012" s="0" t="n">
        <v>23578.125</v>
      </c>
      <c r="L1012" s="0" t="n">
        <f aca="false">E1012+93.63</f>
        <v>-7.04729949900001</v>
      </c>
      <c r="M1012" s="0" t="n">
        <f aca="false">F1012+93.63</f>
        <v>-7.04729949900001</v>
      </c>
      <c r="N1012" s="5" t="n">
        <f aca="false">20*LOG10((12200^2*K1012^4)/((K1012^2+20.6^2)*(K1012^2+12200^2)*(K1012^2+107.7^2)^0.5*(K1012^2+737.9^2)^0.5)/aref)</f>
        <v>-11.5110774320489</v>
      </c>
      <c r="O1012" s="0" t="n">
        <f aca="false">H1012+N1012</f>
        <v>-2.48124375304895</v>
      </c>
    </row>
    <row r="1013" customFormat="false" ht="13.2" hidden="false" customHeight="false" outlineLevel="0" collapsed="false">
      <c r="A1013" s="0" t="n">
        <v>23601.562</v>
      </c>
      <c r="B1013" s="0" t="n">
        <v>-84.436073303</v>
      </c>
      <c r="C1013" s="0" t="n">
        <v>-89.743400574</v>
      </c>
      <c r="D1013" s="0" t="n">
        <v>23601.562</v>
      </c>
      <c r="E1013" s="0" t="n">
        <v>-100.685249329</v>
      </c>
      <c r="F1013" s="0" t="n">
        <v>-100.685249329</v>
      </c>
      <c r="G1013" s="0" t="n">
        <v>23601.562</v>
      </c>
      <c r="H1013" s="2" t="n">
        <f aca="false">B1013+93.63</f>
        <v>9.193926697</v>
      </c>
      <c r="I1013" s="2" t="n">
        <f aca="false">C1013+93.63</f>
        <v>3.88659942599999</v>
      </c>
      <c r="J1013" s="4" t="n">
        <f aca="false">I1013-H1013</f>
        <v>-5.30732727100001</v>
      </c>
      <c r="K1013" s="0" t="n">
        <v>23601.562</v>
      </c>
      <c r="L1013" s="0" t="n">
        <f aca="false">E1013+93.63</f>
        <v>-7.05524932900001</v>
      </c>
      <c r="M1013" s="0" t="n">
        <f aca="false">F1013+93.63</f>
        <v>-7.05524932900001</v>
      </c>
      <c r="N1013" s="5" t="n">
        <f aca="false">20*LOG10((12200^2*K1013^4)/((K1013^2+20.6^2)*(K1013^2+12200^2)*(K1013^2+107.7^2)^0.5*(K1013^2+737.9^2)^0.5)/aref)</f>
        <v>-11.5246859072622</v>
      </c>
      <c r="O1013" s="0" t="n">
        <f aca="false">H1013+N1013</f>
        <v>-2.33075921026219</v>
      </c>
    </row>
    <row r="1014" customFormat="false" ht="13.2" hidden="false" customHeight="false" outlineLevel="0" collapsed="false">
      <c r="A1014" s="0" t="n">
        <v>23625</v>
      </c>
      <c r="B1014" s="0" t="n">
        <v>-84.046264648</v>
      </c>
      <c r="C1014" s="0" t="n">
        <v>-89.353965759</v>
      </c>
      <c r="D1014" s="0" t="n">
        <v>23625</v>
      </c>
      <c r="E1014" s="0" t="n">
        <v>-100.692642212</v>
      </c>
      <c r="F1014" s="0" t="n">
        <v>-100.692642212</v>
      </c>
      <c r="G1014" s="0" t="n">
        <v>23625</v>
      </c>
      <c r="H1014" s="2" t="n">
        <f aca="false">B1014+93.63</f>
        <v>9.58373535199999</v>
      </c>
      <c r="I1014" s="2" t="n">
        <f aca="false">C1014+93.63</f>
        <v>4.27603424099999</v>
      </c>
      <c r="J1014" s="4" t="n">
        <f aca="false">I1014-H1014</f>
        <v>-5.307701111</v>
      </c>
      <c r="K1014" s="0" t="n">
        <v>23625</v>
      </c>
      <c r="L1014" s="0" t="n">
        <f aca="false">E1014+93.63</f>
        <v>-7.062642212</v>
      </c>
      <c r="M1014" s="0" t="n">
        <f aca="false">F1014+93.63</f>
        <v>-7.062642212</v>
      </c>
      <c r="N1014" s="5" t="n">
        <f aca="false">20*LOG10((12200^2*K1014^4)/((K1014^2+20.6^2)*(K1014^2+12200^2)*(K1014^2+107.7^2)^0.5*(K1014^2+737.9^2)^0.5)/aref)</f>
        <v>-11.5382871709004</v>
      </c>
      <c r="O1014" s="0" t="n">
        <f aca="false">H1014+N1014</f>
        <v>-1.95455181890042</v>
      </c>
    </row>
    <row r="1015" customFormat="false" ht="13.2" hidden="false" customHeight="false" outlineLevel="0" collapsed="false">
      <c r="A1015" s="0" t="n">
        <v>23648.437</v>
      </c>
      <c r="B1015" s="0" t="n">
        <v>-83.606277466</v>
      </c>
      <c r="C1015" s="0" t="n">
        <v>-88.914070129</v>
      </c>
      <c r="D1015" s="0" t="n">
        <v>23648.437</v>
      </c>
      <c r="E1015" s="0" t="n">
        <v>-100.699554443</v>
      </c>
      <c r="F1015" s="0" t="n">
        <v>-100.699554443</v>
      </c>
      <c r="G1015" s="0" t="n">
        <v>23648.437</v>
      </c>
      <c r="H1015" s="2" t="n">
        <f aca="false">B1015+93.63</f>
        <v>10.023722534</v>
      </c>
      <c r="I1015" s="2" t="n">
        <f aca="false">C1015+93.63</f>
        <v>4.715929871</v>
      </c>
      <c r="J1015" s="4" t="n">
        <f aca="false">I1015-H1015</f>
        <v>-5.307792663</v>
      </c>
      <c r="K1015" s="0" t="n">
        <v>23648.437</v>
      </c>
      <c r="L1015" s="0" t="n">
        <f aca="false">E1015+93.63</f>
        <v>-7.069554443</v>
      </c>
      <c r="M1015" s="0" t="n">
        <f aca="false">F1015+93.63</f>
        <v>-7.069554443</v>
      </c>
      <c r="N1015" s="5" t="n">
        <f aca="false">20*LOG10((12200^2*K1015^4)/((K1015^2+20.6^2)*(K1015^2+12200^2)*(K1015^2+107.7^2)^0.5*(K1015^2+737.9^2)^0.5)/aref)</f>
        <v>-11.5518800655733</v>
      </c>
      <c r="O1015" s="0" t="n">
        <f aca="false">H1015+N1015</f>
        <v>-1.52815753157327</v>
      </c>
    </row>
    <row r="1016" customFormat="false" ht="13.2" hidden="false" customHeight="false" outlineLevel="0" collapsed="false">
      <c r="A1016" s="0" t="n">
        <v>23671.875</v>
      </c>
      <c r="B1016" s="0" t="n">
        <v>-83.168937683</v>
      </c>
      <c r="C1016" s="0" t="n">
        <v>-88.47694397</v>
      </c>
      <c r="D1016" s="0" t="n">
        <v>23671.875</v>
      </c>
      <c r="E1016" s="0" t="n">
        <v>-100.7059021</v>
      </c>
      <c r="F1016" s="0" t="n">
        <v>-100.7059021</v>
      </c>
      <c r="G1016" s="0" t="n">
        <v>23671.875</v>
      </c>
      <c r="H1016" s="2" t="n">
        <f aca="false">B1016+93.63</f>
        <v>10.461062317</v>
      </c>
      <c r="I1016" s="2" t="n">
        <f aca="false">C1016+93.63</f>
        <v>5.15305603</v>
      </c>
      <c r="J1016" s="4" t="n">
        <f aca="false">I1016-H1016</f>
        <v>-5.308006287</v>
      </c>
      <c r="K1016" s="0" t="n">
        <v>23671.875</v>
      </c>
      <c r="L1016" s="0" t="n">
        <f aca="false">E1016+93.63</f>
        <v>-7.07590210000001</v>
      </c>
      <c r="M1016" s="0" t="n">
        <f aca="false">F1016+93.63</f>
        <v>-7.07590210000001</v>
      </c>
      <c r="N1016" s="5" t="n">
        <f aca="false">20*LOG10((12200^2*K1016^4)/((K1016^2+20.6^2)*(K1016^2+12200^2)*(K1016^2+107.7^2)^0.5*(K1016^2+737.9^2)^0.5)/aref)</f>
        <v>-11.56546575448</v>
      </c>
      <c r="O1016" s="0" t="n">
        <f aca="false">H1016+N1016</f>
        <v>-1.10440343748</v>
      </c>
    </row>
    <row r="1017" customFormat="false" ht="13.2" hidden="false" customHeight="false" outlineLevel="0" collapsed="false">
      <c r="A1017" s="0" t="n">
        <v>23695.312</v>
      </c>
      <c r="B1017" s="0" t="n">
        <v>-82.706741333</v>
      </c>
      <c r="C1017" s="0" t="n">
        <v>-88.01525116</v>
      </c>
      <c r="D1017" s="0" t="n">
        <v>23695.312</v>
      </c>
      <c r="E1017" s="0" t="n">
        <v>-100.711914062</v>
      </c>
      <c r="F1017" s="0" t="n">
        <v>-100.711914062</v>
      </c>
      <c r="G1017" s="0" t="n">
        <v>23695.312</v>
      </c>
      <c r="H1017" s="2" t="n">
        <f aca="false">B1017+93.63</f>
        <v>10.923258667</v>
      </c>
      <c r="I1017" s="2" t="n">
        <f aca="false">C1017+93.63</f>
        <v>5.61474883999999</v>
      </c>
      <c r="J1017" s="4" t="n">
        <f aca="false">I1017-H1017</f>
        <v>-5.30850982700001</v>
      </c>
      <c r="K1017" s="0" t="n">
        <v>23695.312</v>
      </c>
      <c r="L1017" s="0" t="n">
        <f aca="false">E1017+93.63</f>
        <v>-7.08191406200001</v>
      </c>
      <c r="M1017" s="0" t="n">
        <f aca="false">F1017+93.63</f>
        <v>-7.08191406200001</v>
      </c>
      <c r="N1017" s="5" t="n">
        <f aca="false">20*LOG10((12200^2*K1017^4)/((K1017^2+20.6^2)*(K1017^2+12200^2)*(K1017^2+107.7^2)^0.5*(K1017^2+737.9^2)^0.5)/aref)</f>
        <v>-11.5790430816016</v>
      </c>
      <c r="O1017" s="0" t="n">
        <f aca="false">H1017+N1017</f>
        <v>-0.655784414601595</v>
      </c>
    </row>
    <row r="1018" customFormat="false" ht="13.2" hidden="false" customHeight="false" outlineLevel="0" collapsed="false">
      <c r="A1018" s="0" t="n">
        <v>23718.75</v>
      </c>
      <c r="B1018" s="0" t="n">
        <v>-82.304084778</v>
      </c>
      <c r="C1018" s="0" t="n">
        <v>-87.613044739</v>
      </c>
      <c r="D1018" s="0" t="n">
        <v>23718.75</v>
      </c>
      <c r="E1018" s="0" t="n">
        <v>-100.717521667</v>
      </c>
      <c r="F1018" s="0" t="n">
        <v>-100.717521667</v>
      </c>
      <c r="G1018" s="0" t="n">
        <v>23718.75</v>
      </c>
      <c r="H1018" s="2" t="n">
        <f aca="false">B1018+93.63</f>
        <v>11.325915222</v>
      </c>
      <c r="I1018" s="2" t="n">
        <f aca="false">C1018+93.63</f>
        <v>6.01695526099999</v>
      </c>
      <c r="J1018" s="4" t="n">
        <f aca="false">I1018-H1018</f>
        <v>-5.308959961</v>
      </c>
      <c r="K1018" s="0" t="n">
        <v>23718.75</v>
      </c>
      <c r="L1018" s="0" t="n">
        <f aca="false">E1018+93.63</f>
        <v>-7.087521667</v>
      </c>
      <c r="M1018" s="0" t="n">
        <f aca="false">F1018+93.63</f>
        <v>-7.087521667</v>
      </c>
      <c r="N1018" s="5" t="n">
        <f aca="false">20*LOG10((12200^2*K1018^4)/((K1018^2+20.6^2)*(K1018^2+12200^2)*(K1018^2+107.7^2)^0.5*(K1018^2+737.9^2)^0.5)/aref)</f>
        <v>-11.5926132088508</v>
      </c>
      <c r="O1018" s="0" t="n">
        <f aca="false">H1018+N1018</f>
        <v>-0.266697986850845</v>
      </c>
    </row>
    <row r="1019" customFormat="false" ht="13.2" hidden="false" customHeight="false" outlineLevel="0" collapsed="false">
      <c r="A1019" s="0" t="n">
        <v>23742.187</v>
      </c>
      <c r="B1019" s="0" t="n">
        <v>-82.032173157</v>
      </c>
      <c r="C1019" s="0" t="n">
        <v>-87.341346741</v>
      </c>
      <c r="D1019" s="0" t="n">
        <v>23742.187</v>
      </c>
      <c r="E1019" s="0" t="n">
        <v>-100.722610474</v>
      </c>
      <c r="F1019" s="0" t="n">
        <v>-100.722610474</v>
      </c>
      <c r="G1019" s="0" t="n">
        <v>23742.187</v>
      </c>
      <c r="H1019" s="2" t="n">
        <f aca="false">B1019+93.63</f>
        <v>11.597826843</v>
      </c>
      <c r="I1019" s="2" t="n">
        <f aca="false">C1019+93.63</f>
        <v>6.288653259</v>
      </c>
      <c r="J1019" s="4" t="n">
        <f aca="false">I1019-H1019</f>
        <v>-5.30917358399999</v>
      </c>
      <c r="K1019" s="0" t="n">
        <v>23742.187</v>
      </c>
      <c r="L1019" s="0" t="n">
        <f aca="false">E1019+93.63</f>
        <v>-7.09261047400001</v>
      </c>
      <c r="M1019" s="0" t="n">
        <f aca="false">F1019+93.63</f>
        <v>-7.09261047400001</v>
      </c>
      <c r="N1019" s="5" t="n">
        <f aca="false">20*LOG10((12200^2*K1019^4)/((K1019^2+20.6^2)*(K1019^2+12200^2)*(K1019^2+107.7^2)^0.5*(K1019^2+737.9^2)^0.5)/aref)</f>
        <v>-11.6061749815783</v>
      </c>
      <c r="O1019" s="0" t="n">
        <f aca="false">H1019+N1019</f>
        <v>-0.00834813857831485</v>
      </c>
    </row>
    <row r="1020" customFormat="false" ht="13.2" hidden="false" customHeight="false" outlineLevel="0" collapsed="false">
      <c r="A1020" s="0" t="n">
        <v>23765.625</v>
      </c>
      <c r="B1020" s="0" t="n">
        <v>-81.897384644</v>
      </c>
      <c r="C1020" s="0" t="n">
        <v>-87.206802368</v>
      </c>
      <c r="D1020" s="0" t="n">
        <v>23765.625</v>
      </c>
      <c r="E1020" s="0" t="n">
        <v>-100.72718811</v>
      </c>
      <c r="F1020" s="0" t="n">
        <v>-100.72718811</v>
      </c>
      <c r="G1020" s="0" t="n">
        <v>23765.625</v>
      </c>
      <c r="H1020" s="2" t="n">
        <f aca="false">B1020+93.63</f>
        <v>11.732615356</v>
      </c>
      <c r="I1020" s="2" t="n">
        <f aca="false">C1020+93.63</f>
        <v>6.423197632</v>
      </c>
      <c r="J1020" s="4" t="n">
        <f aca="false">I1020-H1020</f>
        <v>-5.309417724</v>
      </c>
      <c r="K1020" s="0" t="n">
        <v>23765.625</v>
      </c>
      <c r="L1020" s="0" t="n">
        <f aca="false">E1020+93.63</f>
        <v>-7.09718811000001</v>
      </c>
      <c r="M1020" s="0" t="n">
        <f aca="false">F1020+93.63</f>
        <v>-7.09718811000001</v>
      </c>
      <c r="N1020" s="5" t="n">
        <f aca="false">20*LOG10((12200^2*K1020^4)/((K1020^2+20.6^2)*(K1020^2+12200^2)*(K1020^2+107.7^2)^0.5*(K1020^2+737.9^2)^0.5)/aref)</f>
        <v>-11.6197295604108</v>
      </c>
      <c r="O1020" s="0" t="n">
        <f aca="false">H1020+N1020</f>
        <v>0.1128857955892</v>
      </c>
    </row>
    <row r="1021" customFormat="false" ht="13.2" hidden="false" customHeight="false" outlineLevel="0" collapsed="false">
      <c r="A1021" s="0" t="n">
        <v>23789.062</v>
      </c>
      <c r="B1021" s="0" t="n">
        <v>-81.897010803</v>
      </c>
      <c r="C1021" s="0" t="n">
        <v>-87.206672668</v>
      </c>
      <c r="D1021" s="0" t="n">
        <v>23789.062</v>
      </c>
      <c r="E1021" s="0" t="n">
        <v>-100.731323242</v>
      </c>
      <c r="F1021" s="0" t="n">
        <v>-100.731323242</v>
      </c>
      <c r="G1021" s="0" t="n">
        <v>23789.062</v>
      </c>
      <c r="H1021" s="2" t="n">
        <f aca="false">B1021+93.63</f>
        <v>11.732989197</v>
      </c>
      <c r="I1021" s="2" t="n">
        <f aca="false">C1021+93.63</f>
        <v>6.423327332</v>
      </c>
      <c r="J1021" s="4" t="n">
        <f aca="false">I1021-H1021</f>
        <v>-5.309661865</v>
      </c>
      <c r="K1021" s="0" t="n">
        <v>23789.062</v>
      </c>
      <c r="L1021" s="0" t="n">
        <f aca="false">E1021+93.63</f>
        <v>-7.10132324200001</v>
      </c>
      <c r="M1021" s="0" t="n">
        <f aca="false">F1021+93.63</f>
        <v>-7.10132324200001</v>
      </c>
      <c r="N1021" s="5" t="n">
        <f aca="false">20*LOG10((12200^2*K1021^4)/((K1021^2+20.6^2)*(K1021^2+12200^2)*(K1021^2+107.7^2)^0.5*(K1021^2+737.9^2)^0.5)/aref)</f>
        <v>-11.6332757920667</v>
      </c>
      <c r="O1021" s="0" t="n">
        <f aca="false">H1021+N1021</f>
        <v>0.0997134049333059</v>
      </c>
    </row>
    <row r="1022" customFormat="false" ht="13.2" hidden="false" customHeight="false" outlineLevel="0" collapsed="false">
      <c r="A1022" s="0" t="n">
        <v>23812.5</v>
      </c>
      <c r="B1022" s="0" t="n">
        <v>-81.985877991</v>
      </c>
      <c r="C1022" s="0" t="n">
        <v>-87.295623779</v>
      </c>
      <c r="D1022" s="0" t="n">
        <v>23812.5</v>
      </c>
      <c r="E1022" s="0" t="n">
        <v>-100.735061645</v>
      </c>
      <c r="F1022" s="0" t="n">
        <v>-100.735061645</v>
      </c>
      <c r="G1022" s="0" t="n">
        <v>23812.5</v>
      </c>
      <c r="H1022" s="2" t="n">
        <f aca="false">B1022+93.63</f>
        <v>11.644122009</v>
      </c>
      <c r="I1022" s="2" t="n">
        <f aca="false">C1022+93.63</f>
        <v>6.334376221</v>
      </c>
      <c r="J1022" s="4" t="n">
        <f aca="false">I1022-H1022</f>
        <v>-5.309745788</v>
      </c>
      <c r="K1022" s="0" t="n">
        <v>23812.5</v>
      </c>
      <c r="L1022" s="0" t="n">
        <f aca="false">E1022+93.63</f>
        <v>-7.10506164500001</v>
      </c>
      <c r="M1022" s="0" t="n">
        <f aca="false">F1022+93.63</f>
        <v>-7.10506164500001</v>
      </c>
      <c r="N1022" s="5" t="n">
        <f aca="false">20*LOG10((12200^2*K1022^4)/((K1022^2+20.6^2)*(K1022^2+12200^2)*(K1022^2+107.7^2)^0.5*(K1022^2+737.9^2)^0.5)/aref)</f>
        <v>-11.6468148358873</v>
      </c>
      <c r="O1022" s="0" t="n">
        <f aca="false">H1022+N1022</f>
        <v>-0.00269282688729788</v>
      </c>
    </row>
    <row r="1023" customFormat="false" ht="13.2" hidden="false" customHeight="false" outlineLevel="0" collapsed="false">
      <c r="A1023" s="0" t="n">
        <v>23835.937</v>
      </c>
      <c r="B1023" s="0" t="n">
        <v>-82.221260071</v>
      </c>
      <c r="C1023" s="0" t="n">
        <v>-87.531051636</v>
      </c>
      <c r="D1023" s="0" t="n">
        <v>23835.937</v>
      </c>
      <c r="E1023" s="0" t="n">
        <v>-100.738380432</v>
      </c>
      <c r="F1023" s="0" t="n">
        <v>-100.738380432</v>
      </c>
      <c r="G1023" s="0" t="n">
        <v>23835.937</v>
      </c>
      <c r="H1023" s="2" t="n">
        <f aca="false">B1023+93.63</f>
        <v>11.408739929</v>
      </c>
      <c r="I1023" s="2" t="n">
        <f aca="false">C1023+93.63</f>
        <v>6.098948364</v>
      </c>
      <c r="J1023" s="4" t="n">
        <f aca="false">I1023-H1023</f>
        <v>-5.309791565</v>
      </c>
      <c r="K1023" s="0" t="n">
        <v>23835.937</v>
      </c>
      <c r="L1023" s="0" t="n">
        <f aca="false">E1023+93.63</f>
        <v>-7.108380432</v>
      </c>
      <c r="M1023" s="0" t="n">
        <f aca="false">F1023+93.63</f>
        <v>-7.108380432</v>
      </c>
      <c r="N1023" s="5" t="n">
        <f aca="false">20*LOG10((12200^2*K1023^4)/((K1023^2+20.6^2)*(K1023^2+12200^2)*(K1023^2+107.7^2)^0.5*(K1023^2+737.9^2)^0.5)/aref)</f>
        <v>-11.660345539957</v>
      </c>
      <c r="O1023" s="0" t="n">
        <f aca="false">H1023+N1023</f>
        <v>-0.251605610957032</v>
      </c>
    </row>
    <row r="1024" customFormat="false" ht="13.2" hidden="false" customHeight="false" outlineLevel="0" collapsed="false">
      <c r="A1024" s="0" t="n">
        <v>23859.375</v>
      </c>
      <c r="B1024" s="0" t="n">
        <v>-82.617279053</v>
      </c>
      <c r="C1024" s="0" t="n">
        <v>-87.927314758</v>
      </c>
      <c r="D1024" s="0" t="n">
        <v>23859.375</v>
      </c>
      <c r="E1024" s="0" t="n">
        <v>-100.741264343</v>
      </c>
      <c r="F1024" s="0" t="n">
        <v>-100.741264343</v>
      </c>
      <c r="G1024" s="0" t="n">
        <v>23859.375</v>
      </c>
      <c r="H1024" s="2" t="n">
        <f aca="false">B1024+93.63</f>
        <v>11.012720947</v>
      </c>
      <c r="I1024" s="2" t="n">
        <f aca="false">C1024+93.63</f>
        <v>5.702685242</v>
      </c>
      <c r="J1024" s="4" t="n">
        <f aca="false">I1024-H1024</f>
        <v>-5.31003570499999</v>
      </c>
      <c r="K1024" s="0" t="n">
        <v>23859.375</v>
      </c>
      <c r="L1024" s="0" t="n">
        <f aca="false">E1024+93.63</f>
        <v>-7.111264343</v>
      </c>
      <c r="M1024" s="0" t="n">
        <f aca="false">F1024+93.63</f>
        <v>-7.111264343</v>
      </c>
      <c r="N1024" s="5" t="n">
        <f aca="false">20*LOG10((12200^2*K1024^4)/((K1024^2+20.6^2)*(K1024^2+12200^2)*(K1024^2+107.7^2)^0.5*(K1024^2+737.9^2)^0.5)/aref)</f>
        <v>-11.6738690623322</v>
      </c>
      <c r="O1024" s="0" t="n">
        <f aca="false">H1024+N1024</f>
        <v>-0.661148115332228</v>
      </c>
    </row>
    <row r="1025" customFormat="false" ht="13.2" hidden="false" customHeight="false" outlineLevel="0" collapsed="false">
      <c r="A1025" s="0" t="n">
        <v>23882.812</v>
      </c>
      <c r="B1025" s="0" t="n">
        <v>-83.068130493</v>
      </c>
      <c r="C1025" s="0" t="n">
        <v>-88.378486633</v>
      </c>
      <c r="D1025" s="0" t="n">
        <v>23882.812</v>
      </c>
      <c r="E1025" s="0" t="n">
        <v>-100.743675232</v>
      </c>
      <c r="F1025" s="0" t="n">
        <v>-100.743675232</v>
      </c>
      <c r="G1025" s="0" t="n">
        <v>23882.812</v>
      </c>
      <c r="H1025" s="2" t="n">
        <f aca="false">B1025+93.63</f>
        <v>10.561869507</v>
      </c>
      <c r="I1025" s="2" t="n">
        <f aca="false">C1025+93.63</f>
        <v>5.251513367</v>
      </c>
      <c r="J1025" s="4" t="n">
        <f aca="false">I1025-H1025</f>
        <v>-5.31035614</v>
      </c>
      <c r="K1025" s="0" t="n">
        <v>23882.812</v>
      </c>
      <c r="L1025" s="0" t="n">
        <f aca="false">E1025+93.63</f>
        <v>-7.11367523200001</v>
      </c>
      <c r="M1025" s="0" t="n">
        <f aca="false">F1025+93.63</f>
        <v>-7.11367523200001</v>
      </c>
      <c r="N1025" s="5" t="n">
        <f aca="false">20*LOG10((12200^2*K1025^4)/((K1025^2+20.6^2)*(K1025^2+12200^2)*(K1025^2+107.7^2)^0.5*(K1025^2+737.9^2)^0.5)/aref)</f>
        <v>-11.6873842524615</v>
      </c>
      <c r="O1025" s="0" t="n">
        <f aca="false">H1025+N1025</f>
        <v>-1.12551474546153</v>
      </c>
    </row>
    <row r="1026" customFormat="false" ht="13.2" hidden="false" customHeight="false" outlineLevel="0" collapsed="false">
      <c r="A1026" s="0" t="n">
        <v>23906.25</v>
      </c>
      <c r="B1026" s="0" t="n">
        <v>-83.510398865</v>
      </c>
      <c r="C1026" s="0" t="n">
        <v>-88.820823669</v>
      </c>
      <c r="D1026" s="0" t="n">
        <v>23906.25</v>
      </c>
      <c r="E1026" s="0" t="n">
        <v>-100.745674133</v>
      </c>
      <c r="F1026" s="0" t="n">
        <v>-100.745674133</v>
      </c>
      <c r="G1026" s="0" t="n">
        <v>23906.25</v>
      </c>
      <c r="H1026" s="2" t="n">
        <f aca="false">B1026+93.63</f>
        <v>10.119601135</v>
      </c>
      <c r="I1026" s="2" t="n">
        <f aca="false">C1026+93.63</f>
        <v>4.80917633099999</v>
      </c>
      <c r="J1026" s="4" t="n">
        <f aca="false">I1026-H1026</f>
        <v>-5.31042480400001</v>
      </c>
      <c r="K1026" s="0" t="n">
        <v>23906.25</v>
      </c>
      <c r="L1026" s="0" t="n">
        <f aca="false">E1026+93.63</f>
        <v>-7.115674133</v>
      </c>
      <c r="M1026" s="0" t="n">
        <f aca="false">F1026+93.63</f>
        <v>-7.115674133</v>
      </c>
      <c r="N1026" s="5" t="n">
        <f aca="false">20*LOG10((12200^2*K1026^4)/((K1026^2+20.6^2)*(K1026^2+12200^2)*(K1026^2+107.7^2)^0.5*(K1026^2+737.9^2)^0.5)/aref)</f>
        <v>-11.7008922671169</v>
      </c>
      <c r="O1026" s="0" t="n">
        <f aca="false">H1026+N1026</f>
        <v>-1.58129113211687</v>
      </c>
    </row>
    <row r="1027" customFormat="false" ht="13.2" hidden="false" customHeight="false" outlineLevel="0" collapsed="false">
      <c r="A1027" s="0" t="n">
        <v>23929.687</v>
      </c>
      <c r="B1027" s="0" t="n">
        <v>-83.894798279</v>
      </c>
      <c r="C1027" s="0" t="n">
        <v>-89.205123901</v>
      </c>
      <c r="D1027" s="0" t="n">
        <v>23929.687</v>
      </c>
      <c r="E1027" s="0" t="n">
        <v>-100.747169495</v>
      </c>
      <c r="F1027" s="0" t="n">
        <v>-100.747169495</v>
      </c>
      <c r="G1027" s="0" t="n">
        <v>23929.687</v>
      </c>
      <c r="H1027" s="2" t="n">
        <f aca="false">B1027+93.63</f>
        <v>9.735201721</v>
      </c>
      <c r="I1027" s="2" t="n">
        <f aca="false">C1027+93.63</f>
        <v>4.424876099</v>
      </c>
      <c r="J1027" s="4" t="n">
        <f aca="false">I1027-H1027</f>
        <v>-5.31032562199999</v>
      </c>
      <c r="K1027" s="0" t="n">
        <v>23929.687</v>
      </c>
      <c r="L1027" s="0" t="n">
        <f aca="false">E1027+93.63</f>
        <v>-7.117169495</v>
      </c>
      <c r="M1027" s="0" t="n">
        <f aca="false">F1027+93.63</f>
        <v>-7.117169495</v>
      </c>
      <c r="N1027" s="5" t="n">
        <f aca="false">20*LOG10((12200^2*K1027^4)/((K1027^2+20.6^2)*(K1027^2+12200^2)*(K1027^2+107.7^2)^0.5*(K1027^2+737.9^2)^0.5)/aref)</f>
        <v>-11.7143919571093</v>
      </c>
      <c r="O1027" s="0" t="n">
        <f aca="false">H1027+N1027</f>
        <v>-1.97919023610934</v>
      </c>
    </row>
    <row r="1028" customFormat="false" ht="13.2" hidden="false" customHeight="false" outlineLevel="0" collapsed="false">
      <c r="A1028" s="0" t="n">
        <v>23953.125</v>
      </c>
      <c r="B1028" s="0" t="n">
        <v>-84.224060059</v>
      </c>
      <c r="C1028" s="0" t="n">
        <v>-89.534255981</v>
      </c>
      <c r="D1028" s="0" t="n">
        <v>23953.125</v>
      </c>
      <c r="E1028" s="0" t="n">
        <v>-100.748214722</v>
      </c>
      <c r="F1028" s="0" t="n">
        <v>-100.748214722</v>
      </c>
      <c r="G1028" s="0" t="n">
        <v>23953.125</v>
      </c>
      <c r="H1028" s="2" t="n">
        <f aca="false">B1028+93.63</f>
        <v>9.405939941</v>
      </c>
      <c r="I1028" s="2" t="n">
        <f aca="false">C1028+93.63</f>
        <v>4.09574401899999</v>
      </c>
      <c r="J1028" s="4" t="n">
        <f aca="false">I1028-H1028</f>
        <v>-5.31019592200001</v>
      </c>
      <c r="K1028" s="0" t="n">
        <v>23953.125</v>
      </c>
      <c r="L1028" s="0" t="n">
        <f aca="false">E1028+93.63</f>
        <v>-7.11821472200001</v>
      </c>
      <c r="M1028" s="0" t="n">
        <f aca="false">F1028+93.63</f>
        <v>-7.11821472200001</v>
      </c>
      <c r="N1028" s="5" t="n">
        <f aca="false">20*LOG10((12200^2*K1028^4)/((K1028^2+20.6^2)*(K1028^2+12200^2)*(K1028^2+107.7^2)^0.5*(K1028^2+737.9^2)^0.5)/aref)</f>
        <v>-11.727884477927</v>
      </c>
      <c r="O1028" s="0" t="n">
        <f aca="false">H1028+N1028</f>
        <v>-2.32194453692699</v>
      </c>
    </row>
    <row r="1029" customFormat="false" ht="13.2" hidden="false" customHeight="false" outlineLevel="0" collapsed="false">
      <c r="A1029" s="0" t="n">
        <v>23976.562</v>
      </c>
      <c r="B1029" s="0" t="n">
        <v>-84.50743103</v>
      </c>
      <c r="C1029" s="0" t="n">
        <v>-89.817687988</v>
      </c>
      <c r="D1029" s="0" t="n">
        <v>23976.562</v>
      </c>
      <c r="E1029" s="0" t="n">
        <v>-100.748840332</v>
      </c>
      <c r="F1029" s="0" t="n">
        <v>-100.748840332</v>
      </c>
      <c r="G1029" s="0" t="n">
        <v>23976.562</v>
      </c>
      <c r="H1029" s="2" t="n">
        <f aca="false">B1029+93.63</f>
        <v>9.12256896999999</v>
      </c>
      <c r="I1029" s="2" t="n">
        <f aca="false">C1029+93.63</f>
        <v>3.81231201199999</v>
      </c>
      <c r="J1029" s="4" t="n">
        <f aca="false">I1029-H1029</f>
        <v>-5.310256958</v>
      </c>
      <c r="K1029" s="0" t="n">
        <v>23976.562</v>
      </c>
      <c r="L1029" s="0" t="n">
        <f aca="false">E1029+93.63</f>
        <v>-7.11884033200001</v>
      </c>
      <c r="M1029" s="0" t="n">
        <f aca="false">F1029+93.63</f>
        <v>-7.11884033200001</v>
      </c>
      <c r="N1029" s="5" t="n">
        <f aca="false">20*LOG10((12200^2*K1029^4)/((K1029^2+20.6^2)*(K1029^2+12200^2)*(K1029^2+107.7^2)^0.5*(K1029^2+737.9^2)^0.5)/aref)</f>
        <v>-11.7413686817416</v>
      </c>
      <c r="O1029" s="0" t="n">
        <f aca="false">H1029+N1029</f>
        <v>-2.61879971174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3:02:54Z</dcterms:created>
  <dc:creator>Angelo Farina</dc:creator>
  <dc:description/>
  <dc:language>en-US</dc:language>
  <cp:lastModifiedBy>Angelo Farina</cp:lastModifiedBy>
  <dcterms:modified xsi:type="dcterms:W3CDTF">2009-10-30T15:02:21Z</dcterms:modified>
  <cp:revision>0</cp:revision>
  <dc:subject/>
  <dc:title/>
</cp:coreProperties>
</file>