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1</t>
  </si>
  <si>
    <t xml:space="preserve">L2</t>
  </si>
  <si>
    <t xml:space="preserve">Delta</t>
  </si>
  <si>
    <t xml:space="preserve">Ltot</t>
  </si>
  <si>
    <t xml:space="preserve">Incr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2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E$5:$E$25</c:f>
              <c:numCache>
                <c:formatCode>General</c:formatCode>
                <c:ptCount val="21"/>
                <c:pt idx="0">
                  <c:v>6.02059991327961</c:v>
                </c:pt>
                <c:pt idx="1">
                  <c:v>5.53498312916373</c:v>
                </c:pt>
                <c:pt idx="2">
                  <c:v>5.07803782087734</c:v>
                </c:pt>
                <c:pt idx="3">
                  <c:v>4.6494816137517</c:v>
                </c:pt>
                <c:pt idx="4">
                  <c:v>4.24885205588679</c:v>
                </c:pt>
                <c:pt idx="5">
                  <c:v>3.87551840712499</c:v>
                </c:pt>
                <c:pt idx="6">
                  <c:v>3.52869724872971</c:v>
                </c:pt>
                <c:pt idx="7">
                  <c:v>3.20747111707493</c:v>
                </c:pt>
                <c:pt idx="8">
                  <c:v>2.91080926218586</c:v>
                </c:pt>
                <c:pt idx="9">
                  <c:v>2.63758960004124</c:v>
                </c:pt>
                <c:pt idx="10">
                  <c:v>2.38662096132188</c:v>
                </c:pt>
                <c:pt idx="11">
                  <c:v>2.15666482764314</c:v>
                </c:pt>
                <c:pt idx="12">
                  <c:v>1.94645587417391</c:v>
                </c:pt>
                <c:pt idx="13">
                  <c:v>1.75472078841351</c:v>
                </c:pt>
                <c:pt idx="14">
                  <c:v>1.58019499305132</c:v>
                </c:pt>
                <c:pt idx="15">
                  <c:v>1.42163705299063</c:v>
                </c:pt>
                <c:pt idx="16">
                  <c:v>1.27784068286759</c:v>
                </c:pt>
                <c:pt idx="17">
                  <c:v>1.14764438547257</c:v>
                </c:pt>
                <c:pt idx="18">
                  <c:v>1.0299388405046</c:v>
                </c:pt>
                <c:pt idx="19">
                  <c:v>0.92367222696447</c:v>
                </c:pt>
                <c:pt idx="20">
                  <c:v>0.827853703164493</c:v>
                </c:pt>
              </c:numCache>
            </c:numRef>
          </c:yVal>
          <c:smooth val="0"/>
        </c:ser>
        <c:axId val="44439670"/>
        <c:axId val="50129936"/>
      </c:scatterChart>
      <c:valAx>
        <c:axId val="44439670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Lucida Sans Unicod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Lucida Sans Unicode"/>
                  </a:rPr>
                  <a:t>differenza fra i due livelli da somm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9936"/>
        <c:crossesAt val="0"/>
        <c:crossBetween val="midCat"/>
        <c:majorUnit val="2"/>
      </c:valAx>
      <c:valAx>
        <c:axId val="5012993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Lucida Sans Unicod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Lucida Sans Unicode"/>
                  </a:rPr>
                  <a:t>correzione da sommare al livello più gra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9670"/>
        <c:crossesAt val="0"/>
        <c:crossBetween val="midCat"/>
        <c:majorUnit val="0.4"/>
        <c:minorUnit val="0.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52280</xdr:rowOff>
    </xdr:from>
    <xdr:to>
      <xdr:col>11</xdr:col>
      <xdr:colOff>54900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3839040" y="152280"/>
        <a:ext cx="37299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20*LOG(10^(80/20)+10^(85/20))</f>
        <v>88.875518407125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2.75" hidden="false" customHeight="false" outlineLevel="0" collapsed="false">
      <c r="A5" s="1" t="n">
        <v>80</v>
      </c>
      <c r="B5" s="1" t="n">
        <v>80</v>
      </c>
      <c r="C5" s="1" t="n">
        <f aca="false">A5-B5</f>
        <v>0</v>
      </c>
      <c r="D5" s="1" t="n">
        <f aca="false">20*LOG(10^(A5/20)+10^(B5/20))</f>
        <v>86.0205999132796</v>
      </c>
      <c r="E5" s="1" t="n">
        <f aca="false">D5-A5</f>
        <v>6.02059991327961</v>
      </c>
    </row>
    <row r="6" customFormat="false" ht="12.75" hidden="false" customHeight="false" outlineLevel="0" collapsed="false">
      <c r="A6" s="1" t="n">
        <v>80</v>
      </c>
      <c r="B6" s="1" t="n">
        <f aca="false">B5-1</f>
        <v>79</v>
      </c>
      <c r="C6" s="1" t="n">
        <f aca="false">A6-B6</f>
        <v>1</v>
      </c>
      <c r="D6" s="1" t="n">
        <f aca="false">20*LOG(10^(A6/20)+10^(B6/20))</f>
        <v>85.5349831291637</v>
      </c>
      <c r="E6" s="1" t="n">
        <f aca="false">D6-A6</f>
        <v>5.53498312916373</v>
      </c>
    </row>
    <row r="7" customFormat="false" ht="12.75" hidden="false" customHeight="false" outlineLevel="0" collapsed="false">
      <c r="A7" s="1" t="n">
        <v>80</v>
      </c>
      <c r="B7" s="1" t="n">
        <f aca="false">B6-1</f>
        <v>78</v>
      </c>
      <c r="C7" s="1" t="n">
        <f aca="false">A7-B7</f>
        <v>2</v>
      </c>
      <c r="D7" s="1" t="n">
        <f aca="false">20*LOG(10^(A7/20)+10^(B7/20))</f>
        <v>85.0780378208773</v>
      </c>
      <c r="E7" s="1" t="n">
        <f aca="false">D7-A7</f>
        <v>5.07803782087734</v>
      </c>
    </row>
    <row r="8" customFormat="false" ht="12.75" hidden="false" customHeight="false" outlineLevel="0" collapsed="false">
      <c r="A8" s="1" t="n">
        <v>80</v>
      </c>
      <c r="B8" s="1" t="n">
        <f aca="false">B7-1</f>
        <v>77</v>
      </c>
      <c r="C8" s="1" t="n">
        <f aca="false">A8-B8</f>
        <v>3</v>
      </c>
      <c r="D8" s="1" t="n">
        <f aca="false">20*LOG(10^(A8/20)+10^(B8/20))</f>
        <v>84.6494816137517</v>
      </c>
      <c r="E8" s="1" t="n">
        <f aca="false">D8-A8</f>
        <v>4.6494816137517</v>
      </c>
    </row>
    <row r="9" customFormat="false" ht="12.75" hidden="false" customHeight="false" outlineLevel="0" collapsed="false">
      <c r="A9" s="1" t="n">
        <v>80</v>
      </c>
      <c r="B9" s="1" t="n">
        <f aca="false">B8-1</f>
        <v>76</v>
      </c>
      <c r="C9" s="1" t="n">
        <f aca="false">A9-B9</f>
        <v>4</v>
      </c>
      <c r="D9" s="1" t="n">
        <f aca="false">20*LOG(10^(A9/20)+10^(B9/20))</f>
        <v>84.2488520558868</v>
      </c>
      <c r="E9" s="1" t="n">
        <f aca="false">D9-A9</f>
        <v>4.24885205588679</v>
      </c>
    </row>
    <row r="10" customFormat="false" ht="12.75" hidden="false" customHeight="false" outlineLevel="0" collapsed="false">
      <c r="A10" s="1" t="n">
        <v>80</v>
      </c>
      <c r="B10" s="1" t="n">
        <f aca="false">B9-1</f>
        <v>75</v>
      </c>
      <c r="C10" s="1" t="n">
        <f aca="false">A10-B10</f>
        <v>5</v>
      </c>
      <c r="D10" s="1" t="n">
        <f aca="false">20*LOG(10^(A10/20)+10^(B10/20))</f>
        <v>83.875518407125</v>
      </c>
      <c r="E10" s="1" t="n">
        <f aca="false">D10-A10</f>
        <v>3.87551840712499</v>
      </c>
    </row>
    <row r="11" customFormat="false" ht="12.75" hidden="false" customHeight="false" outlineLevel="0" collapsed="false">
      <c r="A11" s="1" t="n">
        <v>80</v>
      </c>
      <c r="B11" s="1" t="n">
        <f aca="false">B10-1</f>
        <v>74</v>
      </c>
      <c r="C11" s="1" t="n">
        <f aca="false">A11-B11</f>
        <v>6</v>
      </c>
      <c r="D11" s="1" t="n">
        <f aca="false">20*LOG(10^(A11/20)+10^(B11/20))</f>
        <v>83.5286972487297</v>
      </c>
      <c r="E11" s="1" t="n">
        <f aca="false">D11-A11</f>
        <v>3.52869724872971</v>
      </c>
    </row>
    <row r="12" customFormat="false" ht="12.75" hidden="false" customHeight="false" outlineLevel="0" collapsed="false">
      <c r="A12" s="1" t="n">
        <v>80</v>
      </c>
      <c r="B12" s="1" t="n">
        <f aca="false">B11-1</f>
        <v>73</v>
      </c>
      <c r="C12" s="1" t="n">
        <f aca="false">A12-B12</f>
        <v>7</v>
      </c>
      <c r="D12" s="1" t="n">
        <f aca="false">20*LOG(10^(A12/20)+10^(B12/20))</f>
        <v>83.2074711170749</v>
      </c>
      <c r="E12" s="1" t="n">
        <f aca="false">D12-A12</f>
        <v>3.20747111707493</v>
      </c>
    </row>
    <row r="13" customFormat="false" ht="12.75" hidden="false" customHeight="false" outlineLevel="0" collapsed="false">
      <c r="A13" s="1" t="n">
        <v>80</v>
      </c>
      <c r="B13" s="1" t="n">
        <f aca="false">B12-1</f>
        <v>72</v>
      </c>
      <c r="C13" s="1" t="n">
        <f aca="false">A13-B13</f>
        <v>8</v>
      </c>
      <c r="D13" s="1" t="n">
        <f aca="false">20*LOG(10^(A13/20)+10^(B13/20))</f>
        <v>82.9108092621859</v>
      </c>
      <c r="E13" s="1" t="n">
        <f aca="false">D13-A13</f>
        <v>2.91080926218586</v>
      </c>
    </row>
    <row r="14" customFormat="false" ht="12.75" hidden="false" customHeight="false" outlineLevel="0" collapsed="false">
      <c r="A14" s="1" t="n">
        <v>80</v>
      </c>
      <c r="B14" s="1" t="n">
        <f aca="false">B13-1</f>
        <v>71</v>
      </c>
      <c r="C14" s="1" t="n">
        <f aca="false">A14-B14</f>
        <v>9</v>
      </c>
      <c r="D14" s="1" t="n">
        <f aca="false">20*LOG(10^(A14/20)+10^(B14/20))</f>
        <v>82.6375896000412</v>
      </c>
      <c r="E14" s="1" t="n">
        <f aca="false">D14-A14</f>
        <v>2.63758960004124</v>
      </c>
    </row>
    <row r="15" customFormat="false" ht="12.75" hidden="false" customHeight="false" outlineLevel="0" collapsed="false">
      <c r="A15" s="1" t="n">
        <v>80</v>
      </c>
      <c r="B15" s="1" t="n">
        <f aca="false">B14-1</f>
        <v>70</v>
      </c>
      <c r="C15" s="1" t="n">
        <f aca="false">A15-B15</f>
        <v>10</v>
      </c>
      <c r="D15" s="1" t="n">
        <f aca="false">20*LOG(10^(A15/20)+10^(B15/20))</f>
        <v>82.3866209613219</v>
      </c>
      <c r="E15" s="1" t="n">
        <f aca="false">D15-A15</f>
        <v>2.38662096132188</v>
      </c>
    </row>
    <row r="16" customFormat="false" ht="12.75" hidden="false" customHeight="false" outlineLevel="0" collapsed="false">
      <c r="A16" s="1" t="n">
        <v>80</v>
      </c>
      <c r="B16" s="1" t="n">
        <f aca="false">B15-1</f>
        <v>69</v>
      </c>
      <c r="C16" s="1" t="n">
        <f aca="false">A16-B16</f>
        <v>11</v>
      </c>
      <c r="D16" s="1" t="n">
        <f aca="false">20*LOG(10^(A16/20)+10^(B16/20))</f>
        <v>82.1566648276431</v>
      </c>
      <c r="E16" s="1" t="n">
        <f aca="false">D16-A16</f>
        <v>2.15666482764314</v>
      </c>
    </row>
    <row r="17" customFormat="false" ht="12.75" hidden="false" customHeight="false" outlineLevel="0" collapsed="false">
      <c r="A17" s="1" t="n">
        <v>80</v>
      </c>
      <c r="B17" s="1" t="n">
        <f aca="false">B16-1</f>
        <v>68</v>
      </c>
      <c r="C17" s="1" t="n">
        <f aca="false">A17-B17</f>
        <v>12</v>
      </c>
      <c r="D17" s="1" t="n">
        <f aca="false">20*LOG(10^(A17/20)+10^(B17/20))</f>
        <v>81.9464558741739</v>
      </c>
      <c r="E17" s="1" t="n">
        <f aca="false">D17-A17</f>
        <v>1.94645587417391</v>
      </c>
    </row>
    <row r="18" customFormat="false" ht="12.75" hidden="false" customHeight="false" outlineLevel="0" collapsed="false">
      <c r="A18" s="1" t="n">
        <v>80</v>
      </c>
      <c r="B18" s="1" t="n">
        <f aca="false">B17-1</f>
        <v>67</v>
      </c>
      <c r="C18" s="1" t="n">
        <f aca="false">A18-B18</f>
        <v>13</v>
      </c>
      <c r="D18" s="1" t="n">
        <f aca="false">20*LOG(10^(A18/20)+10^(B18/20))</f>
        <v>81.7547207884135</v>
      </c>
      <c r="E18" s="1" t="n">
        <f aca="false">D18-A18</f>
        <v>1.75472078841351</v>
      </c>
    </row>
    <row r="19" customFormat="false" ht="12.75" hidden="false" customHeight="false" outlineLevel="0" collapsed="false">
      <c r="A19" s="1" t="n">
        <v>80</v>
      </c>
      <c r="B19" s="1" t="n">
        <f aca="false">B18-1</f>
        <v>66</v>
      </c>
      <c r="C19" s="1" t="n">
        <f aca="false">A19-B19</f>
        <v>14</v>
      </c>
      <c r="D19" s="1" t="n">
        <f aca="false">20*LOG(10^(A19/20)+10^(B19/20))</f>
        <v>81.5801949930513</v>
      </c>
      <c r="E19" s="1" t="n">
        <f aca="false">D19-A19</f>
        <v>1.58019499305132</v>
      </c>
    </row>
    <row r="20" customFormat="false" ht="12.75" hidden="false" customHeight="false" outlineLevel="0" collapsed="false">
      <c r="A20" s="1" t="n">
        <v>80</v>
      </c>
      <c r="B20" s="1" t="n">
        <f aca="false">B19-1</f>
        <v>65</v>
      </c>
      <c r="C20" s="1" t="n">
        <f aca="false">A20-B20</f>
        <v>15</v>
      </c>
      <c r="D20" s="1" t="n">
        <f aca="false">20*LOG(10^(A20/20)+10^(B20/20))</f>
        <v>81.4216370529906</v>
      </c>
      <c r="E20" s="1" t="n">
        <f aca="false">D20-A20</f>
        <v>1.42163705299063</v>
      </c>
    </row>
    <row r="21" customFormat="false" ht="12.75" hidden="false" customHeight="false" outlineLevel="0" collapsed="false">
      <c r="A21" s="1" t="n">
        <v>80</v>
      </c>
      <c r="B21" s="1" t="n">
        <f aca="false">B20-1</f>
        <v>64</v>
      </c>
      <c r="C21" s="1" t="n">
        <f aca="false">A21-B21</f>
        <v>16</v>
      </c>
      <c r="D21" s="1" t="n">
        <f aca="false">20*LOG(10^(A21/20)+10^(B21/20))</f>
        <v>81.2778406828676</v>
      </c>
      <c r="E21" s="1" t="n">
        <f aca="false">D21-A21</f>
        <v>1.27784068286759</v>
      </c>
    </row>
    <row r="22" customFormat="false" ht="12.75" hidden="false" customHeight="false" outlineLevel="0" collapsed="false">
      <c r="A22" s="1" t="n">
        <v>80</v>
      </c>
      <c r="B22" s="1" t="n">
        <f aca="false">B21-1</f>
        <v>63</v>
      </c>
      <c r="C22" s="1" t="n">
        <f aca="false">A22-B22</f>
        <v>17</v>
      </c>
      <c r="D22" s="1" t="n">
        <f aca="false">20*LOG(10^(A22/20)+10^(B22/20))</f>
        <v>81.1476443854726</v>
      </c>
      <c r="E22" s="1" t="n">
        <f aca="false">D22-A22</f>
        <v>1.14764438547257</v>
      </c>
    </row>
    <row r="23" customFormat="false" ht="12.75" hidden="false" customHeight="false" outlineLevel="0" collapsed="false">
      <c r="A23" s="1" t="n">
        <v>80</v>
      </c>
      <c r="B23" s="1" t="n">
        <f aca="false">B22-1</f>
        <v>62</v>
      </c>
      <c r="C23" s="1" t="n">
        <f aca="false">A23-B23</f>
        <v>18</v>
      </c>
      <c r="D23" s="1" t="n">
        <f aca="false">20*LOG(10^(A23/20)+10^(B23/20))</f>
        <v>81.0299388405046</v>
      </c>
      <c r="E23" s="1" t="n">
        <f aca="false">D23-A23</f>
        <v>1.0299388405046</v>
      </c>
    </row>
    <row r="24" customFormat="false" ht="12.75" hidden="false" customHeight="false" outlineLevel="0" collapsed="false">
      <c r="A24" s="1" t="n">
        <v>80</v>
      </c>
      <c r="B24" s="1" t="n">
        <f aca="false">B23-1</f>
        <v>61</v>
      </c>
      <c r="C24" s="1" t="n">
        <f aca="false">A24-B24</f>
        <v>19</v>
      </c>
      <c r="D24" s="1" t="n">
        <f aca="false">20*LOG(10^(A24/20)+10^(B24/20))</f>
        <v>80.9236722269645</v>
      </c>
      <c r="E24" s="1" t="n">
        <f aca="false">D24-A24</f>
        <v>0.92367222696447</v>
      </c>
    </row>
    <row r="25" customFormat="false" ht="12.75" hidden="false" customHeight="false" outlineLevel="0" collapsed="false">
      <c r="A25" s="1" t="n">
        <v>80</v>
      </c>
      <c r="B25" s="1" t="n">
        <f aca="false">B24-1</f>
        <v>60</v>
      </c>
      <c r="C25" s="1" t="n">
        <f aca="false">A25-B25</f>
        <v>20</v>
      </c>
      <c r="D25" s="1" t="n">
        <f aca="false">20*LOG(10^(A25/20)+10^(B25/20))</f>
        <v>80.8278537031645</v>
      </c>
      <c r="E25" s="1" t="n">
        <f aca="false">D25-A25</f>
        <v>0.827853703164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0:38:52Z</dcterms:created>
  <dc:creator>Grazia Buia</dc:creator>
  <dc:description/>
  <dc:language>en-US</dc:language>
  <cp:lastModifiedBy>Grazia Buia</cp:lastModifiedBy>
  <dcterms:modified xsi:type="dcterms:W3CDTF">2005-10-04T20:50:43Z</dcterms:modified>
  <cp:revision>0</cp:revision>
  <dc:subject/>
  <dc:title/>
</cp:coreProperties>
</file>