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Somma di livelli sonori in dB</t>
  </si>
  <si>
    <t xml:space="preserve">Energie</t>
  </si>
  <si>
    <t xml:space="preserve">Lp1 =</t>
  </si>
  <si>
    <t xml:space="preserve">dB</t>
  </si>
  <si>
    <t xml:space="preserve">Lp2 =</t>
  </si>
  <si>
    <t xml:space="preserve">Primo metodo di soluzione</t>
  </si>
  <si>
    <t xml:space="preserve">Lptot =</t>
  </si>
  <si>
    <t xml:space="preserve">Secondo metodo di soluzione</t>
  </si>
  <si>
    <t xml:space="preserve">Lptot=</t>
  </si>
  <si>
    <t xml:space="preserve">Spettro</t>
  </si>
  <si>
    <t xml:space="preserve">f (hz)</t>
  </si>
  <si>
    <t xml:space="preserve">Lp (dB)</t>
  </si>
  <si>
    <t xml:space="preserve">Curva A</t>
  </si>
  <si>
    <t xml:space="preserve">Lp (dBA)</t>
  </si>
  <si>
    <t xml:space="preserve">Energie(A)</t>
  </si>
  <si>
    <t xml:space="preserve">Lptot(LIN)</t>
  </si>
  <si>
    <t xml:space="preserve">Lptot(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ttro in Ott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15</c:f>
              <c:strCache>
                <c:ptCount val="12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  <c:pt idx="9">
                  <c:v>16000</c:v>
                </c:pt>
                <c:pt idx="10">
                  <c:v>Lptot(LIN)</c:v>
                </c:pt>
                <c:pt idx="11">
                  <c:v>Lptot(A)</c:v>
                </c:pt>
              </c:strCache>
            </c:strRef>
          </c:cat>
          <c:val>
            <c:numRef>
              <c:f>Sheet2!$B$4:$B$15</c:f>
              <c:numCache>
                <c:formatCode>General</c:formatCode>
                <c:ptCount val="12"/>
                <c:pt idx="0">
                  <c:v>78</c:v>
                </c:pt>
                <c:pt idx="1">
                  <c:v>83</c:v>
                </c:pt>
                <c:pt idx="2">
                  <c:v>76</c:v>
                </c:pt>
                <c:pt idx="3">
                  <c:v>72</c:v>
                </c:pt>
                <c:pt idx="4">
                  <c:v>74</c:v>
                </c:pt>
                <c:pt idx="5">
                  <c:v>69</c:v>
                </c:pt>
                <c:pt idx="6">
                  <c:v>70</c:v>
                </c:pt>
                <c:pt idx="7">
                  <c:v>65</c:v>
                </c:pt>
                <c:pt idx="8">
                  <c:v>63</c:v>
                </c:pt>
                <c:pt idx="9">
                  <c:v>60</c:v>
                </c:pt>
                <c:pt idx="10">
                  <c:v>85.652588815436</c:v>
                </c:pt>
                <c:pt idx="11">
                  <c:v>76.2887947579644</c:v>
                </c:pt>
              </c:numCache>
            </c:numRef>
          </c:val>
        </c:ser>
        <c:gapWidth val="150"/>
        <c:overlap val="0"/>
        <c:axId val="5948332"/>
        <c:axId val="63799488"/>
      </c:barChart>
      <c:catAx>
        <c:axId val="5948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9488"/>
        <c:crossesAt val="0"/>
        <c:auto val="1"/>
        <c:lblAlgn val="ctr"/>
        <c:lblOffset val="100"/>
        <c:noMultiLvlLbl val="0"/>
      </c:catAx>
      <c:valAx>
        <c:axId val="6379948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p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3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1</xdr:row>
      <xdr:rowOff>106560</xdr:rowOff>
    </xdr:from>
    <xdr:to>
      <xdr:col>12</xdr:col>
      <xdr:colOff>208440</xdr:colOff>
      <xdr:row>21</xdr:row>
      <xdr:rowOff>121680</xdr:rowOff>
    </xdr:to>
    <xdr:graphicFrame>
      <xdr:nvGraphicFramePr>
        <xdr:cNvPr id="0" name="Chart 1"/>
        <xdr:cNvGraphicFramePr/>
      </xdr:nvGraphicFramePr>
      <xdr:xfrm>
        <a:off x="4346640" y="274320"/>
        <a:ext cx="3678480" cy="33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99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D2" s="0" t="s">
        <v>1</v>
      </c>
    </row>
    <row r="3" customFormat="false" ht="13.2" hidden="false" customHeight="false" outlineLevel="0" collapsed="false">
      <c r="A3" s="0" t="s">
        <v>2</v>
      </c>
      <c r="B3" s="0" t="n">
        <v>85</v>
      </c>
      <c r="C3" s="0" t="s">
        <v>3</v>
      </c>
      <c r="D3" s="0" t="n">
        <f aca="false">10^(B3/10)</f>
        <v>316227766.016838</v>
      </c>
    </row>
    <row r="4" customFormat="false" ht="13.2" hidden="false" customHeight="false" outlineLevel="0" collapsed="false">
      <c r="A4" s="0" t="s">
        <v>4</v>
      </c>
      <c r="B4" s="0" t="n">
        <v>80</v>
      </c>
      <c r="C4" s="0" t="s">
        <v>3</v>
      </c>
      <c r="D4" s="0" t="n">
        <f aca="false">10^(B4/10)</f>
        <v>100000000</v>
      </c>
    </row>
    <row r="5" customFormat="false" ht="13.2" hidden="false" customHeight="false" outlineLevel="0" collapsed="false">
      <c r="A5" s="0" t="s">
        <v>5</v>
      </c>
    </row>
    <row r="6" customFormat="false" ht="13.2" hidden="false" customHeight="false" outlineLevel="0" collapsed="false">
      <c r="A6" s="0" t="s">
        <v>6</v>
      </c>
      <c r="B6" s="0" t="n">
        <f aca="false">10*LOG10(10^(B3/10)+10^(B4/10))</f>
        <v>86.1933104806609</v>
      </c>
      <c r="C6" s="0" t="s">
        <v>3</v>
      </c>
    </row>
    <row r="8" customFormat="false" ht="13.2" hidden="false" customHeight="false" outlineLevel="0" collapsed="false">
      <c r="A8" s="0" t="s">
        <v>7</v>
      </c>
    </row>
    <row r="9" customFormat="false" ht="13.2" hidden="false" customHeight="false" outlineLevel="0" collapsed="false">
      <c r="A9" s="0" t="s">
        <v>8</v>
      </c>
      <c r="B9" s="0" t="n">
        <f aca="false">10*LOG10(SUM(D3:D4))</f>
        <v>86.1933104806609</v>
      </c>
      <c r="C9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.1"/>
    <col collapsed="false" customWidth="true" hidden="false" outlineLevel="0" max="3" min="3" style="0" width="9.99"/>
  </cols>
  <sheetData>
    <row r="2" customFormat="false" ht="13.2" hidden="false" customHeight="false" outlineLevel="0" collapsed="false">
      <c r="A2" s="0" t="s">
        <v>9</v>
      </c>
    </row>
    <row r="3" customFormat="false" ht="13.2" hidden="false" customHeight="false" outlineLevel="0" collapsed="false">
      <c r="A3" s="0" t="s">
        <v>10</v>
      </c>
      <c r="B3" s="0" t="s">
        <v>11</v>
      </c>
      <c r="C3" s="0" t="s">
        <v>1</v>
      </c>
      <c r="D3" s="0" t="s">
        <v>12</v>
      </c>
      <c r="E3" s="0" t="s">
        <v>13</v>
      </c>
      <c r="F3" s="0" t="s">
        <v>14</v>
      </c>
    </row>
    <row r="4" customFormat="false" ht="13.2" hidden="false" customHeight="false" outlineLevel="0" collapsed="false">
      <c r="A4" s="0" t="n">
        <v>31.5</v>
      </c>
      <c r="B4" s="0" t="n">
        <v>78</v>
      </c>
      <c r="C4" s="0" t="n">
        <f aca="false">10^(B4/10)</f>
        <v>63095734.4480193</v>
      </c>
      <c r="D4" s="1" t="n">
        <v>-39.4</v>
      </c>
      <c r="E4" s="0" t="n">
        <f aca="false">B4+D4</f>
        <v>38.6</v>
      </c>
      <c r="F4" s="0" t="n">
        <f aca="false">10^(E4/10)</f>
        <v>7244.35960074991</v>
      </c>
    </row>
    <row r="5" customFormat="false" ht="13.2" hidden="false" customHeight="false" outlineLevel="0" collapsed="false">
      <c r="A5" s="0" t="n">
        <v>63</v>
      </c>
      <c r="B5" s="0" t="n">
        <v>83</v>
      </c>
      <c r="C5" s="0" t="n">
        <f aca="false">10^(B5/10)</f>
        <v>199526231.496888</v>
      </c>
      <c r="D5" s="1" t="n">
        <v>-26.2</v>
      </c>
      <c r="E5" s="0" t="n">
        <f aca="false">B5+D5</f>
        <v>56.8</v>
      </c>
      <c r="F5" s="0" t="n">
        <f aca="false">10^(E5/10)</f>
        <v>478630.092322638</v>
      </c>
    </row>
    <row r="6" customFormat="false" ht="13.2" hidden="false" customHeight="false" outlineLevel="0" collapsed="false">
      <c r="A6" s="0" t="n">
        <v>125</v>
      </c>
      <c r="B6" s="0" t="n">
        <v>76</v>
      </c>
      <c r="C6" s="0" t="n">
        <f aca="false">10^(B6/10)</f>
        <v>39810717.0553497</v>
      </c>
      <c r="D6" s="1" t="n">
        <v>-16.1</v>
      </c>
      <c r="E6" s="0" t="n">
        <f aca="false">B6+D6</f>
        <v>59.9</v>
      </c>
      <c r="F6" s="0" t="n">
        <f aca="false">10^(E6/10)</f>
        <v>977237.220955811</v>
      </c>
    </row>
    <row r="7" customFormat="false" ht="13.2" hidden="false" customHeight="false" outlineLevel="0" collapsed="false">
      <c r="A7" s="0" t="n">
        <v>250</v>
      </c>
      <c r="B7" s="0" t="n">
        <v>72</v>
      </c>
      <c r="C7" s="0" t="n">
        <f aca="false">10^(B7/10)</f>
        <v>15848931.9246111</v>
      </c>
      <c r="D7" s="1" t="n">
        <v>-8.6</v>
      </c>
      <c r="E7" s="0" t="n">
        <f aca="false">B7+D7</f>
        <v>63.4</v>
      </c>
      <c r="F7" s="0" t="n">
        <f aca="false">10^(E7/10)</f>
        <v>2187761.62394955</v>
      </c>
    </row>
    <row r="8" customFormat="false" ht="13.2" hidden="false" customHeight="false" outlineLevel="0" collapsed="false">
      <c r="A8" s="0" t="n">
        <v>500</v>
      </c>
      <c r="B8" s="0" t="n">
        <v>74</v>
      </c>
      <c r="C8" s="0" t="n">
        <f aca="false">10^(B8/10)</f>
        <v>25118864.3150958</v>
      </c>
      <c r="D8" s="1" t="n">
        <v>-3.2</v>
      </c>
      <c r="E8" s="0" t="n">
        <f aca="false">B8+D8</f>
        <v>70.8</v>
      </c>
      <c r="F8" s="0" t="n">
        <f aca="false">10^(E8/10)</f>
        <v>12022644.3461741</v>
      </c>
    </row>
    <row r="9" customFormat="false" ht="13.2" hidden="false" customHeight="false" outlineLevel="0" collapsed="false">
      <c r="A9" s="0" t="n">
        <v>1000</v>
      </c>
      <c r="B9" s="0" t="n">
        <v>69</v>
      </c>
      <c r="C9" s="0" t="n">
        <f aca="false">10^(B9/10)</f>
        <v>7943282.34724282</v>
      </c>
      <c r="D9" s="1" t="n">
        <v>0</v>
      </c>
      <c r="E9" s="0" t="n">
        <f aca="false">B9+D9</f>
        <v>69</v>
      </c>
      <c r="F9" s="0" t="n">
        <f aca="false">10^(E9/10)</f>
        <v>7943282.34724282</v>
      </c>
    </row>
    <row r="10" customFormat="false" ht="13.2" hidden="false" customHeight="false" outlineLevel="0" collapsed="false">
      <c r="A10" s="0" t="n">
        <v>2000</v>
      </c>
      <c r="B10" s="0" t="n">
        <v>70</v>
      </c>
      <c r="C10" s="0" t="n">
        <f aca="false">10^(B10/10)</f>
        <v>10000000</v>
      </c>
      <c r="D10" s="1" t="n">
        <v>1.2</v>
      </c>
      <c r="E10" s="0" t="n">
        <f aca="false">B10+D10</f>
        <v>71.2</v>
      </c>
      <c r="F10" s="0" t="n">
        <f aca="false">10^(E10/10)</f>
        <v>13182567.3855641</v>
      </c>
    </row>
    <row r="11" customFormat="false" ht="13.2" hidden="false" customHeight="false" outlineLevel="0" collapsed="false">
      <c r="A11" s="0" t="n">
        <v>4000</v>
      </c>
      <c r="B11" s="0" t="n">
        <v>65</v>
      </c>
      <c r="C11" s="0" t="n">
        <f aca="false">10^(B11/10)</f>
        <v>3162277.66016838</v>
      </c>
      <c r="D11" s="1" t="n">
        <v>1</v>
      </c>
      <c r="E11" s="0" t="n">
        <f aca="false">B11+D11</f>
        <v>66</v>
      </c>
      <c r="F11" s="0" t="n">
        <f aca="false">10^(E11/10)</f>
        <v>3981071.70553497</v>
      </c>
    </row>
    <row r="12" customFormat="false" ht="13.2" hidden="false" customHeight="false" outlineLevel="0" collapsed="false">
      <c r="A12" s="0" t="n">
        <v>8000</v>
      </c>
      <c r="B12" s="0" t="n">
        <v>63</v>
      </c>
      <c r="C12" s="0" t="n">
        <f aca="false">10^(B12/10)</f>
        <v>1995262.31496888</v>
      </c>
      <c r="D12" s="1" t="n">
        <v>-1.1</v>
      </c>
      <c r="E12" s="0" t="n">
        <f aca="false">B12+D12</f>
        <v>61.9</v>
      </c>
      <c r="F12" s="0" t="n">
        <f aca="false">10^(E12/10)</f>
        <v>1548816.61891248</v>
      </c>
    </row>
    <row r="13" customFormat="false" ht="13.2" hidden="false" customHeight="false" outlineLevel="0" collapsed="false">
      <c r="A13" s="0" t="n">
        <v>16000</v>
      </c>
      <c r="B13" s="0" t="n">
        <v>60</v>
      </c>
      <c r="C13" s="0" t="n">
        <f aca="false">10^(B13/10)</f>
        <v>1000000</v>
      </c>
      <c r="D13" s="1" t="n">
        <v>-6.6</v>
      </c>
      <c r="E13" s="0" t="n">
        <f aca="false">B13+D13</f>
        <v>53.4</v>
      </c>
      <c r="F13" s="0" t="n">
        <f aca="false">10^(E13/10)</f>
        <v>218776.162394955</v>
      </c>
    </row>
    <row r="14" customFormat="false" ht="13.2" hidden="false" customHeight="false" outlineLevel="0" collapsed="false">
      <c r="A14" s="2" t="s">
        <v>15</v>
      </c>
      <c r="B14" s="3" t="n">
        <f aca="false">10*LOG10(C14)</f>
        <v>85.652588815436</v>
      </c>
      <c r="C14" s="0" t="n">
        <f aca="false">SUM(C4:C13)</f>
        <v>367501301.562344</v>
      </c>
    </row>
    <row r="15" customFormat="false" ht="13.2" hidden="false" customHeight="false" outlineLevel="0" collapsed="false">
      <c r="A15" s="2" t="s">
        <v>16</v>
      </c>
      <c r="B15" s="3" t="n">
        <f aca="false">10*LOG10(F15)</f>
        <v>76.2887947579644</v>
      </c>
      <c r="F15" s="0" t="n">
        <f aca="false">SUM(F4:F13)</f>
        <v>42548031.8626522</v>
      </c>
    </row>
    <row r="17" customFormat="false" ht="13.2" hidden="false" customHeight="false" outlineLevel="0" collapsed="false">
      <c r="A17" s="2" t="s">
        <v>15</v>
      </c>
      <c r="B17" s="3" t="e">
        <f aca="false">dbsum(B4:B13)</f>
        <v>#VALUE!</v>
      </c>
      <c r="C17" s="2" t="s">
        <v>3</v>
      </c>
    </row>
    <row r="18" customFormat="false" ht="13.2" hidden="false" customHeight="false" outlineLevel="0" collapsed="false">
      <c r="A18" s="2" t="s">
        <v>16</v>
      </c>
      <c r="B18" s="3" t="e">
        <f aca="false">dbsumaw(B4:B13)</f>
        <v>#VALUE!</v>
      </c>
      <c r="C18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4:14:47Z</dcterms:created>
  <dc:creator>Angelo Farina</dc:creator>
  <dc:description/>
  <dc:language>en-US</dc:language>
  <cp:lastModifiedBy>Angelo Farina</cp:lastModifiedBy>
  <dcterms:modified xsi:type="dcterms:W3CDTF">2008-11-04T15:05:44Z</dcterms:modified>
  <cp:revision>0</cp:revision>
  <dc:subject/>
  <dc:title/>
</cp:coreProperties>
</file>