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trada" sheetId="2" state="visible" r:id="rId3"/>
    <sheet name="Sheet2" sheetId="3" state="visible" r:id="rId4"/>
    <sheet name="Sheet3" sheetId="4" state="visible" r:id="rId5"/>
  </sheets>
  <definedNames>
    <definedName function="false" hidden="false" name="d" vbProcedure="false">Strada!$B$7</definedName>
    <definedName function="false" hidden="false" name="Lw" vbProcedure="false">Strada!$B$3</definedName>
    <definedName function="false" hidden="false" name="Q" vbProcedure="false">Strada!$B$4</definedName>
    <definedName function="false" hidden="false" name="rr" vbProcedure="false">Strada!$B$8</definedName>
    <definedName function="false" hidden="false" name="SEL" vbProcedure="false">Strada!$G$19</definedName>
    <definedName function="false" hidden="false" name="V" vbProcedure="false">Strada!$B$5</definedName>
    <definedName function="false" hidden="false" name="vp" vbProcedure="false">Strada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Esempio di calcoli dI flusso veicolare</t>
  </si>
  <si>
    <t xml:space="preserve">Lw,1auto =</t>
  </si>
  <si>
    <t xml:space="preserve">dBA</t>
  </si>
  <si>
    <t xml:space="preserve">Q =</t>
  </si>
  <si>
    <t xml:space="preserve">veic/h</t>
  </si>
  <si>
    <t xml:space="preserve">V =</t>
  </si>
  <si>
    <t xml:space="preserve">km/h</t>
  </si>
  <si>
    <t xml:space="preserve">v =</t>
  </si>
  <si>
    <t xml:space="preserve">m/s</t>
  </si>
  <si>
    <t xml:space="preserve">d =</t>
  </si>
  <si>
    <t xml:space="preserve">m</t>
  </si>
  <si>
    <t xml:space="preserve">r =</t>
  </si>
  <si>
    <t xml:space="preserve">Lpmax =</t>
  </si>
  <si>
    <t xml:space="preserve">Costruzione del profilo temporale</t>
  </si>
  <si>
    <t xml:space="preserve">x (m)</t>
  </si>
  <si>
    <t xml:space="preserve">t(s)</t>
  </si>
  <si>
    <t xml:space="preserve">Lp(t)</t>
  </si>
  <si>
    <t xml:space="preserve">10^(Li/10)</t>
  </si>
  <si>
    <t xml:space="preserve">Leq =</t>
  </si>
  <si>
    <t xml:space="preserve">SEL =</t>
  </si>
  <si>
    <t xml:space="preserve">dall'integrazione</t>
  </si>
  <si>
    <t xml:space="preserve">Calcolo di Leq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o Temporale livelo sono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99"/>
            <c:marker>
              <c:symbol val="none"/>
            </c:marker>
          </c:dPt>
          <c:dPt>
            <c:idx val="20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19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ada!$A$14:$A$414</c:f>
              <c:numCache>
                <c:formatCode>General</c:formatCode>
                <c:ptCount val="40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1</c:v>
                </c:pt>
                <c:pt idx="222">
                  <c:v>22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6</c:v>
                </c:pt>
                <c:pt idx="227">
                  <c:v>27</c:v>
                </c:pt>
                <c:pt idx="228">
                  <c:v>28</c:v>
                </c:pt>
                <c:pt idx="229">
                  <c:v>29</c:v>
                </c:pt>
                <c:pt idx="230">
                  <c:v>30</c:v>
                </c:pt>
                <c:pt idx="231">
                  <c:v>31</c:v>
                </c:pt>
                <c:pt idx="232">
                  <c:v>32</c:v>
                </c:pt>
                <c:pt idx="233">
                  <c:v>33</c:v>
                </c:pt>
                <c:pt idx="234">
                  <c:v>34</c:v>
                </c:pt>
                <c:pt idx="235">
                  <c:v>35</c:v>
                </c:pt>
                <c:pt idx="236">
                  <c:v>36</c:v>
                </c:pt>
                <c:pt idx="237">
                  <c:v>37</c:v>
                </c:pt>
                <c:pt idx="238">
                  <c:v>38</c:v>
                </c:pt>
                <c:pt idx="239">
                  <c:v>39</c:v>
                </c:pt>
                <c:pt idx="240">
                  <c:v>40</c:v>
                </c:pt>
                <c:pt idx="241">
                  <c:v>41</c:v>
                </c:pt>
                <c:pt idx="242">
                  <c:v>42</c:v>
                </c:pt>
                <c:pt idx="243">
                  <c:v>43</c:v>
                </c:pt>
                <c:pt idx="244">
                  <c:v>44</c:v>
                </c:pt>
                <c:pt idx="245">
                  <c:v>45</c:v>
                </c:pt>
                <c:pt idx="246">
                  <c:v>46</c:v>
                </c:pt>
                <c:pt idx="247">
                  <c:v>47</c:v>
                </c:pt>
                <c:pt idx="248">
                  <c:v>48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2</c:v>
                </c:pt>
                <c:pt idx="253">
                  <c:v>53</c:v>
                </c:pt>
                <c:pt idx="254">
                  <c:v>54</c:v>
                </c:pt>
                <c:pt idx="255">
                  <c:v>55</c:v>
                </c:pt>
                <c:pt idx="256">
                  <c:v>56</c:v>
                </c:pt>
                <c:pt idx="257">
                  <c:v>57</c:v>
                </c:pt>
                <c:pt idx="258">
                  <c:v>58</c:v>
                </c:pt>
                <c:pt idx="259">
                  <c:v>59</c:v>
                </c:pt>
                <c:pt idx="260">
                  <c:v>60</c:v>
                </c:pt>
                <c:pt idx="261">
                  <c:v>61</c:v>
                </c:pt>
                <c:pt idx="262">
                  <c:v>62</c:v>
                </c:pt>
                <c:pt idx="263">
                  <c:v>63</c:v>
                </c:pt>
                <c:pt idx="264">
                  <c:v>64</c:v>
                </c:pt>
                <c:pt idx="265">
                  <c:v>65</c:v>
                </c:pt>
                <c:pt idx="266">
                  <c:v>66</c:v>
                </c:pt>
                <c:pt idx="267">
                  <c:v>67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2</c:v>
                </c:pt>
                <c:pt idx="273">
                  <c:v>73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8</c:v>
                </c:pt>
                <c:pt idx="279">
                  <c:v>79</c:v>
                </c:pt>
                <c:pt idx="280">
                  <c:v>80</c:v>
                </c:pt>
                <c:pt idx="281">
                  <c:v>81</c:v>
                </c:pt>
                <c:pt idx="282">
                  <c:v>82</c:v>
                </c:pt>
                <c:pt idx="283">
                  <c:v>83</c:v>
                </c:pt>
                <c:pt idx="284">
                  <c:v>84</c:v>
                </c:pt>
                <c:pt idx="285">
                  <c:v>85</c:v>
                </c:pt>
                <c:pt idx="286">
                  <c:v>86</c:v>
                </c:pt>
                <c:pt idx="287">
                  <c:v>87</c:v>
                </c:pt>
                <c:pt idx="288">
                  <c:v>88</c:v>
                </c:pt>
                <c:pt idx="289">
                  <c:v>89</c:v>
                </c:pt>
                <c:pt idx="290">
                  <c:v>90</c:v>
                </c:pt>
                <c:pt idx="291">
                  <c:v>91</c:v>
                </c:pt>
                <c:pt idx="292">
                  <c:v>92</c:v>
                </c:pt>
                <c:pt idx="293">
                  <c:v>93</c:v>
                </c:pt>
                <c:pt idx="294">
                  <c:v>94</c:v>
                </c:pt>
                <c:pt idx="295">
                  <c:v>95</c:v>
                </c:pt>
                <c:pt idx="296">
                  <c:v>96</c:v>
                </c:pt>
                <c:pt idx="297">
                  <c:v>97</c:v>
                </c:pt>
                <c:pt idx="298">
                  <c:v>98</c:v>
                </c:pt>
                <c:pt idx="299">
                  <c:v>99</c:v>
                </c:pt>
                <c:pt idx="300">
                  <c:v>100</c:v>
                </c:pt>
                <c:pt idx="301">
                  <c:v>101</c:v>
                </c:pt>
                <c:pt idx="302">
                  <c:v>102</c:v>
                </c:pt>
                <c:pt idx="303">
                  <c:v>103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7</c:v>
                </c:pt>
                <c:pt idx="308">
                  <c:v>108</c:v>
                </c:pt>
                <c:pt idx="309">
                  <c:v>109</c:v>
                </c:pt>
                <c:pt idx="310">
                  <c:v>110</c:v>
                </c:pt>
                <c:pt idx="311">
                  <c:v>111</c:v>
                </c:pt>
                <c:pt idx="312">
                  <c:v>112</c:v>
                </c:pt>
                <c:pt idx="313">
                  <c:v>113</c:v>
                </c:pt>
                <c:pt idx="314">
                  <c:v>114</c:v>
                </c:pt>
                <c:pt idx="315">
                  <c:v>115</c:v>
                </c:pt>
                <c:pt idx="316">
                  <c:v>116</c:v>
                </c:pt>
                <c:pt idx="317">
                  <c:v>117</c:v>
                </c:pt>
                <c:pt idx="318">
                  <c:v>118</c:v>
                </c:pt>
                <c:pt idx="319">
                  <c:v>119</c:v>
                </c:pt>
                <c:pt idx="320">
                  <c:v>120</c:v>
                </c:pt>
                <c:pt idx="321">
                  <c:v>121</c:v>
                </c:pt>
                <c:pt idx="322">
                  <c:v>122</c:v>
                </c:pt>
                <c:pt idx="323">
                  <c:v>123</c:v>
                </c:pt>
                <c:pt idx="324">
                  <c:v>124</c:v>
                </c:pt>
                <c:pt idx="325">
                  <c:v>125</c:v>
                </c:pt>
                <c:pt idx="326">
                  <c:v>126</c:v>
                </c:pt>
                <c:pt idx="327">
                  <c:v>127</c:v>
                </c:pt>
                <c:pt idx="328">
                  <c:v>128</c:v>
                </c:pt>
                <c:pt idx="329">
                  <c:v>129</c:v>
                </c:pt>
                <c:pt idx="330">
                  <c:v>130</c:v>
                </c:pt>
                <c:pt idx="331">
                  <c:v>131</c:v>
                </c:pt>
                <c:pt idx="332">
                  <c:v>132</c:v>
                </c:pt>
                <c:pt idx="333">
                  <c:v>133</c:v>
                </c:pt>
                <c:pt idx="334">
                  <c:v>134</c:v>
                </c:pt>
                <c:pt idx="335">
                  <c:v>135</c:v>
                </c:pt>
                <c:pt idx="336">
                  <c:v>136</c:v>
                </c:pt>
                <c:pt idx="337">
                  <c:v>137</c:v>
                </c:pt>
                <c:pt idx="338">
                  <c:v>138</c:v>
                </c:pt>
                <c:pt idx="339">
                  <c:v>139</c:v>
                </c:pt>
                <c:pt idx="340">
                  <c:v>140</c:v>
                </c:pt>
                <c:pt idx="341">
                  <c:v>141</c:v>
                </c:pt>
                <c:pt idx="342">
                  <c:v>142</c:v>
                </c:pt>
                <c:pt idx="343">
                  <c:v>143</c:v>
                </c:pt>
                <c:pt idx="344">
                  <c:v>144</c:v>
                </c:pt>
                <c:pt idx="345">
                  <c:v>145</c:v>
                </c:pt>
                <c:pt idx="346">
                  <c:v>146</c:v>
                </c:pt>
                <c:pt idx="347">
                  <c:v>147</c:v>
                </c:pt>
                <c:pt idx="348">
                  <c:v>148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2</c:v>
                </c:pt>
                <c:pt idx="353">
                  <c:v>153</c:v>
                </c:pt>
                <c:pt idx="354">
                  <c:v>154</c:v>
                </c:pt>
                <c:pt idx="355">
                  <c:v>155</c:v>
                </c:pt>
                <c:pt idx="356">
                  <c:v>156</c:v>
                </c:pt>
                <c:pt idx="357">
                  <c:v>157</c:v>
                </c:pt>
                <c:pt idx="358">
                  <c:v>158</c:v>
                </c:pt>
                <c:pt idx="359">
                  <c:v>159</c:v>
                </c:pt>
                <c:pt idx="360">
                  <c:v>160</c:v>
                </c:pt>
                <c:pt idx="361">
                  <c:v>161</c:v>
                </c:pt>
                <c:pt idx="362">
                  <c:v>162</c:v>
                </c:pt>
                <c:pt idx="363">
                  <c:v>163</c:v>
                </c:pt>
                <c:pt idx="364">
                  <c:v>164</c:v>
                </c:pt>
                <c:pt idx="365">
                  <c:v>165</c:v>
                </c:pt>
                <c:pt idx="366">
                  <c:v>166</c:v>
                </c:pt>
                <c:pt idx="367">
                  <c:v>167</c:v>
                </c:pt>
                <c:pt idx="368">
                  <c:v>168</c:v>
                </c:pt>
                <c:pt idx="369">
                  <c:v>169</c:v>
                </c:pt>
                <c:pt idx="370">
                  <c:v>170</c:v>
                </c:pt>
                <c:pt idx="371">
                  <c:v>171</c:v>
                </c:pt>
                <c:pt idx="372">
                  <c:v>172</c:v>
                </c:pt>
                <c:pt idx="373">
                  <c:v>173</c:v>
                </c:pt>
                <c:pt idx="374">
                  <c:v>174</c:v>
                </c:pt>
                <c:pt idx="375">
                  <c:v>175</c:v>
                </c:pt>
                <c:pt idx="376">
                  <c:v>176</c:v>
                </c:pt>
                <c:pt idx="377">
                  <c:v>177</c:v>
                </c:pt>
                <c:pt idx="378">
                  <c:v>178</c:v>
                </c:pt>
                <c:pt idx="379">
                  <c:v>179</c:v>
                </c:pt>
                <c:pt idx="380">
                  <c:v>180</c:v>
                </c:pt>
                <c:pt idx="381">
                  <c:v>181</c:v>
                </c:pt>
                <c:pt idx="382">
                  <c:v>182</c:v>
                </c:pt>
                <c:pt idx="383">
                  <c:v>183</c:v>
                </c:pt>
                <c:pt idx="384">
                  <c:v>184</c:v>
                </c:pt>
                <c:pt idx="385">
                  <c:v>185</c:v>
                </c:pt>
                <c:pt idx="386">
                  <c:v>186</c:v>
                </c:pt>
                <c:pt idx="387">
                  <c:v>187</c:v>
                </c:pt>
                <c:pt idx="388">
                  <c:v>188</c:v>
                </c:pt>
                <c:pt idx="389">
                  <c:v>189</c:v>
                </c:pt>
                <c:pt idx="390">
                  <c:v>190</c:v>
                </c:pt>
                <c:pt idx="391">
                  <c:v>191</c:v>
                </c:pt>
                <c:pt idx="392">
                  <c:v>192</c:v>
                </c:pt>
                <c:pt idx="393">
                  <c:v>193</c:v>
                </c:pt>
                <c:pt idx="394">
                  <c:v>194</c:v>
                </c:pt>
                <c:pt idx="395">
                  <c:v>195</c:v>
                </c:pt>
                <c:pt idx="396">
                  <c:v>196</c:v>
                </c:pt>
                <c:pt idx="397">
                  <c:v>197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</c:numCache>
            </c:numRef>
          </c:xVal>
          <c:yVal>
            <c:numRef>
              <c:f>Strada!$C$14:$C$414</c:f>
              <c:numCache>
                <c:formatCode>General</c:formatCode>
                <c:ptCount val="401"/>
                <c:pt idx="0">
                  <c:v>32.9120662601307</c:v>
                </c:pt>
                <c:pt idx="1">
                  <c:v>32.9549315073214</c:v>
                </c:pt>
                <c:pt idx="2">
                  <c:v>32.9980059743034</c:v>
                </c:pt>
                <c:pt idx="3">
                  <c:v>33.0412916789713</c:v>
                </c:pt>
                <c:pt idx="4">
                  <c:v>33.0847906680146</c:v>
                </c:pt>
                <c:pt idx="5">
                  <c:v>33.1285050174566</c:v>
                </c:pt>
                <c:pt idx="6">
                  <c:v>33.1724368332058</c:v>
                </c:pt>
                <c:pt idx="7">
                  <c:v>33.2165882516199</c:v>
                </c:pt>
                <c:pt idx="8">
                  <c:v>33.2609614400827</c:v>
                </c:pt>
                <c:pt idx="9">
                  <c:v>33.3055585975948</c:v>
                </c:pt>
                <c:pt idx="10">
                  <c:v>33.3503819553771</c:v>
                </c:pt>
                <c:pt idx="11">
                  <c:v>33.3954337774897</c:v>
                </c:pt>
                <c:pt idx="12">
                  <c:v>33.4407163614643</c:v>
                </c:pt>
                <c:pt idx="13">
                  <c:v>33.4862320389519</c:v>
                </c:pt>
                <c:pt idx="14">
                  <c:v>33.5319831763857</c:v>
                </c:pt>
                <c:pt idx="15">
                  <c:v>33.5779721756597</c:v>
                </c:pt>
                <c:pt idx="16">
                  <c:v>33.6242014748235</c:v>
                </c:pt>
                <c:pt idx="17">
                  <c:v>33.6706735487938</c:v>
                </c:pt>
                <c:pt idx="18">
                  <c:v>33.7173909100825</c:v>
                </c:pt>
                <c:pt idx="19">
                  <c:v>33.7643561095431</c:v>
                </c:pt>
                <c:pt idx="20">
                  <c:v>33.8115717371344</c:v>
                </c:pt>
                <c:pt idx="21">
                  <c:v>33.859040422703</c:v>
                </c:pt>
                <c:pt idx="22">
                  <c:v>33.9067648367851</c:v>
                </c:pt>
                <c:pt idx="23">
                  <c:v>33.9547476914273</c:v>
                </c:pt>
                <c:pt idx="24">
                  <c:v>34.0029917410279</c:v>
                </c:pt>
                <c:pt idx="25">
                  <c:v>34.0514997831991</c:v>
                </c:pt>
                <c:pt idx="26">
                  <c:v>34.1002746596498</c:v>
                </c:pt>
                <c:pt idx="27">
                  <c:v>34.1493192570913</c:v>
                </c:pt>
                <c:pt idx="28">
                  <c:v>34.1986365081643</c:v>
                </c:pt>
                <c:pt idx="29">
                  <c:v>34.2482293923899</c:v>
                </c:pt>
                <c:pt idx="30">
                  <c:v>34.2981009371445</c:v>
                </c:pt>
                <c:pt idx="31">
                  <c:v>34.3482542186584</c:v>
                </c:pt>
                <c:pt idx="32">
                  <c:v>34.3986923630405</c:v>
                </c:pt>
                <c:pt idx="33">
                  <c:v>34.4494185473282</c:v>
                </c:pt>
                <c:pt idx="34">
                  <c:v>34.5004360005646</c:v>
                </c:pt>
                <c:pt idx="35">
                  <c:v>34.5517480049025</c:v>
                </c:pt>
                <c:pt idx="36">
                  <c:v>34.6033578967375</c:v>
                </c:pt>
                <c:pt idx="37">
                  <c:v>34.6552690678692</c:v>
                </c:pt>
                <c:pt idx="38">
                  <c:v>34.7074849666931</c:v>
                </c:pt>
                <c:pt idx="39">
                  <c:v>34.7600090994227</c:v>
                </c:pt>
                <c:pt idx="40">
                  <c:v>34.8128450313441</c:v>
                </c:pt>
                <c:pt idx="41">
                  <c:v>34.8659963881019</c:v>
                </c:pt>
                <c:pt idx="42">
                  <c:v>34.9194668570202</c:v>
                </c:pt>
                <c:pt idx="43">
                  <c:v>34.9732601884571</c:v>
                </c:pt>
                <c:pt idx="44">
                  <c:v>35.0273801971949</c:v>
                </c:pt>
                <c:pt idx="45">
                  <c:v>35.0818307638675</c:v>
                </c:pt>
                <c:pt idx="46">
                  <c:v>35.1366158364249</c:v>
                </c:pt>
                <c:pt idx="47">
                  <c:v>35.1917394316366</c:v>
                </c:pt>
                <c:pt idx="48">
                  <c:v>35.2472056366353</c:v>
                </c:pt>
                <c:pt idx="49">
                  <c:v>35.3030186105012</c:v>
                </c:pt>
                <c:pt idx="50">
                  <c:v>35.3591825858893</c:v>
                </c:pt>
                <c:pt idx="51">
                  <c:v>35.4157018706996</c:v>
                </c:pt>
                <c:pt idx="52">
                  <c:v>35.4725808497925</c:v>
                </c:pt>
                <c:pt idx="53">
                  <c:v>35.5298239867505</c:v>
                </c:pt>
                <c:pt idx="54">
                  <c:v>35.5874358256874</c:v>
                </c:pt>
                <c:pt idx="55">
                  <c:v>35.6454209931062</c:v>
                </c:pt>
                <c:pt idx="56">
                  <c:v>35.7037841998074</c:v>
                </c:pt>
                <c:pt idx="57">
                  <c:v>35.7625302428499</c:v>
                </c:pt>
                <c:pt idx="58">
                  <c:v>35.8216640075641</c:v>
                </c:pt>
                <c:pt idx="59">
                  <c:v>35.881190469621</c:v>
                </c:pt>
                <c:pt idx="60">
                  <c:v>35.9411146971569</c:v>
                </c:pt>
                <c:pt idx="61">
                  <c:v>36.0014418529573</c:v>
                </c:pt>
                <c:pt idx="62">
                  <c:v>36.0621771966998</c:v>
                </c:pt>
                <c:pt idx="63">
                  <c:v>36.1233260872587</c:v>
                </c:pt>
                <c:pt idx="64">
                  <c:v>36.1848939850734</c:v>
                </c:pt>
                <c:pt idx="65">
                  <c:v>36.2468864545819</c:v>
                </c:pt>
                <c:pt idx="66">
                  <c:v>36.3093091667202</c:v>
                </c:pt>
                <c:pt idx="67">
                  <c:v>36.3721679014924</c:v>
                </c:pt>
                <c:pt idx="68">
                  <c:v>36.4354685506096</c:v>
                </c:pt>
                <c:pt idx="69">
                  <c:v>36.4992171202036</c:v>
                </c:pt>
                <c:pt idx="70">
                  <c:v>36.563419733613</c:v>
                </c:pt>
                <c:pt idx="71">
                  <c:v>36.6280826342486</c:v>
                </c:pt>
                <c:pt idx="72">
                  <c:v>36.6932121885353</c:v>
                </c:pt>
                <c:pt idx="73">
                  <c:v>36.7588148889362</c:v>
                </c:pt>
                <c:pt idx="74">
                  <c:v>36.8248973570597</c:v>
                </c:pt>
                <c:pt idx="75">
                  <c:v>36.8914663468511</c:v>
                </c:pt>
                <c:pt idx="76">
                  <c:v>36.9585287478715</c:v>
                </c:pt>
                <c:pt idx="77">
                  <c:v>37.026091588667</c:v>
                </c:pt>
                <c:pt idx="78">
                  <c:v>37.0941620402282</c:v>
                </c:pt>
                <c:pt idx="79">
                  <c:v>37.1627474195442</c:v>
                </c:pt>
                <c:pt idx="80">
                  <c:v>37.2318551932522</c:v>
                </c:pt>
                <c:pt idx="81">
                  <c:v>37.301492981385</c:v>
                </c:pt>
                <c:pt idx="82">
                  <c:v>37.3716685612184</c:v>
                </c:pt>
                <c:pt idx="83">
                  <c:v>37.4423898712208</c:v>
                </c:pt>
                <c:pt idx="84">
                  <c:v>37.5136650151065</c:v>
                </c:pt>
                <c:pt idx="85">
                  <c:v>37.5855022659953</c:v>
                </c:pt>
                <c:pt idx="86">
                  <c:v>37.6579100706792</c:v>
                </c:pt>
                <c:pt idx="87">
                  <c:v>37.7308970539984</c:v>
                </c:pt>
                <c:pt idx="88">
                  <c:v>37.8044720233288</c:v>
                </c:pt>
                <c:pt idx="89">
                  <c:v>37.8786439731809</c:v>
                </c:pt>
                <c:pt idx="90">
                  <c:v>37.953422089912</c:v>
                </c:pt>
                <c:pt idx="91">
                  <c:v>38.0288157565535</c:v>
                </c:pt>
                <c:pt idx="92">
                  <c:v>38.1048345577518</c:v>
                </c:pt>
                <c:pt idx="93">
                  <c:v>38.1814882848255</c:v>
                </c:pt>
                <c:pt idx="94">
                  <c:v>38.258786940937</c:v>
                </c:pt>
                <c:pt idx="95">
                  <c:v>38.3367407463796</c:v>
                </c:pt>
                <c:pt idx="96">
                  <c:v>38.4153601439775</c:v>
                </c:pt>
                <c:pt idx="97">
                  <c:v>38.4946558045988</c:v>
                </c:pt>
                <c:pt idx="98">
                  <c:v>38.5746386327786</c:v>
                </c:pt>
                <c:pt idx="99">
                  <c:v>38.6553197724496</c:v>
                </c:pt>
                <c:pt idx="100">
                  <c:v>38.7367106127765</c:v>
                </c:pt>
                <c:pt idx="101">
                  <c:v>38.81882279409</c:v>
                </c:pt>
                <c:pt idx="102">
                  <c:v>38.9016682139144</c:v>
                </c:pt>
                <c:pt idx="103">
                  <c:v>38.9852590330827</c:v>
                </c:pt>
                <c:pt idx="104">
                  <c:v>39.0696076819309</c:v>
                </c:pt>
                <c:pt idx="105">
                  <c:v>39.1547268665621</c:v>
                </c:pt>
                <c:pt idx="106">
                  <c:v>39.2406295751689</c:v>
                </c:pt>
                <c:pt idx="107">
                  <c:v>39.3273290844021</c:v>
                </c:pt>
                <c:pt idx="108">
                  <c:v>39.4148389657696</c:v>
                </c:pt>
                <c:pt idx="109">
                  <c:v>39.503173092048</c:v>
                </c:pt>
                <c:pt idx="110">
                  <c:v>39.5923456436878</c:v>
                </c:pt>
                <c:pt idx="111">
                  <c:v>39.6823711151882</c:v>
                </c:pt>
                <c:pt idx="112">
                  <c:v>39.7732643214145</c:v>
                </c:pt>
                <c:pt idx="113">
                  <c:v>39.8650404038288</c:v>
                </c:pt>
                <c:pt idx="114">
                  <c:v>39.9577148365992</c:v>
                </c:pt>
                <c:pt idx="115">
                  <c:v>40.0513034325475</c:v>
                </c:pt>
                <c:pt idx="116">
                  <c:v>40.1458223488906</c:v>
                </c:pt>
                <c:pt idx="117">
                  <c:v>40.2412880927263</c:v>
                </c:pt>
                <c:pt idx="118">
                  <c:v>40.3377175262035</c:v>
                </c:pt>
                <c:pt idx="119">
                  <c:v>40.4351278713137</c:v>
                </c:pt>
                <c:pt idx="120">
                  <c:v>40.5335367142288</c:v>
                </c:pt>
                <c:pt idx="121">
                  <c:v>40.6329620091027</c:v>
                </c:pt>
                <c:pt idx="122">
                  <c:v>40.7334220812413</c:v>
                </c:pt>
                <c:pt idx="123">
                  <c:v>40.8349356295364</c:v>
                </c:pt>
                <c:pt idx="124">
                  <c:v>40.9375217280421</c:v>
                </c:pt>
                <c:pt idx="125">
                  <c:v>41.0411998265592</c:v>
                </c:pt>
                <c:pt idx="126">
                  <c:v>41.1459897500761</c:v>
                </c:pt>
                <c:pt idx="127">
                  <c:v>41.2519116968929</c:v>
                </c:pt>
                <c:pt idx="128">
                  <c:v>41.3589862352377</c:v>
                </c:pt>
                <c:pt idx="129">
                  <c:v>41.4672342981558</c:v>
                </c:pt>
                <c:pt idx="130">
                  <c:v>41.5766771764285</c:v>
                </c:pt>
                <c:pt idx="131">
                  <c:v>41.6873365092451</c:v>
                </c:pt>
                <c:pt idx="132">
                  <c:v>41.7992342723186</c:v>
                </c:pt>
                <c:pt idx="133">
                  <c:v>41.9123927630968</c:v>
                </c:pt>
                <c:pt idx="134">
                  <c:v>42.0268345826762</c:v>
                </c:pt>
                <c:pt idx="135">
                  <c:v>42.1425826139774</c:v>
                </c:pt>
                <c:pt idx="136">
                  <c:v>42.2596599956875</c:v>
                </c:pt>
                <c:pt idx="137">
                  <c:v>42.3780900914099</c:v>
                </c:pt>
                <c:pt idx="138">
                  <c:v>42.4978964533964</c:v>
                </c:pt>
                <c:pt idx="139">
                  <c:v>42.6191027801549</c:v>
                </c:pt>
                <c:pt idx="140">
                  <c:v>42.7417328671429</c:v>
                </c:pt>
                <c:pt idx="141">
                  <c:v>42.8658105496543</c:v>
                </c:pt>
                <c:pt idx="142">
                  <c:v>42.9913596369016</c:v>
                </c:pt>
                <c:pt idx="143">
                  <c:v>43.1184038361691</c:v>
                </c:pt>
                <c:pt idx="144">
                  <c:v>43.246966665776</c:v>
                </c:pt>
                <c:pt idx="145">
                  <c:v>43.3770713554353</c:v>
                </c:pt>
                <c:pt idx="146">
                  <c:v>43.5087407324189</c:v>
                </c:pt>
                <c:pt idx="147">
                  <c:v>43.641997091751</c:v>
                </c:pt>
                <c:pt idx="148">
                  <c:v>43.7768620484333</c:v>
                </c:pt>
                <c:pt idx="149">
                  <c:v>43.9133563694706</c:v>
                </c:pt>
                <c:pt idx="150">
                  <c:v>44.0514997831991</c:v>
                </c:pt>
                <c:pt idx="151">
                  <c:v>44.1913107631283</c:v>
                </c:pt>
                <c:pt idx="152">
                  <c:v>44.332806283184</c:v>
                </c:pt>
                <c:pt idx="153">
                  <c:v>44.4760015408856</c:v>
                </c:pt>
                <c:pt idx="154">
                  <c:v>44.620909644605</c:v>
                </c:pt>
                <c:pt idx="155">
                  <c:v>44.7675412606319</c:v>
                </c:pt>
                <c:pt idx="156">
                  <c:v>44.9159042153157</c:v>
                </c:pt>
                <c:pt idx="157">
                  <c:v>45.066003047069</c:v>
                </c:pt>
                <c:pt idx="158">
                  <c:v>45.2178385025012</c:v>
                </c:pt>
                <c:pt idx="159">
                  <c:v>45.3714069704132</c:v>
                </c:pt>
                <c:pt idx="160">
                  <c:v>45.5266998468305</c:v>
                </c:pt>
                <c:pt idx="161">
                  <c:v>45.6837028237007</c:v>
                </c:pt>
                <c:pt idx="162">
                  <c:v>45.8423950933427</c:v>
                </c:pt>
                <c:pt idx="163">
                  <c:v>46.0027484602436</c:v>
                </c:pt>
                <c:pt idx="164">
                  <c:v>46.1647263513831</c:v>
                </c:pt>
                <c:pt idx="165">
                  <c:v>46.3282827159699</c:v>
                </c:pt>
                <c:pt idx="166">
                  <c:v>46.4933608053676</c:v>
                </c:pt>
                <c:pt idx="167">
                  <c:v>46.6598918241282</c:v>
                </c:pt>
                <c:pt idx="168">
                  <c:v>46.8277934435548</c:v>
                </c:pt>
                <c:pt idx="169">
                  <c:v>46.9969681701842</c:v>
                </c:pt>
                <c:pt idx="170">
                  <c:v>47.167301563172</c:v>
                </c:pt>
                <c:pt idx="171">
                  <c:v>47.3386602969489</c:v>
                </c:pt>
                <c:pt idx="172">
                  <c:v>47.5108900689064</c:v>
                </c:pt>
                <c:pt idx="173">
                  <c:v>47.6838133565087</c:v>
                </c:pt>
                <c:pt idx="174">
                  <c:v>47.8572270343841</c:v>
                </c:pt>
                <c:pt idx="175">
                  <c:v>48.0308998699194</c:v>
                </c:pt>
                <c:pt idx="176">
                  <c:v>48.2045699259709</c:v>
                </c:pt>
                <c:pt idx="177">
                  <c:v>48.3779419118029</c:v>
                </c:pt>
                <c:pt idx="178">
                  <c:v>48.5506845385084</c:v>
                </c:pt>
                <c:pt idx="179">
                  <c:v>48.7224279530945</c:v>
                </c:pt>
                <c:pt idx="180">
                  <c:v>48.8927613460823</c:v>
                </c:pt>
                <c:pt idx="181">
                  <c:v>49.0612308505879</c:v>
                </c:pt>
                <c:pt idx="182">
                  <c:v>49.2273378757271</c:v>
                </c:pt>
                <c:pt idx="183">
                  <c:v>49.3905380426617</c:v>
                </c:pt>
                <c:pt idx="184">
                  <c:v>49.5502409158795</c:v>
                </c:pt>
                <c:pt idx="185">
                  <c:v>49.7058107428571</c:v>
                </c:pt>
                <c:pt idx="186">
                  <c:v>49.8565684288056</c:v>
                </c:pt>
                <c:pt idx="187">
                  <c:v>50.001794975729</c:v>
                </c:pt>
                <c:pt idx="188">
                  <c:v>50.1407366019857</c:v>
                </c:pt>
                <c:pt idx="189">
                  <c:v>50.2726117252733</c:v>
                </c:pt>
                <c:pt idx="190">
                  <c:v>50.3966199342901</c:v>
                </c:pt>
                <c:pt idx="191">
                  <c:v>50.511952989482</c:v>
                </c:pt>
                <c:pt idx="192">
                  <c:v>50.6178077809237</c:v>
                </c:pt>
                <c:pt idx="193">
                  <c:v>50.7134010346468</c:v>
                </c:pt>
                <c:pt idx="194">
                  <c:v>50.7979854051436</c:v>
                </c:pt>
                <c:pt idx="195">
                  <c:v>50.8708664335714</c:v>
                </c:pt>
                <c:pt idx="196">
                  <c:v>50.9314197048118</c:v>
                </c:pt>
                <c:pt idx="197">
                  <c:v>50.9791074211827</c:v>
                </c:pt>
                <c:pt idx="198">
                  <c:v>51.0134935455473</c:v>
                </c:pt>
                <c:pt idx="199">
                  <c:v>51.0342566678957</c:v>
                </c:pt>
                <c:pt idx="200">
                  <c:v>51.0411998265593</c:v>
                </c:pt>
                <c:pt idx="201">
                  <c:v>51.0342566678957</c:v>
                </c:pt>
                <c:pt idx="202">
                  <c:v>51.0134935455473</c:v>
                </c:pt>
                <c:pt idx="203">
                  <c:v>50.9791074211827</c:v>
                </c:pt>
                <c:pt idx="204">
                  <c:v>50.9314197048118</c:v>
                </c:pt>
                <c:pt idx="205">
                  <c:v>50.8708664335714</c:v>
                </c:pt>
                <c:pt idx="206">
                  <c:v>50.7979854051436</c:v>
                </c:pt>
                <c:pt idx="207">
                  <c:v>50.7134010346468</c:v>
                </c:pt>
                <c:pt idx="208">
                  <c:v>50.6178077809237</c:v>
                </c:pt>
                <c:pt idx="209">
                  <c:v>50.511952989482</c:v>
                </c:pt>
                <c:pt idx="210">
                  <c:v>50.3966199342901</c:v>
                </c:pt>
                <c:pt idx="211">
                  <c:v>50.2726117252733</c:v>
                </c:pt>
                <c:pt idx="212">
                  <c:v>50.1407366019857</c:v>
                </c:pt>
                <c:pt idx="213">
                  <c:v>50.001794975729</c:v>
                </c:pt>
                <c:pt idx="214">
                  <c:v>49.8565684288056</c:v>
                </c:pt>
                <c:pt idx="215">
                  <c:v>49.7058107428571</c:v>
                </c:pt>
                <c:pt idx="216">
                  <c:v>49.5502409158795</c:v>
                </c:pt>
                <c:pt idx="217">
                  <c:v>49.3905380426617</c:v>
                </c:pt>
                <c:pt idx="218">
                  <c:v>49.2273378757271</c:v>
                </c:pt>
                <c:pt idx="219">
                  <c:v>49.0612308505879</c:v>
                </c:pt>
                <c:pt idx="220">
                  <c:v>48.8927613460823</c:v>
                </c:pt>
                <c:pt idx="221">
                  <c:v>48.7224279530945</c:v>
                </c:pt>
                <c:pt idx="222">
                  <c:v>48.5506845385084</c:v>
                </c:pt>
                <c:pt idx="223">
                  <c:v>48.3779419118029</c:v>
                </c:pt>
                <c:pt idx="224">
                  <c:v>48.2045699259709</c:v>
                </c:pt>
                <c:pt idx="225">
                  <c:v>48.0308998699194</c:v>
                </c:pt>
                <c:pt idx="226">
                  <c:v>47.8572270343841</c:v>
                </c:pt>
                <c:pt idx="227">
                  <c:v>47.6838133565087</c:v>
                </c:pt>
                <c:pt idx="228">
                  <c:v>47.5108900689064</c:v>
                </c:pt>
                <c:pt idx="229">
                  <c:v>47.3386602969489</c:v>
                </c:pt>
                <c:pt idx="230">
                  <c:v>47.167301563172</c:v>
                </c:pt>
                <c:pt idx="231">
                  <c:v>46.9969681701842</c:v>
                </c:pt>
                <c:pt idx="232">
                  <c:v>46.8277934435548</c:v>
                </c:pt>
                <c:pt idx="233">
                  <c:v>46.6598918241282</c:v>
                </c:pt>
                <c:pt idx="234">
                  <c:v>46.4933608053676</c:v>
                </c:pt>
                <c:pt idx="235">
                  <c:v>46.3282827159699</c:v>
                </c:pt>
                <c:pt idx="236">
                  <c:v>46.1647263513831</c:v>
                </c:pt>
                <c:pt idx="237">
                  <c:v>46.0027484602436</c:v>
                </c:pt>
                <c:pt idx="238">
                  <c:v>45.8423950933427</c:v>
                </c:pt>
                <c:pt idx="239">
                  <c:v>45.6837028237007</c:v>
                </c:pt>
                <c:pt idx="240">
                  <c:v>45.5266998468305</c:v>
                </c:pt>
                <c:pt idx="241">
                  <c:v>45.3714069704132</c:v>
                </c:pt>
                <c:pt idx="242">
                  <c:v>45.2178385025012</c:v>
                </c:pt>
                <c:pt idx="243">
                  <c:v>45.066003047069</c:v>
                </c:pt>
                <c:pt idx="244">
                  <c:v>44.9159042153157</c:v>
                </c:pt>
                <c:pt idx="245">
                  <c:v>44.7675412606319</c:v>
                </c:pt>
                <c:pt idx="246">
                  <c:v>44.620909644605</c:v>
                </c:pt>
                <c:pt idx="247">
                  <c:v>44.4760015408856</c:v>
                </c:pt>
                <c:pt idx="248">
                  <c:v>44.332806283184</c:v>
                </c:pt>
                <c:pt idx="249">
                  <c:v>44.1913107631283</c:v>
                </c:pt>
                <c:pt idx="250">
                  <c:v>44.0514997831991</c:v>
                </c:pt>
                <c:pt idx="251">
                  <c:v>43.9133563694706</c:v>
                </c:pt>
                <c:pt idx="252">
                  <c:v>43.7768620484333</c:v>
                </c:pt>
                <c:pt idx="253">
                  <c:v>43.641997091751</c:v>
                </c:pt>
                <c:pt idx="254">
                  <c:v>43.5087407324189</c:v>
                </c:pt>
                <c:pt idx="255">
                  <c:v>43.3770713554353</c:v>
                </c:pt>
                <c:pt idx="256">
                  <c:v>43.246966665776</c:v>
                </c:pt>
                <c:pt idx="257">
                  <c:v>43.1184038361691</c:v>
                </c:pt>
                <c:pt idx="258">
                  <c:v>42.9913596369016</c:v>
                </c:pt>
                <c:pt idx="259">
                  <c:v>42.8658105496543</c:v>
                </c:pt>
                <c:pt idx="260">
                  <c:v>42.7417328671429</c:v>
                </c:pt>
                <c:pt idx="261">
                  <c:v>42.6191027801549</c:v>
                </c:pt>
                <c:pt idx="262">
                  <c:v>42.4978964533964</c:v>
                </c:pt>
                <c:pt idx="263">
                  <c:v>42.3780900914099</c:v>
                </c:pt>
                <c:pt idx="264">
                  <c:v>42.2596599956875</c:v>
                </c:pt>
                <c:pt idx="265">
                  <c:v>42.1425826139774</c:v>
                </c:pt>
                <c:pt idx="266">
                  <c:v>42.0268345826762</c:v>
                </c:pt>
                <c:pt idx="267">
                  <c:v>41.9123927630968</c:v>
                </c:pt>
                <c:pt idx="268">
                  <c:v>41.7992342723186</c:v>
                </c:pt>
                <c:pt idx="269">
                  <c:v>41.6873365092451</c:v>
                </c:pt>
                <c:pt idx="270">
                  <c:v>41.5766771764285</c:v>
                </c:pt>
                <c:pt idx="271">
                  <c:v>41.4672342981558</c:v>
                </c:pt>
                <c:pt idx="272">
                  <c:v>41.3589862352377</c:v>
                </c:pt>
                <c:pt idx="273">
                  <c:v>41.2519116968929</c:v>
                </c:pt>
                <c:pt idx="274">
                  <c:v>41.1459897500761</c:v>
                </c:pt>
                <c:pt idx="275">
                  <c:v>41.0411998265592</c:v>
                </c:pt>
                <c:pt idx="276">
                  <c:v>40.9375217280421</c:v>
                </c:pt>
                <c:pt idx="277">
                  <c:v>40.8349356295364</c:v>
                </c:pt>
                <c:pt idx="278">
                  <c:v>40.7334220812413</c:v>
                </c:pt>
                <c:pt idx="279">
                  <c:v>40.6329620091027</c:v>
                </c:pt>
                <c:pt idx="280">
                  <c:v>40.5335367142288</c:v>
                </c:pt>
                <c:pt idx="281">
                  <c:v>40.4351278713137</c:v>
                </c:pt>
                <c:pt idx="282">
                  <c:v>40.3377175262035</c:v>
                </c:pt>
                <c:pt idx="283">
                  <c:v>40.2412880927263</c:v>
                </c:pt>
                <c:pt idx="284">
                  <c:v>40.1458223488906</c:v>
                </c:pt>
                <c:pt idx="285">
                  <c:v>40.0513034325475</c:v>
                </c:pt>
                <c:pt idx="286">
                  <c:v>39.9577148365992</c:v>
                </c:pt>
                <c:pt idx="287">
                  <c:v>39.8650404038288</c:v>
                </c:pt>
                <c:pt idx="288">
                  <c:v>39.7732643214145</c:v>
                </c:pt>
                <c:pt idx="289">
                  <c:v>39.6823711151882</c:v>
                </c:pt>
                <c:pt idx="290">
                  <c:v>39.5923456436878</c:v>
                </c:pt>
                <c:pt idx="291">
                  <c:v>39.503173092048</c:v>
                </c:pt>
                <c:pt idx="292">
                  <c:v>39.4148389657696</c:v>
                </c:pt>
                <c:pt idx="293">
                  <c:v>39.3273290844021</c:v>
                </c:pt>
                <c:pt idx="294">
                  <c:v>39.2406295751689</c:v>
                </c:pt>
                <c:pt idx="295">
                  <c:v>39.1547268665621</c:v>
                </c:pt>
                <c:pt idx="296">
                  <c:v>39.0696076819309</c:v>
                </c:pt>
                <c:pt idx="297">
                  <c:v>38.9852590330827</c:v>
                </c:pt>
                <c:pt idx="298">
                  <c:v>38.9016682139144</c:v>
                </c:pt>
                <c:pt idx="299">
                  <c:v>38.81882279409</c:v>
                </c:pt>
                <c:pt idx="300">
                  <c:v>38.7367106127765</c:v>
                </c:pt>
                <c:pt idx="301">
                  <c:v>38.6553197724496</c:v>
                </c:pt>
                <c:pt idx="302">
                  <c:v>38.5746386327786</c:v>
                </c:pt>
                <c:pt idx="303">
                  <c:v>38.4946558045988</c:v>
                </c:pt>
                <c:pt idx="304">
                  <c:v>38.4153601439775</c:v>
                </c:pt>
                <c:pt idx="305">
                  <c:v>38.3367407463796</c:v>
                </c:pt>
                <c:pt idx="306">
                  <c:v>38.258786940937</c:v>
                </c:pt>
                <c:pt idx="307">
                  <c:v>38.1814882848255</c:v>
                </c:pt>
                <c:pt idx="308">
                  <c:v>38.1048345577518</c:v>
                </c:pt>
                <c:pt idx="309">
                  <c:v>38.0288157565535</c:v>
                </c:pt>
                <c:pt idx="310">
                  <c:v>37.953422089912</c:v>
                </c:pt>
                <c:pt idx="311">
                  <c:v>37.8786439731809</c:v>
                </c:pt>
                <c:pt idx="312">
                  <c:v>37.8044720233288</c:v>
                </c:pt>
                <c:pt idx="313">
                  <c:v>37.7308970539984</c:v>
                </c:pt>
                <c:pt idx="314">
                  <c:v>37.6579100706792</c:v>
                </c:pt>
                <c:pt idx="315">
                  <c:v>37.5855022659953</c:v>
                </c:pt>
                <c:pt idx="316">
                  <c:v>37.5136650151065</c:v>
                </c:pt>
                <c:pt idx="317">
                  <c:v>37.4423898712208</c:v>
                </c:pt>
                <c:pt idx="318">
                  <c:v>37.3716685612184</c:v>
                </c:pt>
                <c:pt idx="319">
                  <c:v>37.301492981385</c:v>
                </c:pt>
                <c:pt idx="320">
                  <c:v>37.2318551932522</c:v>
                </c:pt>
                <c:pt idx="321">
                  <c:v>37.1627474195442</c:v>
                </c:pt>
                <c:pt idx="322">
                  <c:v>37.0941620402282</c:v>
                </c:pt>
                <c:pt idx="323">
                  <c:v>37.026091588667</c:v>
                </c:pt>
                <c:pt idx="324">
                  <c:v>36.9585287478715</c:v>
                </c:pt>
                <c:pt idx="325">
                  <c:v>36.8914663468511</c:v>
                </c:pt>
                <c:pt idx="326">
                  <c:v>36.8248973570597</c:v>
                </c:pt>
                <c:pt idx="327">
                  <c:v>36.7588148889362</c:v>
                </c:pt>
                <c:pt idx="328">
                  <c:v>36.6932121885353</c:v>
                </c:pt>
                <c:pt idx="329">
                  <c:v>36.6280826342486</c:v>
                </c:pt>
                <c:pt idx="330">
                  <c:v>36.563419733613</c:v>
                </c:pt>
                <c:pt idx="331">
                  <c:v>36.4992171202036</c:v>
                </c:pt>
                <c:pt idx="332">
                  <c:v>36.4354685506096</c:v>
                </c:pt>
                <c:pt idx="333">
                  <c:v>36.3721679014924</c:v>
                </c:pt>
                <c:pt idx="334">
                  <c:v>36.3093091667202</c:v>
                </c:pt>
                <c:pt idx="335">
                  <c:v>36.2468864545819</c:v>
                </c:pt>
                <c:pt idx="336">
                  <c:v>36.1848939850734</c:v>
                </c:pt>
                <c:pt idx="337">
                  <c:v>36.1233260872587</c:v>
                </c:pt>
                <c:pt idx="338">
                  <c:v>36.0621771966998</c:v>
                </c:pt>
                <c:pt idx="339">
                  <c:v>36.0014418529573</c:v>
                </c:pt>
                <c:pt idx="340">
                  <c:v>35.9411146971569</c:v>
                </c:pt>
                <c:pt idx="341">
                  <c:v>35.881190469621</c:v>
                </c:pt>
                <c:pt idx="342">
                  <c:v>35.8216640075641</c:v>
                </c:pt>
                <c:pt idx="343">
                  <c:v>35.7625302428499</c:v>
                </c:pt>
                <c:pt idx="344">
                  <c:v>35.7037841998074</c:v>
                </c:pt>
                <c:pt idx="345">
                  <c:v>35.6454209931062</c:v>
                </c:pt>
                <c:pt idx="346">
                  <c:v>35.5874358256874</c:v>
                </c:pt>
                <c:pt idx="347">
                  <c:v>35.5298239867505</c:v>
                </c:pt>
                <c:pt idx="348">
                  <c:v>35.4725808497925</c:v>
                </c:pt>
                <c:pt idx="349">
                  <c:v>35.4157018706996</c:v>
                </c:pt>
                <c:pt idx="350">
                  <c:v>35.3591825858893</c:v>
                </c:pt>
                <c:pt idx="351">
                  <c:v>35.3030186105012</c:v>
                </c:pt>
                <c:pt idx="352">
                  <c:v>35.2472056366353</c:v>
                </c:pt>
                <c:pt idx="353">
                  <c:v>35.1917394316366</c:v>
                </c:pt>
                <c:pt idx="354">
                  <c:v>35.1366158364249</c:v>
                </c:pt>
                <c:pt idx="355">
                  <c:v>35.0818307638675</c:v>
                </c:pt>
                <c:pt idx="356">
                  <c:v>35.0273801971949</c:v>
                </c:pt>
                <c:pt idx="357">
                  <c:v>34.9732601884571</c:v>
                </c:pt>
                <c:pt idx="358">
                  <c:v>34.9194668570202</c:v>
                </c:pt>
                <c:pt idx="359">
                  <c:v>34.8659963881019</c:v>
                </c:pt>
                <c:pt idx="360">
                  <c:v>34.8128450313441</c:v>
                </c:pt>
                <c:pt idx="361">
                  <c:v>34.7600090994227</c:v>
                </c:pt>
                <c:pt idx="362">
                  <c:v>34.7074849666931</c:v>
                </c:pt>
                <c:pt idx="363">
                  <c:v>34.6552690678692</c:v>
                </c:pt>
                <c:pt idx="364">
                  <c:v>34.6033578967375</c:v>
                </c:pt>
                <c:pt idx="365">
                  <c:v>34.5517480049025</c:v>
                </c:pt>
                <c:pt idx="366">
                  <c:v>34.5004360005646</c:v>
                </c:pt>
                <c:pt idx="367">
                  <c:v>34.4494185473282</c:v>
                </c:pt>
                <c:pt idx="368">
                  <c:v>34.3986923630405</c:v>
                </c:pt>
                <c:pt idx="369">
                  <c:v>34.3482542186584</c:v>
                </c:pt>
                <c:pt idx="370">
                  <c:v>34.2981009371445</c:v>
                </c:pt>
                <c:pt idx="371">
                  <c:v>34.2482293923899</c:v>
                </c:pt>
                <c:pt idx="372">
                  <c:v>34.1986365081643</c:v>
                </c:pt>
                <c:pt idx="373">
                  <c:v>34.1493192570913</c:v>
                </c:pt>
                <c:pt idx="374">
                  <c:v>34.1002746596498</c:v>
                </c:pt>
                <c:pt idx="375">
                  <c:v>34.0514997831991</c:v>
                </c:pt>
                <c:pt idx="376">
                  <c:v>34.0029917410279</c:v>
                </c:pt>
                <c:pt idx="377">
                  <c:v>33.9547476914273</c:v>
                </c:pt>
                <c:pt idx="378">
                  <c:v>33.9067648367851</c:v>
                </c:pt>
                <c:pt idx="379">
                  <c:v>33.859040422703</c:v>
                </c:pt>
                <c:pt idx="380">
                  <c:v>33.8115717371344</c:v>
                </c:pt>
                <c:pt idx="381">
                  <c:v>33.7643561095431</c:v>
                </c:pt>
                <c:pt idx="382">
                  <c:v>33.7173909100825</c:v>
                </c:pt>
                <c:pt idx="383">
                  <c:v>33.6706735487938</c:v>
                </c:pt>
                <c:pt idx="384">
                  <c:v>33.6242014748235</c:v>
                </c:pt>
                <c:pt idx="385">
                  <c:v>33.5779721756597</c:v>
                </c:pt>
                <c:pt idx="386">
                  <c:v>33.5319831763857</c:v>
                </c:pt>
                <c:pt idx="387">
                  <c:v>33.4862320389519</c:v>
                </c:pt>
                <c:pt idx="388">
                  <c:v>33.4407163614643</c:v>
                </c:pt>
                <c:pt idx="389">
                  <c:v>33.3954337774897</c:v>
                </c:pt>
                <c:pt idx="390">
                  <c:v>33.3503819553771</c:v>
                </c:pt>
                <c:pt idx="391">
                  <c:v>33.3055585975948</c:v>
                </c:pt>
                <c:pt idx="392">
                  <c:v>33.2609614400827</c:v>
                </c:pt>
                <c:pt idx="393">
                  <c:v>33.2165882516199</c:v>
                </c:pt>
                <c:pt idx="394">
                  <c:v>33.1724368332058</c:v>
                </c:pt>
                <c:pt idx="395">
                  <c:v>33.1285050174566</c:v>
                </c:pt>
                <c:pt idx="396">
                  <c:v>33.0847906680146</c:v>
                </c:pt>
                <c:pt idx="397">
                  <c:v>33.0412916789713</c:v>
                </c:pt>
                <c:pt idx="398">
                  <c:v>32.9980059743034</c:v>
                </c:pt>
                <c:pt idx="399">
                  <c:v>32.9549315073214</c:v>
                </c:pt>
                <c:pt idx="400">
                  <c:v>32.9120662601307</c:v>
                </c:pt>
              </c:numCache>
            </c:numRef>
          </c:yVal>
          <c:smooth val="0"/>
        </c:ser>
        <c:axId val="22471863"/>
        <c:axId val="62297121"/>
      </c:scatterChart>
      <c:valAx>
        <c:axId val="22471863"/>
        <c:scaling>
          <c:orientation val="minMax"/>
          <c:max val="200"/>
          <c:min val="-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121"/>
        <c:crossesAt val="0"/>
        <c:crossBetween val="midCat"/>
      </c:valAx>
      <c:valAx>
        <c:axId val="62297121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p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863"/>
        <c:crossesAt val="-20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n">
        <v>90</v>
      </c>
      <c r="C3" s="0" t="s">
        <v>2</v>
      </c>
    </row>
    <row r="4" customFormat="false" ht="13.2" hidden="false" customHeight="false" outlineLevel="0" collapsed="false">
      <c r="A4" s="0" t="s">
        <v>3</v>
      </c>
      <c r="B4" s="0" t="n">
        <v>1000</v>
      </c>
      <c r="C4" s="0" t="s">
        <v>4</v>
      </c>
    </row>
    <row r="5" customFormat="false" ht="13.2" hidden="false" customHeight="false" outlineLevel="0" collapsed="false">
      <c r="A5" s="0" t="s">
        <v>5</v>
      </c>
      <c r="B5" s="0" t="n">
        <v>70</v>
      </c>
      <c r="C5" s="0" t="s">
        <v>6</v>
      </c>
    </row>
    <row r="6" customFormat="false" ht="13.2" hidden="false" customHeight="false" outlineLevel="0" collapsed="false">
      <c r="A6" s="0" t="s">
        <v>7</v>
      </c>
      <c r="B6" s="0" t="n">
        <f aca="false">V*1000/3600</f>
        <v>19.4444444444444</v>
      </c>
      <c r="C6" s="0" t="s">
        <v>8</v>
      </c>
    </row>
    <row r="7" customFormat="false" ht="13.2" hidden="false" customHeight="false" outlineLevel="0" collapsed="false">
      <c r="A7" s="0" t="s">
        <v>9</v>
      </c>
      <c r="B7" s="0" t="n">
        <f aca="false">V*1000/Q</f>
        <v>70</v>
      </c>
      <c r="C7" s="0" t="s">
        <v>10</v>
      </c>
    </row>
    <row r="8" customFormat="false" ht="13.2" hidden="false" customHeight="false" outlineLevel="0" collapsed="false">
      <c r="A8" s="0" t="s">
        <v>11</v>
      </c>
      <c r="B8" s="0" t="n">
        <v>25</v>
      </c>
      <c r="C8" s="0" t="s">
        <v>10</v>
      </c>
    </row>
    <row r="10" customFormat="false" ht="13.2" hidden="false" customHeight="false" outlineLevel="0" collapsed="false">
      <c r="A10" s="0" t="s">
        <v>12</v>
      </c>
      <c r="B10" s="0" t="n">
        <f aca="false">Lw-20*LOG10(B8)-11</f>
        <v>51.0411998265593</v>
      </c>
      <c r="C10" s="0" t="s">
        <v>2</v>
      </c>
    </row>
    <row r="12" customFormat="false" ht="13.2" hidden="false" customHeight="false" outlineLevel="0" collapsed="false">
      <c r="A12" s="0" t="s">
        <v>13</v>
      </c>
    </row>
    <row r="13" customFormat="false" ht="13.2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F13" s="0" t="s">
        <v>18</v>
      </c>
      <c r="G13" s="0" t="n">
        <f aca="false">10*LOG10(AVERAGE(D14:D414))</f>
        <v>43.6033866101956</v>
      </c>
      <c r="H13" s="0" t="s">
        <v>2</v>
      </c>
    </row>
    <row r="14" customFormat="false" ht="13.2" hidden="false" customHeight="false" outlineLevel="0" collapsed="false">
      <c r="A14" s="0" t="n">
        <v>-200</v>
      </c>
      <c r="B14" s="0" t="n">
        <f aca="false">A14/vp</f>
        <v>-10.2857142857143</v>
      </c>
      <c r="C14" s="0" t="n">
        <f aca="false">Lw-10*LOG10(rr^2+(vp*B14)^2)-11</f>
        <v>32.9120662601307</v>
      </c>
      <c r="D14" s="0" t="n">
        <f aca="false">10^(C14/10)</f>
        <v>1955.26950085977</v>
      </c>
      <c r="F14" s="0" t="s">
        <v>19</v>
      </c>
      <c r="G14" s="0" t="n">
        <f aca="false">G13+10*LOG10(B414-B14)</f>
        <v>56.7360311310055</v>
      </c>
      <c r="H14" s="0" t="s">
        <v>2</v>
      </c>
      <c r="I14" s="0" t="s">
        <v>20</v>
      </c>
    </row>
    <row r="15" customFormat="false" ht="13.2" hidden="false" customHeight="false" outlineLevel="0" collapsed="false">
      <c r="A15" s="0" t="n">
        <f aca="false">A14+1</f>
        <v>-199</v>
      </c>
      <c r="B15" s="0" t="n">
        <f aca="false">A15/vp</f>
        <v>-10.2342857142857</v>
      </c>
      <c r="C15" s="0" t="n">
        <f aca="false">Lw-10*LOG10(rr^2+(vp*B15)^2)-11</f>
        <v>32.9549315073214</v>
      </c>
      <c r="D15" s="0" t="n">
        <f aca="false">10^(C15/10)</f>
        <v>1974.66373669836</v>
      </c>
    </row>
    <row r="16" customFormat="false" ht="13.2" hidden="false" customHeight="false" outlineLevel="0" collapsed="false">
      <c r="A16" s="0" t="n">
        <f aca="false">A15+1</f>
        <v>-198</v>
      </c>
      <c r="B16" s="0" t="n">
        <f aca="false">A16/vp</f>
        <v>-10.1828571428571</v>
      </c>
      <c r="C16" s="0" t="n">
        <f aca="false">Lw-10*LOG10(rr^2+(vp*B16)^2)-11</f>
        <v>32.9980059743034</v>
      </c>
      <c r="D16" s="0" t="n">
        <f aca="false">10^(C16/10)</f>
        <v>1994.34641774657</v>
      </c>
    </row>
    <row r="17" customFormat="false" ht="13.2" hidden="false" customHeight="false" outlineLevel="0" collapsed="false">
      <c r="A17" s="0" t="n">
        <f aca="false">A16+1</f>
        <v>-197</v>
      </c>
      <c r="B17" s="0" t="n">
        <f aca="false">A17/vp</f>
        <v>-10.1314285714286</v>
      </c>
      <c r="C17" s="0" t="n">
        <f aca="false">Lw-10*LOG10(rr^2+(vp*B17)^2)-11</f>
        <v>33.0412916789713</v>
      </c>
      <c r="D17" s="0" t="n">
        <f aca="false">10^(C17/10)</f>
        <v>2014.32326095319</v>
      </c>
    </row>
    <row r="18" customFormat="false" ht="13.2" hidden="false" customHeight="false" outlineLevel="0" collapsed="false">
      <c r="A18" s="0" t="n">
        <f aca="false">A17+1</f>
        <v>-196</v>
      </c>
      <c r="B18" s="0" t="n">
        <f aca="false">A18/vp</f>
        <v>-10.08</v>
      </c>
      <c r="C18" s="0" t="n">
        <f aca="false">Lw-10*LOG10(rr^2+(vp*B18)^2)-11</f>
        <v>33.0847906680146</v>
      </c>
      <c r="D18" s="0" t="n">
        <f aca="false">10^(C18/10)</f>
        <v>2034.60012480285</v>
      </c>
    </row>
    <row r="19" customFormat="false" ht="13.2" hidden="false" customHeight="false" outlineLevel="0" collapsed="false">
      <c r="A19" s="0" t="n">
        <f aca="false">A18+1</f>
        <v>-195</v>
      </c>
      <c r="B19" s="0" t="n">
        <f aca="false">A19/vp</f>
        <v>-10.0285714285714</v>
      </c>
      <c r="C19" s="0" t="n">
        <f aca="false">Lw-10*LOG10(rr^2+(vp*B19)^2)-11</f>
        <v>33.1285050174566</v>
      </c>
      <c r="D19" s="0" t="n">
        <f aca="false">10^(C19/10)</f>
        <v>2055.1830135169</v>
      </c>
      <c r="F19" s="0" t="s">
        <v>19</v>
      </c>
      <c r="G19" s="0" t="n">
        <f aca="false">Lw-10*LOG10(rr*V*1000/3600)-6</f>
        <v>57.1326445208099</v>
      </c>
      <c r="H19" s="0" t="s">
        <v>2</v>
      </c>
    </row>
    <row r="20" customFormat="false" ht="13.2" hidden="false" customHeight="false" outlineLevel="0" collapsed="false">
      <c r="A20" s="0" t="n">
        <f aca="false">A19+1</f>
        <v>-194</v>
      </c>
      <c r="B20" s="0" t="n">
        <f aca="false">A20/vp</f>
        <v>-9.97714285714286</v>
      </c>
      <c r="C20" s="0" t="n">
        <f aca="false">Lw-10*LOG10(rr^2+(vp*B20)^2)-11</f>
        <v>33.1724368332058</v>
      </c>
      <c r="D20" s="0" t="n">
        <f aca="false">10^(C20/10)</f>
        <v>2076.07808139955</v>
      </c>
    </row>
    <row r="21" customFormat="false" ht="13.2" hidden="false" customHeight="false" outlineLevel="0" collapsed="false">
      <c r="A21" s="0" t="n">
        <f aca="false">A20+1</f>
        <v>-193</v>
      </c>
      <c r="B21" s="0" t="n">
        <f aca="false">A21/vp</f>
        <v>-9.92571428571429</v>
      </c>
      <c r="C21" s="0" t="n">
        <f aca="false">Lw-10*LOG10(rr^2+(vp*B21)^2)-11</f>
        <v>33.2165882516199</v>
      </c>
      <c r="D21" s="0" t="n">
        <f aca="false">10^(C21/10)</f>
        <v>2097.29163733506</v>
      </c>
      <c r="F21" s="0" t="s">
        <v>21</v>
      </c>
    </row>
    <row r="22" customFormat="false" ht="13.2" hidden="false" customHeight="false" outlineLevel="0" collapsed="false">
      <c r="A22" s="0" t="n">
        <f aca="false">A21+1</f>
        <v>-192</v>
      </c>
      <c r="B22" s="0" t="n">
        <f aca="false">A22/vp</f>
        <v>-9.87428571428572</v>
      </c>
      <c r="C22" s="0" t="n">
        <f aca="false">Lw-10*LOG10(rr^2+(vp*B22)^2)-11</f>
        <v>33.2609614400827</v>
      </c>
      <c r="D22" s="0" t="n">
        <f aca="false">10^(C22/10)</f>
        <v>2118.83014944192</v>
      </c>
      <c r="F22" s="1" t="s">
        <v>18</v>
      </c>
      <c r="G22" s="1" t="n">
        <f aca="false">SEL+10*LOG10(Q/3600)</f>
        <v>51.5696195131371</v>
      </c>
      <c r="H22" s="1" t="s">
        <v>2</v>
      </c>
    </row>
    <row r="23" customFormat="false" ht="13.2" hidden="false" customHeight="false" outlineLevel="0" collapsed="false">
      <c r="A23" s="0" t="n">
        <f aca="false">A22+1</f>
        <v>-191</v>
      </c>
      <c r="B23" s="0" t="n">
        <f aca="false">A23/vp</f>
        <v>-9.82285714285714</v>
      </c>
      <c r="C23" s="0" t="n">
        <f aca="false">Lw-10*LOG10(rr^2+(vp*B23)^2)-11</f>
        <v>33.3055585975948</v>
      </c>
      <c r="D23" s="0" t="n">
        <f aca="false">10^(C23/10)</f>
        <v>2140.70024989026</v>
      </c>
    </row>
    <row r="24" customFormat="false" ht="13.2" hidden="false" customHeight="false" outlineLevel="0" collapsed="false">
      <c r="A24" s="0" t="n">
        <f aca="false">A23+1</f>
        <v>-190</v>
      </c>
      <c r="B24" s="0" t="n">
        <f aca="false">A24/vp</f>
        <v>-9.77142857142857</v>
      </c>
      <c r="C24" s="0" t="n">
        <f aca="false">Lw-10*LOG10(rr^2+(vp*B24)^2)-11</f>
        <v>33.3503819553771</v>
      </c>
      <c r="D24" s="0" t="n">
        <f aca="false">10^(C24/10)</f>
        <v>2162.90873988913</v>
      </c>
    </row>
    <row r="25" customFormat="false" ht="13.2" hidden="false" customHeight="false" outlineLevel="0" collapsed="false">
      <c r="A25" s="0" t="n">
        <f aca="false">A24+1</f>
        <v>-189</v>
      </c>
      <c r="B25" s="0" t="n">
        <f aca="false">A25/vp</f>
        <v>-9.72</v>
      </c>
      <c r="C25" s="0" t="n">
        <f aca="false">Lw-10*LOG10(rr^2+(vp*B25)^2)-11</f>
        <v>33.3954337774897</v>
      </c>
      <c r="D25" s="0" t="n">
        <f aca="false">10^(C25/10)</f>
        <v>2185.46259485028</v>
      </c>
    </row>
    <row r="26" customFormat="false" ht="13.2" hidden="false" customHeight="false" outlineLevel="0" collapsed="false">
      <c r="A26" s="0" t="n">
        <f aca="false">A25+1</f>
        <v>-188</v>
      </c>
      <c r="B26" s="0" t="n">
        <f aca="false">A26/vp</f>
        <v>-9.66857142857143</v>
      </c>
      <c r="C26" s="0" t="n">
        <f aca="false">Lw-10*LOG10(rr^2+(vp*B26)^2)-11</f>
        <v>33.4407163614643</v>
      </c>
      <c r="D26" s="0" t="n">
        <f aca="false">10^(C26/10)</f>
        <v>2208.36896973583</v>
      </c>
    </row>
    <row r="27" customFormat="false" ht="13.2" hidden="false" customHeight="false" outlineLevel="0" collapsed="false">
      <c r="A27" s="0" t="n">
        <f aca="false">A26+1</f>
        <v>-187</v>
      </c>
      <c r="B27" s="0" t="n">
        <f aca="false">A27/vp</f>
        <v>-9.61714285714286</v>
      </c>
      <c r="C27" s="0" t="n">
        <f aca="false">Lw-10*LOG10(rr^2+(vp*B27)^2)-11</f>
        <v>33.4862320389519</v>
      </c>
      <c r="D27" s="0" t="n">
        <f aca="false">10^(C27/10)</f>
        <v>2231.63520459707</v>
      </c>
    </row>
    <row r="28" customFormat="false" ht="13.2" hidden="false" customHeight="false" outlineLevel="0" collapsed="false">
      <c r="A28" s="0" t="n">
        <f aca="false">A27+1</f>
        <v>-186</v>
      </c>
      <c r="B28" s="0" t="n">
        <f aca="false">A28/vp</f>
        <v>-9.56571428571429</v>
      </c>
      <c r="C28" s="0" t="n">
        <f aca="false">Lw-10*LOG10(rr^2+(vp*B28)^2)-11</f>
        <v>33.5319831763857</v>
      </c>
      <c r="D28" s="0" t="n">
        <f aca="false">10^(C28/10)</f>
        <v>2255.26883031226</v>
      </c>
      <c r="F28" s="1" t="s">
        <v>18</v>
      </c>
      <c r="G28" s="1" t="n">
        <f aca="false">Lw+10*LOG10(Q/V/1000)-10*LOG10(rr)-6</f>
        <v>51.5696195131371</v>
      </c>
      <c r="H28" s="1" t="s">
        <v>2</v>
      </c>
    </row>
    <row r="29" customFormat="false" ht="13.2" hidden="false" customHeight="false" outlineLevel="0" collapsed="false">
      <c r="A29" s="0" t="n">
        <f aca="false">A28+1</f>
        <v>-185</v>
      </c>
      <c r="B29" s="0" t="n">
        <f aca="false">A29/vp</f>
        <v>-9.51428571428571</v>
      </c>
      <c r="C29" s="0" t="n">
        <f aca="false">Lw-10*LOG10(rr^2+(vp*B29)^2)-11</f>
        <v>33.5779721756597</v>
      </c>
      <c r="D29" s="0" t="n">
        <f aca="false">10^(C29/10)</f>
        <v>2279.27757453165</v>
      </c>
    </row>
    <row r="30" customFormat="false" ht="13.2" hidden="false" customHeight="false" outlineLevel="0" collapsed="false">
      <c r="A30" s="0" t="n">
        <f aca="false">A29+1</f>
        <v>-184</v>
      </c>
      <c r="B30" s="0" t="n">
        <f aca="false">A30/vp</f>
        <v>-9.46285714285714</v>
      </c>
      <c r="C30" s="0" t="n">
        <f aca="false">Lw-10*LOG10(rr^2+(vp*B30)^2)-11</f>
        <v>33.6242014748235</v>
      </c>
      <c r="D30" s="0" t="n">
        <f aca="false">10^(C30/10)</f>
        <v>2303.66936783818</v>
      </c>
    </row>
    <row r="31" customFormat="false" ht="13.2" hidden="false" customHeight="false" outlineLevel="0" collapsed="false">
      <c r="A31" s="0" t="n">
        <f aca="false">A30+1</f>
        <v>-183</v>
      </c>
      <c r="B31" s="0" t="n">
        <f aca="false">A31/vp</f>
        <v>-9.41142857142857</v>
      </c>
      <c r="C31" s="0" t="n">
        <f aca="false">Lw-10*LOG10(rr^2+(vp*B31)^2)-11</f>
        <v>33.6706735487938</v>
      </c>
      <c r="D31" s="0" t="n">
        <f aca="false">10^(C31/10)</f>
        <v>2328.45235013274</v>
      </c>
    </row>
    <row r="32" customFormat="false" ht="13.2" hidden="false" customHeight="false" outlineLevel="0" collapsed="false">
      <c r="A32" s="0" t="n">
        <f aca="false">A31+1</f>
        <v>-182</v>
      </c>
      <c r="B32" s="0" t="n">
        <f aca="false">A32/vp</f>
        <v>-9.36</v>
      </c>
      <c r="C32" s="0" t="n">
        <f aca="false">Lw-10*LOG10(rr^2+(vp*B32)^2)-11</f>
        <v>33.7173909100825</v>
      </c>
      <c r="D32" s="0" t="n">
        <f aca="false">10^(C32/10)</f>
        <v>2353.63487725349</v>
      </c>
    </row>
    <row r="33" customFormat="false" ht="13.2" hidden="false" customHeight="false" outlineLevel="0" collapsed="false">
      <c r="A33" s="0" t="n">
        <f aca="false">A32+1</f>
        <v>-181</v>
      </c>
      <c r="B33" s="0" t="n">
        <f aca="false">A33/vp</f>
        <v>-9.30857142857143</v>
      </c>
      <c r="C33" s="0" t="n">
        <f aca="false">Lw-10*LOG10(rr^2+(vp*B33)^2)-11</f>
        <v>33.7643561095431</v>
      </c>
      <c r="D33" s="0" t="n">
        <f aca="false">10^(C33/10)</f>
        <v>2379.22552783886</v>
      </c>
    </row>
    <row r="34" customFormat="false" ht="13.2" hidden="false" customHeight="false" outlineLevel="0" collapsed="false">
      <c r="A34" s="0" t="n">
        <f aca="false">A33+1</f>
        <v>-180</v>
      </c>
      <c r="B34" s="0" t="n">
        <f aca="false">A34/vp</f>
        <v>-9.25714285714286</v>
      </c>
      <c r="C34" s="0" t="n">
        <f aca="false">Lw-10*LOG10(rr^2+(vp*B34)^2)-11</f>
        <v>33.8115717371344</v>
      </c>
      <c r="D34" s="0" t="n">
        <f aca="false">10^(C34/10)</f>
        <v>2405.23311044446</v>
      </c>
    </row>
    <row r="35" customFormat="false" ht="13.2" hidden="false" customHeight="false" outlineLevel="0" collapsed="false">
      <c r="A35" s="0" t="n">
        <f aca="false">A34+1</f>
        <v>-179</v>
      </c>
      <c r="B35" s="0" t="n">
        <f aca="false">A35/vp</f>
        <v>-9.20571428571429</v>
      </c>
      <c r="C35" s="0" t="n">
        <f aca="false">Lw-10*LOG10(rr^2+(vp*B35)^2)-11</f>
        <v>33.859040422703</v>
      </c>
      <c r="D35" s="0" t="n">
        <f aca="false">10^(C35/10)</f>
        <v>2431.66667092475</v>
      </c>
    </row>
    <row r="36" customFormat="false" ht="13.2" hidden="false" customHeight="false" outlineLevel="0" collapsed="false">
      <c r="A36" s="0" t="n">
        <f aca="false">A35+1</f>
        <v>-178</v>
      </c>
      <c r="B36" s="0" t="n">
        <f aca="false">A36/vp</f>
        <v>-9.15428571428572</v>
      </c>
      <c r="C36" s="0" t="n">
        <f aca="false">Lw-10*LOG10(rr^2+(vp*B36)^2)-11</f>
        <v>33.9067648367851</v>
      </c>
      <c r="D36" s="0" t="n">
        <f aca="false">10^(C36/10)</f>
        <v>2458.53550009063</v>
      </c>
    </row>
    <row r="37" customFormat="false" ht="13.2" hidden="false" customHeight="false" outlineLevel="0" collapsed="false">
      <c r="A37" s="0" t="n">
        <f aca="false">A36+1</f>
        <v>-177</v>
      </c>
      <c r="B37" s="0" t="n">
        <f aca="false">A37/vp</f>
        <v>-9.10285714285714</v>
      </c>
      <c r="C37" s="0" t="n">
        <f aca="false">Lw-10*LOG10(rr^2+(vp*B37)^2)-11</f>
        <v>33.9547476914273</v>
      </c>
      <c r="D37" s="0" t="n">
        <f aca="false">10^(C37/10)</f>
        <v>2485.84914165451</v>
      </c>
    </row>
    <row r="38" customFormat="false" ht="13.2" hidden="false" customHeight="false" outlineLevel="0" collapsed="false">
      <c r="A38" s="0" t="n">
        <f aca="false">A37+1</f>
        <v>-176</v>
      </c>
      <c r="B38" s="0" t="n">
        <f aca="false">A38/vp</f>
        <v>-9.05142857142857</v>
      </c>
      <c r="C38" s="0" t="n">
        <f aca="false">Lw-10*LOG10(rr^2+(vp*B38)^2)-11</f>
        <v>34.0029917410279</v>
      </c>
      <c r="D38" s="0" t="n">
        <f aca="false">10^(C38/10)</f>
        <v>2513.61740047556</v>
      </c>
    </row>
    <row r="39" customFormat="false" ht="13.2" hidden="false" customHeight="false" outlineLevel="0" collapsed="false">
      <c r="A39" s="0" t="n">
        <f aca="false">A38+1</f>
        <v>-175</v>
      </c>
      <c r="B39" s="0" t="n">
        <f aca="false">A39/vp</f>
        <v>-9</v>
      </c>
      <c r="C39" s="0" t="n">
        <f aca="false">Lw-10*LOG10(rr^2+(vp*B39)^2)-11</f>
        <v>34.0514997831991</v>
      </c>
      <c r="D39" s="0" t="n">
        <f aca="false">10^(C39/10)</f>
        <v>2541.8503511177</v>
      </c>
    </row>
    <row r="40" customFormat="false" ht="13.2" hidden="false" customHeight="false" outlineLevel="0" collapsed="false">
      <c r="A40" s="0" t="n">
        <f aca="false">A39+1</f>
        <v>-174</v>
      </c>
      <c r="B40" s="0" t="n">
        <f aca="false">A40/vp</f>
        <v>-8.94857142857143</v>
      </c>
      <c r="C40" s="0" t="n">
        <f aca="false">Lw-10*LOG10(rr^2+(vp*B40)^2)-11</f>
        <v>34.1002746596498</v>
      </c>
      <c r="D40" s="0" t="n">
        <f aca="false">10^(C40/10)</f>
        <v>2570.55834673402</v>
      </c>
    </row>
    <row r="41" customFormat="false" ht="13.2" hidden="false" customHeight="false" outlineLevel="0" collapsed="false">
      <c r="A41" s="0" t="n">
        <f aca="false">A40+1</f>
        <v>-173</v>
      </c>
      <c r="B41" s="0" t="n">
        <f aca="false">A41/vp</f>
        <v>-8.89714285714286</v>
      </c>
      <c r="C41" s="0" t="n">
        <f aca="false">Lw-10*LOG10(rr^2+(vp*B41)^2)-11</f>
        <v>34.1493192570913</v>
      </c>
      <c r="D41" s="0" t="n">
        <f aca="false">10^(C41/10)</f>
        <v>2599.75202829182</v>
      </c>
    </row>
    <row r="42" customFormat="false" ht="13.2" hidden="false" customHeight="false" outlineLevel="0" collapsed="false">
      <c r="A42" s="0" t="n">
        <f aca="false">A41+1</f>
        <v>-172</v>
      </c>
      <c r="B42" s="0" t="n">
        <f aca="false">A42/vp</f>
        <v>-8.84571428571429</v>
      </c>
      <c r="C42" s="0" t="n">
        <f aca="false">Lw-10*LOG10(rr^2+(vp*B42)^2)-11</f>
        <v>34.1986365081643</v>
      </c>
      <c r="D42" s="0" t="n">
        <f aca="false">10^(C42/10)</f>
        <v>2629.44233415301</v>
      </c>
    </row>
    <row r="43" customFormat="false" ht="13.2" hidden="false" customHeight="false" outlineLevel="0" collapsed="false">
      <c r="A43" s="0" t="n">
        <f aca="false">A42+1</f>
        <v>-171</v>
      </c>
      <c r="B43" s="0" t="n">
        <f aca="false">A43/vp</f>
        <v>-8.79428571428572</v>
      </c>
      <c r="C43" s="0" t="n">
        <f aca="false">Lw-10*LOG10(rr^2+(vp*B43)^2)-11</f>
        <v>34.2482293923899</v>
      </c>
      <c r="D43" s="0" t="n">
        <f aca="false">10^(C43/10)</f>
        <v>2659.64051002572</v>
      </c>
    </row>
    <row r="44" customFormat="false" ht="13.2" hidden="false" customHeight="false" outlineLevel="0" collapsed="false">
      <c r="A44" s="0" t="n">
        <f aca="false">A43+1</f>
        <v>-170</v>
      </c>
      <c r="B44" s="0" t="n">
        <f aca="false">A44/vp</f>
        <v>-8.74285714285714</v>
      </c>
      <c r="C44" s="0" t="n">
        <f aca="false">Lw-10*LOG10(rr^2+(vp*B44)^2)-11</f>
        <v>34.2981009371445</v>
      </c>
      <c r="D44" s="0" t="n">
        <f aca="false">10^(C44/10)</f>
        <v>2690.35811930323</v>
      </c>
    </row>
    <row r="45" customFormat="false" ht="13.2" hidden="false" customHeight="false" outlineLevel="0" collapsed="false">
      <c r="A45" s="0" t="n">
        <f aca="false">A44+1</f>
        <v>-169</v>
      </c>
      <c r="B45" s="0" t="n">
        <f aca="false">A45/vp</f>
        <v>-8.69142857142857</v>
      </c>
      <c r="C45" s="0" t="n">
        <f aca="false">Lw-10*LOG10(rr^2+(vp*B45)^2)-11</f>
        <v>34.3482542186584</v>
      </c>
      <c r="D45" s="0" t="n">
        <f aca="false">10^(C45/10)</f>
        <v>2721.60705380758</v>
      </c>
    </row>
    <row r="46" customFormat="false" ht="13.2" hidden="false" customHeight="false" outlineLevel="0" collapsed="false">
      <c r="A46" s="0" t="n">
        <f aca="false">A45+1</f>
        <v>-168</v>
      </c>
      <c r="B46" s="0" t="n">
        <f aca="false">A46/vp</f>
        <v>-8.64</v>
      </c>
      <c r="C46" s="0" t="n">
        <f aca="false">Lw-10*LOG10(rr^2+(vp*B46)^2)-11</f>
        <v>34.3986923630405</v>
      </c>
      <c r="D46" s="0" t="n">
        <f aca="false">10^(C46/10)</f>
        <v>2753.39954495574</v>
      </c>
    </row>
    <row r="47" customFormat="false" ht="13.2" hidden="false" customHeight="false" outlineLevel="0" collapsed="false">
      <c r="A47" s="0" t="n">
        <f aca="false">A46+1</f>
        <v>-167</v>
      </c>
      <c r="B47" s="0" t="n">
        <f aca="false">A47/vp</f>
        <v>-8.58857142857143</v>
      </c>
      <c r="C47" s="0" t="n">
        <f aca="false">Lw-10*LOG10(rr^2+(vp*B47)^2)-11</f>
        <v>34.4494185473282</v>
      </c>
      <c r="D47" s="0" t="n">
        <f aca="false">10^(C47/10)</f>
        <v>2785.74817536748</v>
      </c>
    </row>
    <row r="48" customFormat="false" ht="13.2" hidden="false" customHeight="false" outlineLevel="0" collapsed="false">
      <c r="A48" s="0" t="n">
        <f aca="false">A47+1</f>
        <v>-166</v>
      </c>
      <c r="B48" s="0" t="n">
        <f aca="false">A48/vp</f>
        <v>-8.53714285714286</v>
      </c>
      <c r="C48" s="0" t="n">
        <f aca="false">Lw-10*LOG10(rr^2+(vp*B48)^2)-11</f>
        <v>34.5004360005646</v>
      </c>
      <c r="D48" s="0" t="n">
        <f aca="false">10^(C48/10)</f>
        <v>2818.66589093461</v>
      </c>
    </row>
    <row r="49" customFormat="false" ht="13.2" hidden="false" customHeight="false" outlineLevel="0" collapsed="false">
      <c r="A49" s="0" t="n">
        <f aca="false">A48+1</f>
        <v>-165</v>
      </c>
      <c r="B49" s="0" t="n">
        <f aca="false">A49/vp</f>
        <v>-8.48571428571429</v>
      </c>
      <c r="C49" s="0" t="n">
        <f aca="false">Lw-10*LOG10(rr^2+(vp*B49)^2)-11</f>
        <v>34.5517480049025</v>
      </c>
      <c r="D49" s="0" t="n">
        <f aca="false">10^(C49/10)</f>
        <v>2852.16601337264</v>
      </c>
    </row>
    <row r="50" customFormat="false" ht="13.2" hidden="false" customHeight="false" outlineLevel="0" collapsed="false">
      <c r="A50" s="0" t="n">
        <f aca="false">A49+1</f>
        <v>-164</v>
      </c>
      <c r="B50" s="0" t="n">
        <f aca="false">A50/vp</f>
        <v>-8.43428571428571</v>
      </c>
      <c r="C50" s="0" t="n">
        <f aca="false">Lw-10*LOG10(rr^2+(vp*B50)^2)-11</f>
        <v>34.6033578967375</v>
      </c>
      <c r="D50" s="0" t="n">
        <f aca="false">10^(C50/10)</f>
        <v>2886.2622532767</v>
      </c>
    </row>
    <row r="51" customFormat="false" ht="13.2" hidden="false" customHeight="false" outlineLevel="0" collapsed="false">
      <c r="A51" s="0" t="n">
        <f aca="false">A50+1</f>
        <v>-163</v>
      </c>
      <c r="B51" s="0" t="n">
        <f aca="false">A51/vp</f>
        <v>-8.38285714285714</v>
      </c>
      <c r="C51" s="0" t="n">
        <f aca="false">Lw-10*LOG10(rr^2+(vp*B51)^2)-11</f>
        <v>34.6552690678692</v>
      </c>
      <c r="D51" s="0" t="n">
        <f aca="false">10^(C51/10)</f>
        <v>2920.96872370479</v>
      </c>
    </row>
    <row r="52" customFormat="false" ht="13.2" hidden="false" customHeight="false" outlineLevel="0" collapsed="false">
      <c r="A52" s="0" t="n">
        <f aca="false">A51+1</f>
        <v>-162</v>
      </c>
      <c r="B52" s="0" t="n">
        <f aca="false">A52/vp</f>
        <v>-8.33142857142857</v>
      </c>
      <c r="C52" s="0" t="n">
        <f aca="false">Lw-10*LOG10(rr^2+(vp*B52)^2)-11</f>
        <v>34.7074849666931</v>
      </c>
      <c r="D52" s="0" t="n">
        <f aca="false">10^(C52/10)</f>
        <v>2956.29995431271</v>
      </c>
    </row>
    <row r="53" customFormat="false" ht="13.2" hidden="false" customHeight="false" outlineLevel="0" collapsed="false">
      <c r="A53" s="0" t="n">
        <f aca="false">A52+1</f>
        <v>-161</v>
      </c>
      <c r="B53" s="0" t="n">
        <f aca="false">A53/vp</f>
        <v>-8.28</v>
      </c>
      <c r="C53" s="0" t="n">
        <f aca="false">Lw-10*LOG10(rr^2+(vp*B53)^2)-11</f>
        <v>34.7600090994227</v>
      </c>
      <c r="D53" s="0" t="n">
        <f aca="false">10^(C53/10)</f>
        <v>2992.270906066</v>
      </c>
    </row>
    <row r="54" customFormat="false" ht="13.2" hidden="false" customHeight="false" outlineLevel="0" collapsed="false">
      <c r="A54" s="0" t="n">
        <f aca="false">A53+1</f>
        <v>-160</v>
      </c>
      <c r="B54" s="0" t="n">
        <f aca="false">A54/vp</f>
        <v>-8.22857142857143</v>
      </c>
      <c r="C54" s="0" t="n">
        <f aca="false">Lw-10*LOG10(rr^2+(vp*B54)^2)-11</f>
        <v>34.8128450313441</v>
      </c>
      <c r="D54" s="0" t="n">
        <f aca="false">10^(C54/10)</f>
        <v>3028.89698655589</v>
      </c>
    </row>
    <row r="55" customFormat="false" ht="13.2" hidden="false" customHeight="false" outlineLevel="0" collapsed="false">
      <c r="A55" s="0" t="n">
        <f aca="false">A54+1</f>
        <v>-159</v>
      </c>
      <c r="B55" s="0" t="n">
        <f aca="false">A55/vp</f>
        <v>-8.17714285714286</v>
      </c>
      <c r="C55" s="0" t="n">
        <f aca="false">Lw-10*LOG10(rr^2+(vp*B55)^2)-11</f>
        <v>34.8659963881019</v>
      </c>
      <c r="D55" s="0" t="n">
        <f aca="false">10^(C55/10)</f>
        <v>3066.1940659472</v>
      </c>
    </row>
    <row r="56" customFormat="false" ht="13.2" hidden="false" customHeight="false" outlineLevel="0" collapsed="false">
      <c r="A56" s="0" t="n">
        <f aca="false">A55+1</f>
        <v>-158</v>
      </c>
      <c r="B56" s="0" t="n">
        <f aca="false">A56/vp</f>
        <v>-8.12571428571429</v>
      </c>
      <c r="C56" s="0" t="n">
        <f aca="false">Lw-10*LOG10(rr^2+(vp*B56)^2)-11</f>
        <v>34.9194668570202</v>
      </c>
      <c r="D56" s="0" t="n">
        <f aca="false">10^(C56/10)</f>
        <v>3104.17849358819</v>
      </c>
    </row>
    <row r="57" customFormat="false" ht="13.2" hidden="false" customHeight="false" outlineLevel="0" collapsed="false">
      <c r="A57" s="0" t="n">
        <f aca="false">A56+1</f>
        <v>-157</v>
      </c>
      <c r="B57" s="0" t="n">
        <f aca="false">A57/vp</f>
        <v>-8.07428571428572</v>
      </c>
      <c r="C57" s="0" t="n">
        <f aca="false">Lw-10*LOG10(rr^2+(vp*B57)^2)-11</f>
        <v>34.9732601884571</v>
      </c>
      <c r="D57" s="0" t="n">
        <f aca="false">10^(C57/10)</f>
        <v>3142.86711531329</v>
      </c>
    </row>
    <row r="58" customFormat="false" ht="13.2" hidden="false" customHeight="false" outlineLevel="0" collapsed="false">
      <c r="A58" s="0" t="n">
        <f aca="false">A57+1</f>
        <v>-156</v>
      </c>
      <c r="B58" s="0" t="n">
        <f aca="false">A58/vp</f>
        <v>-8.02285714285714</v>
      </c>
      <c r="C58" s="0" t="n">
        <f aca="false">Lw-10*LOG10(rr^2+(vp*B58)^2)-11</f>
        <v>35.0273801971949</v>
      </c>
      <c r="D58" s="0" t="n">
        <f aca="false">10^(C58/10)</f>
        <v>3182.27729147182</v>
      </c>
    </row>
    <row r="59" customFormat="false" ht="13.2" hidden="false" customHeight="false" outlineLevel="0" collapsed="false">
      <c r="A59" s="0" t="n">
        <f aca="false">A58+1</f>
        <v>-155</v>
      </c>
      <c r="B59" s="0" t="n">
        <f aca="false">A59/vp</f>
        <v>-7.97142857142857</v>
      </c>
      <c r="C59" s="0" t="n">
        <f aca="false">Lw-10*LOG10(rr^2+(vp*B59)^2)-11</f>
        <v>35.0818307638675</v>
      </c>
      <c r="D59" s="0" t="n">
        <f aca="false">10^(C59/10)</f>
        <v>3222.42691571717</v>
      </c>
    </row>
    <row r="60" customFormat="false" ht="13.2" hidden="false" customHeight="false" outlineLevel="0" collapsed="false">
      <c r="A60" s="0" t="n">
        <f aca="false">A59+1</f>
        <v>-154</v>
      </c>
      <c r="B60" s="0" t="n">
        <f aca="false">A60/vp</f>
        <v>-7.92</v>
      </c>
      <c r="C60" s="0" t="n">
        <f aca="false">Lw-10*LOG10(rr^2+(vp*B60)^2)-11</f>
        <v>35.1366158364249</v>
      </c>
      <c r="D60" s="0" t="n">
        <f aca="false">10^(C60/10)</f>
        <v>3263.334434593</v>
      </c>
    </row>
    <row r="61" customFormat="false" ht="13.2" hidden="false" customHeight="false" outlineLevel="0" collapsed="false">
      <c r="A61" s="0" t="n">
        <f aca="false">A60+1</f>
        <v>-153</v>
      </c>
      <c r="B61" s="0" t="n">
        <f aca="false">A61/vp</f>
        <v>-7.86857142857143</v>
      </c>
      <c r="C61" s="0" t="n">
        <f aca="false">Lw-10*LOG10(rr^2+(vp*B61)^2)-11</f>
        <v>35.1917394316366</v>
      </c>
      <c r="D61" s="0" t="n">
        <f aca="false">10^(C61/10)</f>
        <v>3305.01886795491</v>
      </c>
    </row>
    <row r="62" customFormat="false" ht="13.2" hidden="false" customHeight="false" outlineLevel="0" collapsed="false">
      <c r="A62" s="0" t="n">
        <f aca="false">A61+1</f>
        <v>-152</v>
      </c>
      <c r="B62" s="0" t="n">
        <f aca="false">A62/vp</f>
        <v>-7.81714285714286</v>
      </c>
      <c r="C62" s="0" t="n">
        <f aca="false">Lw-10*LOG10(rr^2+(vp*B62)^2)-11</f>
        <v>35.2472056366353</v>
      </c>
      <c r="D62" s="0" t="n">
        <f aca="false">10^(C62/10)</f>
        <v>3347.49983026795</v>
      </c>
    </row>
    <row r="63" customFormat="false" ht="13.2" hidden="false" customHeight="false" outlineLevel="0" collapsed="false">
      <c r="A63" s="0" t="n">
        <f aca="false">A62+1</f>
        <v>-151</v>
      </c>
      <c r="B63" s="0" t="n">
        <f aca="false">A63/vp</f>
        <v>-7.76571428571429</v>
      </c>
      <c r="C63" s="0" t="n">
        <f aca="false">Lw-10*LOG10(rr^2+(vp*B63)^2)-11</f>
        <v>35.3030186105012</v>
      </c>
      <c r="D63" s="0" t="n">
        <f aca="false">10^(C63/10)</f>
        <v>3390.79755282286</v>
      </c>
    </row>
    <row r="64" customFormat="false" ht="13.2" hidden="false" customHeight="false" outlineLevel="0" collapsed="false">
      <c r="A64" s="0" t="n">
        <f aca="false">A63+1</f>
        <v>-150</v>
      </c>
      <c r="B64" s="0" t="n">
        <f aca="false">A64/vp</f>
        <v>-7.71428571428572</v>
      </c>
      <c r="C64" s="0" t="n">
        <f aca="false">Lw-10*LOG10(rr^2+(vp*B64)^2)-11</f>
        <v>35.3591825858893</v>
      </c>
      <c r="D64" s="0" t="n">
        <f aca="false">10^(C64/10)</f>
        <v>3434.93290691581</v>
      </c>
    </row>
    <row r="65" customFormat="false" ht="13.2" hidden="false" customHeight="false" outlineLevel="0" collapsed="false">
      <c r="A65" s="0" t="n">
        <f aca="false">A64+1</f>
        <v>-149</v>
      </c>
      <c r="B65" s="0" t="n">
        <f aca="false">A65/vp</f>
        <v>-7.66285714285714</v>
      </c>
      <c r="C65" s="0" t="n">
        <f aca="false">Lw-10*LOG10(rr^2+(vp*B65)^2)-11</f>
        <v>35.4157018706996</v>
      </c>
      <c r="D65" s="0" t="n">
        <f aca="false">10^(C65/10)</f>
        <v>3479.92742803944</v>
      </c>
    </row>
    <row r="66" customFormat="false" ht="13.2" hidden="false" customHeight="false" outlineLevel="0" collapsed="false">
      <c r="A66" s="0" t="n">
        <f aca="false">A65+1</f>
        <v>-148</v>
      </c>
      <c r="B66" s="0" t="n">
        <f aca="false">A66/vp</f>
        <v>-7.61142857142857</v>
      </c>
      <c r="C66" s="0" t="n">
        <f aca="false">Lw-10*LOG10(rr^2+(vp*B66)^2)-11</f>
        <v>35.4725808497925</v>
      </c>
      <c r="D66" s="0" t="n">
        <f aca="false">10^(C66/10)</f>
        <v>3525.8033411349</v>
      </c>
    </row>
    <row r="67" customFormat="false" ht="13.2" hidden="false" customHeight="false" outlineLevel="0" collapsed="false">
      <c r="A67" s="0" t="n">
        <f aca="false">A66+1</f>
        <v>-147</v>
      </c>
      <c r="B67" s="0" t="n">
        <f aca="false">A67/vp</f>
        <v>-7.56</v>
      </c>
      <c r="C67" s="0" t="n">
        <f aca="false">Lw-10*LOG10(rr^2+(vp*B67)^2)-11</f>
        <v>35.5298239867505</v>
      </c>
      <c r="D67" s="0" t="n">
        <f aca="false">10^(C67/10)</f>
        <v>3572.58358695817</v>
      </c>
    </row>
    <row r="68" customFormat="false" ht="13.2" hidden="false" customHeight="false" outlineLevel="0" collapsed="false">
      <c r="A68" s="0" t="n">
        <f aca="false">A67+1</f>
        <v>-146</v>
      </c>
      <c r="B68" s="0" t="n">
        <f aca="false">A68/vp</f>
        <v>-7.50857142857143</v>
      </c>
      <c r="C68" s="0" t="n">
        <f aca="false">Lw-10*LOG10(rr^2+(vp*B68)^2)-11</f>
        <v>35.5874358256874</v>
      </c>
      <c r="D68" s="0" t="n">
        <f aca="false">10^(C68/10)</f>
        <v>3620.29184961616</v>
      </c>
    </row>
    <row r="69" customFormat="false" ht="13.2" hidden="false" customHeight="false" outlineLevel="0" collapsed="false">
      <c r="A69" s="0" t="n">
        <f aca="false">A68+1</f>
        <v>-145</v>
      </c>
      <c r="B69" s="0" t="n">
        <f aca="false">A69/vp</f>
        <v>-7.45714285714286</v>
      </c>
      <c r="C69" s="0" t="n">
        <f aca="false">Lw-10*LOG10(rr^2+(vp*B69)^2)-11</f>
        <v>35.6454209931062</v>
      </c>
      <c r="D69" s="0" t="n">
        <f aca="false">10^(C69/10)</f>
        <v>3668.95258533155</v>
      </c>
    </row>
    <row r="70" customFormat="false" ht="13.2" hidden="false" customHeight="false" outlineLevel="0" collapsed="false">
      <c r="A70" s="0" t="n">
        <f aca="false">A69+1</f>
        <v>-144</v>
      </c>
      <c r="B70" s="0" t="n">
        <f aca="false">A70/vp</f>
        <v>-7.40571428571429</v>
      </c>
      <c r="C70" s="0" t="n">
        <f aca="false">Lw-10*LOG10(rr^2+(vp*B70)^2)-11</f>
        <v>35.7037841998074</v>
      </c>
      <c r="D70" s="0" t="n">
        <f aca="false">10^(C70/10)</f>
        <v>3718.59105249886</v>
      </c>
    </row>
    <row r="71" customFormat="false" ht="13.2" hidden="false" customHeight="false" outlineLevel="0" collapsed="false">
      <c r="A71" s="0" t="n">
        <f aca="false">A70+1</f>
        <v>-143</v>
      </c>
      <c r="B71" s="0" t="n">
        <f aca="false">A71/vp</f>
        <v>-7.35428571428572</v>
      </c>
      <c r="C71" s="0" t="n">
        <f aca="false">Lw-10*LOG10(rr^2+(vp*B71)^2)-11</f>
        <v>35.7625302428499</v>
      </c>
      <c r="D71" s="0" t="n">
        <f aca="false">10^(C71/10)</f>
        <v>3769.2333430971</v>
      </c>
    </row>
    <row r="72" customFormat="false" ht="13.2" hidden="false" customHeight="false" outlineLevel="0" collapsed="false">
      <c r="A72" s="0" t="n">
        <f aca="false">A71+1</f>
        <v>-142</v>
      </c>
      <c r="B72" s="0" t="n">
        <f aca="false">A72/vp</f>
        <v>-7.30285714285714</v>
      </c>
      <c r="C72" s="0" t="n">
        <f aca="false">Lw-10*LOG10(rr^2+(vp*B72)^2)-11</f>
        <v>35.8216640075641</v>
      </c>
      <c r="D72" s="0" t="n">
        <f aca="false">10^(C72/10)</f>
        <v>3820.9064155288</v>
      </c>
    </row>
    <row r="73" customFormat="false" ht="13.2" hidden="false" customHeight="false" outlineLevel="0" collapsed="false">
      <c r="A73" s="0" t="n">
        <f aca="false">A72+1</f>
        <v>-141</v>
      </c>
      <c r="B73" s="0" t="n">
        <f aca="false">A73/vp</f>
        <v>-7.25142857142857</v>
      </c>
      <c r="C73" s="0" t="n">
        <f aca="false">Lw-10*LOG10(rr^2+(vp*B73)^2)-11</f>
        <v>35.881190469621</v>
      </c>
      <c r="D73" s="0" t="n">
        <f aca="false">10^(C73/10)</f>
        <v>3873.63812895875</v>
      </c>
    </row>
    <row r="74" customFormat="false" ht="13.2" hidden="false" customHeight="false" outlineLevel="0" collapsed="false">
      <c r="A74" s="0" t="n">
        <f aca="false">A73+1</f>
        <v>-140</v>
      </c>
      <c r="B74" s="0" t="n">
        <f aca="false">A74/vp</f>
        <v>-7.2</v>
      </c>
      <c r="C74" s="0" t="n">
        <f aca="false">Lw-10*LOG10(rr^2+(vp*B74)^2)-11</f>
        <v>35.9411146971569</v>
      </c>
      <c r="D74" s="0" t="n">
        <f aca="false">10^(C74/10)</f>
        <v>3927.45727923007</v>
      </c>
    </row>
    <row r="75" customFormat="false" ht="13.2" hidden="false" customHeight="false" outlineLevel="0" collapsed="false">
      <c r="A75" s="0" t="n">
        <f aca="false">A74+1</f>
        <v>-139</v>
      </c>
      <c r="B75" s="0" t="n">
        <f aca="false">A75/vp</f>
        <v>-7.14857142857143</v>
      </c>
      <c r="C75" s="0" t="n">
        <f aca="false">Lw-10*LOG10(rr^2+(vp*B75)^2)-11</f>
        <v>36.0014418529573</v>
      </c>
      <c r="D75" s="0" t="n">
        <f aca="false">10^(C75/10)</f>
        <v>3982.3936364398</v>
      </c>
    </row>
    <row r="76" customFormat="false" ht="13.2" hidden="false" customHeight="false" outlineLevel="0" collapsed="false">
      <c r="A76" s="0" t="n">
        <f aca="false">A75+1</f>
        <v>-138</v>
      </c>
      <c r="B76" s="0" t="n">
        <f aca="false">A76/vp</f>
        <v>-7.09714285714286</v>
      </c>
      <c r="C76" s="0" t="n">
        <f aca="false">Lw-10*LOG10(rr^2+(vp*B76)^2)-11</f>
        <v>36.0621771966998</v>
      </c>
      <c r="D76" s="0" t="n">
        <f aca="false">10^(C76/10)</f>
        <v>4038.47798426093</v>
      </c>
    </row>
    <row r="77" customFormat="false" ht="13.2" hidden="false" customHeight="false" outlineLevel="0" collapsed="false">
      <c r="A77" s="0" t="n">
        <f aca="false">A76+1</f>
        <v>-137</v>
      </c>
      <c r="B77" s="0" t="n">
        <f aca="false">A77/vp</f>
        <v>-7.04571428571429</v>
      </c>
      <c r="C77" s="0" t="n">
        <f aca="false">Lw-10*LOG10(rr^2+(vp*B77)^2)-11</f>
        <v>36.1233260872587</v>
      </c>
      <c r="D77" s="0" t="n">
        <f aca="false">10^(C77/10)</f>
        <v>4095.74216110283</v>
      </c>
    </row>
    <row r="78" customFormat="false" ht="13.2" hidden="false" customHeight="false" outlineLevel="0" collapsed="false">
      <c r="A78" s="0" t="n">
        <f aca="false">A77+1</f>
        <v>-136</v>
      </c>
      <c r="B78" s="0" t="n">
        <f aca="false">A78/vp</f>
        <v>-6.99428571428572</v>
      </c>
      <c r="C78" s="0" t="n">
        <f aca="false">Lw-10*LOG10(rr^2+(vp*B78)^2)-11</f>
        <v>36.1848939850734</v>
      </c>
      <c r="D78" s="0" t="n">
        <f aca="false">10^(C78/10)</f>
        <v>4154.21910320737</v>
      </c>
    </row>
    <row r="79" customFormat="false" ht="13.2" hidden="false" customHeight="false" outlineLevel="0" collapsed="false">
      <c r="A79" s="0" t="n">
        <f aca="false">A78+1</f>
        <v>-135</v>
      </c>
      <c r="B79" s="0" t="n">
        <f aca="false">A79/vp</f>
        <v>-6.94285714285714</v>
      </c>
      <c r="C79" s="0" t="n">
        <f aca="false">Lw-10*LOG10(rr^2+(vp*B79)^2)-11</f>
        <v>36.2468864545819</v>
      </c>
      <c r="D79" s="0" t="n">
        <f aca="false">10^(C79/10)</f>
        <v>4213.94288978399</v>
      </c>
    </row>
    <row r="80" customFormat="false" ht="13.2" hidden="false" customHeight="false" outlineLevel="0" collapsed="false">
      <c r="A80" s="0" t="n">
        <f aca="false">A79+1</f>
        <v>-134</v>
      </c>
      <c r="B80" s="0" t="n">
        <f aca="false">A80/vp</f>
        <v>-6.89142857142857</v>
      </c>
      <c r="C80" s="0" t="n">
        <f aca="false">Lw-10*LOG10(rr^2+(vp*B80)^2)-11</f>
        <v>36.3093091667202</v>
      </c>
      <c r="D80" s="0" t="n">
        <f aca="false">10^(C80/10)</f>
        <v>4274.94879029267</v>
      </c>
    </row>
    <row r="81" customFormat="false" ht="13.2" hidden="false" customHeight="false" outlineLevel="0" collapsed="false">
      <c r="A81" s="0" t="n">
        <f aca="false">A80+1</f>
        <v>-133</v>
      </c>
      <c r="B81" s="0" t="n">
        <f aca="false">A81/vp</f>
        <v>-6.84</v>
      </c>
      <c r="C81" s="0" t="n">
        <f aca="false">Lw-10*LOG10(rr^2+(vp*B81)^2)-11</f>
        <v>36.3721679014924</v>
      </c>
      <c r="D81" s="0" t="n">
        <f aca="false">10^(C81/10)</f>
        <v>4337.27331399084</v>
      </c>
    </row>
    <row r="82" customFormat="false" ht="13.2" hidden="false" customHeight="false" outlineLevel="0" collapsed="false">
      <c r="A82" s="0" t="n">
        <f aca="false">A81+1</f>
        <v>-132</v>
      </c>
      <c r="B82" s="0" t="n">
        <f aca="false">A82/vp</f>
        <v>-6.78857142857143</v>
      </c>
      <c r="C82" s="0" t="n">
        <f aca="false">Lw-10*LOG10(rr^2+(vp*B82)^2)-11</f>
        <v>36.4354685506096</v>
      </c>
      <c r="D82" s="0" t="n">
        <f aca="false">10^(C82/10)</f>
        <v>4400.95426186648</v>
      </c>
    </row>
    <row r="83" customFormat="false" ht="13.2" hidden="false" customHeight="false" outlineLevel="0" collapsed="false">
      <c r="A83" s="0" t="n">
        <f aca="false">A82+1</f>
        <v>-131</v>
      </c>
      <c r="B83" s="0" t="n">
        <f aca="false">A83/vp</f>
        <v>-6.73714285714286</v>
      </c>
      <c r="C83" s="0" t="n">
        <f aca="false">Lw-10*LOG10(rr^2+(vp*B83)^2)-11</f>
        <v>36.4992171202036</v>
      </c>
      <c r="D83" s="0" t="n">
        <f aca="false">10^(C83/10)</f>
        <v>4466.03078108784</v>
      </c>
    </row>
    <row r="84" customFormat="false" ht="13.2" hidden="false" customHeight="false" outlineLevel="0" collapsed="false">
      <c r="A84" s="0" t="n">
        <f aca="false">A83+1</f>
        <v>-130</v>
      </c>
      <c r="B84" s="0" t="n">
        <f aca="false">A84/vp</f>
        <v>-6.68571428571429</v>
      </c>
      <c r="C84" s="0" t="n">
        <f aca="false">Lw-10*LOG10(rr^2+(vp*B84)^2)-11</f>
        <v>36.563419733613</v>
      </c>
      <c r="D84" s="0" t="n">
        <f aca="false">10^(C84/10)</f>
        <v>4532.54342210716</v>
      </c>
    </row>
    <row r="85" customFormat="false" ht="13.2" hidden="false" customHeight="false" outlineLevel="0" collapsed="false">
      <c r="A85" s="0" t="n">
        <f aca="false">A84+1</f>
        <v>-129</v>
      </c>
      <c r="B85" s="0" t="n">
        <f aca="false">A85/vp</f>
        <v>-6.63428571428572</v>
      </c>
      <c r="C85" s="0" t="n">
        <f aca="false">Lw-10*LOG10(rr^2+(vp*B85)^2)-11</f>
        <v>36.6280826342486</v>
      </c>
      <c r="D85" s="0" t="n">
        <f aca="false">10^(C85/10)</f>
        <v>4600.53419856529</v>
      </c>
    </row>
    <row r="86" customFormat="false" ht="13.2" hidden="false" customHeight="false" outlineLevel="0" collapsed="false">
      <c r="A86" s="0" t="n">
        <f aca="false">A85+1</f>
        <v>-128</v>
      </c>
      <c r="B86" s="0" t="n">
        <f aca="false">A86/vp</f>
        <v>-6.58285714285714</v>
      </c>
      <c r="C86" s="0" t="n">
        <f aca="false">Lw-10*LOG10(rr^2+(vp*B86)^2)-11</f>
        <v>36.6932121885353</v>
      </c>
      <c r="D86" s="0" t="n">
        <f aca="false">10^(C86/10)</f>
        <v>4670.04665015158</v>
      </c>
    </row>
    <row r="87" customFormat="false" ht="13.2" hidden="false" customHeight="false" outlineLevel="0" collapsed="false">
      <c r="A87" s="0" t="n">
        <f aca="false">A86+1</f>
        <v>-127</v>
      </c>
      <c r="B87" s="0" t="n">
        <f aca="false">A87/vp</f>
        <v>-6.53142857142857</v>
      </c>
      <c r="C87" s="0" t="n">
        <f aca="false">Lw-10*LOG10(rr^2+(vp*B87)^2)-11</f>
        <v>36.7588148889362</v>
      </c>
      <c r="D87" s="0" t="n">
        <f aca="false">10^(C87/10)</f>
        <v>4741.12590858471</v>
      </c>
    </row>
    <row r="88" customFormat="false" ht="13.2" hidden="false" customHeight="false" outlineLevel="0" collapsed="false">
      <c r="A88" s="0" t="n">
        <f aca="false">A87+1</f>
        <v>-126</v>
      </c>
      <c r="B88" s="0" t="n">
        <f aca="false">A88/vp</f>
        <v>-6.48</v>
      </c>
      <c r="C88" s="0" t="n">
        <f aca="false">Lw-10*LOG10(rr^2+(vp*B88)^2)-11</f>
        <v>36.8248973570597</v>
      </c>
      <c r="D88" s="0" t="n">
        <f aca="false">10^(C88/10)</f>
        <v>4813.81876688856</v>
      </c>
    </row>
    <row r="89" customFormat="false" ht="13.2" hidden="false" customHeight="false" outlineLevel="0" collapsed="false">
      <c r="A89" s="0" t="n">
        <f aca="false">A88+1</f>
        <v>-125</v>
      </c>
      <c r="B89" s="0" t="n">
        <f aca="false">A89/vp</f>
        <v>-6.42857142857143</v>
      </c>
      <c r="C89" s="0" t="n">
        <f aca="false">Lw-10*LOG10(rr^2+(vp*B89)^2)-11</f>
        <v>36.8914663468511</v>
      </c>
      <c r="D89" s="0" t="n">
        <f aca="false">10^(C89/10)</f>
        <v>4888.17375214942</v>
      </c>
    </row>
    <row r="90" customFormat="false" ht="13.2" hidden="false" customHeight="false" outlineLevel="0" collapsed="false">
      <c r="A90" s="0" t="n">
        <f aca="false">A89+1</f>
        <v>-124</v>
      </c>
      <c r="B90" s="0" t="n">
        <f aca="false">A90/vp</f>
        <v>-6.37714285714286</v>
      </c>
      <c r="C90" s="0" t="n">
        <f aca="false">Lw-10*LOG10(rr^2+(vp*B90)^2)-11</f>
        <v>36.9585287478715</v>
      </c>
      <c r="D90" s="0" t="n">
        <f aca="false">10^(C90/10)</f>
        <v>4964.24120195164</v>
      </c>
    </row>
    <row r="91" customFormat="false" ht="13.2" hidden="false" customHeight="false" outlineLevel="0" collapsed="false">
      <c r="A91" s="0" t="n">
        <f aca="false">A90+1</f>
        <v>-123</v>
      </c>
      <c r="B91" s="0" t="n">
        <f aca="false">A91/vp</f>
        <v>-6.32571428571429</v>
      </c>
      <c r="C91" s="0" t="n">
        <f aca="false">Lw-10*LOG10(rr^2+(vp*B91)^2)-11</f>
        <v>37.026091588667</v>
      </c>
      <c r="D91" s="0" t="n">
        <f aca="false">10^(C91/10)</f>
        <v>5042.07334470154</v>
      </c>
    </row>
    <row r="92" customFormat="false" ht="13.2" hidden="false" customHeight="false" outlineLevel="0" collapsed="false">
      <c r="A92" s="0" t="n">
        <f aca="false">A91+1</f>
        <v>-122</v>
      </c>
      <c r="B92" s="0" t="n">
        <f aca="false">A92/vp</f>
        <v>-6.27428571428572</v>
      </c>
      <c r="C92" s="0" t="n">
        <f aca="false">Lw-10*LOG10(rr^2+(vp*B92)^2)-11</f>
        <v>37.0941620402282</v>
      </c>
      <c r="D92" s="0" t="n">
        <f aca="false">10^(C92/10)</f>
        <v>5121.72438406268</v>
      </c>
    </row>
    <row r="93" customFormat="false" ht="13.2" hidden="false" customHeight="false" outlineLevel="0" collapsed="false">
      <c r="A93" s="0" t="n">
        <f aca="false">A92+1</f>
        <v>-121</v>
      </c>
      <c r="B93" s="0" t="n">
        <f aca="false">A93/vp</f>
        <v>-6.22285714285714</v>
      </c>
      <c r="C93" s="0" t="n">
        <f aca="false">Lw-10*LOG10(rr^2+(vp*B93)^2)-11</f>
        <v>37.1627474195442</v>
      </c>
      <c r="D93" s="0" t="n">
        <f aca="false">10^(C93/10)</f>
        <v>5203.2505877393</v>
      </c>
    </row>
    <row r="94" customFormat="false" ht="13.2" hidden="false" customHeight="false" outlineLevel="0" collapsed="false">
      <c r="A94" s="0" t="n">
        <f aca="false">A93+1</f>
        <v>-120</v>
      </c>
      <c r="B94" s="0" t="n">
        <f aca="false">A94/vp</f>
        <v>-6.17142857142857</v>
      </c>
      <c r="C94" s="0" t="n">
        <f aca="false">Lw-10*LOG10(rr^2+(vp*B94)^2)-11</f>
        <v>37.2318551932522</v>
      </c>
      <c r="D94" s="0" t="n">
        <f aca="false">10^(C94/10)</f>
        <v>5286.71038086044</v>
      </c>
    </row>
    <row r="95" customFormat="false" ht="13.2" hidden="false" customHeight="false" outlineLevel="0" collapsed="false">
      <c r="A95" s="0" t="n">
        <f aca="false">A94+1</f>
        <v>-119</v>
      </c>
      <c r="B95" s="0" t="n">
        <f aca="false">A95/vp</f>
        <v>-6.12</v>
      </c>
      <c r="C95" s="0" t="n">
        <f aca="false">Lw-10*LOG10(rr^2+(vp*B95)^2)-11</f>
        <v>37.301492981385</v>
      </c>
      <c r="D95" s="0" t="n">
        <f aca="false">10^(C95/10)</f>
        <v>5372.16444423294</v>
      </c>
    </row>
    <row r="96" customFormat="false" ht="13.2" hidden="false" customHeight="false" outlineLevel="0" collapsed="false">
      <c r="A96" s="0" t="n">
        <f aca="false">A95+1</f>
        <v>-118</v>
      </c>
      <c r="B96" s="0" t="n">
        <f aca="false">A96/vp</f>
        <v>-6.06857142857143</v>
      </c>
      <c r="C96" s="0" t="n">
        <f aca="false">Lw-10*LOG10(rr^2+(vp*B96)^2)-11</f>
        <v>37.3716685612184</v>
      </c>
      <c r="D96" s="0" t="n">
        <f aca="false">10^(C96/10)</f>
        <v>5459.67581774886</v>
      </c>
    </row>
    <row r="97" customFormat="false" ht="13.2" hidden="false" customHeight="false" outlineLevel="0" collapsed="false">
      <c r="A97" s="0" t="n">
        <f aca="false">A96+1</f>
        <v>-117</v>
      </c>
      <c r="B97" s="0" t="n">
        <f aca="false">A97/vp</f>
        <v>-6.01714285714286</v>
      </c>
      <c r="C97" s="0" t="n">
        <f aca="false">Lw-10*LOG10(rr^2+(vp*B97)^2)-11</f>
        <v>37.4423898712208</v>
      </c>
      <c r="D97" s="0" t="n">
        <f aca="false">10^(C97/10)</f>
        <v>5549.31000925165</v>
      </c>
    </row>
    <row r="98" customFormat="false" ht="13.2" hidden="false" customHeight="false" outlineLevel="0" collapsed="false">
      <c r="A98" s="0" t="n">
        <f aca="false">A97+1</f>
        <v>-116</v>
      </c>
      <c r="B98" s="0" t="n">
        <f aca="false">A98/vp</f>
        <v>-5.96571428571429</v>
      </c>
      <c r="C98" s="0" t="n">
        <f aca="false">Lw-10*LOG10(rr^2+(vp*B98)^2)-11</f>
        <v>37.5136650151065</v>
      </c>
      <c r="D98" s="0" t="n">
        <f aca="false">10^(C98/10)</f>
        <v>5641.13510918458</v>
      </c>
    </row>
    <row r="99" customFormat="false" ht="13.2" hidden="false" customHeight="false" outlineLevel="0" collapsed="false">
      <c r="A99" s="0" t="n">
        <f aca="false">A98+1</f>
        <v>-115</v>
      </c>
      <c r="B99" s="0" t="n">
        <f aca="false">A99/vp</f>
        <v>-5.91428571428572</v>
      </c>
      <c r="C99" s="0" t="n">
        <f aca="false">Lw-10*LOG10(rr^2+(vp*B99)^2)-11</f>
        <v>37.5855022659953</v>
      </c>
      <c r="D99" s="0" t="n">
        <f aca="false">10^(C99/10)</f>
        <v>5735.22191136666</v>
      </c>
    </row>
    <row r="100" customFormat="false" ht="13.2" hidden="false" customHeight="false" outlineLevel="0" collapsed="false">
      <c r="A100" s="0" t="n">
        <f aca="false">A99+1</f>
        <v>-114</v>
      </c>
      <c r="B100" s="0" t="n">
        <f aca="false">A100/vp</f>
        <v>-5.86285714285714</v>
      </c>
      <c r="C100" s="0" t="n">
        <f aca="false">Lw-10*LOG10(rr^2+(vp*B100)^2)-11</f>
        <v>37.6579100706792</v>
      </c>
      <c r="D100" s="0" t="n">
        <f aca="false">10^(C100/10)</f>
        <v>5831.64404026343</v>
      </c>
    </row>
    <row r="101" customFormat="false" ht="13.2" hidden="false" customHeight="false" outlineLevel="0" collapsed="false">
      <c r="A101" s="0" t="n">
        <f aca="false">A100+1</f>
        <v>-113</v>
      </c>
      <c r="B101" s="0" t="n">
        <f aca="false">A101/vp</f>
        <v>-5.81142857142857</v>
      </c>
      <c r="C101" s="0" t="n">
        <f aca="false">Lw-10*LOG10(rr^2+(vp*B101)^2)-11</f>
        <v>37.7308970539984</v>
      </c>
      <c r="D101" s="0" t="n">
        <f aca="false">10^(C101/10)</f>
        <v>5930.4780851447</v>
      </c>
    </row>
    <row r="102" customFormat="false" ht="13.2" hidden="false" customHeight="false" outlineLevel="0" collapsed="false">
      <c r="A102" s="0" t="n">
        <f aca="false">A101+1</f>
        <v>-112</v>
      </c>
      <c r="B102" s="0" t="n">
        <f aca="false">A102/vp</f>
        <v>-5.76</v>
      </c>
      <c r="C102" s="0" t="n">
        <f aca="false">Lw-10*LOG10(rr^2+(vp*B102)^2)-11</f>
        <v>37.8044720233288</v>
      </c>
      <c r="D102" s="0" t="n">
        <f aca="false">10^(C102/10)</f>
        <v>6031.80374154667</v>
      </c>
    </row>
    <row r="103" customFormat="false" ht="13.2" hidden="false" customHeight="false" outlineLevel="0" collapsed="false">
      <c r="A103" s="0" t="n">
        <f aca="false">A102+1</f>
        <v>-111</v>
      </c>
      <c r="B103" s="0" t="n">
        <f aca="false">A103/vp</f>
        <v>-5.70857142857143</v>
      </c>
      <c r="C103" s="0" t="n">
        <f aca="false">Lw-10*LOG10(rr^2+(vp*B103)^2)-11</f>
        <v>37.8786439731809</v>
      </c>
      <c r="D103" s="0" t="n">
        <f aca="false">10^(C103/10)</f>
        <v>6135.70396048418</v>
      </c>
    </row>
    <row r="104" customFormat="false" ht="13.2" hidden="false" customHeight="false" outlineLevel="0" collapsed="false">
      <c r="A104" s="0" t="n">
        <f aca="false">A103+1</f>
        <v>-110</v>
      </c>
      <c r="B104" s="0" t="n">
        <f aca="false">A104/vp</f>
        <v>-5.65714285714286</v>
      </c>
      <c r="C104" s="0" t="n">
        <f aca="false">Lw-10*LOG10(rr^2+(vp*B104)^2)-11</f>
        <v>37.953422089912</v>
      </c>
      <c r="D104" s="0" t="n">
        <f aca="false">10^(C104/10)</f>
        <v>6242.26510588826</v>
      </c>
    </row>
    <row r="105" customFormat="false" ht="13.2" hidden="false" customHeight="false" outlineLevel="0" collapsed="false">
      <c r="A105" s="0" t="n">
        <f aca="false">A104+1</f>
        <v>-109</v>
      </c>
      <c r="B105" s="0" t="n">
        <f aca="false">A105/vp</f>
        <v>-5.60571428571429</v>
      </c>
      <c r="C105" s="0" t="n">
        <f aca="false">Lw-10*LOG10(rr^2+(vp*B105)^2)-11</f>
        <v>38.0288157565535</v>
      </c>
      <c r="D105" s="0" t="n">
        <f aca="false">10^(C105/10)</f>
        <v>6351.57712077627</v>
      </c>
    </row>
    <row r="106" customFormat="false" ht="13.2" hidden="false" customHeight="false" outlineLevel="0" collapsed="false">
      <c r="A106" s="0" t="n">
        <f aca="false">A105+1</f>
        <v>-108</v>
      </c>
      <c r="B106" s="0" t="n">
        <f aca="false">A106/vp</f>
        <v>-5.55428571428572</v>
      </c>
      <c r="C106" s="0" t="n">
        <f aca="false">Lw-10*LOG10(rr^2+(vp*B106)^2)-11</f>
        <v>38.1048345577518</v>
      </c>
      <c r="D106" s="0" t="n">
        <f aca="false">10^(C106/10)</f>
        <v>6463.73370269576</v>
      </c>
    </row>
    <row r="107" customFormat="false" ht="13.2" hidden="false" customHeight="false" outlineLevel="0" collapsed="false">
      <c r="A107" s="0" t="n">
        <f aca="false">A106+1</f>
        <v>-107</v>
      </c>
      <c r="B107" s="0" t="n">
        <f aca="false">A107/vp</f>
        <v>-5.50285714285714</v>
      </c>
      <c r="C107" s="0" t="n">
        <f aca="false">Lw-10*LOG10(rr^2+(vp*B107)^2)-11</f>
        <v>38.1814882848255</v>
      </c>
      <c r="D107" s="0" t="n">
        <f aca="false">10^(C107/10)</f>
        <v>6578.83248902007</v>
      </c>
    </row>
    <row r="108" customFormat="false" ht="13.2" hidden="false" customHeight="false" outlineLevel="0" collapsed="false">
      <c r="A108" s="0" t="n">
        <f aca="false">A107+1</f>
        <v>-106</v>
      </c>
      <c r="B108" s="0" t="n">
        <f aca="false">A108/vp</f>
        <v>-5.45142857142857</v>
      </c>
      <c r="C108" s="0" t="n">
        <f aca="false">Lw-10*LOG10(rr^2+(vp*B108)^2)-11</f>
        <v>38.258786940937</v>
      </c>
      <c r="D108" s="0" t="n">
        <f aca="false">10^(C108/10)</f>
        <v>6696.97525271295</v>
      </c>
    </row>
    <row r="109" customFormat="false" ht="13.2" hidden="false" customHeight="false" outlineLevel="0" collapsed="false">
      <c r="A109" s="0" t="n">
        <f aca="false">A108+1</f>
        <v>-105</v>
      </c>
      <c r="B109" s="0" t="n">
        <f aca="false">A109/vp</f>
        <v>-5.4</v>
      </c>
      <c r="C109" s="0" t="n">
        <f aca="false">Lw-10*LOG10(rr^2+(vp*B109)^2)-11</f>
        <v>38.3367407463796</v>
      </c>
      <c r="D109" s="0" t="n">
        <f aca="false">10^(C109/10)</f>
        <v>6818.26810922131</v>
      </c>
    </row>
    <row r="110" customFormat="false" ht="13.2" hidden="false" customHeight="false" outlineLevel="0" collapsed="false">
      <c r="A110" s="0" t="n">
        <f aca="false">A109+1</f>
        <v>-104</v>
      </c>
      <c r="B110" s="0" t="n">
        <f aca="false">A110/vp</f>
        <v>-5.34857142857143</v>
      </c>
      <c r="C110" s="0" t="n">
        <f aca="false">Lw-10*LOG10(rr^2+(vp*B110)^2)-11</f>
        <v>38.4153601439775</v>
      </c>
      <c r="D110" s="0" t="n">
        <f aca="false">10^(C110/10)</f>
        <v>6942.82173520043</v>
      </c>
    </row>
    <row r="111" customFormat="false" ht="13.2" hidden="false" customHeight="false" outlineLevel="0" collapsed="false">
      <c r="A111" s="0" t="n">
        <f aca="false">A110+1</f>
        <v>-103</v>
      </c>
      <c r="B111" s="0" t="n">
        <f aca="false">A111/vp</f>
        <v>-5.29714285714286</v>
      </c>
      <c r="C111" s="0" t="n">
        <f aca="false">Lw-10*LOG10(rr^2+(vp*B111)^2)-11</f>
        <v>38.4946558045988</v>
      </c>
      <c r="D111" s="0" t="n">
        <f aca="false">10^(C111/10)</f>
        <v>7070.75159982447</v>
      </c>
    </row>
    <row r="112" customFormat="false" ht="13.2" hidden="false" customHeight="false" outlineLevel="0" collapsed="false">
      <c r="A112" s="0" t="n">
        <f aca="false">A111+1</f>
        <v>-102</v>
      </c>
      <c r="B112" s="0" t="n">
        <f aca="false">A112/vp</f>
        <v>-5.24571428571429</v>
      </c>
      <c r="C112" s="0" t="n">
        <f aca="false">Lw-10*LOG10(rr^2+(vp*B112)^2)-11</f>
        <v>38.5746386327786</v>
      </c>
      <c r="D112" s="0" t="n">
        <f aca="false">10^(C112/10)</f>
        <v>7202.17820948665</v>
      </c>
    </row>
    <row r="113" customFormat="false" ht="13.2" hidden="false" customHeight="false" outlineLevel="0" collapsed="false">
      <c r="A113" s="0" t="n">
        <f aca="false">A112+1</f>
        <v>-101</v>
      </c>
      <c r="B113" s="0" t="n">
        <f aca="false">A113/vp</f>
        <v>-5.19428571428572</v>
      </c>
      <c r="C113" s="0" t="n">
        <f aca="false">Lw-10*LOG10(rr^2+(vp*B113)^2)-11</f>
        <v>38.6553197724496</v>
      </c>
      <c r="D113" s="0" t="n">
        <f aca="false">10^(C113/10)</f>
        <v>7337.22736674932</v>
      </c>
    </row>
    <row r="114" customFormat="false" ht="13.2" hidden="false" customHeight="false" outlineLevel="0" collapsed="false">
      <c r="A114" s="0" t="n">
        <f aca="false">A113+1</f>
        <v>-100</v>
      </c>
      <c r="B114" s="0" t="n">
        <f aca="false">A114/vp</f>
        <v>-5.14285714285714</v>
      </c>
      <c r="C114" s="0" t="n">
        <f aca="false">Lw-10*LOG10(rr^2+(vp*B114)^2)-11</f>
        <v>38.7367106127765</v>
      </c>
      <c r="D114" s="0" t="n">
        <f aca="false">10^(C114/10)</f>
        <v>7476.03044446382</v>
      </c>
    </row>
    <row r="115" customFormat="false" ht="13.2" hidden="false" customHeight="false" outlineLevel="0" collapsed="false">
      <c r="A115" s="0" t="n">
        <f aca="false">A114+1</f>
        <v>-99</v>
      </c>
      <c r="B115" s="0" t="n">
        <f aca="false">A115/vp</f>
        <v>-5.09142857142857</v>
      </c>
      <c r="C115" s="0" t="n">
        <f aca="false">Lw-10*LOG10(rr^2+(vp*B115)^2)-11</f>
        <v>38.81882279409</v>
      </c>
      <c r="D115" s="0" t="n">
        <f aca="false">10^(C115/10)</f>
        <v>7618.72467604336</v>
      </c>
    </row>
    <row r="116" customFormat="false" ht="13.2" hidden="false" customHeight="false" outlineLevel="0" collapsed="false">
      <c r="A116" s="0" t="n">
        <f aca="false">A115+1</f>
        <v>-98</v>
      </c>
      <c r="B116" s="0" t="n">
        <f aca="false">A116/vp</f>
        <v>-5.04</v>
      </c>
      <c r="C116" s="0" t="n">
        <f aca="false">Lw-10*LOG10(rr^2+(vp*B116)^2)-11</f>
        <v>38.9016682139144</v>
      </c>
      <c r="D116" s="0" t="n">
        <f aca="false">10^(C116/10)</f>
        <v>7765.45346294145</v>
      </c>
    </row>
    <row r="117" customFormat="false" ht="13.2" hidden="false" customHeight="false" outlineLevel="0" collapsed="false">
      <c r="A117" s="0" t="n">
        <f aca="false">A116+1</f>
        <v>-97</v>
      </c>
      <c r="B117" s="0" t="n">
        <f aca="false">A117/vp</f>
        <v>-4.98857142857143</v>
      </c>
      <c r="C117" s="0" t="n">
        <f aca="false">Lw-10*LOG10(rr^2+(vp*B117)^2)-11</f>
        <v>38.9852590330827</v>
      </c>
      <c r="D117" s="0" t="n">
        <f aca="false">10^(C117/10)</f>
        <v>7916.36670046124</v>
      </c>
    </row>
    <row r="118" customFormat="false" ht="13.2" hidden="false" customHeight="false" outlineLevel="0" collapsed="false">
      <c r="A118" s="0" t="n">
        <f aca="false">A117+1</f>
        <v>-96</v>
      </c>
      <c r="B118" s="0" t="n">
        <f aca="false">A118/vp</f>
        <v>-4.93714285714286</v>
      </c>
      <c r="C118" s="0" t="n">
        <f aca="false">Lw-10*LOG10(rr^2+(vp*B118)^2)-11</f>
        <v>39.0696076819309</v>
      </c>
      <c r="D118" s="0" t="n">
        <f aca="false">10^(C118/10)</f>
        <v>8071.6211231001</v>
      </c>
    </row>
    <row r="119" customFormat="false" ht="13.2" hidden="false" customHeight="false" outlineLevel="0" collapsed="false">
      <c r="A119" s="0" t="n">
        <f aca="false">A118+1</f>
        <v>-95</v>
      </c>
      <c r="B119" s="0" t="n">
        <f aca="false">A119/vp</f>
        <v>-4.88571428571429</v>
      </c>
      <c r="C119" s="0" t="n">
        <f aca="false">Lw-10*LOG10(rr^2+(vp*B119)^2)-11</f>
        <v>39.1547268665621</v>
      </c>
      <c r="D119" s="0" t="n">
        <f aca="false">10^(C119/10)</f>
        <v>8231.38067071794</v>
      </c>
    </row>
    <row r="120" customFormat="false" ht="13.2" hidden="false" customHeight="false" outlineLevel="0" collapsed="false">
      <c r="A120" s="0" t="n">
        <f aca="false">A119+1</f>
        <v>-94</v>
      </c>
      <c r="B120" s="0" t="n">
        <f aca="false">A120/vp</f>
        <v>-4.83428571428571</v>
      </c>
      <c r="C120" s="0" t="n">
        <f aca="false">Lw-10*LOG10(rr^2+(vp*B120)^2)-11</f>
        <v>39.2406295751689</v>
      </c>
      <c r="D120" s="0" t="n">
        <f aca="false">10^(C120/10)</f>
        <v>8395.81687690817</v>
      </c>
    </row>
    <row r="121" customFormat="false" ht="13.2" hidden="false" customHeight="false" outlineLevel="0" collapsed="false">
      <c r="A121" s="0" t="n">
        <f aca="false">A120+1</f>
        <v>-93</v>
      </c>
      <c r="B121" s="0" t="n">
        <f aca="false">A121/vp</f>
        <v>-4.78285714285714</v>
      </c>
      <c r="C121" s="0" t="n">
        <f aca="false">Lw-10*LOG10(rr^2+(vp*B121)^2)-11</f>
        <v>39.3273290844021</v>
      </c>
      <c r="D121" s="0" t="n">
        <f aca="false">10^(C121/10)</f>
        <v>8565.10928104681</v>
      </c>
    </row>
    <row r="122" customFormat="false" ht="13.2" hidden="false" customHeight="false" outlineLevel="0" collapsed="false">
      <c r="A122" s="0" t="n">
        <f aca="false">A121+1</f>
        <v>-92</v>
      </c>
      <c r="B122" s="0" t="n">
        <f aca="false">A122/vp</f>
        <v>-4.73142857142857</v>
      </c>
      <c r="C122" s="0" t="n">
        <f aca="false">Lw-10*LOG10(rr^2+(vp*B122)^2)-11</f>
        <v>39.4148389657696</v>
      </c>
      <c r="D122" s="0" t="n">
        <f aca="false">10^(C122/10)</f>
        <v>8739.44586559888</v>
      </c>
    </row>
    <row r="123" customFormat="false" ht="13.2" hidden="false" customHeight="false" outlineLevel="0" collapsed="false">
      <c r="A123" s="0" t="n">
        <f aca="false">A122+1</f>
        <v>-91</v>
      </c>
      <c r="B123" s="0" t="n">
        <f aca="false">A123/vp</f>
        <v>-4.68</v>
      </c>
      <c r="C123" s="0" t="n">
        <f aca="false">Lw-10*LOG10(rr^2+(vp*B123)^2)-11</f>
        <v>39.503173092048</v>
      </c>
      <c r="D123" s="0" t="n">
        <f aca="false">10^(C123/10)</f>
        <v>8919.02352037146</v>
      </c>
    </row>
    <row r="124" customFormat="false" ht="13.2" hidden="false" customHeight="false" outlineLevel="0" collapsed="false">
      <c r="A124" s="0" t="n">
        <f aca="false">A123+1</f>
        <v>-90</v>
      </c>
      <c r="B124" s="0" t="n">
        <f aca="false">A124/vp</f>
        <v>-4.62857142857143</v>
      </c>
      <c r="C124" s="0" t="n">
        <f aca="false">Lw-10*LOG10(rr^2+(vp*B124)^2)-11</f>
        <v>39.5923456436878</v>
      </c>
      <c r="D124" s="0" t="n">
        <f aca="false">10^(C124/10)</f>
        <v>9104.04853552185</v>
      </c>
    </row>
    <row r="125" customFormat="false" ht="13.2" hidden="false" customHeight="false" outlineLevel="0" collapsed="false">
      <c r="A125" s="0" t="n">
        <f aca="false">A124+1</f>
        <v>-89</v>
      </c>
      <c r="B125" s="0" t="n">
        <f aca="false">A125/vp</f>
        <v>-4.57714285714286</v>
      </c>
      <c r="C125" s="0" t="n">
        <f aca="false">Lw-10*LOG10(rr^2+(vp*B125)^2)-11</f>
        <v>39.6823711151882</v>
      </c>
      <c r="D125" s="0" t="n">
        <f aca="false">10^(C125/10)</f>
        <v>9294.73712525488</v>
      </c>
    </row>
    <row r="126" customFormat="false" ht="13.2" hidden="false" customHeight="false" outlineLevel="0" collapsed="false">
      <c r="A126" s="0" t="n">
        <f aca="false">A125+1</f>
        <v>-88</v>
      </c>
      <c r="B126" s="0" t="n">
        <f aca="false">A126/vp</f>
        <v>-4.52571428571429</v>
      </c>
      <c r="C126" s="0" t="n">
        <f aca="false">Lw-10*LOG10(rr^2+(vp*B126)^2)-11</f>
        <v>39.7732643214145</v>
      </c>
      <c r="D126" s="0" t="n">
        <f aca="false">10^(C126/10)</f>
        <v>9491.31598427867</v>
      </c>
    </row>
    <row r="127" customFormat="false" ht="13.2" hidden="false" customHeight="false" outlineLevel="0" collapsed="false">
      <c r="A127" s="0" t="n">
        <f aca="false">A126+1</f>
        <v>-87</v>
      </c>
      <c r="B127" s="0" t="n">
        <f aca="false">A127/vp</f>
        <v>-4.47428571428572</v>
      </c>
      <c r="C127" s="0" t="n">
        <f aca="false">Lw-10*LOG10(rr^2+(vp*B127)^2)-11</f>
        <v>39.8650404038288</v>
      </c>
      <c r="D127" s="0" t="n">
        <f aca="false">10^(C127/10)</f>
        <v>9694.02287923214</v>
      </c>
    </row>
    <row r="128" customFormat="false" ht="13.2" hidden="false" customHeight="false" outlineLevel="0" collapsed="false">
      <c r="A128" s="0" t="n">
        <f aca="false">A127+1</f>
        <v>-86</v>
      </c>
      <c r="B128" s="0" t="n">
        <f aca="false">A128/vp</f>
        <v>-4.42285714285714</v>
      </c>
      <c r="C128" s="0" t="n">
        <f aca="false">Lw-10*LOG10(rr^2+(vp*B128)^2)-11</f>
        <v>39.9577148365992</v>
      </c>
      <c r="D128" s="0" t="n">
        <f aca="false">10^(C128/10)</f>
        <v>9903.10727745021</v>
      </c>
    </row>
    <row r="129" customFormat="false" ht="13.2" hidden="false" customHeight="false" outlineLevel="0" collapsed="false">
      <c r="A129" s="0" t="n">
        <f aca="false">A128+1</f>
        <v>-85</v>
      </c>
      <c r="B129" s="0" t="n">
        <f aca="false">A129/vp</f>
        <v>-4.37142857142857</v>
      </c>
      <c r="C129" s="0" t="n">
        <f aca="false">Lw-10*LOG10(rr^2+(vp*B129)^2)-11</f>
        <v>40.0513034325475</v>
      </c>
      <c r="D129" s="0" t="n">
        <f aca="false">10^(C129/10)</f>
        <v>10118.8310155959</v>
      </c>
    </row>
    <row r="130" customFormat="false" ht="13.2" hidden="false" customHeight="false" outlineLevel="0" collapsed="false">
      <c r="A130" s="0" t="n">
        <f aca="false">A129+1</f>
        <v>-84</v>
      </c>
      <c r="B130" s="0" t="n">
        <f aca="false">A130/vp</f>
        <v>-4.32</v>
      </c>
      <c r="C130" s="0" t="n">
        <f aca="false">Lw-10*LOG10(rr^2+(vp*B130)^2)-11</f>
        <v>40.1458223488906</v>
      </c>
      <c r="D130" s="0" t="n">
        <f aca="false">10^(C130/10)</f>
        <v>10341.4690108616</v>
      </c>
    </row>
    <row r="131" customFormat="false" ht="13.2" hidden="false" customHeight="false" outlineLevel="0" collapsed="false">
      <c r="A131" s="0" t="n">
        <f aca="false">A130+1</f>
        <v>-83</v>
      </c>
      <c r="B131" s="0" t="n">
        <f aca="false">A131/vp</f>
        <v>-4.26857142857143</v>
      </c>
      <c r="C131" s="0" t="n">
        <f aca="false">Lw-10*LOG10(rr^2+(vp*B131)^2)-11</f>
        <v>40.2412880927263</v>
      </c>
      <c r="D131" s="0" t="n">
        <f aca="false">10^(C131/10)</f>
        <v>10571.3100176242</v>
      </c>
    </row>
    <row r="132" customFormat="false" ht="13.2" hidden="false" customHeight="false" outlineLevel="0" collapsed="false">
      <c r="A132" s="0" t="n">
        <f aca="false">A131+1</f>
        <v>-82</v>
      </c>
      <c r="B132" s="0" t="n">
        <f aca="false">A132/vp</f>
        <v>-4.21714285714286</v>
      </c>
      <c r="C132" s="0" t="n">
        <f aca="false">Lw-10*LOG10(rr^2+(vp*B132)^2)-11</f>
        <v>40.3377175262035</v>
      </c>
      <c r="D132" s="0" t="n">
        <f aca="false">10^(C132/10)</f>
        <v>10808.6574326341</v>
      </c>
    </row>
    <row r="133" customFormat="false" ht="13.2" hidden="false" customHeight="false" outlineLevel="0" collapsed="false">
      <c r="A133" s="0" t="n">
        <f aca="false">A132+1</f>
        <v>-81</v>
      </c>
      <c r="B133" s="0" t="n">
        <f aca="false">A133/vp</f>
        <v>-4.16571428571429</v>
      </c>
      <c r="C133" s="0" t="n">
        <f aca="false">Lw-10*LOG10(rr^2+(vp*B133)^2)-11</f>
        <v>40.4351278713137</v>
      </c>
      <c r="D133" s="0" t="n">
        <f aca="false">10^(C133/10)</f>
        <v>11053.8301520217</v>
      </c>
    </row>
    <row r="134" customFormat="false" ht="13.2" hidden="false" customHeight="false" outlineLevel="0" collapsed="false">
      <c r="A134" s="0" t="n">
        <f aca="false">A133+1</f>
        <v>-80</v>
      </c>
      <c r="B134" s="0" t="n">
        <f aca="false">A134/vp</f>
        <v>-4.11428571428572</v>
      </c>
      <c r="C134" s="0" t="n">
        <f aca="false">Lw-10*LOG10(rr^2+(vp*B134)^2)-11</f>
        <v>40.5335367142288</v>
      </c>
      <c r="D134" s="0" t="n">
        <f aca="false">10^(C134/10)</f>
        <v>11307.1634836197</v>
      </c>
    </row>
    <row r="135" customFormat="false" ht="13.2" hidden="false" customHeight="false" outlineLevel="0" collapsed="false">
      <c r="A135" s="0" t="n">
        <f aca="false">A134+1</f>
        <v>-79</v>
      </c>
      <c r="B135" s="0" t="n">
        <f aca="false">A135/vp</f>
        <v>-4.06285714285714</v>
      </c>
      <c r="C135" s="0" t="n">
        <f aca="false">Lw-10*LOG10(rr^2+(vp*B135)^2)-11</f>
        <v>40.6329620091027</v>
      </c>
      <c r="D135" s="0" t="n">
        <f aca="false">10^(C135/10)</f>
        <v>11569.0101183263</v>
      </c>
    </row>
    <row r="136" customFormat="false" ht="13.2" hidden="false" customHeight="false" outlineLevel="0" collapsed="false">
      <c r="A136" s="0" t="n">
        <f aca="false">A135+1</f>
        <v>-78</v>
      </c>
      <c r="B136" s="0" t="n">
        <f aca="false">A136/vp</f>
        <v>-4.01142857142857</v>
      </c>
      <c r="C136" s="0" t="n">
        <f aca="false">Lw-10*LOG10(rr^2+(vp*B136)^2)-11</f>
        <v>40.7334220812413</v>
      </c>
      <c r="D136" s="0" t="n">
        <f aca="false">10^(C136/10)</f>
        <v>11839.7411644698</v>
      </c>
    </row>
    <row r="137" customFormat="false" ht="13.2" hidden="false" customHeight="false" outlineLevel="0" collapsed="false">
      <c r="A137" s="0" t="n">
        <f aca="false">A136+1</f>
        <v>-77</v>
      </c>
      <c r="B137" s="0" t="n">
        <f aca="false">A137/vp</f>
        <v>-3.96</v>
      </c>
      <c r="C137" s="0" t="n">
        <f aca="false">Lw-10*LOG10(rr^2+(vp*B137)^2)-11</f>
        <v>40.8349356295364</v>
      </c>
      <c r="D137" s="0" t="n">
        <f aca="false">10^(C137/10)</f>
        <v>12119.7472493787</v>
      </c>
    </row>
    <row r="138" customFormat="false" ht="13.2" hidden="false" customHeight="false" outlineLevel="0" collapsed="false">
      <c r="A138" s="0" t="n">
        <f aca="false">A137+1</f>
        <v>-76</v>
      </c>
      <c r="B138" s="0" t="n">
        <f aca="false">A138/vp</f>
        <v>-3.90857142857143</v>
      </c>
      <c r="C138" s="0" t="n">
        <f aca="false">Lw-10*LOG10(rr^2+(vp*B138)^2)-11</f>
        <v>40.9375217280421</v>
      </c>
      <c r="D138" s="0" t="n">
        <f aca="false">10^(C138/10)</f>
        <v>12409.4396926149</v>
      </c>
    </row>
    <row r="139" customFormat="false" ht="13.2" hidden="false" customHeight="false" outlineLevel="0" collapsed="false">
      <c r="A139" s="0" t="n">
        <f aca="false">A138+1</f>
        <v>-75</v>
      </c>
      <c r="B139" s="0" t="n">
        <f aca="false">A139/vp</f>
        <v>-3.85714285714286</v>
      </c>
      <c r="C139" s="0" t="n">
        <f aca="false">Lw-10*LOG10(rr^2+(vp*B139)^2)-11</f>
        <v>41.0411998265592</v>
      </c>
      <c r="D139" s="0" t="n">
        <f aca="false">10^(C139/10)</f>
        <v>12709.2517555885</v>
      </c>
    </row>
    <row r="140" customFormat="false" ht="13.2" hidden="false" customHeight="false" outlineLevel="0" collapsed="false">
      <c r="A140" s="0" t="n">
        <f aca="false">A139+1</f>
        <v>-74</v>
      </c>
      <c r="B140" s="0" t="n">
        <f aca="false">A140/vp</f>
        <v>-3.80571428571429</v>
      </c>
      <c r="C140" s="0" t="n">
        <f aca="false">Lw-10*LOG10(rr^2+(vp*B140)^2)-11</f>
        <v>41.1459897500761</v>
      </c>
      <c r="D140" s="0" t="n">
        <f aca="false">10^(C140/10)</f>
        <v>13019.6399725337</v>
      </c>
    </row>
    <row r="141" customFormat="false" ht="13.2" hidden="false" customHeight="false" outlineLevel="0" collapsed="false">
      <c r="A141" s="0" t="n">
        <f aca="false">A140+1</f>
        <v>-73</v>
      </c>
      <c r="B141" s="0" t="n">
        <f aca="false">A141/vp</f>
        <v>-3.75428571428571</v>
      </c>
      <c r="C141" s="0" t="n">
        <f aca="false">Lw-10*LOG10(rr^2+(vp*B141)^2)-11</f>
        <v>41.2519116968929</v>
      </c>
      <c r="D141" s="0" t="n">
        <f aca="false">10^(C141/10)</f>
        <v>13341.0855680934</v>
      </c>
    </row>
    <row r="142" customFormat="false" ht="13.2" hidden="false" customHeight="false" outlineLevel="0" collapsed="false">
      <c r="A142" s="0" t="n">
        <f aca="false">A141+1</f>
        <v>-72</v>
      </c>
      <c r="B142" s="0" t="n">
        <f aca="false">A142/vp</f>
        <v>-3.70285714285714</v>
      </c>
      <c r="C142" s="0" t="n">
        <f aca="false">Lw-10*LOG10(rr^2+(vp*B142)^2)-11</f>
        <v>41.3589862352377</v>
      </c>
      <c r="D142" s="0" t="n">
        <f aca="false">10^(C142/10)</f>
        <v>13674.0959670215</v>
      </c>
    </row>
    <row r="143" customFormat="false" ht="13.2" hidden="false" customHeight="false" outlineLevel="0" collapsed="false">
      <c r="A143" s="0" t="n">
        <f aca="false">A142+1</f>
        <v>-71</v>
      </c>
      <c r="B143" s="0" t="n">
        <f aca="false">A143/vp</f>
        <v>-3.65142857142857</v>
      </c>
      <c r="C143" s="0" t="n">
        <f aca="false">Lw-10*LOG10(rr^2+(vp*B143)^2)-11</f>
        <v>41.4672342981558</v>
      </c>
      <c r="D143" s="0" t="n">
        <f aca="false">10^(C143/10)</f>
        <v>14019.2064017699</v>
      </c>
    </row>
    <row r="144" customFormat="false" ht="13.2" hidden="false" customHeight="false" outlineLevel="0" collapsed="false">
      <c r="A144" s="0" t="n">
        <f aca="false">A143+1</f>
        <v>-70</v>
      </c>
      <c r="B144" s="0" t="n">
        <f aca="false">A144/vp</f>
        <v>-3.6</v>
      </c>
      <c r="C144" s="0" t="n">
        <f aca="false">Lw-10*LOG10(rr^2+(vp*B144)^2)-11</f>
        <v>41.5766771764285</v>
      </c>
      <c r="D144" s="0" t="n">
        <f aca="false">10^(C144/10)</f>
        <v>14376.9816239689</v>
      </c>
    </row>
    <row r="145" customFormat="false" ht="13.2" hidden="false" customHeight="false" outlineLevel="0" collapsed="false">
      <c r="A145" s="0" t="n">
        <f aca="false">A144+1</f>
        <v>-69</v>
      </c>
      <c r="B145" s="0" t="n">
        <f aca="false">A145/vp</f>
        <v>-3.54857142857143</v>
      </c>
      <c r="C145" s="0" t="n">
        <f aca="false">Lw-10*LOG10(rr^2+(vp*B145)^2)-11</f>
        <v>41.6873365092451</v>
      </c>
      <c r="D145" s="0" t="n">
        <f aca="false">10^(C145/10)</f>
        <v>14748.0177260357</v>
      </c>
    </row>
    <row r="146" customFormat="false" ht="13.2" hidden="false" customHeight="false" outlineLevel="0" collapsed="false">
      <c r="A146" s="0" t="n">
        <f aca="false">A145+1</f>
        <v>-68</v>
      </c>
      <c r="B146" s="0" t="n">
        <f aca="false">A146/vp</f>
        <v>-3.49714285714286</v>
      </c>
      <c r="C146" s="0" t="n">
        <f aca="false">Lw-10*LOG10(rr^2+(vp*B146)^2)-11</f>
        <v>41.7992342723186</v>
      </c>
      <c r="D146" s="0" t="n">
        <f aca="false">10^(C146/10)</f>
        <v>15132.9440793348</v>
      </c>
    </row>
    <row r="147" customFormat="false" ht="13.2" hidden="false" customHeight="false" outlineLevel="0" collapsed="false">
      <c r="A147" s="0" t="n">
        <f aca="false">A146+1</f>
        <v>-67</v>
      </c>
      <c r="B147" s="0" t="n">
        <f aca="false">A147/vp</f>
        <v>-3.44571428571429</v>
      </c>
      <c r="C147" s="0" t="n">
        <f aca="false">Lw-10*LOG10(rr^2+(vp*B147)^2)-11</f>
        <v>41.9123927630968</v>
      </c>
      <c r="D147" s="0" t="n">
        <f aca="false">10^(C147/10)</f>
        <v>15532.4253954689</v>
      </c>
    </row>
    <row r="148" customFormat="false" ht="13.2" hidden="false" customHeight="false" outlineLevel="0" collapsed="false">
      <c r="A148" s="0" t="n">
        <f aca="false">A147+1</f>
        <v>-66</v>
      </c>
      <c r="B148" s="0" t="n">
        <f aca="false">A148/vp</f>
        <v>-3.39428571428571</v>
      </c>
      <c r="C148" s="0" t="n">
        <f aca="false">Lw-10*LOG10(rr^2+(vp*B148)^2)-11</f>
        <v>42.0268345826762</v>
      </c>
      <c r="D148" s="0" t="n">
        <f aca="false">10^(C148/10)</f>
        <v>15947.1639173716</v>
      </c>
    </row>
    <row r="149" customFormat="false" ht="13.2" hidden="false" customHeight="false" outlineLevel="0" collapsed="false">
      <c r="A149" s="0" t="n">
        <f aca="false">A148+1</f>
        <v>-65</v>
      </c>
      <c r="B149" s="0" t="n">
        <f aca="false">A149/vp</f>
        <v>-3.34285714285714</v>
      </c>
      <c r="C149" s="0" t="n">
        <f aca="false">Lw-10*LOG10(rr^2+(vp*B149)^2)-11</f>
        <v>42.1425826139774</v>
      </c>
      <c r="D149" s="0" t="n">
        <f aca="false">10^(C149/10)</f>
        <v>16377.9017468924</v>
      </c>
    </row>
    <row r="150" customFormat="false" ht="13.2" hidden="false" customHeight="false" outlineLevel="0" collapsed="false">
      <c r="A150" s="0" t="n">
        <f aca="false">A149+1</f>
        <v>-64</v>
      </c>
      <c r="B150" s="0" t="n">
        <f aca="false">A150/vp</f>
        <v>-3.29142857142857</v>
      </c>
      <c r="C150" s="0" t="n">
        <f aca="false">Lw-10*LOG10(rr^2+(vp*B150)^2)-11</f>
        <v>42.2596599956875</v>
      </c>
      <c r="D150" s="0" t="n">
        <f aca="false">10^(C150/10)</f>
        <v>16825.42331549</v>
      </c>
    </row>
    <row r="151" customFormat="false" ht="13.2" hidden="false" customHeight="false" outlineLevel="0" collapsed="false">
      <c r="A151" s="0" t="n">
        <f aca="false">A150+1</f>
        <v>-63</v>
      </c>
      <c r="B151" s="0" t="n">
        <f aca="false">A151/vp</f>
        <v>-3.24</v>
      </c>
      <c r="C151" s="0" t="n">
        <f aca="false">Lw-10*LOG10(rr^2+(vp*B151)^2)-11</f>
        <v>42.3780900914099</v>
      </c>
      <c r="D151" s="0" t="n">
        <f aca="false">10^(C151/10)</f>
        <v>17290.5580044467</v>
      </c>
    </row>
    <row r="152" customFormat="false" ht="13.2" hidden="false" customHeight="false" outlineLevel="0" collapsed="false">
      <c r="A152" s="0" t="n">
        <f aca="false">A151+1</f>
        <v>-62</v>
      </c>
      <c r="B152" s="0" t="n">
        <f aca="false">A152/vp</f>
        <v>-3.18857142857143</v>
      </c>
      <c r="C152" s="0" t="n">
        <f aca="false">Lw-10*LOG10(rr^2+(vp*B152)^2)-11</f>
        <v>42.4978964533964</v>
      </c>
      <c r="D152" s="0" t="n">
        <f aca="false">10^(C152/10)</f>
        <v>17774.1829206597</v>
      </c>
    </row>
    <row r="153" customFormat="false" ht="13.2" hidden="false" customHeight="false" outlineLevel="0" collapsed="false">
      <c r="A153" s="0" t="n">
        <f aca="false">A152+1</f>
        <v>-61</v>
      </c>
      <c r="B153" s="0" t="n">
        <f aca="false">A153/vp</f>
        <v>-3.13714285714286</v>
      </c>
      <c r="C153" s="0" t="n">
        <f aca="false">Lw-10*LOG10(rr^2+(vp*B153)^2)-11</f>
        <v>42.6191027801549</v>
      </c>
      <c r="D153" s="0" t="n">
        <f aca="false">10^(C153/10)</f>
        <v>18277.2258335085</v>
      </c>
    </row>
    <row r="154" customFormat="false" ht="13.2" hidden="false" customHeight="false" outlineLevel="0" collapsed="false">
      <c r="A154" s="0" t="n">
        <f aca="false">A153+1</f>
        <v>-60</v>
      </c>
      <c r="B154" s="0" t="n">
        <f aca="false">A154/vp</f>
        <v>-3.08571428571429</v>
      </c>
      <c r="C154" s="0" t="n">
        <f aca="false">Lw-10*LOG10(rr^2+(vp*B154)^2)-11</f>
        <v>42.7417328671429</v>
      </c>
      <c r="D154" s="0" t="n">
        <f aca="false">10^(C154/10)</f>
        <v>18800.6682774978</v>
      </c>
    </row>
    <row r="155" customFormat="false" ht="13.2" hidden="false" customHeight="false" outlineLevel="0" collapsed="false">
      <c r="A155" s="0" t="n">
        <f aca="false">A154+1</f>
        <v>-59</v>
      </c>
      <c r="B155" s="0" t="n">
        <f aca="false">A155/vp</f>
        <v>-3.03428571428571</v>
      </c>
      <c r="C155" s="0" t="n">
        <f aca="false">Lw-10*LOG10(rr^2+(vp*B155)^2)-11</f>
        <v>42.8658105496543</v>
      </c>
      <c r="D155" s="0" t="n">
        <f aca="false">10^(C155/10)</f>
        <v>19345.548824264</v>
      </c>
    </row>
    <row r="156" customFormat="false" ht="13.2" hidden="false" customHeight="false" outlineLevel="0" collapsed="false">
      <c r="A156" s="0" t="n">
        <f aca="false">A155+1</f>
        <v>-58</v>
      </c>
      <c r="B156" s="0" t="n">
        <f aca="false">A156/vp</f>
        <v>-2.98285714285714</v>
      </c>
      <c r="C156" s="0" t="n">
        <f aca="false">Lw-10*LOG10(rr^2+(vp*B156)^2)-11</f>
        <v>42.9913596369016</v>
      </c>
      <c r="D156" s="0" t="n">
        <f aca="false">10^(C156/10)</f>
        <v>19912.9665260537</v>
      </c>
    </row>
    <row r="157" customFormat="false" ht="13.2" hidden="false" customHeight="false" outlineLevel="0" collapsed="false">
      <c r="A157" s="0" t="n">
        <f aca="false">A156+1</f>
        <v>-57</v>
      </c>
      <c r="B157" s="0" t="n">
        <f aca="false">A157/vp</f>
        <v>-2.93142857142857</v>
      </c>
      <c r="C157" s="0" t="n">
        <f aca="false">Lw-10*LOG10(rr^2+(vp*B157)^2)-11</f>
        <v>43.1184038361691</v>
      </c>
      <c r="D157" s="0" t="n">
        <f aca="false">10^(C157/10)</f>
        <v>20504.0845308281</v>
      </c>
    </row>
    <row r="158" customFormat="false" ht="13.2" hidden="false" customHeight="false" outlineLevel="0" collapsed="false">
      <c r="A158" s="0" t="n">
        <f aca="false">A157+1</f>
        <v>-56</v>
      </c>
      <c r="B158" s="0" t="n">
        <f aca="false">A158/vp</f>
        <v>-2.88</v>
      </c>
      <c r="C158" s="0" t="n">
        <f aca="false">Lw-10*LOG10(rr^2+(vp*B158)^2)-11</f>
        <v>43.246966665776</v>
      </c>
      <c r="D158" s="0" t="n">
        <f aca="false">10^(C158/10)</f>
        <v>21120.1338666387</v>
      </c>
    </row>
    <row r="159" customFormat="false" ht="13.2" hidden="false" customHeight="false" outlineLevel="0" collapsed="false">
      <c r="A159" s="0" t="n">
        <f aca="false">A158+1</f>
        <v>-55</v>
      </c>
      <c r="B159" s="0" t="n">
        <f aca="false">A159/vp</f>
        <v>-2.82857142857143</v>
      </c>
      <c r="C159" s="0" t="n">
        <f aca="false">Lw-10*LOG10(rr^2+(vp*B159)^2)-11</f>
        <v>43.3770713554353</v>
      </c>
      <c r="D159" s="0" t="n">
        <f aca="false">10^(C159/10)</f>
        <v>21762.4173897064</v>
      </c>
    </row>
    <row r="160" customFormat="false" ht="13.2" hidden="false" customHeight="false" outlineLevel="0" collapsed="false">
      <c r="A160" s="0" t="n">
        <f aca="false">A159+1</f>
        <v>-54</v>
      </c>
      <c r="B160" s="0" t="n">
        <f aca="false">A160/vp</f>
        <v>-2.77714285714286</v>
      </c>
      <c r="C160" s="0" t="n">
        <f aca="false">Lw-10*LOG10(rr^2+(vp*B160)^2)-11</f>
        <v>43.5087407324189</v>
      </c>
      <c r="D160" s="0" t="n">
        <f aca="false">10^(C160/10)</f>
        <v>22432.3138865936</v>
      </c>
    </row>
    <row r="161" customFormat="false" ht="13.2" hidden="false" customHeight="false" outlineLevel="0" collapsed="false">
      <c r="A161" s="0" t="n">
        <f aca="false">A160+1</f>
        <v>-53</v>
      </c>
      <c r="B161" s="0" t="n">
        <f aca="false">A161/vp</f>
        <v>-2.72571428571429</v>
      </c>
      <c r="C161" s="0" t="n">
        <f aca="false">Lw-10*LOG10(rr^2+(vp*B161)^2)-11</f>
        <v>43.641997091751</v>
      </c>
      <c r="D161" s="0" t="n">
        <f aca="false">10^(C161/10)</f>
        <v>23131.2823157915</v>
      </c>
    </row>
    <row r="162" customFormat="false" ht="13.2" hidden="false" customHeight="false" outlineLevel="0" collapsed="false">
      <c r="A162" s="0" t="n">
        <f aca="false">A161+1</f>
        <v>-52</v>
      </c>
      <c r="B162" s="0" t="n">
        <f aca="false">A162/vp</f>
        <v>-2.67428571428571</v>
      </c>
      <c r="C162" s="0" t="n">
        <f aca="false">Lw-10*LOG10(rr^2+(vp*B162)^2)-11</f>
        <v>43.7768620484333</v>
      </c>
      <c r="D162" s="0" t="n">
        <f aca="false">10^(C162/10)</f>
        <v>23860.8661677465</v>
      </c>
    </row>
    <row r="163" customFormat="false" ht="13.2" hidden="false" customHeight="false" outlineLevel="0" collapsed="false">
      <c r="A163" s="0" t="n">
        <f aca="false">A162+1</f>
        <v>-51</v>
      </c>
      <c r="B163" s="0" t="n">
        <f aca="false">A163/vp</f>
        <v>-2.62285714285714</v>
      </c>
      <c r="C163" s="0" t="n">
        <f aca="false">Lw-10*LOG10(rr^2+(vp*B163)^2)-11</f>
        <v>43.9133563694706</v>
      </c>
      <c r="D163" s="0" t="n">
        <f aca="false">10^(C163/10)</f>
        <v>24622.6979145778</v>
      </c>
    </row>
    <row r="164" customFormat="false" ht="13.2" hidden="false" customHeight="false" outlineLevel="0" collapsed="false">
      <c r="A164" s="0" t="n">
        <f aca="false">A163+1</f>
        <v>-50</v>
      </c>
      <c r="B164" s="0" t="n">
        <f aca="false">A164/vp</f>
        <v>-2.57142857142857</v>
      </c>
      <c r="C164" s="0" t="n">
        <f aca="false">Lw-10*LOG10(rr^2+(vp*B164)^2)-11</f>
        <v>44.0514997831991</v>
      </c>
      <c r="D164" s="0" t="n">
        <f aca="false">10^(C164/10)</f>
        <v>25418.503511177</v>
      </c>
    </row>
    <row r="165" customFormat="false" ht="13.2" hidden="false" customHeight="false" outlineLevel="0" collapsed="false">
      <c r="A165" s="0" t="n">
        <f aca="false">A164+1</f>
        <v>-49</v>
      </c>
      <c r="B165" s="0" t="n">
        <f aca="false">A165/vp</f>
        <v>-2.52</v>
      </c>
      <c r="C165" s="0" t="n">
        <f aca="false">Lw-10*LOG10(rr^2+(vp*B165)^2)-11</f>
        <v>44.1913107631283</v>
      </c>
      <c r="D165" s="0" t="n">
        <f aca="false">10^(C165/10)</f>
        <v>26250.106897696</v>
      </c>
    </row>
    <row r="166" customFormat="false" ht="13.2" hidden="false" customHeight="false" outlineLevel="0" collapsed="false">
      <c r="A166" s="0" t="n">
        <f aca="false">A165+1</f>
        <v>-48</v>
      </c>
      <c r="B166" s="0" t="n">
        <f aca="false">A166/vp</f>
        <v>-2.46857142857143</v>
      </c>
      <c r="C166" s="0" t="n">
        <f aca="false">Lw-10*LOG10(rr^2+(vp*B166)^2)-11</f>
        <v>44.332806283184</v>
      </c>
      <c r="D166" s="0" t="n">
        <f aca="false">10^(C166/10)</f>
        <v>27119.4344392039</v>
      </c>
    </row>
    <row r="167" customFormat="false" ht="13.2" hidden="false" customHeight="false" outlineLevel="0" collapsed="false">
      <c r="A167" s="0" t="n">
        <f aca="false">A166+1</f>
        <v>-47</v>
      </c>
      <c r="B167" s="0" t="n">
        <f aca="false">A167/vp</f>
        <v>-2.41714285714286</v>
      </c>
      <c r="C167" s="0" t="n">
        <f aca="false">Lw-10*LOG10(rr^2+(vp*B167)^2)-11</f>
        <v>44.4760015408856</v>
      </c>
      <c r="D167" s="0" t="n">
        <f aca="false">10^(C167/10)</f>
        <v>28028.5192210403</v>
      </c>
    </row>
    <row r="168" customFormat="false" ht="13.2" hidden="false" customHeight="false" outlineLevel="0" collapsed="false">
      <c r="A168" s="0" t="n">
        <f aca="false">A167+1</f>
        <v>-46</v>
      </c>
      <c r="B168" s="0" t="n">
        <f aca="false">A168/vp</f>
        <v>-2.36571428571429</v>
      </c>
      <c r="C168" s="0" t="n">
        <f aca="false">Lw-10*LOG10(rr^2+(vp*B168)^2)-11</f>
        <v>44.620909644605</v>
      </c>
      <c r="D168" s="0" t="n">
        <f aca="false">10^(C168/10)</f>
        <v>28979.5050975659</v>
      </c>
    </row>
    <row r="169" customFormat="false" ht="13.2" hidden="false" customHeight="false" outlineLevel="0" collapsed="false">
      <c r="A169" s="0" t="n">
        <f aca="false">A168+1</f>
        <v>-45</v>
      </c>
      <c r="B169" s="0" t="n">
        <f aca="false">A169/vp</f>
        <v>-2.31428571428571</v>
      </c>
      <c r="C169" s="0" t="n">
        <f aca="false">Lw-10*LOG10(rr^2+(vp*B169)^2)-11</f>
        <v>44.7675412606319</v>
      </c>
      <c r="D169" s="0" t="n">
        <f aca="false">10^(C169/10)</f>
        <v>29974.650366954</v>
      </c>
    </row>
    <row r="170" customFormat="false" ht="13.2" hidden="false" customHeight="false" outlineLevel="0" collapsed="false">
      <c r="A170" s="0" t="n">
        <f aca="false">A169+1</f>
        <v>-44</v>
      </c>
      <c r="B170" s="0" t="n">
        <f aca="false">A170/vp</f>
        <v>-2.26285714285714</v>
      </c>
      <c r="C170" s="0" t="n">
        <f aca="false">Lw-10*LOG10(rr^2+(vp*B170)^2)-11</f>
        <v>44.9159042153157</v>
      </c>
      <c r="D170" s="0" t="n">
        <f aca="false">10^(C170/10)</f>
        <v>31016.3309146537</v>
      </c>
    </row>
    <row r="171" customFormat="false" ht="13.2" hidden="false" customHeight="false" outlineLevel="0" collapsed="false">
      <c r="A171" s="0" t="n">
        <f aca="false">A170+1</f>
        <v>-43</v>
      </c>
      <c r="B171" s="0" t="n">
        <f aca="false">A171/vp</f>
        <v>-2.21142857142857</v>
      </c>
      <c r="C171" s="0" t="n">
        <f aca="false">Lw-10*LOG10(rr^2+(vp*B171)^2)-11</f>
        <v>45.066003047069</v>
      </c>
      <c r="D171" s="0" t="n">
        <f aca="false">10^(C171/10)</f>
        <v>32107.0426323477</v>
      </c>
    </row>
    <row r="172" customFormat="false" ht="13.2" hidden="false" customHeight="false" outlineLevel="0" collapsed="false">
      <c r="A172" s="0" t="n">
        <f aca="false">A171+1</f>
        <v>-42</v>
      </c>
      <c r="B172" s="0" t="n">
        <f aca="false">A172/vp</f>
        <v>-2.16</v>
      </c>
      <c r="C172" s="0" t="n">
        <f aca="false">Lw-10*LOG10(rr^2+(vp*B172)^2)-11</f>
        <v>45.2178385025012</v>
      </c>
      <c r="D172" s="0" t="n">
        <f aca="false">10^(C172/10)</f>
        <v>33249.4028766966</v>
      </c>
    </row>
    <row r="173" customFormat="false" ht="13.2" hidden="false" customHeight="false" outlineLevel="0" collapsed="false">
      <c r="A173" s="0" t="n">
        <f aca="false">A172+1</f>
        <v>-41</v>
      </c>
      <c r="B173" s="0" t="n">
        <f aca="false">A173/vp</f>
        <v>-2.10857142857143</v>
      </c>
      <c r="C173" s="0" t="n">
        <f aca="false">Lw-10*LOG10(rr^2+(vp*B173)^2)-11</f>
        <v>45.3714069704132</v>
      </c>
      <c r="D173" s="0" t="n">
        <f aca="false">10^(C173/10)</f>
        <v>34446.1506818856</v>
      </c>
    </row>
    <row r="174" customFormat="false" ht="13.2" hidden="false" customHeight="false" outlineLevel="0" collapsed="false">
      <c r="A174" s="0" t="n">
        <f aca="false">A173+1</f>
        <v>-40</v>
      </c>
      <c r="B174" s="0" t="n">
        <f aca="false">A174/vp</f>
        <v>-2.05714285714286</v>
      </c>
      <c r="C174" s="0" t="n">
        <f aca="false">Lw-10*LOG10(rr^2+(vp*B174)^2)-11</f>
        <v>45.5266998468305</v>
      </c>
      <c r="D174" s="0" t="n">
        <f aca="false">10^(C174/10)</f>
        <v>35700.1453808666</v>
      </c>
    </row>
    <row r="175" customFormat="false" ht="13.2" hidden="false" customHeight="false" outlineLevel="0" collapsed="false">
      <c r="A175" s="0" t="n">
        <f aca="false">A174+1</f>
        <v>-39</v>
      </c>
      <c r="B175" s="0" t="n">
        <f aca="false">A175/vp</f>
        <v>-2.00571428571429</v>
      </c>
      <c r="C175" s="0" t="n">
        <f aca="false">Lw-10*LOG10(rr^2+(vp*B175)^2)-11</f>
        <v>45.6837028237007</v>
      </c>
      <c r="D175" s="0" t="n">
        <f aca="false">10^(C175/10)</f>
        <v>37014.3632210755</v>
      </c>
    </row>
    <row r="176" customFormat="false" ht="13.2" hidden="false" customHeight="false" outlineLevel="0" collapsed="false">
      <c r="A176" s="0" t="n">
        <f aca="false">A175+1</f>
        <v>-38</v>
      </c>
      <c r="B176" s="0" t="n">
        <f aca="false">A176/vp</f>
        <v>-1.95428571428571</v>
      </c>
      <c r="C176" s="0" t="n">
        <f aca="false">Lw-10*LOG10(rr^2+(vp*B176)^2)-11</f>
        <v>45.8423950933427</v>
      </c>
      <c r="D176" s="0" t="n">
        <f aca="false">10^(C176/10)</f>
        <v>38391.891480149</v>
      </c>
    </row>
    <row r="177" customFormat="false" ht="13.2" hidden="false" customHeight="false" outlineLevel="0" collapsed="false">
      <c r="A177" s="0" t="n">
        <f aca="false">A176+1</f>
        <v>-37</v>
      </c>
      <c r="B177" s="0" t="n">
        <f aca="false">A177/vp</f>
        <v>-1.90285714285714</v>
      </c>
      <c r="C177" s="0" t="n">
        <f aca="false">Lw-10*LOG10(rr^2+(vp*B177)^2)-11</f>
        <v>46.0027484602436</v>
      </c>
      <c r="D177" s="0" t="n">
        <f aca="false">10^(C177/10)</f>
        <v>39835.9194946982</v>
      </c>
    </row>
    <row r="178" customFormat="false" ht="13.2" hidden="false" customHeight="false" outlineLevel="0" collapsed="false">
      <c r="A178" s="0" t="n">
        <f aca="false">A177+1</f>
        <v>-36</v>
      </c>
      <c r="B178" s="0" t="n">
        <f aca="false">A178/vp</f>
        <v>-1.85142857142857</v>
      </c>
      <c r="C178" s="0" t="n">
        <f aca="false">Lw-10*LOG10(rr^2+(vp*B178)^2)-11</f>
        <v>46.1647263513831</v>
      </c>
      <c r="D178" s="0" t="n">
        <f aca="false">10^(C178/10)</f>
        <v>41349.7259096451</v>
      </c>
    </row>
    <row r="179" customFormat="false" ht="13.2" hidden="false" customHeight="false" outlineLevel="0" collapsed="false">
      <c r="A179" s="0" t="n">
        <f aca="false">A178+1</f>
        <v>-35</v>
      </c>
      <c r="B179" s="0" t="n">
        <f aca="false">A179/vp</f>
        <v>-1.8</v>
      </c>
      <c r="C179" s="0" t="n">
        <f aca="false">Lw-10*LOG10(rr^2+(vp*B179)^2)-11</f>
        <v>46.3282827159699</v>
      </c>
      <c r="D179" s="0" t="n">
        <f aca="false">10^(C179/10)</f>
        <v>42936.6613364477</v>
      </c>
    </row>
    <row r="180" customFormat="false" ht="13.2" hidden="false" customHeight="false" outlineLevel="0" collapsed="false">
      <c r="A180" s="0" t="n">
        <f aca="false">A179+1</f>
        <v>-34</v>
      </c>
      <c r="B180" s="0" t="n">
        <f aca="false">A180/vp</f>
        <v>-1.74857142857143</v>
      </c>
      <c r="C180" s="0" t="n">
        <f aca="false">Lw-10*LOG10(rr^2+(vp*B180)^2)-11</f>
        <v>46.4933608053676</v>
      </c>
      <c r="D180" s="0" t="n">
        <f aca="false">10^(C180/10)</f>
        <v>44600.125475816</v>
      </c>
    </row>
    <row r="181" customFormat="false" ht="13.2" hidden="false" customHeight="false" outlineLevel="0" collapsed="false">
      <c r="A181" s="0" t="n">
        <f aca="false">A180+1</f>
        <v>-33</v>
      </c>
      <c r="B181" s="0" t="n">
        <f aca="false">A181/vp</f>
        <v>-1.69714285714286</v>
      </c>
      <c r="C181" s="0" t="n">
        <f aca="false">Lw-10*LOG10(rr^2+(vp*B181)^2)-11</f>
        <v>46.6598918241282</v>
      </c>
      <c r="D181" s="0" t="n">
        <f aca="false">10^(C181/10)</f>
        <v>46343.5376151856</v>
      </c>
    </row>
    <row r="182" customFormat="false" ht="13.2" hidden="false" customHeight="false" outlineLevel="0" collapsed="false">
      <c r="A182" s="0" t="n">
        <f aca="false">A181+1</f>
        <v>-32</v>
      </c>
      <c r="B182" s="0" t="n">
        <f aca="false">A182/vp</f>
        <v>-1.64571428571429</v>
      </c>
      <c r="C182" s="0" t="n">
        <f aca="false">Lw-10*LOG10(rr^2+(vp*B182)^2)-11</f>
        <v>46.8277934435548</v>
      </c>
      <c r="D182" s="0" t="n">
        <f aca="false">10^(C182/10)</f>
        <v>48170.2992555659</v>
      </c>
    </row>
    <row r="183" customFormat="false" ht="13.2" hidden="false" customHeight="false" outlineLevel="0" collapsed="false">
      <c r="A183" s="0" t="n">
        <f aca="false">A182+1</f>
        <v>-31</v>
      </c>
      <c r="B183" s="0" t="n">
        <f aca="false">A183/vp</f>
        <v>-1.59428571428571</v>
      </c>
      <c r="C183" s="0" t="n">
        <f aca="false">Lw-10*LOG10(rr^2+(vp*B183)^2)-11</f>
        <v>46.9969681701842</v>
      </c>
      <c r="D183" s="0" t="n">
        <f aca="false">10^(C183/10)</f>
        <v>50083.7474605474</v>
      </c>
    </row>
    <row r="184" customFormat="false" ht="13.2" hidden="false" customHeight="false" outlineLevel="0" collapsed="false">
      <c r="A184" s="0" t="n">
        <f aca="false">A183+1</f>
        <v>-30</v>
      </c>
      <c r="B184" s="0" t="n">
        <f aca="false">A184/vp</f>
        <v>-1.54285714285714</v>
      </c>
      <c r="C184" s="0" t="n">
        <f aca="false">Lw-10*LOG10(rr^2+(vp*B184)^2)-11</f>
        <v>47.167301563172</v>
      </c>
      <c r="D184" s="0" t="n">
        <f aca="false">10^(C184/10)</f>
        <v>52087.0973589693</v>
      </c>
    </row>
    <row r="185" customFormat="false" ht="13.2" hidden="false" customHeight="false" outlineLevel="0" collapsed="false">
      <c r="A185" s="0" t="n">
        <f aca="false">A184+1</f>
        <v>-29</v>
      </c>
      <c r="B185" s="0" t="n">
        <f aca="false">A185/vp</f>
        <v>-1.49142857142857</v>
      </c>
      <c r="C185" s="0" t="n">
        <f aca="false">Lw-10*LOG10(rr^2+(vp*B185)^2)-11</f>
        <v>47.3386602969489</v>
      </c>
      <c r="D185" s="0" t="n">
        <f aca="false">10^(C185/10)</f>
        <v>54183.3720821475</v>
      </c>
    </row>
    <row r="186" customFormat="false" ht="13.2" hidden="false" customHeight="false" outlineLevel="0" collapsed="false">
      <c r="A186" s="0" t="n">
        <f aca="false">A185+1</f>
        <v>-28</v>
      </c>
      <c r="B186" s="0" t="n">
        <f aca="false">A186/vp</f>
        <v>-1.44</v>
      </c>
      <c r="C186" s="0" t="n">
        <f aca="false">Lw-10*LOG10(rr^2+(vp*B186)^2)-11</f>
        <v>47.5108900689064</v>
      </c>
      <c r="D186" s="0" t="n">
        <f aca="false">10^(C186/10)</f>
        <v>56375.3182912903</v>
      </c>
    </row>
    <row r="187" customFormat="false" ht="13.2" hidden="false" customHeight="false" outlineLevel="0" collapsed="false">
      <c r="A187" s="0" t="n">
        <f aca="false">A186+1</f>
        <v>-27</v>
      </c>
      <c r="B187" s="0" t="n">
        <f aca="false">A187/vp</f>
        <v>-1.38857142857143</v>
      </c>
      <c r="C187" s="0" t="n">
        <f aca="false">Lw-10*LOG10(rr^2+(vp*B187)^2)-11</f>
        <v>47.6838133565087</v>
      </c>
      <c r="D187" s="0" t="n">
        <f aca="false">10^(C187/10)</f>
        <v>58665.3053710695</v>
      </c>
    </row>
    <row r="188" customFormat="false" ht="13.2" hidden="false" customHeight="false" outlineLevel="0" collapsed="false">
      <c r="A188" s="0" t="n">
        <f aca="false">A187+1</f>
        <v>-26</v>
      </c>
      <c r="B188" s="0" t="n">
        <f aca="false">A188/vp</f>
        <v>-1.33714285714286</v>
      </c>
      <c r="C188" s="0" t="n">
        <f aca="false">Lw-10*LOG10(rr^2+(vp*B188)^2)-11</f>
        <v>47.8572270343841</v>
      </c>
      <c r="D188" s="0" t="n">
        <f aca="false">10^(C188/10)</f>
        <v>61055.2063585151</v>
      </c>
    </row>
    <row r="189" customFormat="false" ht="13.2" hidden="false" customHeight="false" outlineLevel="0" collapsed="false">
      <c r="A189" s="0" t="n">
        <f aca="false">A188+1</f>
        <v>-25</v>
      </c>
      <c r="B189" s="0" t="n">
        <f aca="false">A189/vp</f>
        <v>-1.28571428571429</v>
      </c>
      <c r="C189" s="0" t="n">
        <f aca="false">Lw-10*LOG10(rr^2+(vp*B189)^2)-11</f>
        <v>48.0308998699194</v>
      </c>
      <c r="D189" s="0" t="n">
        <f aca="false">10^(C189/10)</f>
        <v>63546.2587779426</v>
      </c>
    </row>
    <row r="190" customFormat="false" ht="13.2" hidden="false" customHeight="false" outlineLevel="0" collapsed="false">
      <c r="A190" s="0" t="n">
        <f aca="false">A189+1</f>
        <v>-24</v>
      </c>
      <c r="B190" s="0" t="n">
        <f aca="false">A190/vp</f>
        <v>-1.23428571428571</v>
      </c>
      <c r="C190" s="0" t="n">
        <f aca="false">Lw-10*LOG10(rr^2+(vp*B190)^2)-11</f>
        <v>48.2045699259709</v>
      </c>
      <c r="D190" s="0" t="n">
        <f aca="false">10^(C190/10)</f>
        <v>66138.9038071842</v>
      </c>
    </row>
    <row r="191" customFormat="false" ht="13.2" hidden="false" customHeight="false" outlineLevel="0" collapsed="false">
      <c r="A191" s="0" t="n">
        <f aca="false">A190+1</f>
        <v>-23</v>
      </c>
      <c r="B191" s="0" t="n">
        <f aca="false">A191/vp</f>
        <v>-1.18285714285714</v>
      </c>
      <c r="C191" s="0" t="n">
        <f aca="false">Lw-10*LOG10(rr^2+(vp*B191)^2)-11</f>
        <v>48.3779419118029</v>
      </c>
      <c r="D191" s="0" t="n">
        <f aca="false">10^(C191/10)</f>
        <v>68832.6026624162</v>
      </c>
    </row>
    <row r="192" customFormat="false" ht="13.2" hidden="false" customHeight="false" outlineLevel="0" collapsed="false">
      <c r="A192" s="0" t="n">
        <f aca="false">A191+1</f>
        <v>-22</v>
      </c>
      <c r="B192" s="0" t="n">
        <f aca="false">A192/vp</f>
        <v>-1.13142857142857</v>
      </c>
      <c r="C192" s="0" t="n">
        <f aca="false">Lw-10*LOG10(rr^2+(vp*B192)^2)-11</f>
        <v>48.5506845385084</v>
      </c>
      <c r="D192" s="0" t="n">
        <f aca="false">10^(C192/10)</f>
        <v>71625.6298218468</v>
      </c>
    </row>
    <row r="193" customFormat="false" ht="13.2" hidden="false" customHeight="false" outlineLevel="0" collapsed="false">
      <c r="A193" s="0" t="n">
        <f aca="false">A192+1</f>
        <v>-21</v>
      </c>
      <c r="B193" s="0" t="n">
        <f aca="false">A193/vp</f>
        <v>-1.08</v>
      </c>
      <c r="C193" s="0" t="n">
        <f aca="false">Lw-10*LOG10(rr^2+(vp*B193)^2)-11</f>
        <v>48.7224279530945</v>
      </c>
      <c r="D193" s="0" t="n">
        <f aca="false">10^(C193/10)</f>
        <v>74514.8437827657</v>
      </c>
    </row>
    <row r="194" customFormat="false" ht="13.2" hidden="false" customHeight="false" outlineLevel="0" collapsed="false">
      <c r="A194" s="0" t="n">
        <f aca="false">A193+1</f>
        <v>-20</v>
      </c>
      <c r="B194" s="0" t="n">
        <f aca="false">A194/vp</f>
        <v>-1.02857142857143</v>
      </c>
      <c r="C194" s="0" t="n">
        <f aca="false">Lw-10*LOG10(rr^2+(vp*B194)^2)-11</f>
        <v>48.8927613460823</v>
      </c>
      <c r="D194" s="0" t="n">
        <f aca="false">10^(C194/10)</f>
        <v>77495.4375340762</v>
      </c>
    </row>
    <row r="195" customFormat="false" ht="13.2" hidden="false" customHeight="false" outlineLevel="0" collapsed="false">
      <c r="A195" s="0" t="n">
        <f aca="false">A194+1</f>
        <v>-19</v>
      </c>
      <c r="B195" s="0" t="n">
        <f aca="false">A195/vp</f>
        <v>-0.977142857142857</v>
      </c>
      <c r="C195" s="0" t="n">
        <f aca="false">Lw-10*LOG10(rr^2+(vp*B195)^2)-11</f>
        <v>49.0612308505879</v>
      </c>
      <c r="D195" s="0" t="n">
        <f aca="false">10^(C195/10)</f>
        <v>80560.6728929293</v>
      </c>
    </row>
    <row r="196" customFormat="false" ht="13.2" hidden="false" customHeight="false" outlineLevel="0" collapsed="false">
      <c r="A196" s="0" t="n">
        <f aca="false">A195+1</f>
        <v>-18</v>
      </c>
      <c r="B196" s="0" t="n">
        <f aca="false">A196/vp</f>
        <v>-0.925714285714286</v>
      </c>
      <c r="C196" s="0" t="n">
        <f aca="false">Lw-10*LOG10(rr^2+(vp*B196)^2)-11</f>
        <v>49.2273378757271</v>
      </c>
      <c r="D196" s="0" t="n">
        <f aca="false">10^(C196/10)</f>
        <v>83701.6053450244</v>
      </c>
    </row>
    <row r="197" customFormat="false" ht="13.2" hidden="false" customHeight="false" outlineLevel="0" collapsed="false">
      <c r="A197" s="0" t="n">
        <f aca="false">A196+1</f>
        <v>-17</v>
      </c>
      <c r="B197" s="0" t="n">
        <f aca="false">A197/vp</f>
        <v>-0.874285714285714</v>
      </c>
      <c r="C197" s="0" t="n">
        <f aca="false">Lw-10*LOG10(rr^2+(vp*B197)^2)-11</f>
        <v>49.3905380426617</v>
      </c>
      <c r="D197" s="0" t="n">
        <f aca="false">10^(C197/10)</f>
        <v>86906.8090507965</v>
      </c>
    </row>
    <row r="198" customFormat="false" ht="13.2" hidden="false" customHeight="false" outlineLevel="0" collapsed="false">
      <c r="A198" s="0" t="n">
        <f aca="false">A197+1</f>
        <v>-16</v>
      </c>
      <c r="B198" s="0" t="n">
        <f aca="false">A198/vp</f>
        <v>-0.822857142857143</v>
      </c>
      <c r="C198" s="0" t="n">
        <f aca="false">Lw-10*LOG10(rr^2+(vp*B198)^2)-11</f>
        <v>49.5502409158795</v>
      </c>
      <c r="D198" s="0" t="n">
        <f aca="false">10^(C198/10)</f>
        <v>90162.1151786926</v>
      </c>
    </row>
    <row r="199" customFormat="false" ht="13.2" hidden="false" customHeight="false" outlineLevel="0" collapsed="false">
      <c r="A199" s="0" t="n">
        <f aca="false">A198+1</f>
        <v>-15</v>
      </c>
      <c r="B199" s="0" t="n">
        <f aca="false">A199/vp</f>
        <v>-0.771428571428572</v>
      </c>
      <c r="C199" s="0" t="n">
        <f aca="false">Lw-10*LOG10(rr^2+(vp*B199)^2)-11</f>
        <v>49.7058107428571</v>
      </c>
      <c r="D199" s="0" t="n">
        <f aca="false">10^(C199/10)</f>
        <v>93450.3805557977</v>
      </c>
    </row>
    <row r="200" customFormat="false" ht="13.2" hidden="false" customHeight="false" outlineLevel="0" collapsed="false">
      <c r="A200" s="0" t="n">
        <f aca="false">A199+1</f>
        <v>-14</v>
      </c>
      <c r="B200" s="0" t="n">
        <f aca="false">A200/vp</f>
        <v>-0.72</v>
      </c>
      <c r="C200" s="0" t="n">
        <f aca="false">Lw-10*LOG10(rr^2+(vp*B200)^2)-11</f>
        <v>49.8565684288056</v>
      </c>
      <c r="D200" s="0" t="n">
        <f aca="false">10^(C200/10)</f>
        <v>96751.307518183</v>
      </c>
    </row>
    <row r="201" customFormat="false" ht="13.2" hidden="false" customHeight="false" outlineLevel="0" collapsed="false">
      <c r="A201" s="0" t="n">
        <f aca="false">A200+1</f>
        <v>-13</v>
      </c>
      <c r="B201" s="0" t="n">
        <f aca="false">A201/vp</f>
        <v>-0.668571428571429</v>
      </c>
      <c r="C201" s="0" t="n">
        <f aca="false">Lw-10*LOG10(rr^2+(vp*B201)^2)-11</f>
        <v>50.001794975729</v>
      </c>
      <c r="D201" s="0" t="n">
        <f aca="false">10^(C201/10)</f>
        <v>100041.33938593</v>
      </c>
    </row>
    <row r="202" customFormat="false" ht="13.2" hidden="false" customHeight="false" outlineLevel="0" collapsed="false">
      <c r="A202" s="0" t="n">
        <f aca="false">A201+1</f>
        <v>-12</v>
      </c>
      <c r="B202" s="0" t="n">
        <f aca="false">A202/vp</f>
        <v>-0.617142857142857</v>
      </c>
      <c r="C202" s="0" t="n">
        <f aca="false">Lw-10*LOG10(rr^2+(vp*B202)^2)-11</f>
        <v>50.1407366019857</v>
      </c>
      <c r="D202" s="0" t="n">
        <f aca="false">10^(C202/10)</f>
        <v>103293.65861174</v>
      </c>
    </row>
    <row r="203" customFormat="false" ht="13.2" hidden="false" customHeight="false" outlineLevel="0" collapsed="false">
      <c r="A203" s="0" t="n">
        <f aca="false">A202+1</f>
        <v>-11</v>
      </c>
      <c r="B203" s="0" t="n">
        <f aca="false">A203/vp</f>
        <v>-0.565714285714286</v>
      </c>
      <c r="C203" s="0" t="n">
        <f aca="false">Lw-10*LOG10(rr^2+(vp*B203)^2)-11</f>
        <v>50.2726117252733</v>
      </c>
      <c r="D203" s="0" t="n">
        <f aca="false">10^(C203/10)</f>
        <v>106478.315646687</v>
      </c>
    </row>
    <row r="204" customFormat="false" ht="13.2" hidden="false" customHeight="false" outlineLevel="0" collapsed="false">
      <c r="A204" s="0" t="n">
        <f aca="false">A203+1</f>
        <v>-10</v>
      </c>
      <c r="B204" s="0" t="n">
        <f aca="false">A204/vp</f>
        <v>-0.514285714285714</v>
      </c>
      <c r="C204" s="0" t="n">
        <f aca="false">Lw-10*LOG10(rr^2+(vp*B204)^2)-11</f>
        <v>50.3966199342901</v>
      </c>
      <c r="D204" s="0" t="n">
        <f aca="false">10^(C204/10)</f>
        <v>109562.515134384</v>
      </c>
    </row>
    <row r="205" customFormat="false" ht="13.2" hidden="false" customHeight="false" outlineLevel="0" collapsed="false">
      <c r="A205" s="0" t="n">
        <f aca="false">A204+1</f>
        <v>-9</v>
      </c>
      <c r="B205" s="0" t="n">
        <f aca="false">A205/vp</f>
        <v>-0.462857142857143</v>
      </c>
      <c r="C205" s="0" t="n">
        <f aca="false">Lw-10*LOG10(rr^2+(vp*B205)^2)-11</f>
        <v>50.511952989482</v>
      </c>
      <c r="D205" s="0" t="n">
        <f aca="false">10^(C205/10)</f>
        <v>112511.081405706</v>
      </c>
    </row>
    <row r="206" customFormat="false" ht="13.2" hidden="false" customHeight="false" outlineLevel="0" collapsed="false">
      <c r="A206" s="0" t="n">
        <f aca="false">A205+1</f>
        <v>-8</v>
      </c>
      <c r="B206" s="0" t="n">
        <f aca="false">A206/vp</f>
        <v>-0.411428571428572</v>
      </c>
      <c r="C206" s="0" t="n">
        <f aca="false">Lw-10*LOG10(rr^2+(vp*B206)^2)-11</f>
        <v>50.6178077809237</v>
      </c>
      <c r="D206" s="0" t="n">
        <f aca="false">10^(C206/10)</f>
        <v>115287.116795977</v>
      </c>
    </row>
    <row r="207" customFormat="false" ht="13.2" hidden="false" customHeight="false" outlineLevel="0" collapsed="false">
      <c r="A207" s="0" t="n">
        <f aca="false">A206+1</f>
        <v>-7</v>
      </c>
      <c r="B207" s="0" t="n">
        <f aca="false">A207/vp</f>
        <v>-0.36</v>
      </c>
      <c r="C207" s="0" t="n">
        <f aca="false">Lw-10*LOG10(rr^2+(vp*B207)^2)-11</f>
        <v>50.7134010346468</v>
      </c>
      <c r="D207" s="0" t="n">
        <f aca="false">10^(C207/10)</f>
        <v>117852.853816659</v>
      </c>
    </row>
    <row r="208" customFormat="false" ht="13.2" hidden="false" customHeight="false" outlineLevel="0" collapsed="false">
      <c r="A208" s="0" t="n">
        <f aca="false">A207+1</f>
        <v>-6</v>
      </c>
      <c r="B208" s="0" t="n">
        <f aca="false">A208/vp</f>
        <v>-0.308571428571429</v>
      </c>
      <c r="C208" s="0" t="n">
        <f aca="false">Lw-10*LOG10(rr^2+(vp*B208)^2)-11</f>
        <v>50.7979854051436</v>
      </c>
      <c r="D208" s="0" t="n">
        <f aca="false">10^(C208/10)</f>
        <v>120170.686039982</v>
      </c>
    </row>
    <row r="209" customFormat="false" ht="13.2" hidden="false" customHeight="false" outlineLevel="0" collapsed="false">
      <c r="A209" s="0" t="n">
        <f aca="false">A208+1</f>
        <v>-5</v>
      </c>
      <c r="B209" s="0" t="n">
        <f aca="false">A209/vp</f>
        <v>-0.257142857142857</v>
      </c>
      <c r="C209" s="0" t="n">
        <f aca="false">Lw-10*LOG10(rr^2+(vp*B209)^2)-11</f>
        <v>50.8708664335714</v>
      </c>
      <c r="D209" s="0" t="n">
        <f aca="false">10^(C209/10)</f>
        <v>122204.343803736</v>
      </c>
    </row>
    <row r="210" customFormat="false" ht="13.2" hidden="false" customHeight="false" outlineLevel="0" collapsed="false">
      <c r="A210" s="0" t="n">
        <f aca="false">A209+1</f>
        <v>-4</v>
      </c>
      <c r="B210" s="0" t="n">
        <f aca="false">A210/vp</f>
        <v>-0.205714285714286</v>
      </c>
      <c r="C210" s="0" t="n">
        <f aca="false">Lw-10*LOG10(rr^2+(vp*B210)^2)-11</f>
        <v>50.9314197048118</v>
      </c>
      <c r="D210" s="0" t="n">
        <f aca="false">10^(C210/10)</f>
        <v>123920.161423445</v>
      </c>
    </row>
    <row r="211" customFormat="false" ht="13.2" hidden="false" customHeight="false" outlineLevel="0" collapsed="false">
      <c r="A211" s="0" t="n">
        <f aca="false">A210+1</f>
        <v>-3</v>
      </c>
      <c r="B211" s="0" t="n">
        <f aca="false">A211/vp</f>
        <v>-0.154285714285714</v>
      </c>
      <c r="C211" s="0" t="n">
        <f aca="false">Lw-10*LOG10(rr^2+(vp*B211)^2)-11</f>
        <v>50.9791074211827</v>
      </c>
      <c r="D211" s="0" t="n">
        <f aca="false">10^(C211/10)</f>
        <v>125288.365098467</v>
      </c>
    </row>
    <row r="212" customFormat="false" ht="13.2" hidden="false" customHeight="false" outlineLevel="0" collapsed="false">
      <c r="A212" s="0" t="n">
        <f aca="false">A211+1</f>
        <v>-2</v>
      </c>
      <c r="B212" s="0" t="n">
        <f aca="false">A212/vp</f>
        <v>-0.102857142857143</v>
      </c>
      <c r="C212" s="0" t="n">
        <f aca="false">Lw-10*LOG10(rr^2+(vp*B212)^2)-11</f>
        <v>51.0134935455473</v>
      </c>
      <c r="D212" s="0" t="n">
        <f aca="false">10^(C212/10)</f>
        <v>126284.298048375</v>
      </c>
    </row>
    <row r="213" customFormat="false" ht="13.2" hidden="false" customHeight="false" outlineLevel="0" collapsed="false">
      <c r="A213" s="0" t="n">
        <f aca="false">A212+1</f>
        <v>-1</v>
      </c>
      <c r="B213" s="0" t="n">
        <f aca="false">A213/vp</f>
        <v>-0.0514285714285714</v>
      </c>
      <c r="C213" s="0" t="n">
        <f aca="false">Lw-10*LOG10(rr^2+(vp*B213)^2)-11</f>
        <v>51.0342566678957</v>
      </c>
      <c r="D213" s="0" t="n">
        <f aca="false">10^(C213/10)</f>
        <v>126889.494364901</v>
      </c>
    </row>
    <row r="214" customFormat="false" ht="13.2" hidden="false" customHeight="false" outlineLevel="0" collapsed="false">
      <c r="A214" s="0" t="n">
        <f aca="false">A213+1</f>
        <v>0</v>
      </c>
      <c r="B214" s="0" t="n">
        <f aca="false">A214/vp</f>
        <v>0</v>
      </c>
      <c r="C214" s="0" t="n">
        <f aca="false">Lw-10*LOG10(rr^2+(vp*B214)^2)-11</f>
        <v>51.0411998265593</v>
      </c>
      <c r="D214" s="0" t="n">
        <f aca="false">10^(C214/10)</f>
        <v>127092.517555885</v>
      </c>
    </row>
    <row r="215" customFormat="false" ht="13.2" hidden="false" customHeight="false" outlineLevel="0" collapsed="false">
      <c r="A215" s="0" t="n">
        <f aca="false">A214+1</f>
        <v>1</v>
      </c>
      <c r="B215" s="0" t="n">
        <f aca="false">A215/vp</f>
        <v>0.0514285714285714</v>
      </c>
      <c r="C215" s="0" t="n">
        <f aca="false">Lw-10*LOG10(rr^2+(vp*B215)^2)-11</f>
        <v>51.0342566678957</v>
      </c>
      <c r="D215" s="0" t="n">
        <f aca="false">10^(C215/10)</f>
        <v>126889.494364901</v>
      </c>
    </row>
    <row r="216" customFormat="false" ht="13.2" hidden="false" customHeight="false" outlineLevel="0" collapsed="false">
      <c r="A216" s="0" t="n">
        <f aca="false">A215+1</f>
        <v>2</v>
      </c>
      <c r="B216" s="0" t="n">
        <f aca="false">A216/vp</f>
        <v>0.102857142857143</v>
      </c>
      <c r="C216" s="0" t="n">
        <f aca="false">Lw-10*LOG10(rr^2+(vp*B216)^2)-11</f>
        <v>51.0134935455473</v>
      </c>
      <c r="D216" s="0" t="n">
        <f aca="false">10^(C216/10)</f>
        <v>126284.298048375</v>
      </c>
    </row>
    <row r="217" customFormat="false" ht="13.2" hidden="false" customHeight="false" outlineLevel="0" collapsed="false">
      <c r="A217" s="0" t="n">
        <f aca="false">A216+1</f>
        <v>3</v>
      </c>
      <c r="B217" s="0" t="n">
        <f aca="false">A217/vp</f>
        <v>0.154285714285714</v>
      </c>
      <c r="C217" s="0" t="n">
        <f aca="false">Lw-10*LOG10(rr^2+(vp*B217)^2)-11</f>
        <v>50.9791074211827</v>
      </c>
      <c r="D217" s="0" t="n">
        <f aca="false">10^(C217/10)</f>
        <v>125288.365098467</v>
      </c>
    </row>
    <row r="218" customFormat="false" ht="13.2" hidden="false" customHeight="false" outlineLevel="0" collapsed="false">
      <c r="A218" s="0" t="n">
        <f aca="false">A217+1</f>
        <v>4</v>
      </c>
      <c r="B218" s="0" t="n">
        <f aca="false">A218/vp</f>
        <v>0.205714285714286</v>
      </c>
      <c r="C218" s="0" t="n">
        <f aca="false">Lw-10*LOG10(rr^2+(vp*B218)^2)-11</f>
        <v>50.9314197048118</v>
      </c>
      <c r="D218" s="0" t="n">
        <f aca="false">10^(C218/10)</f>
        <v>123920.161423445</v>
      </c>
    </row>
    <row r="219" customFormat="false" ht="13.2" hidden="false" customHeight="false" outlineLevel="0" collapsed="false">
      <c r="A219" s="0" t="n">
        <f aca="false">A218+1</f>
        <v>5</v>
      </c>
      <c r="B219" s="0" t="n">
        <f aca="false">A219/vp</f>
        <v>0.257142857142857</v>
      </c>
      <c r="C219" s="0" t="n">
        <f aca="false">Lw-10*LOG10(rr^2+(vp*B219)^2)-11</f>
        <v>50.8708664335714</v>
      </c>
      <c r="D219" s="0" t="n">
        <f aca="false">10^(C219/10)</f>
        <v>122204.343803736</v>
      </c>
    </row>
    <row r="220" customFormat="false" ht="13.2" hidden="false" customHeight="false" outlineLevel="0" collapsed="false">
      <c r="A220" s="0" t="n">
        <f aca="false">A219+1</f>
        <v>6</v>
      </c>
      <c r="B220" s="0" t="n">
        <f aca="false">A220/vp</f>
        <v>0.308571428571429</v>
      </c>
      <c r="C220" s="0" t="n">
        <f aca="false">Lw-10*LOG10(rr^2+(vp*B220)^2)-11</f>
        <v>50.7979854051436</v>
      </c>
      <c r="D220" s="0" t="n">
        <f aca="false">10^(C220/10)</f>
        <v>120170.686039982</v>
      </c>
    </row>
    <row r="221" customFormat="false" ht="13.2" hidden="false" customHeight="false" outlineLevel="0" collapsed="false">
      <c r="A221" s="0" t="n">
        <f aca="false">A220+1</f>
        <v>7</v>
      </c>
      <c r="B221" s="0" t="n">
        <f aca="false">A221/vp</f>
        <v>0.36</v>
      </c>
      <c r="C221" s="0" t="n">
        <f aca="false">Lw-10*LOG10(rr^2+(vp*B221)^2)-11</f>
        <v>50.7134010346468</v>
      </c>
      <c r="D221" s="0" t="n">
        <f aca="false">10^(C221/10)</f>
        <v>117852.853816659</v>
      </c>
    </row>
    <row r="222" customFormat="false" ht="13.2" hidden="false" customHeight="false" outlineLevel="0" collapsed="false">
      <c r="A222" s="0" t="n">
        <f aca="false">A221+1</f>
        <v>8</v>
      </c>
      <c r="B222" s="0" t="n">
        <f aca="false">A222/vp</f>
        <v>0.411428571428572</v>
      </c>
      <c r="C222" s="0" t="n">
        <f aca="false">Lw-10*LOG10(rr^2+(vp*B222)^2)-11</f>
        <v>50.6178077809237</v>
      </c>
      <c r="D222" s="0" t="n">
        <f aca="false">10^(C222/10)</f>
        <v>115287.116795977</v>
      </c>
    </row>
    <row r="223" customFormat="false" ht="13.2" hidden="false" customHeight="false" outlineLevel="0" collapsed="false">
      <c r="A223" s="0" t="n">
        <f aca="false">A222+1</f>
        <v>9</v>
      </c>
      <c r="B223" s="0" t="n">
        <f aca="false">A223/vp</f>
        <v>0.462857142857143</v>
      </c>
      <c r="C223" s="0" t="n">
        <f aca="false">Lw-10*LOG10(rr^2+(vp*B223)^2)-11</f>
        <v>50.511952989482</v>
      </c>
      <c r="D223" s="0" t="n">
        <f aca="false">10^(C223/10)</f>
        <v>112511.081405706</v>
      </c>
    </row>
    <row r="224" customFormat="false" ht="13.2" hidden="false" customHeight="false" outlineLevel="0" collapsed="false">
      <c r="A224" s="0" t="n">
        <f aca="false">A223+1</f>
        <v>10</v>
      </c>
      <c r="B224" s="0" t="n">
        <f aca="false">A224/vp</f>
        <v>0.514285714285714</v>
      </c>
      <c r="C224" s="0" t="n">
        <f aca="false">Lw-10*LOG10(rr^2+(vp*B224)^2)-11</f>
        <v>50.3966199342901</v>
      </c>
      <c r="D224" s="0" t="n">
        <f aca="false">10^(C224/10)</f>
        <v>109562.515134384</v>
      </c>
    </row>
    <row r="225" customFormat="false" ht="13.2" hidden="false" customHeight="false" outlineLevel="0" collapsed="false">
      <c r="A225" s="0" t="n">
        <f aca="false">A224+1</f>
        <v>11</v>
      </c>
      <c r="B225" s="0" t="n">
        <f aca="false">A225/vp</f>
        <v>0.565714285714286</v>
      </c>
      <c r="C225" s="0" t="n">
        <f aca="false">Lw-10*LOG10(rr^2+(vp*B225)^2)-11</f>
        <v>50.2726117252733</v>
      </c>
      <c r="D225" s="0" t="n">
        <f aca="false">10^(C225/10)</f>
        <v>106478.315646687</v>
      </c>
    </row>
    <row r="226" customFormat="false" ht="13.2" hidden="false" customHeight="false" outlineLevel="0" collapsed="false">
      <c r="A226" s="0" t="n">
        <f aca="false">A225+1</f>
        <v>12</v>
      </c>
      <c r="B226" s="0" t="n">
        <f aca="false">A226/vp</f>
        <v>0.617142857142857</v>
      </c>
      <c r="C226" s="0" t="n">
        <f aca="false">Lw-10*LOG10(rr^2+(vp*B226)^2)-11</f>
        <v>50.1407366019857</v>
      </c>
      <c r="D226" s="0" t="n">
        <f aca="false">10^(C226/10)</f>
        <v>103293.65861174</v>
      </c>
    </row>
    <row r="227" customFormat="false" ht="13.2" hidden="false" customHeight="false" outlineLevel="0" collapsed="false">
      <c r="A227" s="0" t="n">
        <f aca="false">A226+1</f>
        <v>13</v>
      </c>
      <c r="B227" s="0" t="n">
        <f aca="false">A227/vp</f>
        <v>0.668571428571429</v>
      </c>
      <c r="C227" s="0" t="n">
        <f aca="false">Lw-10*LOG10(rr^2+(vp*B227)^2)-11</f>
        <v>50.001794975729</v>
      </c>
      <c r="D227" s="0" t="n">
        <f aca="false">10^(C227/10)</f>
        <v>100041.33938593</v>
      </c>
    </row>
    <row r="228" customFormat="false" ht="13.2" hidden="false" customHeight="false" outlineLevel="0" collapsed="false">
      <c r="A228" s="0" t="n">
        <f aca="false">A227+1</f>
        <v>14</v>
      </c>
      <c r="B228" s="0" t="n">
        <f aca="false">A228/vp</f>
        <v>0.72</v>
      </c>
      <c r="C228" s="0" t="n">
        <f aca="false">Lw-10*LOG10(rr^2+(vp*B228)^2)-11</f>
        <v>49.8565684288056</v>
      </c>
      <c r="D228" s="0" t="n">
        <f aca="false">10^(C228/10)</f>
        <v>96751.307518183</v>
      </c>
    </row>
    <row r="229" customFormat="false" ht="13.2" hidden="false" customHeight="false" outlineLevel="0" collapsed="false">
      <c r="A229" s="0" t="n">
        <f aca="false">A228+1</f>
        <v>15</v>
      </c>
      <c r="B229" s="0" t="n">
        <f aca="false">A229/vp</f>
        <v>0.771428571428572</v>
      </c>
      <c r="C229" s="0" t="n">
        <f aca="false">Lw-10*LOG10(rr^2+(vp*B229)^2)-11</f>
        <v>49.7058107428571</v>
      </c>
      <c r="D229" s="0" t="n">
        <f aca="false">10^(C229/10)</f>
        <v>93450.3805557977</v>
      </c>
    </row>
    <row r="230" customFormat="false" ht="13.2" hidden="false" customHeight="false" outlineLevel="0" collapsed="false">
      <c r="A230" s="0" t="n">
        <f aca="false">A229+1</f>
        <v>16</v>
      </c>
      <c r="B230" s="0" t="n">
        <f aca="false">A230/vp</f>
        <v>0.822857142857143</v>
      </c>
      <c r="C230" s="0" t="n">
        <f aca="false">Lw-10*LOG10(rr^2+(vp*B230)^2)-11</f>
        <v>49.5502409158795</v>
      </c>
      <c r="D230" s="0" t="n">
        <f aca="false">10^(C230/10)</f>
        <v>90162.1151786926</v>
      </c>
    </row>
    <row r="231" customFormat="false" ht="13.2" hidden="false" customHeight="false" outlineLevel="0" collapsed="false">
      <c r="A231" s="0" t="n">
        <f aca="false">A230+1</f>
        <v>17</v>
      </c>
      <c r="B231" s="0" t="n">
        <f aca="false">A231/vp</f>
        <v>0.874285714285714</v>
      </c>
      <c r="C231" s="0" t="n">
        <f aca="false">Lw-10*LOG10(rr^2+(vp*B231)^2)-11</f>
        <v>49.3905380426617</v>
      </c>
      <c r="D231" s="0" t="n">
        <f aca="false">10^(C231/10)</f>
        <v>86906.8090507965</v>
      </c>
    </row>
    <row r="232" customFormat="false" ht="13.2" hidden="false" customHeight="false" outlineLevel="0" collapsed="false">
      <c r="A232" s="0" t="n">
        <f aca="false">A231+1</f>
        <v>18</v>
      </c>
      <c r="B232" s="0" t="n">
        <f aca="false">A232/vp</f>
        <v>0.925714285714286</v>
      </c>
      <c r="C232" s="0" t="n">
        <f aca="false">Lw-10*LOG10(rr^2+(vp*B232)^2)-11</f>
        <v>49.2273378757271</v>
      </c>
      <c r="D232" s="0" t="n">
        <f aca="false">10^(C232/10)</f>
        <v>83701.6053450244</v>
      </c>
    </row>
    <row r="233" customFormat="false" ht="13.2" hidden="false" customHeight="false" outlineLevel="0" collapsed="false">
      <c r="A233" s="0" t="n">
        <f aca="false">A232+1</f>
        <v>19</v>
      </c>
      <c r="B233" s="0" t="n">
        <f aca="false">A233/vp</f>
        <v>0.977142857142857</v>
      </c>
      <c r="C233" s="0" t="n">
        <f aca="false">Lw-10*LOG10(rr^2+(vp*B233)^2)-11</f>
        <v>49.0612308505879</v>
      </c>
      <c r="D233" s="0" t="n">
        <f aca="false">10^(C233/10)</f>
        <v>80560.6728929293</v>
      </c>
    </row>
    <row r="234" customFormat="false" ht="13.2" hidden="false" customHeight="false" outlineLevel="0" collapsed="false">
      <c r="A234" s="0" t="n">
        <f aca="false">A233+1</f>
        <v>20</v>
      </c>
      <c r="B234" s="0" t="n">
        <f aca="false">A234/vp</f>
        <v>1.02857142857143</v>
      </c>
      <c r="C234" s="0" t="n">
        <f aca="false">Lw-10*LOG10(rr^2+(vp*B234)^2)-11</f>
        <v>48.8927613460823</v>
      </c>
      <c r="D234" s="0" t="n">
        <f aca="false">10^(C234/10)</f>
        <v>77495.4375340762</v>
      </c>
    </row>
    <row r="235" customFormat="false" ht="13.2" hidden="false" customHeight="false" outlineLevel="0" collapsed="false">
      <c r="A235" s="0" t="n">
        <f aca="false">A234+1</f>
        <v>21</v>
      </c>
      <c r="B235" s="0" t="n">
        <f aca="false">A235/vp</f>
        <v>1.08</v>
      </c>
      <c r="C235" s="0" t="n">
        <f aca="false">Lw-10*LOG10(rr^2+(vp*B235)^2)-11</f>
        <v>48.7224279530945</v>
      </c>
      <c r="D235" s="0" t="n">
        <f aca="false">10^(C235/10)</f>
        <v>74514.8437827657</v>
      </c>
    </row>
    <row r="236" customFormat="false" ht="13.2" hidden="false" customHeight="false" outlineLevel="0" collapsed="false">
      <c r="A236" s="0" t="n">
        <f aca="false">A235+1</f>
        <v>22</v>
      </c>
      <c r="B236" s="0" t="n">
        <f aca="false">A236/vp</f>
        <v>1.13142857142857</v>
      </c>
      <c r="C236" s="0" t="n">
        <f aca="false">Lw-10*LOG10(rr^2+(vp*B236)^2)-11</f>
        <v>48.5506845385084</v>
      </c>
      <c r="D236" s="0" t="n">
        <f aca="false">10^(C236/10)</f>
        <v>71625.6298218468</v>
      </c>
    </row>
    <row r="237" customFormat="false" ht="13.2" hidden="false" customHeight="false" outlineLevel="0" collapsed="false">
      <c r="A237" s="0" t="n">
        <f aca="false">A236+1</f>
        <v>23</v>
      </c>
      <c r="B237" s="0" t="n">
        <f aca="false">A237/vp</f>
        <v>1.18285714285714</v>
      </c>
      <c r="C237" s="0" t="n">
        <f aca="false">Lw-10*LOG10(rr^2+(vp*B237)^2)-11</f>
        <v>48.3779419118029</v>
      </c>
      <c r="D237" s="0" t="n">
        <f aca="false">10^(C237/10)</f>
        <v>68832.6026624162</v>
      </c>
    </row>
    <row r="238" customFormat="false" ht="13.2" hidden="false" customHeight="false" outlineLevel="0" collapsed="false">
      <c r="A238" s="0" t="n">
        <f aca="false">A237+1</f>
        <v>24</v>
      </c>
      <c r="B238" s="0" t="n">
        <f aca="false">A238/vp</f>
        <v>1.23428571428571</v>
      </c>
      <c r="C238" s="0" t="n">
        <f aca="false">Lw-10*LOG10(rr^2+(vp*B238)^2)-11</f>
        <v>48.2045699259709</v>
      </c>
      <c r="D238" s="0" t="n">
        <f aca="false">10^(C238/10)</f>
        <v>66138.9038071842</v>
      </c>
    </row>
    <row r="239" customFormat="false" ht="13.2" hidden="false" customHeight="false" outlineLevel="0" collapsed="false">
      <c r="A239" s="0" t="n">
        <f aca="false">A238+1</f>
        <v>25</v>
      </c>
      <c r="B239" s="0" t="n">
        <f aca="false">A239/vp</f>
        <v>1.28571428571429</v>
      </c>
      <c r="C239" s="0" t="n">
        <f aca="false">Lw-10*LOG10(rr^2+(vp*B239)^2)-11</f>
        <v>48.0308998699194</v>
      </c>
      <c r="D239" s="0" t="n">
        <f aca="false">10^(C239/10)</f>
        <v>63546.2587779426</v>
      </c>
    </row>
    <row r="240" customFormat="false" ht="13.2" hidden="false" customHeight="false" outlineLevel="0" collapsed="false">
      <c r="A240" s="0" t="n">
        <f aca="false">A239+1</f>
        <v>26</v>
      </c>
      <c r="B240" s="0" t="n">
        <f aca="false">A240/vp</f>
        <v>1.33714285714286</v>
      </c>
      <c r="C240" s="0" t="n">
        <f aca="false">Lw-10*LOG10(rr^2+(vp*B240)^2)-11</f>
        <v>47.8572270343841</v>
      </c>
      <c r="D240" s="0" t="n">
        <f aca="false">10^(C240/10)</f>
        <v>61055.2063585151</v>
      </c>
    </row>
    <row r="241" customFormat="false" ht="13.2" hidden="false" customHeight="false" outlineLevel="0" collapsed="false">
      <c r="A241" s="0" t="n">
        <f aca="false">A240+1</f>
        <v>27</v>
      </c>
      <c r="B241" s="0" t="n">
        <f aca="false">A241/vp</f>
        <v>1.38857142857143</v>
      </c>
      <c r="C241" s="0" t="n">
        <f aca="false">Lw-10*LOG10(rr^2+(vp*B241)^2)-11</f>
        <v>47.6838133565087</v>
      </c>
      <c r="D241" s="0" t="n">
        <f aca="false">10^(C241/10)</f>
        <v>58665.3053710695</v>
      </c>
    </row>
    <row r="242" customFormat="false" ht="13.2" hidden="false" customHeight="false" outlineLevel="0" collapsed="false">
      <c r="A242" s="0" t="n">
        <f aca="false">A241+1</f>
        <v>28</v>
      </c>
      <c r="B242" s="0" t="n">
        <f aca="false">A242/vp</f>
        <v>1.44</v>
      </c>
      <c r="C242" s="0" t="n">
        <f aca="false">Lw-10*LOG10(rr^2+(vp*B242)^2)-11</f>
        <v>47.5108900689064</v>
      </c>
      <c r="D242" s="0" t="n">
        <f aca="false">10^(C242/10)</f>
        <v>56375.3182912903</v>
      </c>
    </row>
    <row r="243" customFormat="false" ht="13.2" hidden="false" customHeight="false" outlineLevel="0" collapsed="false">
      <c r="A243" s="0" t="n">
        <f aca="false">A242+1</f>
        <v>29</v>
      </c>
      <c r="B243" s="0" t="n">
        <f aca="false">A243/vp</f>
        <v>1.49142857142857</v>
      </c>
      <c r="C243" s="0" t="n">
        <f aca="false">Lw-10*LOG10(rr^2+(vp*B243)^2)-11</f>
        <v>47.3386602969489</v>
      </c>
      <c r="D243" s="0" t="n">
        <f aca="false">10^(C243/10)</f>
        <v>54183.3720821475</v>
      </c>
    </row>
    <row r="244" customFormat="false" ht="13.2" hidden="false" customHeight="false" outlineLevel="0" collapsed="false">
      <c r="A244" s="0" t="n">
        <f aca="false">A243+1</f>
        <v>30</v>
      </c>
      <c r="B244" s="0" t="n">
        <f aca="false">A244/vp</f>
        <v>1.54285714285714</v>
      </c>
      <c r="C244" s="0" t="n">
        <f aca="false">Lw-10*LOG10(rr^2+(vp*B244)^2)-11</f>
        <v>47.167301563172</v>
      </c>
      <c r="D244" s="0" t="n">
        <f aca="false">10^(C244/10)</f>
        <v>52087.0973589693</v>
      </c>
    </row>
    <row r="245" customFormat="false" ht="13.2" hidden="false" customHeight="false" outlineLevel="0" collapsed="false">
      <c r="A245" s="0" t="n">
        <f aca="false">A244+1</f>
        <v>31</v>
      </c>
      <c r="B245" s="0" t="n">
        <f aca="false">A245/vp</f>
        <v>1.59428571428571</v>
      </c>
      <c r="C245" s="0" t="n">
        <f aca="false">Lw-10*LOG10(rr^2+(vp*B245)^2)-11</f>
        <v>46.9969681701842</v>
      </c>
      <c r="D245" s="0" t="n">
        <f aca="false">10^(C245/10)</f>
        <v>50083.7474605474</v>
      </c>
    </row>
    <row r="246" customFormat="false" ht="13.2" hidden="false" customHeight="false" outlineLevel="0" collapsed="false">
      <c r="A246" s="0" t="n">
        <f aca="false">A245+1</f>
        <v>32</v>
      </c>
      <c r="B246" s="0" t="n">
        <f aca="false">A246/vp</f>
        <v>1.64571428571429</v>
      </c>
      <c r="C246" s="0" t="n">
        <f aca="false">Lw-10*LOG10(rr^2+(vp*B246)^2)-11</f>
        <v>46.8277934435548</v>
      </c>
      <c r="D246" s="0" t="n">
        <f aca="false">10^(C246/10)</f>
        <v>48170.2992555659</v>
      </c>
    </row>
    <row r="247" customFormat="false" ht="13.2" hidden="false" customHeight="false" outlineLevel="0" collapsed="false">
      <c r="A247" s="0" t="n">
        <f aca="false">A246+1</f>
        <v>33</v>
      </c>
      <c r="B247" s="0" t="n">
        <f aca="false">A247/vp</f>
        <v>1.69714285714286</v>
      </c>
      <c r="C247" s="0" t="n">
        <f aca="false">Lw-10*LOG10(rr^2+(vp*B247)^2)-11</f>
        <v>46.6598918241282</v>
      </c>
      <c r="D247" s="0" t="n">
        <f aca="false">10^(C247/10)</f>
        <v>46343.5376151856</v>
      </c>
    </row>
    <row r="248" customFormat="false" ht="13.2" hidden="false" customHeight="false" outlineLevel="0" collapsed="false">
      <c r="A248" s="0" t="n">
        <f aca="false">A247+1</f>
        <v>34</v>
      </c>
      <c r="B248" s="0" t="n">
        <f aca="false">A248/vp</f>
        <v>1.74857142857143</v>
      </c>
      <c r="C248" s="0" t="n">
        <f aca="false">Lw-10*LOG10(rr^2+(vp*B248)^2)-11</f>
        <v>46.4933608053676</v>
      </c>
      <c r="D248" s="0" t="n">
        <f aca="false">10^(C248/10)</f>
        <v>44600.125475816</v>
      </c>
    </row>
    <row r="249" customFormat="false" ht="13.2" hidden="false" customHeight="false" outlineLevel="0" collapsed="false">
      <c r="A249" s="0" t="n">
        <f aca="false">A248+1</f>
        <v>35</v>
      </c>
      <c r="B249" s="0" t="n">
        <f aca="false">A249/vp</f>
        <v>1.8</v>
      </c>
      <c r="C249" s="0" t="n">
        <f aca="false">Lw-10*LOG10(rr^2+(vp*B249)^2)-11</f>
        <v>46.3282827159699</v>
      </c>
      <c r="D249" s="0" t="n">
        <f aca="false">10^(C249/10)</f>
        <v>42936.6613364477</v>
      </c>
    </row>
    <row r="250" customFormat="false" ht="13.2" hidden="false" customHeight="false" outlineLevel="0" collapsed="false">
      <c r="A250" s="0" t="n">
        <f aca="false">A249+1</f>
        <v>36</v>
      </c>
      <c r="B250" s="0" t="n">
        <f aca="false">A250/vp</f>
        <v>1.85142857142857</v>
      </c>
      <c r="C250" s="0" t="n">
        <f aca="false">Lw-10*LOG10(rr^2+(vp*B250)^2)-11</f>
        <v>46.1647263513831</v>
      </c>
      <c r="D250" s="0" t="n">
        <f aca="false">10^(C250/10)</f>
        <v>41349.7259096451</v>
      </c>
    </row>
    <row r="251" customFormat="false" ht="13.2" hidden="false" customHeight="false" outlineLevel="0" collapsed="false">
      <c r="A251" s="0" t="n">
        <f aca="false">A250+1</f>
        <v>37</v>
      </c>
      <c r="B251" s="0" t="n">
        <f aca="false">A251/vp</f>
        <v>1.90285714285714</v>
      </c>
      <c r="C251" s="0" t="n">
        <f aca="false">Lw-10*LOG10(rr^2+(vp*B251)^2)-11</f>
        <v>46.0027484602436</v>
      </c>
      <c r="D251" s="0" t="n">
        <f aca="false">10^(C251/10)</f>
        <v>39835.9194946982</v>
      </c>
    </row>
    <row r="252" customFormat="false" ht="13.2" hidden="false" customHeight="false" outlineLevel="0" collapsed="false">
      <c r="A252" s="0" t="n">
        <f aca="false">A251+1</f>
        <v>38</v>
      </c>
      <c r="B252" s="0" t="n">
        <f aca="false">A252/vp</f>
        <v>1.95428571428571</v>
      </c>
      <c r="C252" s="0" t="n">
        <f aca="false">Lw-10*LOG10(rr^2+(vp*B252)^2)-11</f>
        <v>45.8423950933427</v>
      </c>
      <c r="D252" s="0" t="n">
        <f aca="false">10^(C252/10)</f>
        <v>38391.891480149</v>
      </c>
    </row>
    <row r="253" customFormat="false" ht="13.2" hidden="false" customHeight="false" outlineLevel="0" collapsed="false">
      <c r="A253" s="0" t="n">
        <f aca="false">A252+1</f>
        <v>39</v>
      </c>
      <c r="B253" s="0" t="n">
        <f aca="false">A253/vp</f>
        <v>2.00571428571429</v>
      </c>
      <c r="C253" s="0" t="n">
        <f aca="false">Lw-10*LOG10(rr^2+(vp*B253)^2)-11</f>
        <v>45.6837028237007</v>
      </c>
      <c r="D253" s="0" t="n">
        <f aca="false">10^(C253/10)</f>
        <v>37014.3632210755</v>
      </c>
    </row>
    <row r="254" customFormat="false" ht="13.2" hidden="false" customHeight="false" outlineLevel="0" collapsed="false">
      <c r="A254" s="0" t="n">
        <f aca="false">A253+1</f>
        <v>40</v>
      </c>
      <c r="B254" s="0" t="n">
        <f aca="false">A254/vp</f>
        <v>2.05714285714286</v>
      </c>
      <c r="C254" s="0" t="n">
        <f aca="false">Lw-10*LOG10(rr^2+(vp*B254)^2)-11</f>
        <v>45.5266998468305</v>
      </c>
      <c r="D254" s="0" t="n">
        <f aca="false">10^(C254/10)</f>
        <v>35700.1453808666</v>
      </c>
    </row>
    <row r="255" customFormat="false" ht="13.2" hidden="false" customHeight="false" outlineLevel="0" collapsed="false">
      <c r="A255" s="0" t="n">
        <f aca="false">A254+1</f>
        <v>41</v>
      </c>
      <c r="B255" s="0" t="n">
        <f aca="false">A255/vp</f>
        <v>2.10857142857143</v>
      </c>
      <c r="C255" s="0" t="n">
        <f aca="false">Lw-10*LOG10(rr^2+(vp*B255)^2)-11</f>
        <v>45.3714069704132</v>
      </c>
      <c r="D255" s="0" t="n">
        <f aca="false">10^(C255/10)</f>
        <v>34446.1506818856</v>
      </c>
    </row>
    <row r="256" customFormat="false" ht="13.2" hidden="false" customHeight="false" outlineLevel="0" collapsed="false">
      <c r="A256" s="0" t="n">
        <f aca="false">A255+1</f>
        <v>42</v>
      </c>
      <c r="B256" s="0" t="n">
        <f aca="false">A256/vp</f>
        <v>2.16</v>
      </c>
      <c r="C256" s="0" t="n">
        <f aca="false">Lw-10*LOG10(rr^2+(vp*B256)^2)-11</f>
        <v>45.2178385025012</v>
      </c>
      <c r="D256" s="0" t="n">
        <f aca="false">10^(C256/10)</f>
        <v>33249.4028766966</v>
      </c>
    </row>
    <row r="257" customFormat="false" ht="13.2" hidden="false" customHeight="false" outlineLevel="0" collapsed="false">
      <c r="A257" s="0" t="n">
        <f aca="false">A256+1</f>
        <v>43</v>
      </c>
      <c r="B257" s="0" t="n">
        <f aca="false">A257/vp</f>
        <v>2.21142857142857</v>
      </c>
      <c r="C257" s="0" t="n">
        <f aca="false">Lw-10*LOG10(rr^2+(vp*B257)^2)-11</f>
        <v>45.066003047069</v>
      </c>
      <c r="D257" s="0" t="n">
        <f aca="false">10^(C257/10)</f>
        <v>32107.0426323477</v>
      </c>
    </row>
    <row r="258" customFormat="false" ht="13.2" hidden="false" customHeight="false" outlineLevel="0" collapsed="false">
      <c r="A258" s="0" t="n">
        <f aca="false">A257+1</f>
        <v>44</v>
      </c>
      <c r="B258" s="0" t="n">
        <f aca="false">A258/vp</f>
        <v>2.26285714285714</v>
      </c>
      <c r="C258" s="0" t="n">
        <f aca="false">Lw-10*LOG10(rr^2+(vp*B258)^2)-11</f>
        <v>44.9159042153157</v>
      </c>
      <c r="D258" s="0" t="n">
        <f aca="false">10^(C258/10)</f>
        <v>31016.3309146537</v>
      </c>
    </row>
    <row r="259" customFormat="false" ht="13.2" hidden="false" customHeight="false" outlineLevel="0" collapsed="false">
      <c r="A259" s="0" t="n">
        <f aca="false">A258+1</f>
        <v>45</v>
      </c>
      <c r="B259" s="0" t="n">
        <f aca="false">A259/vp</f>
        <v>2.31428571428571</v>
      </c>
      <c r="C259" s="0" t="n">
        <f aca="false">Lw-10*LOG10(rr^2+(vp*B259)^2)-11</f>
        <v>44.7675412606319</v>
      </c>
      <c r="D259" s="0" t="n">
        <f aca="false">10^(C259/10)</f>
        <v>29974.650366954</v>
      </c>
    </row>
    <row r="260" customFormat="false" ht="13.2" hidden="false" customHeight="false" outlineLevel="0" collapsed="false">
      <c r="A260" s="0" t="n">
        <f aca="false">A259+1</f>
        <v>46</v>
      </c>
      <c r="B260" s="0" t="n">
        <f aca="false">A260/vp</f>
        <v>2.36571428571429</v>
      </c>
      <c r="C260" s="0" t="n">
        <f aca="false">Lw-10*LOG10(rr^2+(vp*B260)^2)-11</f>
        <v>44.620909644605</v>
      </c>
      <c r="D260" s="0" t="n">
        <f aca="false">10^(C260/10)</f>
        <v>28979.5050975659</v>
      </c>
    </row>
    <row r="261" customFormat="false" ht="13.2" hidden="false" customHeight="false" outlineLevel="0" collapsed="false">
      <c r="A261" s="0" t="n">
        <f aca="false">A260+1</f>
        <v>47</v>
      </c>
      <c r="B261" s="0" t="n">
        <f aca="false">A261/vp</f>
        <v>2.41714285714286</v>
      </c>
      <c r="C261" s="0" t="n">
        <f aca="false">Lw-10*LOG10(rr^2+(vp*B261)^2)-11</f>
        <v>44.4760015408856</v>
      </c>
      <c r="D261" s="0" t="n">
        <f aca="false">10^(C261/10)</f>
        <v>28028.5192210403</v>
      </c>
    </row>
    <row r="262" customFormat="false" ht="13.2" hidden="false" customHeight="false" outlineLevel="0" collapsed="false">
      <c r="A262" s="0" t="n">
        <f aca="false">A261+1</f>
        <v>48</v>
      </c>
      <c r="B262" s="0" t="n">
        <f aca="false">A262/vp</f>
        <v>2.46857142857143</v>
      </c>
      <c r="C262" s="0" t="n">
        <f aca="false">Lw-10*LOG10(rr^2+(vp*B262)^2)-11</f>
        <v>44.332806283184</v>
      </c>
      <c r="D262" s="0" t="n">
        <f aca="false">10^(C262/10)</f>
        <v>27119.4344392039</v>
      </c>
    </row>
    <row r="263" customFormat="false" ht="13.2" hidden="false" customHeight="false" outlineLevel="0" collapsed="false">
      <c r="A263" s="0" t="n">
        <f aca="false">A262+1</f>
        <v>49</v>
      </c>
      <c r="B263" s="0" t="n">
        <f aca="false">A263/vp</f>
        <v>2.52</v>
      </c>
      <c r="C263" s="0" t="n">
        <f aca="false">Lw-10*LOG10(rr^2+(vp*B263)^2)-11</f>
        <v>44.1913107631283</v>
      </c>
      <c r="D263" s="0" t="n">
        <f aca="false">10^(C263/10)</f>
        <v>26250.106897696</v>
      </c>
    </row>
    <row r="264" customFormat="false" ht="13.2" hidden="false" customHeight="false" outlineLevel="0" collapsed="false">
      <c r="A264" s="0" t="n">
        <f aca="false">A263+1</f>
        <v>50</v>
      </c>
      <c r="B264" s="0" t="n">
        <f aca="false">A264/vp</f>
        <v>2.57142857142857</v>
      </c>
      <c r="C264" s="0" t="n">
        <f aca="false">Lw-10*LOG10(rr^2+(vp*B264)^2)-11</f>
        <v>44.0514997831991</v>
      </c>
      <c r="D264" s="0" t="n">
        <f aca="false">10^(C264/10)</f>
        <v>25418.503511177</v>
      </c>
    </row>
    <row r="265" customFormat="false" ht="13.2" hidden="false" customHeight="false" outlineLevel="0" collapsed="false">
      <c r="A265" s="0" t="n">
        <f aca="false">A264+1</f>
        <v>51</v>
      </c>
      <c r="B265" s="0" t="n">
        <f aca="false">A265/vp</f>
        <v>2.62285714285714</v>
      </c>
      <c r="C265" s="0" t="n">
        <f aca="false">Lw-10*LOG10(rr^2+(vp*B265)^2)-11</f>
        <v>43.9133563694706</v>
      </c>
      <c r="D265" s="0" t="n">
        <f aca="false">10^(C265/10)</f>
        <v>24622.6979145778</v>
      </c>
    </row>
    <row r="266" customFormat="false" ht="13.2" hidden="false" customHeight="false" outlineLevel="0" collapsed="false">
      <c r="A266" s="0" t="n">
        <f aca="false">A265+1</f>
        <v>52</v>
      </c>
      <c r="B266" s="0" t="n">
        <f aca="false">A266/vp</f>
        <v>2.67428571428571</v>
      </c>
      <c r="C266" s="0" t="n">
        <f aca="false">Lw-10*LOG10(rr^2+(vp*B266)^2)-11</f>
        <v>43.7768620484333</v>
      </c>
      <c r="D266" s="0" t="n">
        <f aca="false">10^(C266/10)</f>
        <v>23860.8661677465</v>
      </c>
    </row>
    <row r="267" customFormat="false" ht="13.2" hidden="false" customHeight="false" outlineLevel="0" collapsed="false">
      <c r="A267" s="0" t="n">
        <f aca="false">A266+1</f>
        <v>53</v>
      </c>
      <c r="B267" s="0" t="n">
        <f aca="false">A267/vp</f>
        <v>2.72571428571429</v>
      </c>
      <c r="C267" s="0" t="n">
        <f aca="false">Lw-10*LOG10(rr^2+(vp*B267)^2)-11</f>
        <v>43.641997091751</v>
      </c>
      <c r="D267" s="0" t="n">
        <f aca="false">10^(C267/10)</f>
        <v>23131.2823157915</v>
      </c>
    </row>
    <row r="268" customFormat="false" ht="13.2" hidden="false" customHeight="false" outlineLevel="0" collapsed="false">
      <c r="A268" s="0" t="n">
        <f aca="false">A267+1</f>
        <v>54</v>
      </c>
      <c r="B268" s="0" t="n">
        <f aca="false">A268/vp</f>
        <v>2.77714285714286</v>
      </c>
      <c r="C268" s="0" t="n">
        <f aca="false">Lw-10*LOG10(rr^2+(vp*B268)^2)-11</f>
        <v>43.5087407324189</v>
      </c>
      <c r="D268" s="0" t="n">
        <f aca="false">10^(C268/10)</f>
        <v>22432.3138865936</v>
      </c>
    </row>
    <row r="269" customFormat="false" ht="13.2" hidden="false" customHeight="false" outlineLevel="0" collapsed="false">
      <c r="A269" s="0" t="n">
        <f aca="false">A268+1</f>
        <v>55</v>
      </c>
      <c r="B269" s="0" t="n">
        <f aca="false">A269/vp</f>
        <v>2.82857142857143</v>
      </c>
      <c r="C269" s="0" t="n">
        <f aca="false">Lw-10*LOG10(rr^2+(vp*B269)^2)-11</f>
        <v>43.3770713554353</v>
      </c>
      <c r="D269" s="0" t="n">
        <f aca="false">10^(C269/10)</f>
        <v>21762.4173897064</v>
      </c>
    </row>
    <row r="270" customFormat="false" ht="13.2" hidden="false" customHeight="false" outlineLevel="0" collapsed="false">
      <c r="A270" s="0" t="n">
        <f aca="false">A269+1</f>
        <v>56</v>
      </c>
      <c r="B270" s="0" t="n">
        <f aca="false">A270/vp</f>
        <v>2.88</v>
      </c>
      <c r="C270" s="0" t="n">
        <f aca="false">Lw-10*LOG10(rr^2+(vp*B270)^2)-11</f>
        <v>43.246966665776</v>
      </c>
      <c r="D270" s="0" t="n">
        <f aca="false">10^(C270/10)</f>
        <v>21120.1338666387</v>
      </c>
    </row>
    <row r="271" customFormat="false" ht="13.2" hidden="false" customHeight="false" outlineLevel="0" collapsed="false">
      <c r="A271" s="0" t="n">
        <f aca="false">A270+1</f>
        <v>57</v>
      </c>
      <c r="B271" s="0" t="n">
        <f aca="false">A271/vp</f>
        <v>2.93142857142857</v>
      </c>
      <c r="C271" s="0" t="n">
        <f aca="false">Lw-10*LOG10(rr^2+(vp*B271)^2)-11</f>
        <v>43.1184038361691</v>
      </c>
      <c r="D271" s="0" t="n">
        <f aca="false">10^(C271/10)</f>
        <v>20504.0845308281</v>
      </c>
    </row>
    <row r="272" customFormat="false" ht="13.2" hidden="false" customHeight="false" outlineLevel="0" collapsed="false">
      <c r="A272" s="0" t="n">
        <f aca="false">A271+1</f>
        <v>58</v>
      </c>
      <c r="B272" s="0" t="n">
        <f aca="false">A272/vp</f>
        <v>2.98285714285714</v>
      </c>
      <c r="C272" s="0" t="n">
        <f aca="false">Lw-10*LOG10(rr^2+(vp*B272)^2)-11</f>
        <v>42.9913596369016</v>
      </c>
      <c r="D272" s="0" t="n">
        <f aca="false">10^(C272/10)</f>
        <v>19912.9665260537</v>
      </c>
    </row>
    <row r="273" customFormat="false" ht="13.2" hidden="false" customHeight="false" outlineLevel="0" collapsed="false">
      <c r="A273" s="0" t="n">
        <f aca="false">A272+1</f>
        <v>59</v>
      </c>
      <c r="B273" s="0" t="n">
        <f aca="false">A273/vp</f>
        <v>3.03428571428571</v>
      </c>
      <c r="C273" s="0" t="n">
        <f aca="false">Lw-10*LOG10(rr^2+(vp*B273)^2)-11</f>
        <v>42.8658105496543</v>
      </c>
      <c r="D273" s="0" t="n">
        <f aca="false">10^(C273/10)</f>
        <v>19345.548824264</v>
      </c>
    </row>
    <row r="274" customFormat="false" ht="13.2" hidden="false" customHeight="false" outlineLevel="0" collapsed="false">
      <c r="A274" s="0" t="n">
        <f aca="false">A273+1</f>
        <v>60</v>
      </c>
      <c r="B274" s="0" t="n">
        <f aca="false">A274/vp</f>
        <v>3.08571428571429</v>
      </c>
      <c r="C274" s="0" t="n">
        <f aca="false">Lw-10*LOG10(rr^2+(vp*B274)^2)-11</f>
        <v>42.7417328671429</v>
      </c>
      <c r="D274" s="0" t="n">
        <f aca="false">10^(C274/10)</f>
        <v>18800.6682774978</v>
      </c>
    </row>
    <row r="275" customFormat="false" ht="13.2" hidden="false" customHeight="false" outlineLevel="0" collapsed="false">
      <c r="A275" s="0" t="n">
        <f aca="false">A274+1</f>
        <v>61</v>
      </c>
      <c r="B275" s="0" t="n">
        <f aca="false">A275/vp</f>
        <v>3.13714285714286</v>
      </c>
      <c r="C275" s="0" t="n">
        <f aca="false">Lw-10*LOG10(rr^2+(vp*B275)^2)-11</f>
        <v>42.6191027801549</v>
      </c>
      <c r="D275" s="0" t="n">
        <f aca="false">10^(C275/10)</f>
        <v>18277.2258335085</v>
      </c>
    </row>
    <row r="276" customFormat="false" ht="13.2" hidden="false" customHeight="false" outlineLevel="0" collapsed="false">
      <c r="A276" s="0" t="n">
        <f aca="false">A275+1</f>
        <v>62</v>
      </c>
      <c r="B276" s="0" t="n">
        <f aca="false">A276/vp</f>
        <v>3.18857142857143</v>
      </c>
      <c r="C276" s="0" t="n">
        <f aca="false">Lw-10*LOG10(rr^2+(vp*B276)^2)-11</f>
        <v>42.4978964533964</v>
      </c>
      <c r="D276" s="0" t="n">
        <f aca="false">10^(C276/10)</f>
        <v>17774.1829206597</v>
      </c>
    </row>
    <row r="277" customFormat="false" ht="13.2" hidden="false" customHeight="false" outlineLevel="0" collapsed="false">
      <c r="A277" s="0" t="n">
        <f aca="false">A276+1</f>
        <v>63</v>
      </c>
      <c r="B277" s="0" t="n">
        <f aca="false">A277/vp</f>
        <v>3.24</v>
      </c>
      <c r="C277" s="0" t="n">
        <f aca="false">Lw-10*LOG10(rr^2+(vp*B277)^2)-11</f>
        <v>42.3780900914099</v>
      </c>
      <c r="D277" s="0" t="n">
        <f aca="false">10^(C277/10)</f>
        <v>17290.5580044467</v>
      </c>
    </row>
    <row r="278" customFormat="false" ht="13.2" hidden="false" customHeight="false" outlineLevel="0" collapsed="false">
      <c r="A278" s="0" t="n">
        <f aca="false">A277+1</f>
        <v>64</v>
      </c>
      <c r="B278" s="0" t="n">
        <f aca="false">A278/vp</f>
        <v>3.29142857142857</v>
      </c>
      <c r="C278" s="0" t="n">
        <f aca="false">Lw-10*LOG10(rr^2+(vp*B278)^2)-11</f>
        <v>42.2596599956875</v>
      </c>
      <c r="D278" s="0" t="n">
        <f aca="false">10^(C278/10)</f>
        <v>16825.42331549</v>
      </c>
    </row>
    <row r="279" customFormat="false" ht="13.2" hidden="false" customHeight="false" outlineLevel="0" collapsed="false">
      <c r="A279" s="0" t="n">
        <f aca="false">A278+1</f>
        <v>65</v>
      </c>
      <c r="B279" s="0" t="n">
        <f aca="false">A279/vp</f>
        <v>3.34285714285714</v>
      </c>
      <c r="C279" s="0" t="n">
        <f aca="false">Lw-10*LOG10(rr^2+(vp*B279)^2)-11</f>
        <v>42.1425826139774</v>
      </c>
      <c r="D279" s="0" t="n">
        <f aca="false">10^(C279/10)</f>
        <v>16377.9017468924</v>
      </c>
    </row>
    <row r="280" customFormat="false" ht="13.2" hidden="false" customHeight="false" outlineLevel="0" collapsed="false">
      <c r="A280" s="0" t="n">
        <f aca="false">A279+1</f>
        <v>66</v>
      </c>
      <c r="B280" s="0" t="n">
        <f aca="false">A280/vp</f>
        <v>3.39428571428571</v>
      </c>
      <c r="C280" s="0" t="n">
        <f aca="false">Lw-10*LOG10(rr^2+(vp*B280)^2)-11</f>
        <v>42.0268345826762</v>
      </c>
      <c r="D280" s="0" t="n">
        <f aca="false">10^(C280/10)</f>
        <v>15947.1639173716</v>
      </c>
    </row>
    <row r="281" customFormat="false" ht="13.2" hidden="false" customHeight="false" outlineLevel="0" collapsed="false">
      <c r="A281" s="0" t="n">
        <f aca="false">A280+1</f>
        <v>67</v>
      </c>
      <c r="B281" s="0" t="n">
        <f aca="false">A281/vp</f>
        <v>3.44571428571429</v>
      </c>
      <c r="C281" s="0" t="n">
        <f aca="false">Lw-10*LOG10(rr^2+(vp*B281)^2)-11</f>
        <v>41.9123927630968</v>
      </c>
      <c r="D281" s="0" t="n">
        <f aca="false">10^(C281/10)</f>
        <v>15532.4253954689</v>
      </c>
    </row>
    <row r="282" customFormat="false" ht="13.2" hidden="false" customHeight="false" outlineLevel="0" collapsed="false">
      <c r="A282" s="0" t="n">
        <f aca="false">A281+1</f>
        <v>68</v>
      </c>
      <c r="B282" s="0" t="n">
        <f aca="false">A282/vp</f>
        <v>3.49714285714286</v>
      </c>
      <c r="C282" s="0" t="n">
        <f aca="false">Lw-10*LOG10(rr^2+(vp*B282)^2)-11</f>
        <v>41.7992342723186</v>
      </c>
      <c r="D282" s="0" t="n">
        <f aca="false">10^(C282/10)</f>
        <v>15132.9440793348</v>
      </c>
    </row>
    <row r="283" customFormat="false" ht="13.2" hidden="false" customHeight="false" outlineLevel="0" collapsed="false">
      <c r="A283" s="0" t="n">
        <f aca="false">A282+1</f>
        <v>69</v>
      </c>
      <c r="B283" s="0" t="n">
        <f aca="false">A283/vp</f>
        <v>3.54857142857143</v>
      </c>
      <c r="C283" s="0" t="n">
        <f aca="false">Lw-10*LOG10(rr^2+(vp*B283)^2)-11</f>
        <v>41.6873365092451</v>
      </c>
      <c r="D283" s="0" t="n">
        <f aca="false">10^(C283/10)</f>
        <v>14748.0177260357</v>
      </c>
    </row>
    <row r="284" customFormat="false" ht="13.2" hidden="false" customHeight="false" outlineLevel="0" collapsed="false">
      <c r="A284" s="0" t="n">
        <f aca="false">A283+1</f>
        <v>70</v>
      </c>
      <c r="B284" s="0" t="n">
        <f aca="false">A284/vp</f>
        <v>3.6</v>
      </c>
      <c r="C284" s="0" t="n">
        <f aca="false">Lw-10*LOG10(rr^2+(vp*B284)^2)-11</f>
        <v>41.5766771764285</v>
      </c>
      <c r="D284" s="0" t="n">
        <f aca="false">10^(C284/10)</f>
        <v>14376.9816239689</v>
      </c>
    </row>
    <row r="285" customFormat="false" ht="13.2" hidden="false" customHeight="false" outlineLevel="0" collapsed="false">
      <c r="A285" s="0" t="n">
        <f aca="false">A284+1</f>
        <v>71</v>
      </c>
      <c r="B285" s="0" t="n">
        <f aca="false">A285/vp</f>
        <v>3.65142857142857</v>
      </c>
      <c r="C285" s="0" t="n">
        <f aca="false">Lw-10*LOG10(rr^2+(vp*B285)^2)-11</f>
        <v>41.4672342981558</v>
      </c>
      <c r="D285" s="0" t="n">
        <f aca="false">10^(C285/10)</f>
        <v>14019.2064017699</v>
      </c>
    </row>
    <row r="286" customFormat="false" ht="13.2" hidden="false" customHeight="false" outlineLevel="0" collapsed="false">
      <c r="A286" s="0" t="n">
        <f aca="false">A285+1</f>
        <v>72</v>
      </c>
      <c r="B286" s="0" t="n">
        <f aca="false">A286/vp</f>
        <v>3.70285714285714</v>
      </c>
      <c r="C286" s="0" t="n">
        <f aca="false">Lw-10*LOG10(rr^2+(vp*B286)^2)-11</f>
        <v>41.3589862352377</v>
      </c>
      <c r="D286" s="0" t="n">
        <f aca="false">10^(C286/10)</f>
        <v>13674.0959670215</v>
      </c>
    </row>
    <row r="287" customFormat="false" ht="13.2" hidden="false" customHeight="false" outlineLevel="0" collapsed="false">
      <c r="A287" s="0" t="n">
        <f aca="false">A286+1</f>
        <v>73</v>
      </c>
      <c r="B287" s="0" t="n">
        <f aca="false">A287/vp</f>
        <v>3.75428571428571</v>
      </c>
      <c r="C287" s="0" t="n">
        <f aca="false">Lw-10*LOG10(rr^2+(vp*B287)^2)-11</f>
        <v>41.2519116968929</v>
      </c>
      <c r="D287" s="0" t="n">
        <f aca="false">10^(C287/10)</f>
        <v>13341.0855680934</v>
      </c>
    </row>
    <row r="288" customFormat="false" ht="13.2" hidden="false" customHeight="false" outlineLevel="0" collapsed="false">
      <c r="A288" s="0" t="n">
        <f aca="false">A287+1</f>
        <v>74</v>
      </c>
      <c r="B288" s="0" t="n">
        <f aca="false">A288/vp</f>
        <v>3.80571428571429</v>
      </c>
      <c r="C288" s="0" t="n">
        <f aca="false">Lw-10*LOG10(rr^2+(vp*B288)^2)-11</f>
        <v>41.1459897500761</v>
      </c>
      <c r="D288" s="0" t="n">
        <f aca="false">10^(C288/10)</f>
        <v>13019.6399725337</v>
      </c>
    </row>
    <row r="289" customFormat="false" ht="13.2" hidden="false" customHeight="false" outlineLevel="0" collapsed="false">
      <c r="A289" s="0" t="n">
        <f aca="false">A288+1</f>
        <v>75</v>
      </c>
      <c r="B289" s="0" t="n">
        <f aca="false">A289/vp</f>
        <v>3.85714285714286</v>
      </c>
      <c r="C289" s="0" t="n">
        <f aca="false">Lw-10*LOG10(rr^2+(vp*B289)^2)-11</f>
        <v>41.0411998265592</v>
      </c>
      <c r="D289" s="0" t="n">
        <f aca="false">10^(C289/10)</f>
        <v>12709.2517555885</v>
      </c>
    </row>
    <row r="290" customFormat="false" ht="13.2" hidden="false" customHeight="false" outlineLevel="0" collapsed="false">
      <c r="A290" s="0" t="n">
        <f aca="false">A289+1</f>
        <v>76</v>
      </c>
      <c r="B290" s="0" t="n">
        <f aca="false">A290/vp</f>
        <v>3.90857142857143</v>
      </c>
      <c r="C290" s="0" t="n">
        <f aca="false">Lw-10*LOG10(rr^2+(vp*B290)^2)-11</f>
        <v>40.9375217280421</v>
      </c>
      <c r="D290" s="0" t="n">
        <f aca="false">10^(C290/10)</f>
        <v>12409.4396926149</v>
      </c>
    </row>
    <row r="291" customFormat="false" ht="13.2" hidden="false" customHeight="false" outlineLevel="0" collapsed="false">
      <c r="A291" s="0" t="n">
        <f aca="false">A290+1</f>
        <v>77</v>
      </c>
      <c r="B291" s="0" t="n">
        <f aca="false">A291/vp</f>
        <v>3.96</v>
      </c>
      <c r="C291" s="0" t="n">
        <f aca="false">Lw-10*LOG10(rr^2+(vp*B291)^2)-11</f>
        <v>40.8349356295364</v>
      </c>
      <c r="D291" s="0" t="n">
        <f aca="false">10^(C291/10)</f>
        <v>12119.7472493787</v>
      </c>
    </row>
    <row r="292" customFormat="false" ht="13.2" hidden="false" customHeight="false" outlineLevel="0" collapsed="false">
      <c r="A292" s="0" t="n">
        <f aca="false">A291+1</f>
        <v>78</v>
      </c>
      <c r="B292" s="0" t="n">
        <f aca="false">A292/vp</f>
        <v>4.01142857142857</v>
      </c>
      <c r="C292" s="0" t="n">
        <f aca="false">Lw-10*LOG10(rr^2+(vp*B292)^2)-11</f>
        <v>40.7334220812413</v>
      </c>
      <c r="D292" s="0" t="n">
        <f aca="false">10^(C292/10)</f>
        <v>11839.7411644698</v>
      </c>
    </row>
    <row r="293" customFormat="false" ht="13.2" hidden="false" customHeight="false" outlineLevel="0" collapsed="false">
      <c r="A293" s="0" t="n">
        <f aca="false">A292+1</f>
        <v>79</v>
      </c>
      <c r="B293" s="0" t="n">
        <f aca="false">A293/vp</f>
        <v>4.06285714285714</v>
      </c>
      <c r="C293" s="0" t="n">
        <f aca="false">Lw-10*LOG10(rr^2+(vp*B293)^2)-11</f>
        <v>40.6329620091027</v>
      </c>
      <c r="D293" s="0" t="n">
        <f aca="false">10^(C293/10)</f>
        <v>11569.0101183263</v>
      </c>
    </row>
    <row r="294" customFormat="false" ht="13.2" hidden="false" customHeight="false" outlineLevel="0" collapsed="false">
      <c r="A294" s="0" t="n">
        <f aca="false">A293+1</f>
        <v>80</v>
      </c>
      <c r="B294" s="0" t="n">
        <f aca="false">A294/vp</f>
        <v>4.11428571428572</v>
      </c>
      <c r="C294" s="0" t="n">
        <f aca="false">Lw-10*LOG10(rr^2+(vp*B294)^2)-11</f>
        <v>40.5335367142288</v>
      </c>
      <c r="D294" s="0" t="n">
        <f aca="false">10^(C294/10)</f>
        <v>11307.1634836197</v>
      </c>
    </row>
    <row r="295" customFormat="false" ht="13.2" hidden="false" customHeight="false" outlineLevel="0" collapsed="false">
      <c r="A295" s="0" t="n">
        <f aca="false">A294+1</f>
        <v>81</v>
      </c>
      <c r="B295" s="0" t="n">
        <f aca="false">A295/vp</f>
        <v>4.16571428571429</v>
      </c>
      <c r="C295" s="0" t="n">
        <f aca="false">Lw-10*LOG10(rr^2+(vp*B295)^2)-11</f>
        <v>40.4351278713137</v>
      </c>
      <c r="D295" s="0" t="n">
        <f aca="false">10^(C295/10)</f>
        <v>11053.8301520217</v>
      </c>
    </row>
    <row r="296" customFormat="false" ht="13.2" hidden="false" customHeight="false" outlineLevel="0" collapsed="false">
      <c r="A296" s="0" t="n">
        <f aca="false">A295+1</f>
        <v>82</v>
      </c>
      <c r="B296" s="0" t="n">
        <f aca="false">A296/vp</f>
        <v>4.21714285714286</v>
      </c>
      <c r="C296" s="0" t="n">
        <f aca="false">Lw-10*LOG10(rr^2+(vp*B296)^2)-11</f>
        <v>40.3377175262035</v>
      </c>
      <c r="D296" s="0" t="n">
        <f aca="false">10^(C296/10)</f>
        <v>10808.6574326341</v>
      </c>
    </row>
    <row r="297" customFormat="false" ht="13.2" hidden="false" customHeight="false" outlineLevel="0" collapsed="false">
      <c r="A297" s="0" t="n">
        <f aca="false">A296+1</f>
        <v>83</v>
      </c>
      <c r="B297" s="0" t="n">
        <f aca="false">A297/vp</f>
        <v>4.26857142857143</v>
      </c>
      <c r="C297" s="0" t="n">
        <f aca="false">Lw-10*LOG10(rr^2+(vp*B297)^2)-11</f>
        <v>40.2412880927263</v>
      </c>
      <c r="D297" s="0" t="n">
        <f aca="false">10^(C297/10)</f>
        <v>10571.3100176242</v>
      </c>
    </row>
    <row r="298" customFormat="false" ht="13.2" hidden="false" customHeight="false" outlineLevel="0" collapsed="false">
      <c r="A298" s="0" t="n">
        <f aca="false">A297+1</f>
        <v>84</v>
      </c>
      <c r="B298" s="0" t="n">
        <f aca="false">A298/vp</f>
        <v>4.32</v>
      </c>
      <c r="C298" s="0" t="n">
        <f aca="false">Lw-10*LOG10(rr^2+(vp*B298)^2)-11</f>
        <v>40.1458223488906</v>
      </c>
      <c r="D298" s="0" t="n">
        <f aca="false">10^(C298/10)</f>
        <v>10341.4690108616</v>
      </c>
    </row>
    <row r="299" customFormat="false" ht="13.2" hidden="false" customHeight="false" outlineLevel="0" collapsed="false">
      <c r="A299" s="0" t="n">
        <f aca="false">A298+1</f>
        <v>85</v>
      </c>
      <c r="B299" s="0" t="n">
        <f aca="false">A299/vp</f>
        <v>4.37142857142857</v>
      </c>
      <c r="C299" s="0" t="n">
        <f aca="false">Lw-10*LOG10(rr^2+(vp*B299)^2)-11</f>
        <v>40.0513034325475</v>
      </c>
      <c r="D299" s="0" t="n">
        <f aca="false">10^(C299/10)</f>
        <v>10118.8310155959</v>
      </c>
    </row>
    <row r="300" customFormat="false" ht="13.2" hidden="false" customHeight="false" outlineLevel="0" collapsed="false">
      <c r="A300" s="0" t="n">
        <f aca="false">A299+1</f>
        <v>86</v>
      </c>
      <c r="B300" s="0" t="n">
        <f aca="false">A300/vp</f>
        <v>4.42285714285714</v>
      </c>
      <c r="C300" s="0" t="n">
        <f aca="false">Lw-10*LOG10(rr^2+(vp*B300)^2)-11</f>
        <v>39.9577148365992</v>
      </c>
      <c r="D300" s="0" t="n">
        <f aca="false">10^(C300/10)</f>
        <v>9903.10727745021</v>
      </c>
    </row>
    <row r="301" customFormat="false" ht="13.2" hidden="false" customHeight="false" outlineLevel="0" collapsed="false">
      <c r="A301" s="0" t="n">
        <f aca="false">A300+1</f>
        <v>87</v>
      </c>
      <c r="B301" s="0" t="n">
        <f aca="false">A301/vp</f>
        <v>4.47428571428572</v>
      </c>
      <c r="C301" s="0" t="n">
        <f aca="false">Lw-10*LOG10(rr^2+(vp*B301)^2)-11</f>
        <v>39.8650404038288</v>
      </c>
      <c r="D301" s="0" t="n">
        <f aca="false">10^(C301/10)</f>
        <v>9694.02287923214</v>
      </c>
    </row>
    <row r="302" customFormat="false" ht="13.2" hidden="false" customHeight="false" outlineLevel="0" collapsed="false">
      <c r="A302" s="0" t="n">
        <f aca="false">A301+1</f>
        <v>88</v>
      </c>
      <c r="B302" s="0" t="n">
        <f aca="false">A302/vp</f>
        <v>4.52571428571429</v>
      </c>
      <c r="C302" s="0" t="n">
        <f aca="false">Lw-10*LOG10(rr^2+(vp*B302)^2)-11</f>
        <v>39.7732643214145</v>
      </c>
      <c r="D302" s="0" t="n">
        <f aca="false">10^(C302/10)</f>
        <v>9491.31598427867</v>
      </c>
    </row>
    <row r="303" customFormat="false" ht="13.2" hidden="false" customHeight="false" outlineLevel="0" collapsed="false">
      <c r="A303" s="0" t="n">
        <f aca="false">A302+1</f>
        <v>89</v>
      </c>
      <c r="B303" s="0" t="n">
        <f aca="false">A303/vp</f>
        <v>4.57714285714286</v>
      </c>
      <c r="C303" s="0" t="n">
        <f aca="false">Lw-10*LOG10(rr^2+(vp*B303)^2)-11</f>
        <v>39.6823711151882</v>
      </c>
      <c r="D303" s="0" t="n">
        <f aca="false">10^(C303/10)</f>
        <v>9294.73712525488</v>
      </c>
    </row>
    <row r="304" customFormat="false" ht="13.2" hidden="false" customHeight="false" outlineLevel="0" collapsed="false">
      <c r="A304" s="0" t="n">
        <f aca="false">A303+1</f>
        <v>90</v>
      </c>
      <c r="B304" s="0" t="n">
        <f aca="false">A304/vp</f>
        <v>4.62857142857143</v>
      </c>
      <c r="C304" s="0" t="n">
        <f aca="false">Lw-10*LOG10(rr^2+(vp*B304)^2)-11</f>
        <v>39.5923456436878</v>
      </c>
      <c r="D304" s="0" t="n">
        <f aca="false">10^(C304/10)</f>
        <v>9104.04853552185</v>
      </c>
    </row>
    <row r="305" customFormat="false" ht="13.2" hidden="false" customHeight="false" outlineLevel="0" collapsed="false">
      <c r="A305" s="0" t="n">
        <f aca="false">A304+1</f>
        <v>91</v>
      </c>
      <c r="B305" s="0" t="n">
        <f aca="false">A305/vp</f>
        <v>4.68</v>
      </c>
      <c r="C305" s="0" t="n">
        <f aca="false">Lw-10*LOG10(rr^2+(vp*B305)^2)-11</f>
        <v>39.503173092048</v>
      </c>
      <c r="D305" s="0" t="n">
        <f aca="false">10^(C305/10)</f>
        <v>8919.02352037146</v>
      </c>
    </row>
    <row r="306" customFormat="false" ht="13.2" hidden="false" customHeight="false" outlineLevel="0" collapsed="false">
      <c r="A306" s="0" t="n">
        <f aca="false">A305+1</f>
        <v>92</v>
      </c>
      <c r="B306" s="0" t="n">
        <f aca="false">A306/vp</f>
        <v>4.73142857142857</v>
      </c>
      <c r="C306" s="0" t="n">
        <f aca="false">Lw-10*LOG10(rr^2+(vp*B306)^2)-11</f>
        <v>39.4148389657696</v>
      </c>
      <c r="D306" s="0" t="n">
        <f aca="false">10^(C306/10)</f>
        <v>8739.44586559888</v>
      </c>
    </row>
    <row r="307" customFormat="false" ht="13.2" hidden="false" customHeight="false" outlineLevel="0" collapsed="false">
      <c r="A307" s="0" t="n">
        <f aca="false">A306+1</f>
        <v>93</v>
      </c>
      <c r="B307" s="0" t="n">
        <f aca="false">A307/vp</f>
        <v>4.78285714285714</v>
      </c>
      <c r="C307" s="0" t="n">
        <f aca="false">Lw-10*LOG10(rr^2+(vp*B307)^2)-11</f>
        <v>39.3273290844021</v>
      </c>
      <c r="D307" s="0" t="n">
        <f aca="false">10^(C307/10)</f>
        <v>8565.10928104681</v>
      </c>
    </row>
    <row r="308" customFormat="false" ht="13.2" hidden="false" customHeight="false" outlineLevel="0" collapsed="false">
      <c r="A308" s="0" t="n">
        <f aca="false">A307+1</f>
        <v>94</v>
      </c>
      <c r="B308" s="0" t="n">
        <f aca="false">A308/vp</f>
        <v>4.83428571428571</v>
      </c>
      <c r="C308" s="0" t="n">
        <f aca="false">Lw-10*LOG10(rr^2+(vp*B308)^2)-11</f>
        <v>39.2406295751689</v>
      </c>
      <c r="D308" s="0" t="n">
        <f aca="false">10^(C308/10)</f>
        <v>8395.81687690817</v>
      </c>
    </row>
    <row r="309" customFormat="false" ht="13.2" hidden="false" customHeight="false" outlineLevel="0" collapsed="false">
      <c r="A309" s="0" t="n">
        <f aca="false">A308+1</f>
        <v>95</v>
      </c>
      <c r="B309" s="0" t="n">
        <f aca="false">A309/vp</f>
        <v>4.88571428571429</v>
      </c>
      <c r="C309" s="0" t="n">
        <f aca="false">Lw-10*LOG10(rr^2+(vp*B309)^2)-11</f>
        <v>39.1547268665621</v>
      </c>
      <c r="D309" s="0" t="n">
        <f aca="false">10^(C309/10)</f>
        <v>8231.38067071794</v>
      </c>
    </row>
    <row r="310" customFormat="false" ht="13.2" hidden="false" customHeight="false" outlineLevel="0" collapsed="false">
      <c r="A310" s="0" t="n">
        <f aca="false">A309+1</f>
        <v>96</v>
      </c>
      <c r="B310" s="0" t="n">
        <f aca="false">A310/vp</f>
        <v>4.93714285714286</v>
      </c>
      <c r="C310" s="0" t="n">
        <f aca="false">Lw-10*LOG10(rr^2+(vp*B310)^2)-11</f>
        <v>39.0696076819309</v>
      </c>
      <c r="D310" s="0" t="n">
        <f aca="false">10^(C310/10)</f>
        <v>8071.6211231001</v>
      </c>
    </row>
    <row r="311" customFormat="false" ht="13.2" hidden="false" customHeight="false" outlineLevel="0" collapsed="false">
      <c r="A311" s="0" t="n">
        <f aca="false">A310+1</f>
        <v>97</v>
      </c>
      <c r="B311" s="0" t="n">
        <f aca="false">A311/vp</f>
        <v>4.98857142857143</v>
      </c>
      <c r="C311" s="0" t="n">
        <f aca="false">Lw-10*LOG10(rr^2+(vp*B311)^2)-11</f>
        <v>38.9852590330827</v>
      </c>
      <c r="D311" s="0" t="n">
        <f aca="false">10^(C311/10)</f>
        <v>7916.36670046124</v>
      </c>
    </row>
    <row r="312" customFormat="false" ht="13.2" hidden="false" customHeight="false" outlineLevel="0" collapsed="false">
      <c r="A312" s="0" t="n">
        <f aca="false">A311+1</f>
        <v>98</v>
      </c>
      <c r="B312" s="0" t="n">
        <f aca="false">A312/vp</f>
        <v>5.04</v>
      </c>
      <c r="C312" s="0" t="n">
        <f aca="false">Lw-10*LOG10(rr^2+(vp*B312)^2)-11</f>
        <v>38.9016682139144</v>
      </c>
      <c r="D312" s="0" t="n">
        <f aca="false">10^(C312/10)</f>
        <v>7765.45346294145</v>
      </c>
    </row>
    <row r="313" customFormat="false" ht="13.2" hidden="false" customHeight="false" outlineLevel="0" collapsed="false">
      <c r="A313" s="0" t="n">
        <f aca="false">A312+1</f>
        <v>99</v>
      </c>
      <c r="B313" s="0" t="n">
        <f aca="false">A313/vp</f>
        <v>5.09142857142857</v>
      </c>
      <c r="C313" s="0" t="n">
        <f aca="false">Lw-10*LOG10(rr^2+(vp*B313)^2)-11</f>
        <v>38.81882279409</v>
      </c>
      <c r="D313" s="0" t="n">
        <f aca="false">10^(C313/10)</f>
        <v>7618.72467604336</v>
      </c>
    </row>
    <row r="314" customFormat="false" ht="13.2" hidden="false" customHeight="false" outlineLevel="0" collapsed="false">
      <c r="A314" s="0" t="n">
        <f aca="false">A313+1</f>
        <v>100</v>
      </c>
      <c r="B314" s="0" t="n">
        <f aca="false">A314/vp</f>
        <v>5.14285714285714</v>
      </c>
      <c r="C314" s="0" t="n">
        <f aca="false">Lw-10*LOG10(rr^2+(vp*B314)^2)-11</f>
        <v>38.7367106127765</v>
      </c>
      <c r="D314" s="0" t="n">
        <f aca="false">10^(C314/10)</f>
        <v>7476.03044446382</v>
      </c>
    </row>
    <row r="315" customFormat="false" ht="13.2" hidden="false" customHeight="false" outlineLevel="0" collapsed="false">
      <c r="A315" s="0" t="n">
        <f aca="false">A314+1</f>
        <v>101</v>
      </c>
      <c r="B315" s="0" t="n">
        <f aca="false">A315/vp</f>
        <v>5.19428571428572</v>
      </c>
      <c r="C315" s="0" t="n">
        <f aca="false">Lw-10*LOG10(rr^2+(vp*B315)^2)-11</f>
        <v>38.6553197724496</v>
      </c>
      <c r="D315" s="0" t="n">
        <f aca="false">10^(C315/10)</f>
        <v>7337.22736674932</v>
      </c>
    </row>
    <row r="316" customFormat="false" ht="13.2" hidden="false" customHeight="false" outlineLevel="0" collapsed="false">
      <c r="A316" s="0" t="n">
        <f aca="false">A315+1</f>
        <v>102</v>
      </c>
      <c r="B316" s="0" t="n">
        <f aca="false">A316/vp</f>
        <v>5.24571428571429</v>
      </c>
      <c r="C316" s="0" t="n">
        <f aca="false">Lw-10*LOG10(rr^2+(vp*B316)^2)-11</f>
        <v>38.5746386327786</v>
      </c>
      <c r="D316" s="0" t="n">
        <f aca="false">10^(C316/10)</f>
        <v>7202.17820948665</v>
      </c>
    </row>
    <row r="317" customFormat="false" ht="13.2" hidden="false" customHeight="false" outlineLevel="0" collapsed="false">
      <c r="A317" s="0" t="n">
        <f aca="false">A316+1</f>
        <v>103</v>
      </c>
      <c r="B317" s="0" t="n">
        <f aca="false">A317/vp</f>
        <v>5.29714285714286</v>
      </c>
      <c r="C317" s="0" t="n">
        <f aca="false">Lw-10*LOG10(rr^2+(vp*B317)^2)-11</f>
        <v>38.4946558045988</v>
      </c>
      <c r="D317" s="0" t="n">
        <f aca="false">10^(C317/10)</f>
        <v>7070.75159982447</v>
      </c>
    </row>
    <row r="318" customFormat="false" ht="13.2" hidden="false" customHeight="false" outlineLevel="0" collapsed="false">
      <c r="A318" s="0" t="n">
        <f aca="false">A317+1</f>
        <v>104</v>
      </c>
      <c r="B318" s="0" t="n">
        <f aca="false">A318/vp</f>
        <v>5.34857142857143</v>
      </c>
      <c r="C318" s="0" t="n">
        <f aca="false">Lw-10*LOG10(rr^2+(vp*B318)^2)-11</f>
        <v>38.4153601439775</v>
      </c>
      <c r="D318" s="0" t="n">
        <f aca="false">10^(C318/10)</f>
        <v>6942.82173520043</v>
      </c>
    </row>
    <row r="319" customFormat="false" ht="13.2" hidden="false" customHeight="false" outlineLevel="0" collapsed="false">
      <c r="A319" s="0" t="n">
        <f aca="false">A318+1</f>
        <v>105</v>
      </c>
      <c r="B319" s="0" t="n">
        <f aca="false">A319/vp</f>
        <v>5.4</v>
      </c>
      <c r="C319" s="0" t="n">
        <f aca="false">Lw-10*LOG10(rr^2+(vp*B319)^2)-11</f>
        <v>38.3367407463796</v>
      </c>
      <c r="D319" s="0" t="n">
        <f aca="false">10^(C319/10)</f>
        <v>6818.26810922131</v>
      </c>
    </row>
    <row r="320" customFormat="false" ht="13.2" hidden="false" customHeight="false" outlineLevel="0" collapsed="false">
      <c r="A320" s="0" t="n">
        <f aca="false">A319+1</f>
        <v>106</v>
      </c>
      <c r="B320" s="0" t="n">
        <f aca="false">A320/vp</f>
        <v>5.45142857142857</v>
      </c>
      <c r="C320" s="0" t="n">
        <f aca="false">Lw-10*LOG10(rr^2+(vp*B320)^2)-11</f>
        <v>38.258786940937</v>
      </c>
      <c r="D320" s="0" t="n">
        <f aca="false">10^(C320/10)</f>
        <v>6696.97525271295</v>
      </c>
    </row>
    <row r="321" customFormat="false" ht="13.2" hidden="false" customHeight="false" outlineLevel="0" collapsed="false">
      <c r="A321" s="0" t="n">
        <f aca="false">A320+1</f>
        <v>107</v>
      </c>
      <c r="B321" s="0" t="n">
        <f aca="false">A321/vp</f>
        <v>5.50285714285714</v>
      </c>
      <c r="C321" s="0" t="n">
        <f aca="false">Lw-10*LOG10(rr^2+(vp*B321)^2)-11</f>
        <v>38.1814882848255</v>
      </c>
      <c r="D321" s="0" t="n">
        <f aca="false">10^(C321/10)</f>
        <v>6578.83248902007</v>
      </c>
    </row>
    <row r="322" customFormat="false" ht="13.2" hidden="false" customHeight="false" outlineLevel="0" collapsed="false">
      <c r="A322" s="0" t="n">
        <f aca="false">A321+1</f>
        <v>108</v>
      </c>
      <c r="B322" s="0" t="n">
        <f aca="false">A322/vp</f>
        <v>5.55428571428572</v>
      </c>
      <c r="C322" s="0" t="n">
        <f aca="false">Lw-10*LOG10(rr^2+(vp*B322)^2)-11</f>
        <v>38.1048345577518</v>
      </c>
      <c r="D322" s="0" t="n">
        <f aca="false">10^(C322/10)</f>
        <v>6463.73370269576</v>
      </c>
    </row>
    <row r="323" customFormat="false" ht="13.2" hidden="false" customHeight="false" outlineLevel="0" collapsed="false">
      <c r="A323" s="0" t="n">
        <f aca="false">A322+1</f>
        <v>109</v>
      </c>
      <c r="B323" s="0" t="n">
        <f aca="false">A323/vp</f>
        <v>5.60571428571429</v>
      </c>
      <c r="C323" s="0" t="n">
        <f aca="false">Lw-10*LOG10(rr^2+(vp*B323)^2)-11</f>
        <v>38.0288157565535</v>
      </c>
      <c r="D323" s="0" t="n">
        <f aca="false">10^(C323/10)</f>
        <v>6351.57712077627</v>
      </c>
    </row>
    <row r="324" customFormat="false" ht="13.2" hidden="false" customHeight="false" outlineLevel="0" collapsed="false">
      <c r="A324" s="0" t="n">
        <f aca="false">A323+1</f>
        <v>110</v>
      </c>
      <c r="B324" s="0" t="n">
        <f aca="false">A324/vp</f>
        <v>5.65714285714286</v>
      </c>
      <c r="C324" s="0" t="n">
        <f aca="false">Lw-10*LOG10(rr^2+(vp*B324)^2)-11</f>
        <v>37.953422089912</v>
      </c>
      <c r="D324" s="0" t="n">
        <f aca="false">10^(C324/10)</f>
        <v>6242.26510588826</v>
      </c>
    </row>
    <row r="325" customFormat="false" ht="13.2" hidden="false" customHeight="false" outlineLevel="0" collapsed="false">
      <c r="A325" s="0" t="n">
        <f aca="false">A324+1</f>
        <v>111</v>
      </c>
      <c r="B325" s="0" t="n">
        <f aca="false">A325/vp</f>
        <v>5.70857142857143</v>
      </c>
      <c r="C325" s="0" t="n">
        <f aca="false">Lw-10*LOG10(rr^2+(vp*B325)^2)-11</f>
        <v>37.8786439731809</v>
      </c>
      <c r="D325" s="0" t="n">
        <f aca="false">10^(C325/10)</f>
        <v>6135.70396048418</v>
      </c>
    </row>
    <row r="326" customFormat="false" ht="13.2" hidden="false" customHeight="false" outlineLevel="0" collapsed="false">
      <c r="A326" s="0" t="n">
        <f aca="false">A325+1</f>
        <v>112</v>
      </c>
      <c r="B326" s="0" t="n">
        <f aca="false">A326/vp</f>
        <v>5.76</v>
      </c>
      <c r="C326" s="0" t="n">
        <f aca="false">Lw-10*LOG10(rr^2+(vp*B326)^2)-11</f>
        <v>37.8044720233288</v>
      </c>
      <c r="D326" s="0" t="n">
        <f aca="false">10^(C326/10)</f>
        <v>6031.80374154667</v>
      </c>
    </row>
    <row r="327" customFormat="false" ht="13.2" hidden="false" customHeight="false" outlineLevel="0" collapsed="false">
      <c r="A327" s="0" t="n">
        <f aca="false">A326+1</f>
        <v>113</v>
      </c>
      <c r="B327" s="0" t="n">
        <f aca="false">A327/vp</f>
        <v>5.81142857142857</v>
      </c>
      <c r="C327" s="0" t="n">
        <f aca="false">Lw-10*LOG10(rr^2+(vp*B327)^2)-11</f>
        <v>37.7308970539984</v>
      </c>
      <c r="D327" s="0" t="n">
        <f aca="false">10^(C327/10)</f>
        <v>5930.4780851447</v>
      </c>
    </row>
    <row r="328" customFormat="false" ht="13.2" hidden="false" customHeight="false" outlineLevel="0" collapsed="false">
      <c r="A328" s="0" t="n">
        <f aca="false">A327+1</f>
        <v>114</v>
      </c>
      <c r="B328" s="0" t="n">
        <f aca="false">A328/vp</f>
        <v>5.86285714285714</v>
      </c>
      <c r="C328" s="0" t="n">
        <f aca="false">Lw-10*LOG10(rr^2+(vp*B328)^2)-11</f>
        <v>37.6579100706792</v>
      </c>
      <c r="D328" s="0" t="n">
        <f aca="false">10^(C328/10)</f>
        <v>5831.64404026343</v>
      </c>
    </row>
    <row r="329" customFormat="false" ht="13.2" hidden="false" customHeight="false" outlineLevel="0" collapsed="false">
      <c r="A329" s="0" t="n">
        <f aca="false">A328+1</f>
        <v>115</v>
      </c>
      <c r="B329" s="0" t="n">
        <f aca="false">A329/vp</f>
        <v>5.91428571428572</v>
      </c>
      <c r="C329" s="0" t="n">
        <f aca="false">Lw-10*LOG10(rr^2+(vp*B329)^2)-11</f>
        <v>37.5855022659953</v>
      </c>
      <c r="D329" s="0" t="n">
        <f aca="false">10^(C329/10)</f>
        <v>5735.22191136666</v>
      </c>
    </row>
    <row r="330" customFormat="false" ht="13.2" hidden="false" customHeight="false" outlineLevel="0" collapsed="false">
      <c r="A330" s="0" t="n">
        <f aca="false">A329+1</f>
        <v>116</v>
      </c>
      <c r="B330" s="0" t="n">
        <f aca="false">A330/vp</f>
        <v>5.96571428571429</v>
      </c>
      <c r="C330" s="0" t="n">
        <f aca="false">Lw-10*LOG10(rr^2+(vp*B330)^2)-11</f>
        <v>37.5136650151065</v>
      </c>
      <c r="D330" s="0" t="n">
        <f aca="false">10^(C330/10)</f>
        <v>5641.13510918458</v>
      </c>
    </row>
    <row r="331" customFormat="false" ht="13.2" hidden="false" customHeight="false" outlineLevel="0" collapsed="false">
      <c r="A331" s="0" t="n">
        <f aca="false">A330+1</f>
        <v>117</v>
      </c>
      <c r="B331" s="0" t="n">
        <f aca="false">A331/vp</f>
        <v>6.01714285714286</v>
      </c>
      <c r="C331" s="0" t="n">
        <f aca="false">Lw-10*LOG10(rr^2+(vp*B331)^2)-11</f>
        <v>37.4423898712208</v>
      </c>
      <c r="D331" s="0" t="n">
        <f aca="false">10^(C331/10)</f>
        <v>5549.31000925165</v>
      </c>
    </row>
    <row r="332" customFormat="false" ht="13.2" hidden="false" customHeight="false" outlineLevel="0" collapsed="false">
      <c r="A332" s="0" t="n">
        <f aca="false">A331+1</f>
        <v>118</v>
      </c>
      <c r="B332" s="0" t="n">
        <f aca="false">A332/vp</f>
        <v>6.06857142857143</v>
      </c>
      <c r="C332" s="0" t="n">
        <f aca="false">Lw-10*LOG10(rr^2+(vp*B332)^2)-11</f>
        <v>37.3716685612184</v>
      </c>
      <c r="D332" s="0" t="n">
        <f aca="false">10^(C332/10)</f>
        <v>5459.67581774886</v>
      </c>
    </row>
    <row r="333" customFormat="false" ht="13.2" hidden="false" customHeight="false" outlineLevel="0" collapsed="false">
      <c r="A333" s="0" t="n">
        <f aca="false">A332+1</f>
        <v>119</v>
      </c>
      <c r="B333" s="0" t="n">
        <f aca="false">A333/vp</f>
        <v>6.12</v>
      </c>
      <c r="C333" s="0" t="n">
        <f aca="false">Lw-10*LOG10(rr^2+(vp*B333)^2)-11</f>
        <v>37.301492981385</v>
      </c>
      <c r="D333" s="0" t="n">
        <f aca="false">10^(C333/10)</f>
        <v>5372.16444423294</v>
      </c>
    </row>
    <row r="334" customFormat="false" ht="13.2" hidden="false" customHeight="false" outlineLevel="0" collapsed="false">
      <c r="A334" s="0" t="n">
        <f aca="false">A333+1</f>
        <v>120</v>
      </c>
      <c r="B334" s="0" t="n">
        <f aca="false">A334/vp</f>
        <v>6.17142857142857</v>
      </c>
      <c r="C334" s="0" t="n">
        <f aca="false">Lw-10*LOG10(rr^2+(vp*B334)^2)-11</f>
        <v>37.2318551932522</v>
      </c>
      <c r="D334" s="0" t="n">
        <f aca="false">10^(C334/10)</f>
        <v>5286.71038086044</v>
      </c>
    </row>
    <row r="335" customFormat="false" ht="13.2" hidden="false" customHeight="false" outlineLevel="0" collapsed="false">
      <c r="A335" s="0" t="n">
        <f aca="false">A334+1</f>
        <v>121</v>
      </c>
      <c r="B335" s="0" t="n">
        <f aca="false">A335/vp</f>
        <v>6.22285714285714</v>
      </c>
      <c r="C335" s="0" t="n">
        <f aca="false">Lw-10*LOG10(rr^2+(vp*B335)^2)-11</f>
        <v>37.1627474195442</v>
      </c>
      <c r="D335" s="0" t="n">
        <f aca="false">10^(C335/10)</f>
        <v>5203.2505877393</v>
      </c>
    </row>
    <row r="336" customFormat="false" ht="13.2" hidden="false" customHeight="false" outlineLevel="0" collapsed="false">
      <c r="A336" s="0" t="n">
        <f aca="false">A335+1</f>
        <v>122</v>
      </c>
      <c r="B336" s="0" t="n">
        <f aca="false">A336/vp</f>
        <v>6.27428571428572</v>
      </c>
      <c r="C336" s="0" t="n">
        <f aca="false">Lw-10*LOG10(rr^2+(vp*B336)^2)-11</f>
        <v>37.0941620402282</v>
      </c>
      <c r="D336" s="0" t="n">
        <f aca="false">10^(C336/10)</f>
        <v>5121.72438406268</v>
      </c>
    </row>
    <row r="337" customFormat="false" ht="13.2" hidden="false" customHeight="false" outlineLevel="0" collapsed="false">
      <c r="A337" s="0" t="n">
        <f aca="false">A336+1</f>
        <v>123</v>
      </c>
      <c r="B337" s="0" t="n">
        <f aca="false">A337/vp</f>
        <v>6.32571428571429</v>
      </c>
      <c r="C337" s="0" t="n">
        <f aca="false">Lw-10*LOG10(rr^2+(vp*B337)^2)-11</f>
        <v>37.026091588667</v>
      </c>
      <c r="D337" s="0" t="n">
        <f aca="false">10^(C337/10)</f>
        <v>5042.07334470154</v>
      </c>
    </row>
    <row r="338" customFormat="false" ht="13.2" hidden="false" customHeight="false" outlineLevel="0" collapsed="false">
      <c r="A338" s="0" t="n">
        <f aca="false">A337+1</f>
        <v>124</v>
      </c>
      <c r="B338" s="0" t="n">
        <f aca="false">A338/vp</f>
        <v>6.37714285714286</v>
      </c>
      <c r="C338" s="0" t="n">
        <f aca="false">Lw-10*LOG10(rr^2+(vp*B338)^2)-11</f>
        <v>36.9585287478715</v>
      </c>
      <c r="D338" s="0" t="n">
        <f aca="false">10^(C338/10)</f>
        <v>4964.24120195164</v>
      </c>
    </row>
    <row r="339" customFormat="false" ht="13.2" hidden="false" customHeight="false" outlineLevel="0" collapsed="false">
      <c r="A339" s="0" t="n">
        <f aca="false">A338+1</f>
        <v>125</v>
      </c>
      <c r="B339" s="0" t="n">
        <f aca="false">A339/vp</f>
        <v>6.42857142857143</v>
      </c>
      <c r="C339" s="0" t="n">
        <f aca="false">Lw-10*LOG10(rr^2+(vp*B339)^2)-11</f>
        <v>36.8914663468511</v>
      </c>
      <c r="D339" s="0" t="n">
        <f aca="false">10^(C339/10)</f>
        <v>4888.17375214942</v>
      </c>
    </row>
    <row r="340" customFormat="false" ht="13.2" hidden="false" customHeight="false" outlineLevel="0" collapsed="false">
      <c r="A340" s="0" t="n">
        <f aca="false">A339+1</f>
        <v>126</v>
      </c>
      <c r="B340" s="0" t="n">
        <f aca="false">A340/vp</f>
        <v>6.48</v>
      </c>
      <c r="C340" s="0" t="n">
        <f aca="false">Lw-10*LOG10(rr^2+(vp*B340)^2)-11</f>
        <v>36.8248973570597</v>
      </c>
      <c r="D340" s="0" t="n">
        <f aca="false">10^(C340/10)</f>
        <v>4813.81876688856</v>
      </c>
    </row>
    <row r="341" customFormat="false" ht="13.2" hidden="false" customHeight="false" outlineLevel="0" collapsed="false">
      <c r="A341" s="0" t="n">
        <f aca="false">A340+1</f>
        <v>127</v>
      </c>
      <c r="B341" s="0" t="n">
        <f aca="false">A341/vp</f>
        <v>6.53142857142857</v>
      </c>
      <c r="C341" s="0" t="n">
        <f aca="false">Lw-10*LOG10(rr^2+(vp*B341)^2)-11</f>
        <v>36.7588148889362</v>
      </c>
      <c r="D341" s="0" t="n">
        <f aca="false">10^(C341/10)</f>
        <v>4741.12590858471</v>
      </c>
    </row>
    <row r="342" customFormat="false" ht="13.2" hidden="false" customHeight="false" outlineLevel="0" collapsed="false">
      <c r="A342" s="0" t="n">
        <f aca="false">A341+1</f>
        <v>128</v>
      </c>
      <c r="B342" s="0" t="n">
        <f aca="false">A342/vp</f>
        <v>6.58285714285714</v>
      </c>
      <c r="C342" s="0" t="n">
        <f aca="false">Lw-10*LOG10(rr^2+(vp*B342)^2)-11</f>
        <v>36.6932121885353</v>
      </c>
      <c r="D342" s="0" t="n">
        <f aca="false">10^(C342/10)</f>
        <v>4670.04665015158</v>
      </c>
    </row>
    <row r="343" customFormat="false" ht="13.2" hidden="false" customHeight="false" outlineLevel="0" collapsed="false">
      <c r="A343" s="0" t="n">
        <f aca="false">A342+1</f>
        <v>129</v>
      </c>
      <c r="B343" s="0" t="n">
        <f aca="false">A343/vp</f>
        <v>6.63428571428572</v>
      </c>
      <c r="C343" s="0" t="n">
        <f aca="false">Lw-10*LOG10(rr^2+(vp*B343)^2)-11</f>
        <v>36.6280826342486</v>
      </c>
      <c r="D343" s="0" t="n">
        <f aca="false">10^(C343/10)</f>
        <v>4600.53419856529</v>
      </c>
    </row>
    <row r="344" customFormat="false" ht="13.2" hidden="false" customHeight="false" outlineLevel="0" collapsed="false">
      <c r="A344" s="0" t="n">
        <f aca="false">A343+1</f>
        <v>130</v>
      </c>
      <c r="B344" s="0" t="n">
        <f aca="false">A344/vp</f>
        <v>6.68571428571429</v>
      </c>
      <c r="C344" s="0" t="n">
        <f aca="false">Lw-10*LOG10(rr^2+(vp*B344)^2)-11</f>
        <v>36.563419733613</v>
      </c>
      <c r="D344" s="0" t="n">
        <f aca="false">10^(C344/10)</f>
        <v>4532.54342210716</v>
      </c>
    </row>
    <row r="345" customFormat="false" ht="13.2" hidden="false" customHeight="false" outlineLevel="0" collapsed="false">
      <c r="A345" s="0" t="n">
        <f aca="false">A344+1</f>
        <v>131</v>
      </c>
      <c r="B345" s="0" t="n">
        <f aca="false">A345/vp</f>
        <v>6.73714285714286</v>
      </c>
      <c r="C345" s="0" t="n">
        <f aca="false">Lw-10*LOG10(rr^2+(vp*B345)^2)-11</f>
        <v>36.4992171202036</v>
      </c>
      <c r="D345" s="0" t="n">
        <f aca="false">10^(C345/10)</f>
        <v>4466.03078108784</v>
      </c>
    </row>
    <row r="346" customFormat="false" ht="13.2" hidden="false" customHeight="false" outlineLevel="0" collapsed="false">
      <c r="A346" s="0" t="n">
        <f aca="false">A345+1</f>
        <v>132</v>
      </c>
      <c r="B346" s="0" t="n">
        <f aca="false">A346/vp</f>
        <v>6.78857142857143</v>
      </c>
      <c r="C346" s="0" t="n">
        <f aca="false">Lw-10*LOG10(rr^2+(vp*B346)^2)-11</f>
        <v>36.4354685506096</v>
      </c>
      <c r="D346" s="0" t="n">
        <f aca="false">10^(C346/10)</f>
        <v>4400.95426186648</v>
      </c>
    </row>
    <row r="347" customFormat="false" ht="13.2" hidden="false" customHeight="false" outlineLevel="0" collapsed="false">
      <c r="A347" s="0" t="n">
        <f aca="false">A346+1</f>
        <v>133</v>
      </c>
      <c r="B347" s="0" t="n">
        <f aca="false">A347/vp</f>
        <v>6.84</v>
      </c>
      <c r="C347" s="0" t="n">
        <f aca="false">Lw-10*LOG10(rr^2+(vp*B347)^2)-11</f>
        <v>36.3721679014924</v>
      </c>
      <c r="D347" s="0" t="n">
        <f aca="false">10^(C347/10)</f>
        <v>4337.27331399084</v>
      </c>
    </row>
    <row r="348" customFormat="false" ht="13.2" hidden="false" customHeight="false" outlineLevel="0" collapsed="false">
      <c r="A348" s="0" t="n">
        <f aca="false">A347+1</f>
        <v>134</v>
      </c>
      <c r="B348" s="0" t="n">
        <f aca="false">A348/vp</f>
        <v>6.89142857142857</v>
      </c>
      <c r="C348" s="0" t="n">
        <f aca="false">Lw-10*LOG10(rr^2+(vp*B348)^2)-11</f>
        <v>36.3093091667202</v>
      </c>
      <c r="D348" s="0" t="n">
        <f aca="false">10^(C348/10)</f>
        <v>4274.94879029267</v>
      </c>
    </row>
    <row r="349" customFormat="false" ht="13.2" hidden="false" customHeight="false" outlineLevel="0" collapsed="false">
      <c r="A349" s="0" t="n">
        <f aca="false">A348+1</f>
        <v>135</v>
      </c>
      <c r="B349" s="0" t="n">
        <f aca="false">A349/vp</f>
        <v>6.94285714285714</v>
      </c>
      <c r="C349" s="0" t="n">
        <f aca="false">Lw-10*LOG10(rr^2+(vp*B349)^2)-11</f>
        <v>36.2468864545819</v>
      </c>
      <c r="D349" s="0" t="n">
        <f aca="false">10^(C349/10)</f>
        <v>4213.94288978399</v>
      </c>
    </row>
    <row r="350" customFormat="false" ht="13.2" hidden="false" customHeight="false" outlineLevel="0" collapsed="false">
      <c r="A350" s="0" t="n">
        <f aca="false">A349+1</f>
        <v>136</v>
      </c>
      <c r="B350" s="0" t="n">
        <f aca="false">A350/vp</f>
        <v>6.99428571428572</v>
      </c>
      <c r="C350" s="0" t="n">
        <f aca="false">Lw-10*LOG10(rr^2+(vp*B350)^2)-11</f>
        <v>36.1848939850734</v>
      </c>
      <c r="D350" s="0" t="n">
        <f aca="false">10^(C350/10)</f>
        <v>4154.21910320737</v>
      </c>
    </row>
    <row r="351" customFormat="false" ht="13.2" hidden="false" customHeight="false" outlineLevel="0" collapsed="false">
      <c r="A351" s="0" t="n">
        <f aca="false">A350+1</f>
        <v>137</v>
      </c>
      <c r="B351" s="0" t="n">
        <f aca="false">A351/vp</f>
        <v>7.04571428571429</v>
      </c>
      <c r="C351" s="0" t="n">
        <f aca="false">Lw-10*LOG10(rr^2+(vp*B351)^2)-11</f>
        <v>36.1233260872587</v>
      </c>
      <c r="D351" s="0" t="n">
        <f aca="false">10^(C351/10)</f>
        <v>4095.74216110283</v>
      </c>
    </row>
    <row r="352" customFormat="false" ht="13.2" hidden="false" customHeight="false" outlineLevel="0" collapsed="false">
      <c r="A352" s="0" t="n">
        <f aca="false">A351+1</f>
        <v>138</v>
      </c>
      <c r="B352" s="0" t="n">
        <f aca="false">A352/vp</f>
        <v>7.09714285714286</v>
      </c>
      <c r="C352" s="0" t="n">
        <f aca="false">Lw-10*LOG10(rr^2+(vp*B352)^2)-11</f>
        <v>36.0621771966998</v>
      </c>
      <c r="D352" s="0" t="n">
        <f aca="false">10^(C352/10)</f>
        <v>4038.47798426093</v>
      </c>
    </row>
    <row r="353" customFormat="false" ht="13.2" hidden="false" customHeight="false" outlineLevel="0" collapsed="false">
      <c r="A353" s="0" t="n">
        <f aca="false">A352+1</f>
        <v>139</v>
      </c>
      <c r="B353" s="0" t="n">
        <f aca="false">A353/vp</f>
        <v>7.14857142857143</v>
      </c>
      <c r="C353" s="0" t="n">
        <f aca="false">Lw-10*LOG10(rr^2+(vp*B353)^2)-11</f>
        <v>36.0014418529573</v>
      </c>
      <c r="D353" s="0" t="n">
        <f aca="false">10^(C353/10)</f>
        <v>3982.3936364398</v>
      </c>
    </row>
    <row r="354" customFormat="false" ht="13.2" hidden="false" customHeight="false" outlineLevel="0" collapsed="false">
      <c r="A354" s="0" t="n">
        <f aca="false">A353+1</f>
        <v>140</v>
      </c>
      <c r="B354" s="0" t="n">
        <f aca="false">A354/vp</f>
        <v>7.2</v>
      </c>
      <c r="C354" s="0" t="n">
        <f aca="false">Lw-10*LOG10(rr^2+(vp*B354)^2)-11</f>
        <v>35.9411146971569</v>
      </c>
      <c r="D354" s="0" t="n">
        <f aca="false">10^(C354/10)</f>
        <v>3927.45727923007</v>
      </c>
    </row>
    <row r="355" customFormat="false" ht="13.2" hidden="false" customHeight="false" outlineLevel="0" collapsed="false">
      <c r="A355" s="0" t="n">
        <f aca="false">A354+1</f>
        <v>141</v>
      </c>
      <c r="B355" s="0" t="n">
        <f aca="false">A355/vp</f>
        <v>7.25142857142857</v>
      </c>
      <c r="C355" s="0" t="n">
        <f aca="false">Lw-10*LOG10(rr^2+(vp*B355)^2)-11</f>
        <v>35.881190469621</v>
      </c>
      <c r="D355" s="0" t="n">
        <f aca="false">10^(C355/10)</f>
        <v>3873.63812895875</v>
      </c>
    </row>
    <row r="356" customFormat="false" ht="13.2" hidden="false" customHeight="false" outlineLevel="0" collapsed="false">
      <c r="A356" s="0" t="n">
        <f aca="false">A355+1</f>
        <v>142</v>
      </c>
      <c r="B356" s="0" t="n">
        <f aca="false">A356/vp</f>
        <v>7.30285714285714</v>
      </c>
      <c r="C356" s="0" t="n">
        <f aca="false">Lw-10*LOG10(rr^2+(vp*B356)^2)-11</f>
        <v>35.8216640075641</v>
      </c>
      <c r="D356" s="0" t="n">
        <f aca="false">10^(C356/10)</f>
        <v>3820.9064155288</v>
      </c>
    </row>
    <row r="357" customFormat="false" ht="13.2" hidden="false" customHeight="false" outlineLevel="0" collapsed="false">
      <c r="A357" s="0" t="n">
        <f aca="false">A356+1</f>
        <v>143</v>
      </c>
      <c r="B357" s="0" t="n">
        <f aca="false">A357/vp</f>
        <v>7.35428571428572</v>
      </c>
      <c r="C357" s="0" t="n">
        <f aca="false">Lw-10*LOG10(rr^2+(vp*B357)^2)-11</f>
        <v>35.7625302428499</v>
      </c>
      <c r="D357" s="0" t="n">
        <f aca="false">10^(C357/10)</f>
        <v>3769.2333430971</v>
      </c>
    </row>
    <row r="358" customFormat="false" ht="13.2" hidden="false" customHeight="false" outlineLevel="0" collapsed="false">
      <c r="A358" s="0" t="n">
        <f aca="false">A357+1</f>
        <v>144</v>
      </c>
      <c r="B358" s="0" t="n">
        <f aca="false">A358/vp</f>
        <v>7.40571428571429</v>
      </c>
      <c r="C358" s="0" t="n">
        <f aca="false">Lw-10*LOG10(rr^2+(vp*B358)^2)-11</f>
        <v>35.7037841998074</v>
      </c>
      <c r="D358" s="0" t="n">
        <f aca="false">10^(C358/10)</f>
        <v>3718.59105249886</v>
      </c>
    </row>
    <row r="359" customFormat="false" ht="13.2" hidden="false" customHeight="false" outlineLevel="0" collapsed="false">
      <c r="A359" s="0" t="n">
        <f aca="false">A358+1</f>
        <v>145</v>
      </c>
      <c r="B359" s="0" t="n">
        <f aca="false">A359/vp</f>
        <v>7.45714285714286</v>
      </c>
      <c r="C359" s="0" t="n">
        <f aca="false">Lw-10*LOG10(rr^2+(vp*B359)^2)-11</f>
        <v>35.6454209931062</v>
      </c>
      <c r="D359" s="0" t="n">
        <f aca="false">10^(C359/10)</f>
        <v>3668.95258533155</v>
      </c>
    </row>
    <row r="360" customFormat="false" ht="13.2" hidden="false" customHeight="false" outlineLevel="0" collapsed="false">
      <c r="A360" s="0" t="n">
        <f aca="false">A359+1</f>
        <v>146</v>
      </c>
      <c r="B360" s="0" t="n">
        <f aca="false">A360/vp</f>
        <v>7.50857142857143</v>
      </c>
      <c r="C360" s="0" t="n">
        <f aca="false">Lw-10*LOG10(rr^2+(vp*B360)^2)-11</f>
        <v>35.5874358256874</v>
      </c>
      <c r="D360" s="0" t="n">
        <f aca="false">10^(C360/10)</f>
        <v>3620.29184961616</v>
      </c>
    </row>
    <row r="361" customFormat="false" ht="13.2" hidden="false" customHeight="false" outlineLevel="0" collapsed="false">
      <c r="A361" s="0" t="n">
        <f aca="false">A360+1</f>
        <v>147</v>
      </c>
      <c r="B361" s="0" t="n">
        <f aca="false">A361/vp</f>
        <v>7.56</v>
      </c>
      <c r="C361" s="0" t="n">
        <f aca="false">Lw-10*LOG10(rr^2+(vp*B361)^2)-11</f>
        <v>35.5298239867505</v>
      </c>
      <c r="D361" s="0" t="n">
        <f aca="false">10^(C361/10)</f>
        <v>3572.58358695817</v>
      </c>
    </row>
    <row r="362" customFormat="false" ht="13.2" hidden="false" customHeight="false" outlineLevel="0" collapsed="false">
      <c r="A362" s="0" t="n">
        <f aca="false">A361+1</f>
        <v>148</v>
      </c>
      <c r="B362" s="0" t="n">
        <f aca="false">A362/vp</f>
        <v>7.61142857142857</v>
      </c>
      <c r="C362" s="0" t="n">
        <f aca="false">Lw-10*LOG10(rr^2+(vp*B362)^2)-11</f>
        <v>35.4725808497925</v>
      </c>
      <c r="D362" s="0" t="n">
        <f aca="false">10^(C362/10)</f>
        <v>3525.8033411349</v>
      </c>
    </row>
    <row r="363" customFormat="false" ht="13.2" hidden="false" customHeight="false" outlineLevel="0" collapsed="false">
      <c r="A363" s="0" t="n">
        <f aca="false">A362+1</f>
        <v>149</v>
      </c>
      <c r="B363" s="0" t="n">
        <f aca="false">A363/vp</f>
        <v>7.66285714285714</v>
      </c>
      <c r="C363" s="0" t="n">
        <f aca="false">Lw-10*LOG10(rr^2+(vp*B363)^2)-11</f>
        <v>35.4157018706996</v>
      </c>
      <c r="D363" s="0" t="n">
        <f aca="false">10^(C363/10)</f>
        <v>3479.92742803944</v>
      </c>
    </row>
    <row r="364" customFormat="false" ht="13.2" hidden="false" customHeight="false" outlineLevel="0" collapsed="false">
      <c r="A364" s="0" t="n">
        <f aca="false">A363+1</f>
        <v>150</v>
      </c>
      <c r="B364" s="0" t="n">
        <f aca="false">A364/vp</f>
        <v>7.71428571428572</v>
      </c>
      <c r="C364" s="0" t="n">
        <f aca="false">Lw-10*LOG10(rr^2+(vp*B364)^2)-11</f>
        <v>35.3591825858893</v>
      </c>
      <c r="D364" s="0" t="n">
        <f aca="false">10^(C364/10)</f>
        <v>3434.93290691581</v>
      </c>
    </row>
    <row r="365" customFormat="false" ht="13.2" hidden="false" customHeight="false" outlineLevel="0" collapsed="false">
      <c r="A365" s="0" t="n">
        <f aca="false">A364+1</f>
        <v>151</v>
      </c>
      <c r="B365" s="0" t="n">
        <f aca="false">A365/vp</f>
        <v>7.76571428571429</v>
      </c>
      <c r="C365" s="0" t="n">
        <f aca="false">Lw-10*LOG10(rr^2+(vp*B365)^2)-11</f>
        <v>35.3030186105012</v>
      </c>
      <c r="D365" s="0" t="n">
        <f aca="false">10^(C365/10)</f>
        <v>3390.79755282286</v>
      </c>
    </row>
    <row r="366" customFormat="false" ht="13.2" hidden="false" customHeight="false" outlineLevel="0" collapsed="false">
      <c r="A366" s="0" t="n">
        <f aca="false">A365+1</f>
        <v>152</v>
      </c>
      <c r="B366" s="0" t="n">
        <f aca="false">A366/vp</f>
        <v>7.81714285714286</v>
      </c>
      <c r="C366" s="0" t="n">
        <f aca="false">Lw-10*LOG10(rr^2+(vp*B366)^2)-11</f>
        <v>35.2472056366353</v>
      </c>
      <c r="D366" s="0" t="n">
        <f aca="false">10^(C366/10)</f>
        <v>3347.49983026795</v>
      </c>
    </row>
    <row r="367" customFormat="false" ht="13.2" hidden="false" customHeight="false" outlineLevel="0" collapsed="false">
      <c r="A367" s="0" t="n">
        <f aca="false">A366+1</f>
        <v>153</v>
      </c>
      <c r="B367" s="0" t="n">
        <f aca="false">A367/vp</f>
        <v>7.86857142857143</v>
      </c>
      <c r="C367" s="0" t="n">
        <f aca="false">Lw-10*LOG10(rr^2+(vp*B367)^2)-11</f>
        <v>35.1917394316366</v>
      </c>
      <c r="D367" s="0" t="n">
        <f aca="false">10^(C367/10)</f>
        <v>3305.01886795491</v>
      </c>
    </row>
    <row r="368" customFormat="false" ht="13.2" hidden="false" customHeight="false" outlineLevel="0" collapsed="false">
      <c r="A368" s="0" t="n">
        <f aca="false">A367+1</f>
        <v>154</v>
      </c>
      <c r="B368" s="0" t="n">
        <f aca="false">A368/vp</f>
        <v>7.92</v>
      </c>
      <c r="C368" s="0" t="n">
        <f aca="false">Lw-10*LOG10(rr^2+(vp*B368)^2)-11</f>
        <v>35.1366158364249</v>
      </c>
      <c r="D368" s="0" t="n">
        <f aca="false">10^(C368/10)</f>
        <v>3263.334434593</v>
      </c>
    </row>
    <row r="369" customFormat="false" ht="13.2" hidden="false" customHeight="false" outlineLevel="0" collapsed="false">
      <c r="A369" s="0" t="n">
        <f aca="false">A368+1</f>
        <v>155</v>
      </c>
      <c r="B369" s="0" t="n">
        <f aca="false">A369/vp</f>
        <v>7.97142857142857</v>
      </c>
      <c r="C369" s="0" t="n">
        <f aca="false">Lw-10*LOG10(rr^2+(vp*B369)^2)-11</f>
        <v>35.0818307638675</v>
      </c>
      <c r="D369" s="0" t="n">
        <f aca="false">10^(C369/10)</f>
        <v>3222.42691571717</v>
      </c>
    </row>
    <row r="370" customFormat="false" ht="13.2" hidden="false" customHeight="false" outlineLevel="0" collapsed="false">
      <c r="A370" s="0" t="n">
        <f aca="false">A369+1</f>
        <v>156</v>
      </c>
      <c r="B370" s="0" t="n">
        <f aca="false">A370/vp</f>
        <v>8.02285714285714</v>
      </c>
      <c r="C370" s="0" t="n">
        <f aca="false">Lw-10*LOG10(rr^2+(vp*B370)^2)-11</f>
        <v>35.0273801971949</v>
      </c>
      <c r="D370" s="0" t="n">
        <f aca="false">10^(C370/10)</f>
        <v>3182.27729147182</v>
      </c>
    </row>
    <row r="371" customFormat="false" ht="13.2" hidden="false" customHeight="false" outlineLevel="0" collapsed="false">
      <c r="A371" s="0" t="n">
        <f aca="false">A370+1</f>
        <v>157</v>
      </c>
      <c r="B371" s="0" t="n">
        <f aca="false">A371/vp</f>
        <v>8.07428571428572</v>
      </c>
      <c r="C371" s="0" t="n">
        <f aca="false">Lw-10*LOG10(rr^2+(vp*B371)^2)-11</f>
        <v>34.9732601884571</v>
      </c>
      <c r="D371" s="0" t="n">
        <f aca="false">10^(C371/10)</f>
        <v>3142.86711531329</v>
      </c>
    </row>
    <row r="372" customFormat="false" ht="13.2" hidden="false" customHeight="false" outlineLevel="0" collapsed="false">
      <c r="A372" s="0" t="n">
        <f aca="false">A371+1</f>
        <v>158</v>
      </c>
      <c r="B372" s="0" t="n">
        <f aca="false">A372/vp</f>
        <v>8.12571428571429</v>
      </c>
      <c r="C372" s="0" t="n">
        <f aca="false">Lw-10*LOG10(rr^2+(vp*B372)^2)-11</f>
        <v>34.9194668570202</v>
      </c>
      <c r="D372" s="0" t="n">
        <f aca="false">10^(C372/10)</f>
        <v>3104.17849358819</v>
      </c>
    </row>
    <row r="373" customFormat="false" ht="13.2" hidden="false" customHeight="false" outlineLevel="0" collapsed="false">
      <c r="A373" s="0" t="n">
        <f aca="false">A372+1</f>
        <v>159</v>
      </c>
      <c r="B373" s="0" t="n">
        <f aca="false">A373/vp</f>
        <v>8.17714285714286</v>
      </c>
      <c r="C373" s="0" t="n">
        <f aca="false">Lw-10*LOG10(rr^2+(vp*B373)^2)-11</f>
        <v>34.8659963881019</v>
      </c>
      <c r="D373" s="0" t="n">
        <f aca="false">10^(C373/10)</f>
        <v>3066.1940659472</v>
      </c>
    </row>
    <row r="374" customFormat="false" ht="13.2" hidden="false" customHeight="false" outlineLevel="0" collapsed="false">
      <c r="A374" s="0" t="n">
        <f aca="false">A373+1</f>
        <v>160</v>
      </c>
      <c r="B374" s="0" t="n">
        <f aca="false">A374/vp</f>
        <v>8.22857142857143</v>
      </c>
      <c r="C374" s="0" t="n">
        <f aca="false">Lw-10*LOG10(rr^2+(vp*B374)^2)-11</f>
        <v>34.8128450313441</v>
      </c>
      <c r="D374" s="0" t="n">
        <f aca="false">10^(C374/10)</f>
        <v>3028.89698655589</v>
      </c>
    </row>
    <row r="375" customFormat="false" ht="13.2" hidden="false" customHeight="false" outlineLevel="0" collapsed="false">
      <c r="A375" s="0" t="n">
        <f aca="false">A374+1</f>
        <v>161</v>
      </c>
      <c r="B375" s="0" t="n">
        <f aca="false">A375/vp</f>
        <v>8.28</v>
      </c>
      <c r="C375" s="0" t="n">
        <f aca="false">Lw-10*LOG10(rr^2+(vp*B375)^2)-11</f>
        <v>34.7600090994227</v>
      </c>
      <c r="D375" s="0" t="n">
        <f aca="false">10^(C375/10)</f>
        <v>2992.270906066</v>
      </c>
    </row>
    <row r="376" customFormat="false" ht="13.2" hidden="false" customHeight="false" outlineLevel="0" collapsed="false">
      <c r="A376" s="0" t="n">
        <f aca="false">A375+1</f>
        <v>162</v>
      </c>
      <c r="B376" s="0" t="n">
        <f aca="false">A376/vp</f>
        <v>8.33142857142857</v>
      </c>
      <c r="C376" s="0" t="n">
        <f aca="false">Lw-10*LOG10(rr^2+(vp*B376)^2)-11</f>
        <v>34.7074849666931</v>
      </c>
      <c r="D376" s="0" t="n">
        <f aca="false">10^(C376/10)</f>
        <v>2956.29995431271</v>
      </c>
    </row>
    <row r="377" customFormat="false" ht="13.2" hidden="false" customHeight="false" outlineLevel="0" collapsed="false">
      <c r="A377" s="0" t="n">
        <f aca="false">A376+1</f>
        <v>163</v>
      </c>
      <c r="B377" s="0" t="n">
        <f aca="false">A377/vp</f>
        <v>8.38285714285714</v>
      </c>
      <c r="C377" s="0" t="n">
        <f aca="false">Lw-10*LOG10(rr^2+(vp*B377)^2)-11</f>
        <v>34.6552690678692</v>
      </c>
      <c r="D377" s="0" t="n">
        <f aca="false">10^(C377/10)</f>
        <v>2920.96872370479</v>
      </c>
    </row>
    <row r="378" customFormat="false" ht="13.2" hidden="false" customHeight="false" outlineLevel="0" collapsed="false">
      <c r="A378" s="0" t="n">
        <f aca="false">A377+1</f>
        <v>164</v>
      </c>
      <c r="B378" s="0" t="n">
        <f aca="false">A378/vp</f>
        <v>8.43428571428571</v>
      </c>
      <c r="C378" s="0" t="n">
        <f aca="false">Lw-10*LOG10(rr^2+(vp*B378)^2)-11</f>
        <v>34.6033578967375</v>
      </c>
      <c r="D378" s="0" t="n">
        <f aca="false">10^(C378/10)</f>
        <v>2886.2622532767</v>
      </c>
    </row>
    <row r="379" customFormat="false" ht="13.2" hidden="false" customHeight="false" outlineLevel="0" collapsed="false">
      <c r="A379" s="0" t="n">
        <f aca="false">A378+1</f>
        <v>165</v>
      </c>
      <c r="B379" s="0" t="n">
        <f aca="false">A379/vp</f>
        <v>8.48571428571429</v>
      </c>
      <c r="C379" s="0" t="n">
        <f aca="false">Lw-10*LOG10(rr^2+(vp*B379)^2)-11</f>
        <v>34.5517480049025</v>
      </c>
      <c r="D379" s="0" t="n">
        <f aca="false">10^(C379/10)</f>
        <v>2852.16601337264</v>
      </c>
    </row>
    <row r="380" customFormat="false" ht="13.2" hidden="false" customHeight="false" outlineLevel="0" collapsed="false">
      <c r="A380" s="0" t="n">
        <f aca="false">A379+1</f>
        <v>166</v>
      </c>
      <c r="B380" s="0" t="n">
        <f aca="false">A380/vp</f>
        <v>8.53714285714286</v>
      </c>
      <c r="C380" s="0" t="n">
        <f aca="false">Lw-10*LOG10(rr^2+(vp*B380)^2)-11</f>
        <v>34.5004360005646</v>
      </c>
      <c r="D380" s="0" t="n">
        <f aca="false">10^(C380/10)</f>
        <v>2818.66589093461</v>
      </c>
    </row>
    <row r="381" customFormat="false" ht="13.2" hidden="false" customHeight="false" outlineLevel="0" collapsed="false">
      <c r="A381" s="0" t="n">
        <f aca="false">A380+1</f>
        <v>167</v>
      </c>
      <c r="B381" s="0" t="n">
        <f aca="false">A381/vp</f>
        <v>8.58857142857143</v>
      </c>
      <c r="C381" s="0" t="n">
        <f aca="false">Lw-10*LOG10(rr^2+(vp*B381)^2)-11</f>
        <v>34.4494185473282</v>
      </c>
      <c r="D381" s="0" t="n">
        <f aca="false">10^(C381/10)</f>
        <v>2785.74817536748</v>
      </c>
    </row>
    <row r="382" customFormat="false" ht="13.2" hidden="false" customHeight="false" outlineLevel="0" collapsed="false">
      <c r="A382" s="0" t="n">
        <f aca="false">A381+1</f>
        <v>168</v>
      </c>
      <c r="B382" s="0" t="n">
        <f aca="false">A382/vp</f>
        <v>8.64</v>
      </c>
      <c r="C382" s="0" t="n">
        <f aca="false">Lw-10*LOG10(rr^2+(vp*B382)^2)-11</f>
        <v>34.3986923630405</v>
      </c>
      <c r="D382" s="0" t="n">
        <f aca="false">10^(C382/10)</f>
        <v>2753.39954495574</v>
      </c>
    </row>
    <row r="383" customFormat="false" ht="13.2" hidden="false" customHeight="false" outlineLevel="0" collapsed="false">
      <c r="A383" s="0" t="n">
        <f aca="false">A382+1</f>
        <v>169</v>
      </c>
      <c r="B383" s="0" t="n">
        <f aca="false">A383/vp</f>
        <v>8.69142857142857</v>
      </c>
      <c r="C383" s="0" t="n">
        <f aca="false">Lw-10*LOG10(rr^2+(vp*B383)^2)-11</f>
        <v>34.3482542186584</v>
      </c>
      <c r="D383" s="0" t="n">
        <f aca="false">10^(C383/10)</f>
        <v>2721.60705380758</v>
      </c>
    </row>
    <row r="384" customFormat="false" ht="13.2" hidden="false" customHeight="false" outlineLevel="0" collapsed="false">
      <c r="A384" s="0" t="n">
        <f aca="false">A383+1</f>
        <v>170</v>
      </c>
      <c r="B384" s="0" t="n">
        <f aca="false">A384/vp</f>
        <v>8.74285714285714</v>
      </c>
      <c r="C384" s="0" t="n">
        <f aca="false">Lw-10*LOG10(rr^2+(vp*B384)^2)-11</f>
        <v>34.2981009371445</v>
      </c>
      <c r="D384" s="0" t="n">
        <f aca="false">10^(C384/10)</f>
        <v>2690.35811930323</v>
      </c>
    </row>
    <row r="385" customFormat="false" ht="13.2" hidden="false" customHeight="false" outlineLevel="0" collapsed="false">
      <c r="A385" s="0" t="n">
        <f aca="false">A384+1</f>
        <v>171</v>
      </c>
      <c r="B385" s="0" t="n">
        <f aca="false">A385/vp</f>
        <v>8.79428571428572</v>
      </c>
      <c r="C385" s="0" t="n">
        <f aca="false">Lw-10*LOG10(rr^2+(vp*B385)^2)-11</f>
        <v>34.2482293923899</v>
      </c>
      <c r="D385" s="0" t="n">
        <f aca="false">10^(C385/10)</f>
        <v>2659.64051002572</v>
      </c>
    </row>
    <row r="386" customFormat="false" ht="13.2" hidden="false" customHeight="false" outlineLevel="0" collapsed="false">
      <c r="A386" s="0" t="n">
        <f aca="false">A385+1</f>
        <v>172</v>
      </c>
      <c r="B386" s="0" t="n">
        <f aca="false">A386/vp</f>
        <v>8.84571428571429</v>
      </c>
      <c r="C386" s="0" t="n">
        <f aca="false">Lw-10*LOG10(rr^2+(vp*B386)^2)-11</f>
        <v>34.1986365081643</v>
      </c>
      <c r="D386" s="0" t="n">
        <f aca="false">10^(C386/10)</f>
        <v>2629.44233415301</v>
      </c>
    </row>
    <row r="387" customFormat="false" ht="13.2" hidden="false" customHeight="false" outlineLevel="0" collapsed="false">
      <c r="A387" s="0" t="n">
        <f aca="false">A386+1</f>
        <v>173</v>
      </c>
      <c r="B387" s="0" t="n">
        <f aca="false">A387/vp</f>
        <v>8.89714285714286</v>
      </c>
      <c r="C387" s="0" t="n">
        <f aca="false">Lw-10*LOG10(rr^2+(vp*B387)^2)-11</f>
        <v>34.1493192570913</v>
      </c>
      <c r="D387" s="0" t="n">
        <f aca="false">10^(C387/10)</f>
        <v>2599.75202829182</v>
      </c>
    </row>
    <row r="388" customFormat="false" ht="13.2" hidden="false" customHeight="false" outlineLevel="0" collapsed="false">
      <c r="A388" s="0" t="n">
        <f aca="false">A387+1</f>
        <v>174</v>
      </c>
      <c r="B388" s="0" t="n">
        <f aca="false">A388/vp</f>
        <v>8.94857142857143</v>
      </c>
      <c r="C388" s="0" t="n">
        <f aca="false">Lw-10*LOG10(rr^2+(vp*B388)^2)-11</f>
        <v>34.1002746596498</v>
      </c>
      <c r="D388" s="0" t="n">
        <f aca="false">10^(C388/10)</f>
        <v>2570.55834673402</v>
      </c>
    </row>
    <row r="389" customFormat="false" ht="13.2" hidden="false" customHeight="false" outlineLevel="0" collapsed="false">
      <c r="A389" s="0" t="n">
        <f aca="false">A388+1</f>
        <v>175</v>
      </c>
      <c r="B389" s="0" t="n">
        <f aca="false">A389/vp</f>
        <v>9</v>
      </c>
      <c r="C389" s="0" t="n">
        <f aca="false">Lw-10*LOG10(rr^2+(vp*B389)^2)-11</f>
        <v>34.0514997831991</v>
      </c>
      <c r="D389" s="0" t="n">
        <f aca="false">10^(C389/10)</f>
        <v>2541.8503511177</v>
      </c>
    </row>
    <row r="390" customFormat="false" ht="13.2" hidden="false" customHeight="false" outlineLevel="0" collapsed="false">
      <c r="A390" s="0" t="n">
        <f aca="false">A389+1</f>
        <v>176</v>
      </c>
      <c r="B390" s="0" t="n">
        <f aca="false">A390/vp</f>
        <v>9.05142857142857</v>
      </c>
      <c r="C390" s="0" t="n">
        <f aca="false">Lw-10*LOG10(rr^2+(vp*B390)^2)-11</f>
        <v>34.0029917410279</v>
      </c>
      <c r="D390" s="0" t="n">
        <f aca="false">10^(C390/10)</f>
        <v>2513.61740047556</v>
      </c>
    </row>
    <row r="391" customFormat="false" ht="13.2" hidden="false" customHeight="false" outlineLevel="0" collapsed="false">
      <c r="A391" s="0" t="n">
        <f aca="false">A390+1</f>
        <v>177</v>
      </c>
      <c r="B391" s="0" t="n">
        <f aca="false">A391/vp</f>
        <v>9.10285714285714</v>
      </c>
      <c r="C391" s="0" t="n">
        <f aca="false">Lw-10*LOG10(rr^2+(vp*B391)^2)-11</f>
        <v>33.9547476914273</v>
      </c>
      <c r="D391" s="0" t="n">
        <f aca="false">10^(C391/10)</f>
        <v>2485.84914165451</v>
      </c>
    </row>
    <row r="392" customFormat="false" ht="13.2" hidden="false" customHeight="false" outlineLevel="0" collapsed="false">
      <c r="A392" s="0" t="n">
        <f aca="false">A391+1</f>
        <v>178</v>
      </c>
      <c r="B392" s="0" t="n">
        <f aca="false">A392/vp</f>
        <v>9.15428571428572</v>
      </c>
      <c r="C392" s="0" t="n">
        <f aca="false">Lw-10*LOG10(rr^2+(vp*B392)^2)-11</f>
        <v>33.9067648367851</v>
      </c>
      <c r="D392" s="0" t="n">
        <f aca="false">10^(C392/10)</f>
        <v>2458.53550009063</v>
      </c>
    </row>
    <row r="393" customFormat="false" ht="13.2" hidden="false" customHeight="false" outlineLevel="0" collapsed="false">
      <c r="A393" s="0" t="n">
        <f aca="false">A392+1</f>
        <v>179</v>
      </c>
      <c r="B393" s="0" t="n">
        <f aca="false">A393/vp</f>
        <v>9.20571428571429</v>
      </c>
      <c r="C393" s="0" t="n">
        <f aca="false">Lw-10*LOG10(rr^2+(vp*B393)^2)-11</f>
        <v>33.859040422703</v>
      </c>
      <c r="D393" s="0" t="n">
        <f aca="false">10^(C393/10)</f>
        <v>2431.66667092475</v>
      </c>
    </row>
    <row r="394" customFormat="false" ht="13.2" hidden="false" customHeight="false" outlineLevel="0" collapsed="false">
      <c r="A394" s="0" t="n">
        <f aca="false">A393+1</f>
        <v>180</v>
      </c>
      <c r="B394" s="0" t="n">
        <f aca="false">A394/vp</f>
        <v>9.25714285714286</v>
      </c>
      <c r="C394" s="0" t="n">
        <f aca="false">Lw-10*LOG10(rr^2+(vp*B394)^2)-11</f>
        <v>33.8115717371344</v>
      </c>
      <c r="D394" s="0" t="n">
        <f aca="false">10^(C394/10)</f>
        <v>2405.23311044446</v>
      </c>
    </row>
    <row r="395" customFormat="false" ht="13.2" hidden="false" customHeight="false" outlineLevel="0" collapsed="false">
      <c r="A395" s="0" t="n">
        <f aca="false">A394+1</f>
        <v>181</v>
      </c>
      <c r="B395" s="0" t="n">
        <f aca="false">A395/vp</f>
        <v>9.30857142857143</v>
      </c>
      <c r="C395" s="0" t="n">
        <f aca="false">Lw-10*LOG10(rr^2+(vp*B395)^2)-11</f>
        <v>33.7643561095431</v>
      </c>
      <c r="D395" s="0" t="n">
        <f aca="false">10^(C395/10)</f>
        <v>2379.22552783886</v>
      </c>
    </row>
    <row r="396" customFormat="false" ht="13.2" hidden="false" customHeight="false" outlineLevel="0" collapsed="false">
      <c r="A396" s="0" t="n">
        <f aca="false">A395+1</f>
        <v>182</v>
      </c>
      <c r="B396" s="0" t="n">
        <f aca="false">A396/vp</f>
        <v>9.36</v>
      </c>
      <c r="C396" s="0" t="n">
        <f aca="false">Lw-10*LOG10(rr^2+(vp*B396)^2)-11</f>
        <v>33.7173909100825</v>
      </c>
      <c r="D396" s="0" t="n">
        <f aca="false">10^(C396/10)</f>
        <v>2353.63487725349</v>
      </c>
    </row>
    <row r="397" customFormat="false" ht="13.2" hidden="false" customHeight="false" outlineLevel="0" collapsed="false">
      <c r="A397" s="0" t="n">
        <f aca="false">A396+1</f>
        <v>183</v>
      </c>
      <c r="B397" s="0" t="n">
        <f aca="false">A397/vp</f>
        <v>9.41142857142857</v>
      </c>
      <c r="C397" s="0" t="n">
        <f aca="false">Lw-10*LOG10(rr^2+(vp*B397)^2)-11</f>
        <v>33.6706735487938</v>
      </c>
      <c r="D397" s="0" t="n">
        <f aca="false">10^(C397/10)</f>
        <v>2328.45235013274</v>
      </c>
    </row>
    <row r="398" customFormat="false" ht="13.2" hidden="false" customHeight="false" outlineLevel="0" collapsed="false">
      <c r="A398" s="0" t="n">
        <f aca="false">A397+1</f>
        <v>184</v>
      </c>
      <c r="B398" s="0" t="n">
        <f aca="false">A398/vp</f>
        <v>9.46285714285714</v>
      </c>
      <c r="C398" s="0" t="n">
        <f aca="false">Lw-10*LOG10(rr^2+(vp*B398)^2)-11</f>
        <v>33.6242014748235</v>
      </c>
      <c r="D398" s="0" t="n">
        <f aca="false">10^(C398/10)</f>
        <v>2303.66936783818</v>
      </c>
    </row>
    <row r="399" customFormat="false" ht="13.2" hidden="false" customHeight="false" outlineLevel="0" collapsed="false">
      <c r="A399" s="0" t="n">
        <f aca="false">A398+1</f>
        <v>185</v>
      </c>
      <c r="B399" s="0" t="n">
        <f aca="false">A399/vp</f>
        <v>9.51428571428571</v>
      </c>
      <c r="C399" s="0" t="n">
        <f aca="false">Lw-10*LOG10(rr^2+(vp*B399)^2)-11</f>
        <v>33.5779721756597</v>
      </c>
      <c r="D399" s="0" t="n">
        <f aca="false">10^(C399/10)</f>
        <v>2279.27757453165</v>
      </c>
    </row>
    <row r="400" customFormat="false" ht="13.2" hidden="false" customHeight="false" outlineLevel="0" collapsed="false">
      <c r="A400" s="0" t="n">
        <f aca="false">A399+1</f>
        <v>186</v>
      </c>
      <c r="B400" s="0" t="n">
        <f aca="false">A400/vp</f>
        <v>9.56571428571429</v>
      </c>
      <c r="C400" s="0" t="n">
        <f aca="false">Lw-10*LOG10(rr^2+(vp*B400)^2)-11</f>
        <v>33.5319831763857</v>
      </c>
      <c r="D400" s="0" t="n">
        <f aca="false">10^(C400/10)</f>
        <v>2255.26883031226</v>
      </c>
    </row>
    <row r="401" customFormat="false" ht="13.2" hidden="false" customHeight="false" outlineLevel="0" collapsed="false">
      <c r="A401" s="0" t="n">
        <f aca="false">A400+1</f>
        <v>187</v>
      </c>
      <c r="B401" s="0" t="n">
        <f aca="false">A401/vp</f>
        <v>9.61714285714286</v>
      </c>
      <c r="C401" s="0" t="n">
        <f aca="false">Lw-10*LOG10(rr^2+(vp*B401)^2)-11</f>
        <v>33.4862320389519</v>
      </c>
      <c r="D401" s="0" t="n">
        <f aca="false">10^(C401/10)</f>
        <v>2231.63520459707</v>
      </c>
    </row>
    <row r="402" customFormat="false" ht="13.2" hidden="false" customHeight="false" outlineLevel="0" collapsed="false">
      <c r="A402" s="0" t="n">
        <f aca="false">A401+1</f>
        <v>188</v>
      </c>
      <c r="B402" s="0" t="n">
        <f aca="false">A402/vp</f>
        <v>9.66857142857143</v>
      </c>
      <c r="C402" s="0" t="n">
        <f aca="false">Lw-10*LOG10(rr^2+(vp*B402)^2)-11</f>
        <v>33.4407163614643</v>
      </c>
      <c r="D402" s="0" t="n">
        <f aca="false">10^(C402/10)</f>
        <v>2208.36896973583</v>
      </c>
    </row>
    <row r="403" customFormat="false" ht="13.2" hidden="false" customHeight="false" outlineLevel="0" collapsed="false">
      <c r="A403" s="0" t="n">
        <f aca="false">A402+1</f>
        <v>189</v>
      </c>
      <c r="B403" s="0" t="n">
        <f aca="false">A403/vp</f>
        <v>9.72</v>
      </c>
      <c r="C403" s="0" t="n">
        <f aca="false">Lw-10*LOG10(rr^2+(vp*B403)^2)-11</f>
        <v>33.3954337774897</v>
      </c>
      <c r="D403" s="0" t="n">
        <f aca="false">10^(C403/10)</f>
        <v>2185.46259485028</v>
      </c>
    </row>
    <row r="404" customFormat="false" ht="13.2" hidden="false" customHeight="false" outlineLevel="0" collapsed="false">
      <c r="A404" s="0" t="n">
        <f aca="false">A403+1</f>
        <v>190</v>
      </c>
      <c r="B404" s="0" t="n">
        <f aca="false">A404/vp</f>
        <v>9.77142857142857</v>
      </c>
      <c r="C404" s="0" t="n">
        <f aca="false">Lw-10*LOG10(rr^2+(vp*B404)^2)-11</f>
        <v>33.3503819553771</v>
      </c>
      <c r="D404" s="0" t="n">
        <f aca="false">10^(C404/10)</f>
        <v>2162.90873988913</v>
      </c>
    </row>
    <row r="405" customFormat="false" ht="13.2" hidden="false" customHeight="false" outlineLevel="0" collapsed="false">
      <c r="A405" s="0" t="n">
        <f aca="false">A404+1</f>
        <v>191</v>
      </c>
      <c r="B405" s="0" t="n">
        <f aca="false">A405/vp</f>
        <v>9.82285714285714</v>
      </c>
      <c r="C405" s="0" t="n">
        <f aca="false">Lw-10*LOG10(rr^2+(vp*B405)^2)-11</f>
        <v>33.3055585975948</v>
      </c>
      <c r="D405" s="0" t="n">
        <f aca="false">10^(C405/10)</f>
        <v>2140.70024989026</v>
      </c>
    </row>
    <row r="406" customFormat="false" ht="13.2" hidden="false" customHeight="false" outlineLevel="0" collapsed="false">
      <c r="A406" s="0" t="n">
        <f aca="false">A405+1</f>
        <v>192</v>
      </c>
      <c r="B406" s="0" t="n">
        <f aca="false">A406/vp</f>
        <v>9.87428571428572</v>
      </c>
      <c r="C406" s="0" t="n">
        <f aca="false">Lw-10*LOG10(rr^2+(vp*B406)^2)-11</f>
        <v>33.2609614400827</v>
      </c>
      <c r="D406" s="0" t="n">
        <f aca="false">10^(C406/10)</f>
        <v>2118.83014944192</v>
      </c>
    </row>
    <row r="407" customFormat="false" ht="13.2" hidden="false" customHeight="false" outlineLevel="0" collapsed="false">
      <c r="A407" s="0" t="n">
        <f aca="false">A406+1</f>
        <v>193</v>
      </c>
      <c r="B407" s="0" t="n">
        <f aca="false">A407/vp</f>
        <v>9.92571428571429</v>
      </c>
      <c r="C407" s="0" t="n">
        <f aca="false">Lw-10*LOG10(rr^2+(vp*B407)^2)-11</f>
        <v>33.2165882516199</v>
      </c>
      <c r="D407" s="0" t="n">
        <f aca="false">10^(C407/10)</f>
        <v>2097.29163733506</v>
      </c>
    </row>
    <row r="408" customFormat="false" ht="13.2" hidden="false" customHeight="false" outlineLevel="0" collapsed="false">
      <c r="A408" s="0" t="n">
        <f aca="false">A407+1</f>
        <v>194</v>
      </c>
      <c r="B408" s="0" t="n">
        <f aca="false">A408/vp</f>
        <v>9.97714285714286</v>
      </c>
      <c r="C408" s="0" t="n">
        <f aca="false">Lw-10*LOG10(rr^2+(vp*B408)^2)-11</f>
        <v>33.1724368332058</v>
      </c>
      <c r="D408" s="0" t="n">
        <f aca="false">10^(C408/10)</f>
        <v>2076.07808139955</v>
      </c>
    </row>
    <row r="409" customFormat="false" ht="13.2" hidden="false" customHeight="false" outlineLevel="0" collapsed="false">
      <c r="A409" s="0" t="n">
        <f aca="false">A408+1</f>
        <v>195</v>
      </c>
      <c r="B409" s="0" t="n">
        <f aca="false">A409/vp</f>
        <v>10.0285714285714</v>
      </c>
      <c r="C409" s="0" t="n">
        <f aca="false">Lw-10*LOG10(rr^2+(vp*B409)^2)-11</f>
        <v>33.1285050174566</v>
      </c>
      <c r="D409" s="0" t="n">
        <f aca="false">10^(C409/10)</f>
        <v>2055.1830135169</v>
      </c>
    </row>
    <row r="410" customFormat="false" ht="13.2" hidden="false" customHeight="false" outlineLevel="0" collapsed="false">
      <c r="A410" s="0" t="n">
        <f aca="false">A409+1</f>
        <v>196</v>
      </c>
      <c r="B410" s="0" t="n">
        <f aca="false">A410/vp</f>
        <v>10.08</v>
      </c>
      <c r="C410" s="0" t="n">
        <f aca="false">Lw-10*LOG10(rr^2+(vp*B410)^2)-11</f>
        <v>33.0847906680146</v>
      </c>
      <c r="D410" s="0" t="n">
        <f aca="false">10^(C410/10)</f>
        <v>2034.60012480285</v>
      </c>
    </row>
    <row r="411" customFormat="false" ht="13.2" hidden="false" customHeight="false" outlineLevel="0" collapsed="false">
      <c r="A411" s="0" t="n">
        <f aca="false">A410+1</f>
        <v>197</v>
      </c>
      <c r="B411" s="0" t="n">
        <f aca="false">A411/vp</f>
        <v>10.1314285714286</v>
      </c>
      <c r="C411" s="0" t="n">
        <f aca="false">Lw-10*LOG10(rr^2+(vp*B411)^2)-11</f>
        <v>33.0412916789713</v>
      </c>
      <c r="D411" s="0" t="n">
        <f aca="false">10^(C411/10)</f>
        <v>2014.32326095319</v>
      </c>
    </row>
    <row r="412" customFormat="false" ht="13.2" hidden="false" customHeight="false" outlineLevel="0" collapsed="false">
      <c r="A412" s="0" t="n">
        <f aca="false">A411+1</f>
        <v>198</v>
      </c>
      <c r="B412" s="0" t="n">
        <f aca="false">A412/vp</f>
        <v>10.1828571428571</v>
      </c>
      <c r="C412" s="0" t="n">
        <f aca="false">Lw-10*LOG10(rr^2+(vp*B412)^2)-11</f>
        <v>32.9980059743034</v>
      </c>
      <c r="D412" s="0" t="n">
        <f aca="false">10^(C412/10)</f>
        <v>1994.34641774657</v>
      </c>
    </row>
    <row r="413" customFormat="false" ht="13.2" hidden="false" customHeight="false" outlineLevel="0" collapsed="false">
      <c r="A413" s="0" t="n">
        <f aca="false">A412+1</f>
        <v>199</v>
      </c>
      <c r="B413" s="0" t="n">
        <f aca="false">A413/vp</f>
        <v>10.2342857142857</v>
      </c>
      <c r="C413" s="0" t="n">
        <f aca="false">Lw-10*LOG10(rr^2+(vp*B413)^2)-11</f>
        <v>32.9549315073214</v>
      </c>
      <c r="D413" s="0" t="n">
        <f aca="false">10^(C413/10)</f>
        <v>1974.66373669836</v>
      </c>
    </row>
    <row r="414" customFormat="false" ht="13.2" hidden="false" customHeight="false" outlineLevel="0" collapsed="false">
      <c r="A414" s="0" t="n">
        <f aca="false">A413+1</f>
        <v>200</v>
      </c>
      <c r="B414" s="0" t="n">
        <f aca="false">A414/vp</f>
        <v>10.2857142857143</v>
      </c>
      <c r="C414" s="0" t="n">
        <f aca="false">Lw-10*LOG10(rr^2+(vp*B414)^2)-11</f>
        <v>32.9120662601307</v>
      </c>
      <c r="D414" s="0" t="n">
        <f aca="false">10^(C414/10)</f>
        <v>1955.26950085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7:10:44Z</dcterms:created>
  <dc:creator>Angelo Farina</dc:creator>
  <dc:description/>
  <dc:language>en-US</dc:language>
  <cp:lastModifiedBy>Angelo Farina</cp:lastModifiedBy>
  <dcterms:modified xsi:type="dcterms:W3CDTF">2010-11-29T17:32:20Z</dcterms:modified>
  <cp:revision>0</cp:revision>
  <dc:subject/>
  <dc:title/>
</cp:coreProperties>
</file>