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0" sheetId="1" state="visible" r:id="rId2"/>
    <sheet name="T20 (1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Ssoff" vbProcedure="false">Sheet2!$J$2</definedName>
    <definedName function="false" hidden="false" name="Stot" vbProcedure="false">Sheet2!$J$3</definedName>
    <definedName function="false" hidden="false" name="V" vbProcedure="false">Sheet2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7">
  <si>
    <t xml:space="preserve">Riverberi palestra catsellazzo 23/12/2008</t>
  </si>
  <si>
    <t xml:space="preserve">ISO 3382 OCTAVE BAND ACOUSTICAL PARAMETERS</t>
  </si>
  <si>
    <t xml:space="preserve">Filename     </t>
  </si>
  <si>
    <t xml:space="preserve">Freq.    [Hz]</t>
  </si>
  <si>
    <t xml:space="preserve">Avg</t>
  </si>
  <si>
    <t xml:space="preserve">Lin</t>
  </si>
  <si>
    <t xml:space="preserve">Palestra-Castellazzo</t>
  </si>
  <si>
    <t xml:space="preserve">Signal   [dB]</t>
  </si>
  <si>
    <t xml:space="preserve">Palestra-Castellazzo-denoised</t>
  </si>
  <si>
    <t xml:space="preserve">Noise    [dB]</t>
  </si>
  <si>
    <t xml:space="preserve">strenGth [dB]</t>
  </si>
  <si>
    <t xml:space="preserve">C50      [dB]</t>
  </si>
  <si>
    <t xml:space="preserve">-1.#IO</t>
  </si>
  <si>
    <t xml:space="preserve">C80      [dB]</t>
  </si>
  <si>
    <t xml:space="preserve">D50       [%]</t>
  </si>
  <si>
    <t xml:space="preserve">ts       [ms]</t>
  </si>
  <si>
    <t xml:space="preserve">EDT       [s]</t>
  </si>
  <si>
    <t xml:space="preserve">--</t>
  </si>
  <si>
    <t xml:space="preserve">Tuser     [s]</t>
  </si>
  <si>
    <t xml:space="preserve">T20       [s]</t>
  </si>
  <si>
    <t xml:space="preserve">T30       [s]</t>
  </si>
  <si>
    <t xml:space="preserve">Peakiness[dB]</t>
  </si>
  <si>
    <t xml:space="preserve">Millisecs[dB]</t>
  </si>
  <si>
    <t xml:space="preserve">Impulsivs[dB]</t>
  </si>
  <si>
    <t xml:space="preserve">RTU = RT User (-5. dB, -15. dB)</t>
  </si>
  <si>
    <t xml:space="preserve">T20-noisy</t>
  </si>
  <si>
    <t xml:space="preserve">T20-denoised</t>
  </si>
  <si>
    <t xml:space="preserve">Calcolo con Sabine della correzione acustica</t>
  </si>
  <si>
    <t xml:space="preserve">A =</t>
  </si>
  <si>
    <t xml:space="preserve">m</t>
  </si>
  <si>
    <t xml:space="preserve">V =</t>
  </si>
  <si>
    <t xml:space="preserve">mc</t>
  </si>
  <si>
    <t xml:space="preserve">B = </t>
  </si>
  <si>
    <t xml:space="preserve">Ssoff =</t>
  </si>
  <si>
    <t xml:space="preserve">mq</t>
  </si>
  <si>
    <t xml:space="preserve">H =</t>
  </si>
  <si>
    <t xml:space="preserve">Stot =</t>
  </si>
  <si>
    <t xml:space="preserve">Tempi di riverbero misurati</t>
  </si>
  <si>
    <t xml:space="preserve">Freq. (Hz)</t>
  </si>
  <si>
    <t xml:space="preserve">T20 (s)</t>
  </si>
  <si>
    <t xml:space="preserve">A iniz (mq)</t>
  </si>
  <si>
    <t xml:space="preserve">Alfa medio</t>
  </si>
  <si>
    <t xml:space="preserve">Prima ipotesi di trattamento - solo soffitto</t>
  </si>
  <si>
    <t xml:space="preserve">Pannello Rockfon Fibral 40</t>
  </si>
  <si>
    <t xml:space="preserve">Alfa</t>
  </si>
  <si>
    <t xml:space="preserve">A2</t>
  </si>
  <si>
    <t xml:space="preserve">Ato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0 - Palestra Castellaz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isy"</c:f>
              <c:strCache>
                <c:ptCount val="1"/>
                <c:pt idx="0">
                  <c:v>Nois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1:$AA$61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Sheet1!$E$80:$K$80</c:f>
              <c:numCache>
                <c:formatCode>General</c:formatCode>
                <c:ptCount val="7"/>
                <c:pt idx="0">
                  <c:v>4.83900395993478</c:v>
                </c:pt>
                <c:pt idx="1">
                  <c:v>6.838</c:v>
                </c:pt>
                <c:pt idx="2">
                  <c:v>7.249</c:v>
                </c:pt>
                <c:pt idx="3">
                  <c:v>6.59775</c:v>
                </c:pt>
                <c:pt idx="4">
                  <c:v>5.063</c:v>
                </c:pt>
                <c:pt idx="5">
                  <c:v>2.96775</c:v>
                </c:pt>
                <c:pt idx="6">
                  <c:v>0.7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noised"</c:f>
              <c:strCache>
                <c:ptCount val="1"/>
                <c:pt idx="0">
                  <c:v>Denois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1:$AA$61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Sheet1!$U$80:$AA$80</c:f>
              <c:numCache>
                <c:formatCode>General</c:formatCode>
                <c:ptCount val="7"/>
                <c:pt idx="0">
                  <c:v>3.038</c:v>
                </c:pt>
                <c:pt idx="1">
                  <c:v>4.293</c:v>
                </c:pt>
                <c:pt idx="2">
                  <c:v>5.927</c:v>
                </c:pt>
                <c:pt idx="3">
                  <c:v>5.46375</c:v>
                </c:pt>
                <c:pt idx="4">
                  <c:v>4.65625</c:v>
                </c:pt>
                <c:pt idx="5">
                  <c:v>3.1745</c:v>
                </c:pt>
                <c:pt idx="6">
                  <c:v>2.9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7623"/>
        <c:axId val="91135816"/>
      </c:lineChart>
      <c:catAx>
        <c:axId val="2191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5816"/>
        <c:crossesAt val="0"/>
        <c:auto val="1"/>
        <c:lblAlgn val="ctr"/>
        <c:lblOffset val="100"/>
        <c:noMultiLvlLbl val="0"/>
      </c:catAx>
      <c:valAx>
        <c:axId val="9113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20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76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0 - Palestra Castellazzo - Prima Ipotes - Rockfon Fibral 40 su 286 m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riginale"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1:$AA$61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Sheet1!$E$80:$K$80</c:f>
              <c:numCache>
                <c:formatCode>General</c:formatCode>
                <c:ptCount val="7"/>
                <c:pt idx="0">
                  <c:v>4.83900395993478</c:v>
                </c:pt>
                <c:pt idx="1">
                  <c:v>6.838</c:v>
                </c:pt>
                <c:pt idx="2">
                  <c:v>7.249</c:v>
                </c:pt>
                <c:pt idx="3">
                  <c:v>6.59775</c:v>
                </c:pt>
                <c:pt idx="4">
                  <c:v>5.063</c:v>
                </c:pt>
                <c:pt idx="5">
                  <c:v>2.96775</c:v>
                </c:pt>
                <c:pt idx="6">
                  <c:v>0.7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attamento 1"</c:f>
              <c:strCache>
                <c:ptCount val="1"/>
                <c:pt idx="0">
                  <c:v>Trattamento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61:$AA$61</c:f>
              <c:multiLvlStrCache>
                <c:ptCount val="1"/>
                <c:lvl>
                  <c:pt idx="0">
                    <c:v>8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125</c:v>
                  </c:pt>
                </c:lvl>
              </c:multiLvlStrCache>
            </c:multiLvlStrRef>
          </c:cat>
          <c:val>
            <c:numRef>
              <c:f>Sheet2!$B$15:$H$15</c:f>
              <c:numCache>
                <c:formatCode>General</c:formatCode>
                <c:ptCount val="7"/>
                <c:pt idx="0">
                  <c:v>3.30264949238004</c:v>
                </c:pt>
                <c:pt idx="1">
                  <c:v>1.96601168160446</c:v>
                </c:pt>
                <c:pt idx="2">
                  <c:v>1.90510006340096</c:v>
                </c:pt>
                <c:pt idx="3">
                  <c:v>1.95108586416304</c:v>
                </c:pt>
                <c:pt idx="4">
                  <c:v>1.83114422030136</c:v>
                </c:pt>
                <c:pt idx="5">
                  <c:v>1.44374945513698</c:v>
                </c:pt>
                <c:pt idx="6">
                  <c:v>0.71759669029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4131"/>
        <c:axId val="8060553"/>
      </c:lineChart>
      <c:catAx>
        <c:axId val="5969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553"/>
        <c:crossesAt val="0"/>
        <c:auto val="1"/>
        <c:lblAlgn val="ctr"/>
        <c:lblOffset val="100"/>
        <c:noMultiLvlLbl val="0"/>
      </c:catAx>
      <c:valAx>
        <c:axId val="806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20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41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P62" colorId="64" zoomScale="100" zoomScaleNormal="100" zoomScalePageLayoutView="100" workbookViewId="0">
      <selection pane="topLeft" activeCell="E80" activeCellId="0" sqref="E80:K8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Q3" s="1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 t="n">
        <v>31.5</v>
      </c>
      <c r="D4" s="1" t="n">
        <v>63</v>
      </c>
      <c r="E4" s="1" t="n">
        <v>125</v>
      </c>
      <c r="F4" s="1" t="n">
        <v>250</v>
      </c>
      <c r="G4" s="1" t="n">
        <v>500</v>
      </c>
      <c r="H4" s="1" t="n">
        <v>1000</v>
      </c>
      <c r="I4" s="1" t="n">
        <v>2000</v>
      </c>
      <c r="J4" s="1" t="n">
        <v>4000</v>
      </c>
      <c r="K4" s="1" t="n">
        <v>8000</v>
      </c>
      <c r="L4" s="1" t="n">
        <v>16000</v>
      </c>
      <c r="M4" s="1" t="s">
        <v>4</v>
      </c>
      <c r="N4" s="1" t="s">
        <v>5</v>
      </c>
      <c r="Q4" s="1" t="s">
        <v>2</v>
      </c>
      <c r="R4" s="1" t="s">
        <v>3</v>
      </c>
      <c r="S4" s="1" t="n">
        <v>31.5</v>
      </c>
      <c r="T4" s="1" t="n">
        <v>63</v>
      </c>
      <c r="U4" s="1" t="n">
        <v>125</v>
      </c>
      <c r="V4" s="1" t="n">
        <v>250</v>
      </c>
      <c r="W4" s="1" t="n">
        <v>500</v>
      </c>
      <c r="X4" s="1" t="n">
        <v>1000</v>
      </c>
      <c r="Y4" s="1" t="n">
        <v>2000</v>
      </c>
      <c r="Z4" s="1" t="n">
        <v>4000</v>
      </c>
      <c r="AA4" s="1" t="n">
        <v>8000</v>
      </c>
      <c r="AB4" s="1" t="n">
        <v>16000</v>
      </c>
      <c r="AC4" s="1" t="s">
        <v>4</v>
      </c>
      <c r="AD4" s="1" t="s">
        <v>5</v>
      </c>
    </row>
    <row r="5" customFormat="false" ht="13.2" hidden="false" customHeight="false" outlineLevel="0" collapsed="false">
      <c r="A5" s="1" t="s">
        <v>6</v>
      </c>
      <c r="B5" s="1" t="s">
        <v>7</v>
      </c>
      <c r="C5" s="1" t="n">
        <v>-47.802</v>
      </c>
      <c r="D5" s="1" t="n">
        <v>-47.802</v>
      </c>
      <c r="E5" s="1" t="n">
        <v>-47.802</v>
      </c>
      <c r="F5" s="1" t="n">
        <v>77.351</v>
      </c>
      <c r="G5" s="1" t="n">
        <v>84.296</v>
      </c>
      <c r="H5" s="1" t="n">
        <v>81.444</v>
      </c>
      <c r="I5" s="1" t="n">
        <v>81.699</v>
      </c>
      <c r="J5" s="1" t="n">
        <v>66.939</v>
      </c>
      <c r="K5" s="1" t="n">
        <v>47.895</v>
      </c>
      <c r="L5" s="1" t="n">
        <v>47.998</v>
      </c>
      <c r="M5" s="1" t="n">
        <v>88.41</v>
      </c>
      <c r="N5" s="1" t="n">
        <v>81.197</v>
      </c>
      <c r="Q5" s="1" t="s">
        <v>8</v>
      </c>
      <c r="R5" s="1" t="s">
        <v>7</v>
      </c>
      <c r="S5" s="1" t="n">
        <v>28.652</v>
      </c>
      <c r="T5" s="1" t="n">
        <v>38.354</v>
      </c>
      <c r="U5" s="1" t="n">
        <v>58.589</v>
      </c>
      <c r="V5" s="1" t="n">
        <v>76.03</v>
      </c>
      <c r="W5" s="1" t="n">
        <v>83.666</v>
      </c>
      <c r="X5" s="1" t="n">
        <v>80.804</v>
      </c>
      <c r="Y5" s="1" t="n">
        <v>81.265</v>
      </c>
      <c r="Z5" s="1" t="n">
        <v>65.869</v>
      </c>
      <c r="AA5" s="1" t="n">
        <v>42.003</v>
      </c>
      <c r="AB5" s="1" t="n">
        <v>26.133</v>
      </c>
      <c r="AC5" s="1" t="n">
        <v>87.784</v>
      </c>
      <c r="AD5" s="1" t="n">
        <v>80.441</v>
      </c>
    </row>
    <row r="6" customFormat="false" ht="13.2" hidden="false" customHeight="false" outlineLevel="0" collapsed="false">
      <c r="A6" s="1" t="s">
        <v>6</v>
      </c>
      <c r="B6" s="1" t="s">
        <v>9</v>
      </c>
      <c r="C6" s="1" t="n">
        <v>71.422</v>
      </c>
      <c r="D6" s="1" t="n">
        <v>65.647</v>
      </c>
      <c r="E6" s="1" t="n">
        <v>66.728</v>
      </c>
      <c r="F6" s="1" t="n">
        <v>60.643</v>
      </c>
      <c r="G6" s="1" t="n">
        <v>64.384</v>
      </c>
      <c r="H6" s="1" t="n">
        <v>58.295</v>
      </c>
      <c r="I6" s="1" t="n">
        <v>57.154</v>
      </c>
      <c r="J6" s="1" t="n">
        <v>56.254</v>
      </c>
      <c r="K6" s="1" t="n">
        <v>57.094</v>
      </c>
      <c r="L6" s="1" t="n">
        <v>60.057</v>
      </c>
      <c r="M6" s="1" t="n">
        <v>74.975</v>
      </c>
      <c r="N6" s="1" t="n">
        <v>60.119</v>
      </c>
      <c r="Q6" s="1" t="s">
        <v>8</v>
      </c>
      <c r="R6" s="1" t="s">
        <v>9</v>
      </c>
      <c r="S6" s="1" t="n">
        <v>28.732</v>
      </c>
      <c r="T6" s="1" t="n">
        <v>24.403</v>
      </c>
      <c r="U6" s="1" t="n">
        <v>24.591</v>
      </c>
      <c r="V6" s="1" t="n">
        <v>21.262</v>
      </c>
      <c r="W6" s="1" t="n">
        <v>25.627</v>
      </c>
      <c r="X6" s="1" t="n">
        <v>21.039</v>
      </c>
      <c r="Y6" s="1" t="n">
        <v>21.436</v>
      </c>
      <c r="Z6" s="1" t="n">
        <v>22.153</v>
      </c>
      <c r="AA6" s="1" t="n">
        <v>24.683</v>
      </c>
      <c r="AB6" s="1" t="n">
        <v>29.329</v>
      </c>
      <c r="AC6" s="1" t="n">
        <v>35.445</v>
      </c>
      <c r="AD6" s="1" t="n">
        <v>22.341</v>
      </c>
    </row>
    <row r="7" customFormat="false" ht="13.2" hidden="false" customHeight="false" outlineLevel="0" collapsed="false">
      <c r="A7" s="1" t="s">
        <v>6</v>
      </c>
      <c r="B7" s="1" t="s">
        <v>10</v>
      </c>
      <c r="C7" s="1" t="n">
        <v>-116.802</v>
      </c>
      <c r="D7" s="1" t="n">
        <v>-116.802</v>
      </c>
      <c r="E7" s="1" t="n">
        <v>-116.802</v>
      </c>
      <c r="F7" s="1" t="n">
        <v>8.351</v>
      </c>
      <c r="G7" s="1" t="n">
        <v>15.296</v>
      </c>
      <c r="H7" s="1" t="n">
        <v>12.444</v>
      </c>
      <c r="I7" s="1" t="n">
        <v>12.699</v>
      </c>
      <c r="J7" s="1" t="n">
        <v>-2.061</v>
      </c>
      <c r="K7" s="1" t="n">
        <v>-21.105</v>
      </c>
      <c r="L7" s="1" t="n">
        <v>-21.002</v>
      </c>
      <c r="M7" s="1" t="n">
        <v>11.41</v>
      </c>
      <c r="N7" s="1" t="n">
        <v>12.197</v>
      </c>
      <c r="Q7" s="1" t="s">
        <v>8</v>
      </c>
      <c r="R7" s="1" t="s">
        <v>10</v>
      </c>
      <c r="S7" s="1" t="n">
        <v>-40.348</v>
      </c>
      <c r="T7" s="1" t="n">
        <v>-30.646</v>
      </c>
      <c r="U7" s="1" t="n">
        <v>-10.411</v>
      </c>
      <c r="V7" s="1" t="n">
        <v>7.03</v>
      </c>
      <c r="W7" s="1" t="n">
        <v>14.666</v>
      </c>
      <c r="X7" s="1" t="n">
        <v>11.804</v>
      </c>
      <c r="Y7" s="1" t="n">
        <v>12.265</v>
      </c>
      <c r="Z7" s="1" t="n">
        <v>-3.131</v>
      </c>
      <c r="AA7" s="1" t="n">
        <v>-26.997</v>
      </c>
      <c r="AB7" s="1" t="n">
        <v>-42.867</v>
      </c>
      <c r="AC7" s="1" t="n">
        <v>10.784</v>
      </c>
      <c r="AD7" s="1" t="n">
        <v>11.441</v>
      </c>
    </row>
    <row r="8" customFormat="false" ht="13.2" hidden="false" customHeight="false" outlineLevel="0" collapsed="false">
      <c r="A8" s="1" t="s">
        <v>6</v>
      </c>
      <c r="B8" s="1" t="s">
        <v>11</v>
      </c>
      <c r="C8" s="1" t="s">
        <v>12</v>
      </c>
      <c r="D8" s="1" t="s">
        <v>12</v>
      </c>
      <c r="E8" s="1" t="s">
        <v>12</v>
      </c>
      <c r="F8" s="1" t="n">
        <v>-4.18</v>
      </c>
      <c r="G8" s="1" t="n">
        <v>-3.304</v>
      </c>
      <c r="H8" s="1" t="n">
        <v>-4.725</v>
      </c>
      <c r="I8" s="1" t="n">
        <v>-1.4</v>
      </c>
      <c r="J8" s="1" t="n">
        <v>5.962</v>
      </c>
      <c r="K8" s="1" t="n">
        <v>7.539</v>
      </c>
      <c r="L8" s="1" t="n">
        <v>-4.936</v>
      </c>
      <c r="M8" s="1" t="n">
        <v>-3.068</v>
      </c>
      <c r="N8" s="1" t="n">
        <v>-3.402</v>
      </c>
      <c r="Q8" s="1" t="s">
        <v>8</v>
      </c>
      <c r="R8" s="1" t="s">
        <v>11</v>
      </c>
      <c r="S8" s="1" t="n">
        <v>-5.892</v>
      </c>
      <c r="T8" s="1" t="n">
        <v>3.946</v>
      </c>
      <c r="U8" s="1" t="n">
        <v>4.56</v>
      </c>
      <c r="V8" s="1" t="n">
        <v>-3.585</v>
      </c>
      <c r="W8" s="1" t="n">
        <v>-2.942</v>
      </c>
      <c r="X8" s="1" t="n">
        <v>-4.474</v>
      </c>
      <c r="Y8" s="1" t="n">
        <v>-1.211</v>
      </c>
      <c r="Z8" s="1" t="n">
        <v>7.557</v>
      </c>
      <c r="AA8" s="1" t="n">
        <v>9.867</v>
      </c>
      <c r="AB8" s="1" t="n">
        <v>6.89</v>
      </c>
      <c r="AC8" s="1" t="n">
        <v>-2.791</v>
      </c>
      <c r="AD8" s="1" t="n">
        <v>-3.053</v>
      </c>
    </row>
    <row r="9" customFormat="false" ht="13.2" hidden="false" customHeight="false" outlineLevel="0" collapsed="false">
      <c r="A9" s="1" t="s">
        <v>6</v>
      </c>
      <c r="B9" s="1" t="s">
        <v>13</v>
      </c>
      <c r="C9" s="1" t="s">
        <v>12</v>
      </c>
      <c r="D9" s="1" t="s">
        <v>12</v>
      </c>
      <c r="E9" s="1" t="s">
        <v>12</v>
      </c>
      <c r="F9" s="1" t="n">
        <v>-2.651</v>
      </c>
      <c r="G9" s="1" t="n">
        <v>-2.701</v>
      </c>
      <c r="H9" s="1" t="n">
        <v>-3.758</v>
      </c>
      <c r="I9" s="1" t="n">
        <v>-0.284</v>
      </c>
      <c r="J9" s="1" t="n">
        <v>7.453</v>
      </c>
      <c r="K9" s="1" t="n">
        <v>13.374</v>
      </c>
      <c r="L9" s="1" t="n">
        <v>-4.645</v>
      </c>
      <c r="M9" s="1" t="n">
        <v>-2.16</v>
      </c>
      <c r="N9" s="1" t="n">
        <v>-2.348</v>
      </c>
      <c r="Q9" s="1" t="s">
        <v>8</v>
      </c>
      <c r="R9" s="1" t="s">
        <v>13</v>
      </c>
      <c r="S9" s="1" t="n">
        <v>-5.655</v>
      </c>
      <c r="T9" s="1" t="n">
        <v>4.113</v>
      </c>
      <c r="U9" s="1" t="n">
        <v>5.136</v>
      </c>
      <c r="V9" s="1" t="n">
        <v>-2.278</v>
      </c>
      <c r="W9" s="1" t="n">
        <v>-2.395</v>
      </c>
      <c r="X9" s="1" t="n">
        <v>-3.586</v>
      </c>
      <c r="Y9" s="1" t="n">
        <v>-0.122</v>
      </c>
      <c r="Z9" s="1" t="n">
        <v>8.91</v>
      </c>
      <c r="AA9" s="1" t="n">
        <v>10.867</v>
      </c>
      <c r="AB9" s="1" t="n">
        <v>7.677</v>
      </c>
      <c r="AC9" s="1" t="n">
        <v>-1.961</v>
      </c>
      <c r="AD9" s="1" t="n">
        <v>-2.095</v>
      </c>
    </row>
    <row r="10" customFormat="false" ht="13.2" hidden="false" customHeight="false" outlineLevel="0" collapsed="false">
      <c r="A10" s="1" t="s">
        <v>6</v>
      </c>
      <c r="B10" s="1" t="s">
        <v>14</v>
      </c>
      <c r="C10" s="1" t="n">
        <v>-19.944</v>
      </c>
      <c r="D10" s="1" t="n">
        <v>-20.219</v>
      </c>
      <c r="E10" s="1" t="n">
        <v>662.276</v>
      </c>
      <c r="F10" s="1" t="n">
        <v>27.638</v>
      </c>
      <c r="G10" s="1" t="n">
        <v>31.847</v>
      </c>
      <c r="H10" s="1" t="n">
        <v>25.198</v>
      </c>
      <c r="I10" s="1" t="n">
        <v>42.012</v>
      </c>
      <c r="J10" s="1" t="n">
        <v>79.783</v>
      </c>
      <c r="K10" s="1" t="n">
        <v>85.016</v>
      </c>
      <c r="L10" s="1" t="n">
        <v>24.294</v>
      </c>
      <c r="M10" s="1" t="n">
        <v>33.039</v>
      </c>
      <c r="N10" s="1" t="n">
        <v>31.674</v>
      </c>
      <c r="Q10" s="1" t="s">
        <v>8</v>
      </c>
      <c r="R10" s="1" t="s">
        <v>14</v>
      </c>
      <c r="S10" s="1" t="n">
        <v>20.48</v>
      </c>
      <c r="T10" s="1" t="n">
        <v>71.271</v>
      </c>
      <c r="U10" s="1" t="n">
        <v>74.078</v>
      </c>
      <c r="V10" s="1" t="n">
        <v>30.459</v>
      </c>
      <c r="W10" s="1" t="n">
        <v>33.682</v>
      </c>
      <c r="X10" s="1" t="n">
        <v>26.304</v>
      </c>
      <c r="Y10" s="1" t="n">
        <v>43.076</v>
      </c>
      <c r="Z10" s="1" t="n">
        <v>85.069</v>
      </c>
      <c r="AA10" s="1" t="n">
        <v>90.654</v>
      </c>
      <c r="AB10" s="1" t="n">
        <v>83.011</v>
      </c>
      <c r="AC10" s="1" t="n">
        <v>34.465</v>
      </c>
      <c r="AD10" s="1" t="n">
        <v>33.38</v>
      </c>
    </row>
    <row r="11" customFormat="false" ht="13.2" hidden="false" customHeight="false" outlineLevel="0" collapsed="false">
      <c r="A11" s="1" t="s">
        <v>6</v>
      </c>
      <c r="B11" s="1" t="s">
        <v>15</v>
      </c>
      <c r="C11" s="1" t="n">
        <v>3371.163</v>
      </c>
      <c r="D11" s="1" t="n">
        <v>2946.755</v>
      </c>
      <c r="E11" s="1" t="n">
        <v>-21222.262</v>
      </c>
      <c r="F11" s="1" t="n">
        <v>299.19</v>
      </c>
      <c r="G11" s="1" t="n">
        <v>382.824</v>
      </c>
      <c r="H11" s="1" t="n">
        <v>385.492</v>
      </c>
      <c r="I11" s="1" t="n">
        <v>221.899</v>
      </c>
      <c r="J11" s="1" t="n">
        <v>52.971</v>
      </c>
      <c r="K11" s="1" t="n">
        <v>-263.252</v>
      </c>
      <c r="L11" s="1" t="n">
        <v>1715.508</v>
      </c>
      <c r="M11" s="1" t="n">
        <v>317.455</v>
      </c>
      <c r="N11" s="1" t="n">
        <v>322.351</v>
      </c>
      <c r="Q11" s="1" t="s">
        <v>8</v>
      </c>
      <c r="R11" s="1" t="s">
        <v>15</v>
      </c>
      <c r="S11" s="1" t="n">
        <v>1908.012</v>
      </c>
      <c r="T11" s="1" t="n">
        <v>330</v>
      </c>
      <c r="U11" s="1" t="n">
        <v>74.515</v>
      </c>
      <c r="V11" s="1" t="n">
        <v>254.497</v>
      </c>
      <c r="W11" s="1" t="n">
        <v>348.27</v>
      </c>
      <c r="X11" s="1" t="n">
        <v>359.562</v>
      </c>
      <c r="Y11" s="1" t="n">
        <v>208.927</v>
      </c>
      <c r="Z11" s="1" t="n">
        <v>37.426</v>
      </c>
      <c r="AA11" s="1" t="n">
        <v>24.476</v>
      </c>
      <c r="AB11" s="1" t="n">
        <v>101.388</v>
      </c>
      <c r="AC11" s="1" t="n">
        <v>304.819</v>
      </c>
      <c r="AD11" s="1" t="n">
        <v>292.814</v>
      </c>
    </row>
    <row r="12" customFormat="false" ht="13.2" hidden="false" customHeight="false" outlineLevel="0" collapsed="false">
      <c r="A12" s="1" t="s">
        <v>6</v>
      </c>
      <c r="B12" s="1" t="s">
        <v>16</v>
      </c>
      <c r="C12" s="1" t="s">
        <v>17</v>
      </c>
      <c r="D12" s="1" t="s">
        <v>17</v>
      </c>
      <c r="E12" s="1" t="n">
        <v>0.034</v>
      </c>
      <c r="F12" s="1" t="n">
        <v>4.911</v>
      </c>
      <c r="G12" s="1" t="n">
        <v>6.708</v>
      </c>
      <c r="H12" s="1" t="n">
        <v>6.373</v>
      </c>
      <c r="I12" s="1" t="n">
        <v>4.647</v>
      </c>
      <c r="J12" s="1" t="n">
        <v>1.944</v>
      </c>
      <c r="K12" s="1" t="n">
        <v>0.676</v>
      </c>
      <c r="L12" s="1" t="n">
        <v>32.414</v>
      </c>
      <c r="M12" s="1" t="n">
        <v>5.956</v>
      </c>
      <c r="N12" s="1" t="n">
        <v>5.66</v>
      </c>
      <c r="Q12" s="1" t="s">
        <v>8</v>
      </c>
      <c r="R12" s="1" t="s">
        <v>16</v>
      </c>
      <c r="S12" s="1" t="n">
        <v>33.677</v>
      </c>
      <c r="T12" s="1" t="n">
        <v>13.102</v>
      </c>
      <c r="U12" s="1" t="n">
        <v>1.658</v>
      </c>
      <c r="V12" s="1" t="n">
        <v>4.264</v>
      </c>
      <c r="W12" s="1" t="n">
        <v>6.202</v>
      </c>
      <c r="X12" s="1" t="n">
        <v>5.958</v>
      </c>
      <c r="Y12" s="1" t="n">
        <v>4.447</v>
      </c>
      <c r="Z12" s="1" t="n">
        <v>1.664</v>
      </c>
      <c r="AA12" s="1" t="n">
        <v>1.044</v>
      </c>
      <c r="AB12" s="1" t="n">
        <v>2.454</v>
      </c>
      <c r="AC12" s="1" t="n">
        <v>5.687</v>
      </c>
      <c r="AD12" s="1" t="n">
        <v>5.218</v>
      </c>
    </row>
    <row r="13" customFormat="false" ht="13.2" hidden="false" customHeight="false" outlineLevel="0" collapsed="false">
      <c r="A13" s="1" t="s">
        <v>6</v>
      </c>
      <c r="B13" s="1" t="s">
        <v>18</v>
      </c>
      <c r="C13" s="1" t="s">
        <v>17</v>
      </c>
      <c r="D13" s="1" t="s">
        <v>17</v>
      </c>
      <c r="E13" s="1" t="n">
        <v>0.01</v>
      </c>
      <c r="F13" s="1" t="n">
        <v>5.813</v>
      </c>
      <c r="G13" s="1" t="n">
        <v>7.047</v>
      </c>
      <c r="H13" s="1" t="n">
        <v>6.277</v>
      </c>
      <c r="I13" s="1" t="n">
        <v>5.129</v>
      </c>
      <c r="J13" s="1" t="n">
        <v>2.888</v>
      </c>
      <c r="K13" s="1" t="n">
        <v>0.534</v>
      </c>
      <c r="L13" s="1" t="n">
        <v>15.967</v>
      </c>
      <c r="M13" s="1" t="n">
        <v>6.036</v>
      </c>
      <c r="N13" s="1" t="n">
        <v>6.067</v>
      </c>
      <c r="Q13" s="1" t="s">
        <v>8</v>
      </c>
      <c r="R13" s="1" t="s">
        <v>18</v>
      </c>
      <c r="S13" s="1" t="n">
        <v>13.018</v>
      </c>
      <c r="T13" s="1" t="s">
        <v>17</v>
      </c>
      <c r="U13" s="1" t="n">
        <v>2.436</v>
      </c>
      <c r="V13" s="1" t="n">
        <v>4.709</v>
      </c>
      <c r="W13" s="1" t="n">
        <v>6.297</v>
      </c>
      <c r="X13" s="1" t="n">
        <v>5.635</v>
      </c>
      <c r="Y13" s="1" t="n">
        <v>4.817</v>
      </c>
      <c r="Z13" s="1" t="n">
        <v>2.531</v>
      </c>
      <c r="AA13" s="1" t="n">
        <v>2.097</v>
      </c>
      <c r="AB13" s="1" t="n">
        <v>4.936</v>
      </c>
      <c r="AC13" s="1" t="n">
        <v>5.772</v>
      </c>
      <c r="AD13" s="1" t="n">
        <v>5.365</v>
      </c>
    </row>
    <row r="14" customFormat="false" ht="13.2" hidden="false" customHeight="false" outlineLevel="0" collapsed="false">
      <c r="A14" s="1" t="s">
        <v>6</v>
      </c>
      <c r="B14" s="1" t="s">
        <v>19</v>
      </c>
      <c r="C14" s="1" t="s">
        <v>17</v>
      </c>
      <c r="D14" s="1" t="s">
        <v>17</v>
      </c>
      <c r="F14" s="1" t="n">
        <v>6.721</v>
      </c>
      <c r="G14" s="1" t="n">
        <v>6.813</v>
      </c>
      <c r="H14" s="1" t="n">
        <v>6.358</v>
      </c>
      <c r="I14" s="1" t="n">
        <v>5.079</v>
      </c>
      <c r="J14" s="1" t="n">
        <v>3.23</v>
      </c>
      <c r="K14" s="1" t="n">
        <v>0.406</v>
      </c>
      <c r="L14" s="1" t="s">
        <v>17</v>
      </c>
      <c r="M14" s="1" t="n">
        <v>5.507</v>
      </c>
      <c r="N14" s="1" t="n">
        <v>6.242</v>
      </c>
      <c r="Q14" s="1" t="s">
        <v>8</v>
      </c>
      <c r="R14" s="1" t="s">
        <v>19</v>
      </c>
      <c r="S14" s="1" t="n">
        <v>12.469</v>
      </c>
      <c r="T14" s="1" t="s">
        <v>17</v>
      </c>
      <c r="U14" s="1" t="n">
        <v>3.107</v>
      </c>
      <c r="V14" s="1" t="n">
        <v>4.36</v>
      </c>
      <c r="W14" s="1" t="n">
        <v>5.836</v>
      </c>
      <c r="X14" s="1" t="n">
        <v>5.274</v>
      </c>
      <c r="Y14" s="1" t="n">
        <v>4.667</v>
      </c>
      <c r="Z14" s="1" t="n">
        <v>3.009</v>
      </c>
      <c r="AA14" s="1" t="n">
        <v>3.071</v>
      </c>
      <c r="AB14" s="1" t="s">
        <v>17</v>
      </c>
      <c r="AC14" s="1" t="n">
        <v>5.517</v>
      </c>
      <c r="AD14" s="1" t="n">
        <v>5.034</v>
      </c>
    </row>
    <row r="15" customFormat="false" ht="13.2" hidden="false" customHeight="false" outlineLevel="0" collapsed="false">
      <c r="A15" s="1" t="s">
        <v>6</v>
      </c>
      <c r="B15" s="1" t="s">
        <v>20</v>
      </c>
      <c r="C15" s="1" t="s">
        <v>17</v>
      </c>
      <c r="D15" s="1" t="s">
        <v>17</v>
      </c>
      <c r="E15" s="1" t="n">
        <v>0.009</v>
      </c>
      <c r="F15" s="1" t="n">
        <v>8.874</v>
      </c>
      <c r="G15" s="1" t="n">
        <v>8.299</v>
      </c>
      <c r="H15" s="1" t="n">
        <v>6.287</v>
      </c>
      <c r="I15" s="1" t="n">
        <v>5.073</v>
      </c>
      <c r="J15" s="1" t="n">
        <v>3.807</v>
      </c>
      <c r="K15" s="1" t="s">
        <v>17</v>
      </c>
      <c r="L15" s="1" t="s">
        <v>17</v>
      </c>
      <c r="M15" s="1" t="n">
        <v>4.726</v>
      </c>
      <c r="N15" s="1" t="n">
        <v>7.133</v>
      </c>
      <c r="Q15" s="1" t="s">
        <v>8</v>
      </c>
      <c r="R15" s="1" t="s">
        <v>20</v>
      </c>
      <c r="S15" s="1" t="n">
        <v>12.325</v>
      </c>
      <c r="T15" s="1" t="s">
        <v>17</v>
      </c>
      <c r="U15" s="1" t="n">
        <v>3.011</v>
      </c>
      <c r="V15" s="1" t="n">
        <v>3.947</v>
      </c>
      <c r="W15" s="1" t="n">
        <v>5.266</v>
      </c>
      <c r="X15" s="1" t="n">
        <v>4.953</v>
      </c>
      <c r="Y15" s="1" t="n">
        <v>4.407</v>
      </c>
      <c r="Z15" s="1" t="n">
        <v>3.115</v>
      </c>
      <c r="AA15" s="1" t="n">
        <v>3.596</v>
      </c>
      <c r="AB15" s="1" t="n">
        <v>22.163</v>
      </c>
      <c r="AC15" s="1" t="n">
        <v>5.052</v>
      </c>
      <c r="AD15" s="1" t="n">
        <v>4.643</v>
      </c>
    </row>
    <row r="16" customFormat="false" ht="13.2" hidden="false" customHeight="false" outlineLevel="0" collapsed="false">
      <c r="A16" s="1" t="s">
        <v>6</v>
      </c>
      <c r="B16" s="1" t="s">
        <v>21</v>
      </c>
      <c r="C16" s="1" t="n">
        <v>10.271</v>
      </c>
      <c r="D16" s="1" t="n">
        <v>14.212</v>
      </c>
      <c r="E16" s="1" t="n">
        <v>22.382</v>
      </c>
      <c r="F16" s="1" t="n">
        <v>27.379</v>
      </c>
      <c r="G16" s="1" t="n">
        <v>29.796</v>
      </c>
      <c r="H16" s="1" t="n">
        <v>31.218</v>
      </c>
      <c r="I16" s="1" t="n">
        <v>32.331</v>
      </c>
      <c r="J16" s="1" t="n">
        <v>39.05</v>
      </c>
      <c r="K16" s="1" t="n">
        <v>32.83</v>
      </c>
      <c r="L16" s="1" t="n">
        <v>24.996</v>
      </c>
      <c r="M16" s="1" t="n">
        <v>33.685</v>
      </c>
      <c r="N16" s="1" t="n">
        <v>30.181</v>
      </c>
      <c r="Q16" s="1" t="s">
        <v>8</v>
      </c>
      <c r="R16" s="1" t="s">
        <v>21</v>
      </c>
      <c r="S16" s="1" t="n">
        <v>13.841</v>
      </c>
      <c r="T16" s="1" t="n">
        <v>25.142</v>
      </c>
      <c r="U16" s="1" t="n">
        <v>27.513</v>
      </c>
      <c r="V16" s="1" t="n">
        <v>28.358</v>
      </c>
      <c r="W16" s="1" t="n">
        <v>30.505</v>
      </c>
      <c r="X16" s="1" t="n">
        <v>31.909</v>
      </c>
      <c r="Y16" s="1" t="n">
        <v>32.947</v>
      </c>
      <c r="Z16" s="1" t="n">
        <v>40.07</v>
      </c>
      <c r="AA16" s="1" t="n">
        <v>41.744</v>
      </c>
      <c r="AB16" s="1" t="n">
        <v>36.956</v>
      </c>
      <c r="AC16" s="1" t="n">
        <v>34.558</v>
      </c>
      <c r="AD16" s="1" t="n">
        <v>30.93</v>
      </c>
    </row>
    <row r="17" customFormat="false" ht="13.2" hidden="false" customHeight="false" outlineLevel="0" collapsed="false">
      <c r="A17" s="1" t="s">
        <v>6</v>
      </c>
      <c r="B17" s="1" t="s">
        <v>22</v>
      </c>
      <c r="C17" s="1" t="n">
        <v>10.702</v>
      </c>
      <c r="D17" s="1" t="n">
        <v>14.365</v>
      </c>
      <c r="E17" s="1" t="n">
        <v>22.263</v>
      </c>
      <c r="F17" s="1" t="n">
        <v>26.154</v>
      </c>
      <c r="G17" s="1" t="n">
        <v>26.385</v>
      </c>
      <c r="H17" s="1" t="n">
        <v>26.926</v>
      </c>
      <c r="I17" s="1" t="n">
        <v>27.974</v>
      </c>
      <c r="J17" s="1" t="n">
        <v>33.987</v>
      </c>
      <c r="K17" s="1" t="n">
        <v>25.086</v>
      </c>
      <c r="L17" s="1" t="n">
        <v>16.502</v>
      </c>
      <c r="M17" s="1" t="s">
        <v>17</v>
      </c>
      <c r="N17" s="1" t="n">
        <v>27.75</v>
      </c>
      <c r="Q17" s="1" t="s">
        <v>8</v>
      </c>
      <c r="R17" s="1" t="s">
        <v>22</v>
      </c>
      <c r="S17" s="1" t="n">
        <v>14.137</v>
      </c>
      <c r="T17" s="1" t="n">
        <v>25.154</v>
      </c>
      <c r="U17" s="1" t="n">
        <v>26.512</v>
      </c>
      <c r="V17" s="1" t="n">
        <v>27.024</v>
      </c>
      <c r="W17" s="1" t="n">
        <v>27.003</v>
      </c>
      <c r="X17" s="1" t="n">
        <v>27.296</v>
      </c>
      <c r="Y17" s="1" t="n">
        <v>28.829</v>
      </c>
      <c r="Z17" s="1" t="n">
        <v>34.583</v>
      </c>
      <c r="AA17" s="1" t="n">
        <v>35.122</v>
      </c>
      <c r="AB17" s="1" t="n">
        <v>29.702</v>
      </c>
      <c r="AC17" s="1" t="s">
        <v>17</v>
      </c>
      <c r="AD17" s="1" t="n">
        <v>28.497</v>
      </c>
    </row>
    <row r="18" customFormat="false" ht="13.2" hidden="false" customHeight="false" outlineLevel="0" collapsed="false">
      <c r="A18" s="1" t="s">
        <v>6</v>
      </c>
      <c r="B18" s="1" t="s">
        <v>23</v>
      </c>
      <c r="C18" s="1" t="n">
        <v>7.747</v>
      </c>
      <c r="D18" s="1" t="n">
        <v>8.899</v>
      </c>
      <c r="E18" s="1" t="n">
        <v>14.931</v>
      </c>
      <c r="F18" s="1" t="n">
        <v>16.198</v>
      </c>
      <c r="G18" s="1" t="n">
        <v>16.355</v>
      </c>
      <c r="H18" s="1" t="n">
        <v>15.57</v>
      </c>
      <c r="I18" s="1" t="n">
        <v>17.782</v>
      </c>
      <c r="J18" s="1" t="n">
        <v>20.48</v>
      </c>
      <c r="K18" s="1" t="n">
        <v>11.957</v>
      </c>
      <c r="L18" s="1" t="n">
        <v>4.695</v>
      </c>
      <c r="M18" s="1" t="s">
        <v>17</v>
      </c>
      <c r="N18" s="1" t="n">
        <v>16.575</v>
      </c>
      <c r="Q18" s="1" t="s">
        <v>8</v>
      </c>
      <c r="R18" s="1" t="s">
        <v>23</v>
      </c>
      <c r="S18" s="1" t="n">
        <v>10.712</v>
      </c>
      <c r="T18" s="1" t="n">
        <v>20.373</v>
      </c>
      <c r="U18" s="1" t="n">
        <v>20.411</v>
      </c>
      <c r="V18" s="1" t="n">
        <v>17.155</v>
      </c>
      <c r="W18" s="1" t="n">
        <v>17.124</v>
      </c>
      <c r="X18" s="1" t="n">
        <v>16.218</v>
      </c>
      <c r="Y18" s="1" t="n">
        <v>18.347</v>
      </c>
      <c r="Z18" s="1" t="n">
        <v>21.566</v>
      </c>
      <c r="AA18" s="1" t="n">
        <v>21.822</v>
      </c>
      <c r="AB18" s="1" t="n">
        <v>16.968</v>
      </c>
      <c r="AC18" s="1" t="s">
        <v>17</v>
      </c>
      <c r="AD18" s="1" t="n">
        <v>17.381</v>
      </c>
    </row>
    <row r="20" customFormat="false" ht="13.2" hidden="false" customHeight="false" outlineLevel="0" collapsed="false">
      <c r="A20" s="1" t="s">
        <v>24</v>
      </c>
      <c r="Q20" s="1" t="s">
        <v>24</v>
      </c>
    </row>
    <row r="22" customFormat="false" ht="13.2" hidden="false" customHeight="false" outlineLevel="0" collapsed="false">
      <c r="A22" s="1" t="s">
        <v>1</v>
      </c>
      <c r="Q22" s="1" t="s">
        <v>1</v>
      </c>
    </row>
    <row r="23" customFormat="false" ht="13.2" hidden="false" customHeight="false" outlineLevel="0" collapsed="false">
      <c r="A23" s="1" t="s">
        <v>2</v>
      </c>
      <c r="B23" s="1" t="s">
        <v>3</v>
      </c>
      <c r="C23" s="1" t="n">
        <v>31.5</v>
      </c>
      <c r="D23" s="1" t="n">
        <v>63</v>
      </c>
      <c r="E23" s="1" t="n">
        <v>125</v>
      </c>
      <c r="F23" s="1" t="n">
        <v>250</v>
      </c>
      <c r="G23" s="1" t="n">
        <v>500</v>
      </c>
      <c r="H23" s="1" t="n">
        <v>1000</v>
      </c>
      <c r="I23" s="1" t="n">
        <v>2000</v>
      </c>
      <c r="J23" s="1" t="n">
        <v>4000</v>
      </c>
      <c r="K23" s="1" t="n">
        <v>8000</v>
      </c>
      <c r="L23" s="1" t="n">
        <v>16000</v>
      </c>
      <c r="M23" s="1" t="s">
        <v>4</v>
      </c>
      <c r="N23" s="1" t="s">
        <v>5</v>
      </c>
      <c r="Q23" s="1" t="s">
        <v>2</v>
      </c>
      <c r="R23" s="1" t="s">
        <v>3</v>
      </c>
      <c r="S23" s="1" t="n">
        <v>31.5</v>
      </c>
      <c r="T23" s="1" t="n">
        <v>63</v>
      </c>
      <c r="U23" s="1" t="n">
        <v>125</v>
      </c>
      <c r="V23" s="1" t="n">
        <v>250</v>
      </c>
      <c r="W23" s="1" t="n">
        <v>500</v>
      </c>
      <c r="X23" s="1" t="n">
        <v>1000</v>
      </c>
      <c r="Y23" s="1" t="n">
        <v>2000</v>
      </c>
      <c r="Z23" s="1" t="n">
        <v>4000</v>
      </c>
      <c r="AA23" s="1" t="n">
        <v>8000</v>
      </c>
      <c r="AB23" s="1" t="n">
        <v>16000</v>
      </c>
      <c r="AC23" s="1" t="s">
        <v>4</v>
      </c>
      <c r="AD23" s="1" t="s">
        <v>5</v>
      </c>
    </row>
    <row r="24" customFormat="false" ht="13.2" hidden="false" customHeight="false" outlineLevel="0" collapsed="false">
      <c r="A24" s="1" t="s">
        <v>6</v>
      </c>
      <c r="B24" s="1" t="s">
        <v>7</v>
      </c>
      <c r="C24" s="1" t="n">
        <v>-47.802</v>
      </c>
      <c r="D24" s="1" t="n">
        <v>55.996</v>
      </c>
      <c r="E24" s="1" t="n">
        <v>59.317</v>
      </c>
      <c r="F24" s="1" t="n">
        <v>73.094</v>
      </c>
      <c r="G24" s="1" t="n">
        <v>83.645</v>
      </c>
      <c r="H24" s="1" t="n">
        <v>84.454</v>
      </c>
      <c r="I24" s="1" t="n">
        <v>86.44</v>
      </c>
      <c r="J24" s="1" t="n">
        <v>64.5</v>
      </c>
      <c r="K24" s="1" t="n">
        <v>50.913</v>
      </c>
      <c r="L24" s="1" t="n">
        <v>41.859</v>
      </c>
      <c r="M24" s="1" t="n">
        <v>90.362</v>
      </c>
      <c r="N24" s="1" t="n">
        <v>81.908</v>
      </c>
      <c r="Q24" s="1" t="s">
        <v>8</v>
      </c>
      <c r="R24" s="1" t="s">
        <v>7</v>
      </c>
      <c r="S24" s="1" t="n">
        <v>36.354</v>
      </c>
      <c r="T24" s="1" t="n">
        <v>-47.802</v>
      </c>
      <c r="U24" s="1" t="n">
        <v>50.082</v>
      </c>
      <c r="V24" s="1" t="n">
        <v>70.995</v>
      </c>
      <c r="W24" s="1" t="n">
        <v>82.976</v>
      </c>
      <c r="X24" s="1" t="n">
        <v>84.011</v>
      </c>
      <c r="Y24" s="1" t="n">
        <v>86.185</v>
      </c>
      <c r="Z24" s="1" t="n">
        <v>62.367</v>
      </c>
      <c r="AA24" s="1" t="n">
        <v>43.181</v>
      </c>
      <c r="AB24" s="1" t="n">
        <v>24.216</v>
      </c>
      <c r="AC24" s="1" t="n">
        <v>89.953</v>
      </c>
      <c r="AD24" s="1" t="n">
        <v>81.042</v>
      </c>
    </row>
    <row r="25" customFormat="false" ht="13.2" hidden="false" customHeight="false" outlineLevel="0" collapsed="false">
      <c r="A25" s="1" t="s">
        <v>6</v>
      </c>
      <c r="B25" s="1" t="s">
        <v>9</v>
      </c>
      <c r="C25" s="1" t="n">
        <v>72.541</v>
      </c>
      <c r="D25" s="1" t="n">
        <v>64.843</v>
      </c>
      <c r="E25" s="1" t="n">
        <v>64.105</v>
      </c>
      <c r="F25" s="1" t="n">
        <v>64.161</v>
      </c>
      <c r="G25" s="1" t="n">
        <v>67.044</v>
      </c>
      <c r="H25" s="1" t="n">
        <v>61.824</v>
      </c>
      <c r="I25" s="1" t="n">
        <v>57.657</v>
      </c>
      <c r="J25" s="1" t="n">
        <v>56.384</v>
      </c>
      <c r="K25" s="1" t="n">
        <v>56.681</v>
      </c>
      <c r="L25" s="1" t="n">
        <v>59.959</v>
      </c>
      <c r="M25" s="1" t="n">
        <v>76.151</v>
      </c>
      <c r="N25" s="1" t="n">
        <v>62.671</v>
      </c>
      <c r="Q25" s="1" t="s">
        <v>8</v>
      </c>
      <c r="R25" s="1" t="s">
        <v>9</v>
      </c>
      <c r="S25" s="1" t="n">
        <v>37.454</v>
      </c>
      <c r="T25" s="1" t="n">
        <v>40.42</v>
      </c>
      <c r="U25" s="1" t="n">
        <v>27.645</v>
      </c>
      <c r="V25" s="1" t="n">
        <v>36.491</v>
      </c>
      <c r="W25" s="1" t="n">
        <v>49.153</v>
      </c>
      <c r="X25" s="1" t="n">
        <v>40.452</v>
      </c>
      <c r="Y25" s="1" t="n">
        <v>22.176</v>
      </c>
      <c r="Z25" s="1" t="n">
        <v>22.052</v>
      </c>
      <c r="AA25" s="1" t="n">
        <v>24.398</v>
      </c>
      <c r="AB25" s="1" t="n">
        <v>29.334</v>
      </c>
      <c r="AC25" s="1" t="n">
        <v>50.861</v>
      </c>
      <c r="AD25" s="1" t="n">
        <v>37.068</v>
      </c>
    </row>
    <row r="26" customFormat="false" ht="13.2" hidden="false" customHeight="false" outlineLevel="0" collapsed="false">
      <c r="A26" s="1" t="s">
        <v>6</v>
      </c>
      <c r="B26" s="1" t="s">
        <v>10</v>
      </c>
      <c r="C26" s="1" t="n">
        <v>-116.802</v>
      </c>
      <c r="D26" s="1" t="n">
        <v>-13.004</v>
      </c>
      <c r="E26" s="1" t="n">
        <v>-9.683</v>
      </c>
      <c r="F26" s="1" t="n">
        <v>4.094</v>
      </c>
      <c r="G26" s="1" t="n">
        <v>14.645</v>
      </c>
      <c r="H26" s="1" t="n">
        <v>15.454</v>
      </c>
      <c r="I26" s="1" t="n">
        <v>17.44</v>
      </c>
      <c r="J26" s="1" t="n">
        <v>-4.5</v>
      </c>
      <c r="K26" s="1" t="n">
        <v>-18.087</v>
      </c>
      <c r="L26" s="1" t="n">
        <v>-27.141</v>
      </c>
      <c r="M26" s="1" t="n">
        <v>13.362</v>
      </c>
      <c r="N26" s="1" t="n">
        <v>12.908</v>
      </c>
      <c r="Q26" s="1" t="s">
        <v>8</v>
      </c>
      <c r="R26" s="1" t="s">
        <v>10</v>
      </c>
      <c r="S26" s="1" t="n">
        <v>-32.646</v>
      </c>
      <c r="T26" s="1" t="n">
        <v>-116.802</v>
      </c>
      <c r="U26" s="1" t="n">
        <v>-18.918</v>
      </c>
      <c r="V26" s="1" t="n">
        <v>1.995</v>
      </c>
      <c r="W26" s="1" t="n">
        <v>13.976</v>
      </c>
      <c r="X26" s="1" t="n">
        <v>15.011</v>
      </c>
      <c r="Y26" s="1" t="n">
        <v>17.185</v>
      </c>
      <c r="Z26" s="1" t="n">
        <v>-6.633</v>
      </c>
      <c r="AA26" s="1" t="n">
        <v>-25.819</v>
      </c>
      <c r="AB26" s="1" t="n">
        <v>-44.784</v>
      </c>
      <c r="AC26" s="1" t="n">
        <v>12.953</v>
      </c>
      <c r="AD26" s="1" t="n">
        <v>12.042</v>
      </c>
    </row>
    <row r="27" customFormat="false" ht="13.2" hidden="false" customHeight="false" outlineLevel="0" collapsed="false">
      <c r="A27" s="1" t="s">
        <v>6</v>
      </c>
      <c r="B27" s="1" t="s">
        <v>11</v>
      </c>
      <c r="C27" s="1" t="n">
        <v>-18.236</v>
      </c>
      <c r="D27" s="1" t="n">
        <v>-2.66</v>
      </c>
      <c r="E27" s="1" t="n">
        <v>-3.741</v>
      </c>
      <c r="F27" s="1" t="n">
        <v>-4.419</v>
      </c>
      <c r="G27" s="1" t="n">
        <v>-5.602</v>
      </c>
      <c r="H27" s="1" t="n">
        <v>-3.346</v>
      </c>
      <c r="I27" s="1" t="n">
        <v>-0.234</v>
      </c>
      <c r="J27" s="1" t="n">
        <v>-0.131</v>
      </c>
      <c r="K27" s="1" t="n">
        <v>-0.999</v>
      </c>
      <c r="L27" s="1" t="n">
        <v>-8.381</v>
      </c>
      <c r="M27" s="1" t="n">
        <v>-2.268</v>
      </c>
      <c r="N27" s="1" t="n">
        <v>-3.4</v>
      </c>
      <c r="Q27" s="1" t="s">
        <v>8</v>
      </c>
      <c r="R27" s="1" t="s">
        <v>11</v>
      </c>
      <c r="S27" s="1" t="s">
        <v>12</v>
      </c>
      <c r="T27" s="1" t="s">
        <v>12</v>
      </c>
      <c r="U27" s="1" t="n">
        <v>-1.077</v>
      </c>
      <c r="V27" s="1" t="n">
        <v>-4.763</v>
      </c>
      <c r="W27" s="1" t="n">
        <v>-5.539</v>
      </c>
      <c r="X27" s="1" t="n">
        <v>-3.195</v>
      </c>
      <c r="Y27" s="1" t="n">
        <v>-0.113</v>
      </c>
      <c r="Z27" s="1" t="n">
        <v>0.12</v>
      </c>
      <c r="AA27" s="1" t="n">
        <v>0.603</v>
      </c>
      <c r="AB27" s="1" t="n">
        <v>1.305</v>
      </c>
      <c r="AC27" s="1" t="n">
        <v>-2.119</v>
      </c>
      <c r="AD27" s="1" t="n">
        <v>-3.402</v>
      </c>
    </row>
    <row r="28" customFormat="false" ht="13.2" hidden="false" customHeight="false" outlineLevel="0" collapsed="false">
      <c r="A28" s="1" t="s">
        <v>6</v>
      </c>
      <c r="B28" s="1" t="s">
        <v>13</v>
      </c>
      <c r="C28" s="1" t="s">
        <v>12</v>
      </c>
      <c r="D28" s="1" t="n">
        <v>-2.946</v>
      </c>
      <c r="E28" s="1" t="n">
        <v>-2.391</v>
      </c>
      <c r="F28" s="1" t="n">
        <v>-2.696</v>
      </c>
      <c r="G28" s="1" t="n">
        <v>-4.654</v>
      </c>
      <c r="H28" s="1" t="n">
        <v>-2.667</v>
      </c>
      <c r="I28" s="1" t="n">
        <v>0.348</v>
      </c>
      <c r="J28" s="1" t="n">
        <v>1.345</v>
      </c>
      <c r="K28" s="1" t="n">
        <v>1.643</v>
      </c>
      <c r="L28" s="1" t="n">
        <v>-8.641</v>
      </c>
      <c r="M28" s="1" t="n">
        <v>-1.596</v>
      </c>
      <c r="N28" s="1" t="n">
        <v>-2.417</v>
      </c>
      <c r="Q28" s="1" t="s">
        <v>8</v>
      </c>
      <c r="R28" s="1" t="s">
        <v>13</v>
      </c>
      <c r="S28" s="1" t="s">
        <v>12</v>
      </c>
      <c r="T28" s="1" t="s">
        <v>12</v>
      </c>
      <c r="U28" s="1" t="n">
        <v>-0.126</v>
      </c>
      <c r="V28" s="1" t="n">
        <v>-3.11</v>
      </c>
      <c r="W28" s="1" t="n">
        <v>-4.643</v>
      </c>
      <c r="X28" s="1" t="n">
        <v>-2.554</v>
      </c>
      <c r="Y28" s="1" t="n">
        <v>0.446</v>
      </c>
      <c r="Z28" s="1" t="n">
        <v>1.332</v>
      </c>
      <c r="AA28" s="1" t="n">
        <v>2.476</v>
      </c>
      <c r="AB28" s="1" t="n">
        <v>2.281</v>
      </c>
      <c r="AC28" s="1" t="n">
        <v>-1.499</v>
      </c>
      <c r="AD28" s="1" t="n">
        <v>-2.465</v>
      </c>
    </row>
    <row r="29" customFormat="false" ht="13.2" hidden="false" customHeight="false" outlineLevel="0" collapsed="false">
      <c r="A29" s="1" t="s">
        <v>6</v>
      </c>
      <c r="B29" s="1" t="s">
        <v>14</v>
      </c>
      <c r="C29" s="1" t="n">
        <v>1.479</v>
      </c>
      <c r="D29" s="1" t="n">
        <v>35.151</v>
      </c>
      <c r="E29" s="1" t="n">
        <v>29.703</v>
      </c>
      <c r="F29" s="1" t="n">
        <v>26.551</v>
      </c>
      <c r="G29" s="1" t="n">
        <v>21.585</v>
      </c>
      <c r="H29" s="1" t="n">
        <v>31.637</v>
      </c>
      <c r="I29" s="1" t="n">
        <v>48.652</v>
      </c>
      <c r="J29" s="1" t="n">
        <v>49.246</v>
      </c>
      <c r="K29" s="1" t="n">
        <v>44.276</v>
      </c>
      <c r="L29" s="1" t="n">
        <v>12.677</v>
      </c>
      <c r="M29" s="1" t="n">
        <v>37.232</v>
      </c>
      <c r="N29" s="1" t="n">
        <v>32.106</v>
      </c>
      <c r="Q29" s="1" t="s">
        <v>8</v>
      </c>
      <c r="R29" s="1" t="s">
        <v>14</v>
      </c>
      <c r="S29" s="1" t="n">
        <v>-1.208</v>
      </c>
      <c r="T29" s="1" t="n">
        <v>-11.613</v>
      </c>
      <c r="U29" s="1" t="n">
        <v>43.834</v>
      </c>
      <c r="V29" s="1" t="n">
        <v>25.036</v>
      </c>
      <c r="W29" s="1" t="n">
        <v>21.835</v>
      </c>
      <c r="X29" s="1" t="n">
        <v>32.395</v>
      </c>
      <c r="Y29" s="1" t="n">
        <v>49.348</v>
      </c>
      <c r="Z29" s="1" t="n">
        <v>50.688</v>
      </c>
      <c r="AA29" s="1" t="n">
        <v>53.468</v>
      </c>
      <c r="AB29" s="1" t="n">
        <v>57.456</v>
      </c>
      <c r="AC29" s="1" t="n">
        <v>38.036</v>
      </c>
      <c r="AD29" s="1" t="n">
        <v>32.153</v>
      </c>
    </row>
    <row r="30" customFormat="false" ht="13.2" hidden="false" customHeight="false" outlineLevel="0" collapsed="false">
      <c r="A30" s="1" t="s">
        <v>6</v>
      </c>
      <c r="B30" s="1" t="s">
        <v>15</v>
      </c>
      <c r="C30" s="1" t="n">
        <v>2255.223</v>
      </c>
      <c r="D30" s="1" t="n">
        <v>1326.286</v>
      </c>
      <c r="E30" s="1" t="n">
        <v>1136.268</v>
      </c>
      <c r="F30" s="1" t="n">
        <v>243.747</v>
      </c>
      <c r="G30" s="1" t="n">
        <v>423.234</v>
      </c>
      <c r="H30" s="1" t="n">
        <v>342.718</v>
      </c>
      <c r="I30" s="1" t="n">
        <v>221.636</v>
      </c>
      <c r="J30" s="1" t="n">
        <v>132.761</v>
      </c>
      <c r="K30" s="1" t="n">
        <v>196.552</v>
      </c>
      <c r="L30" s="1" t="n">
        <v>1753.593</v>
      </c>
      <c r="M30" s="1" t="n">
        <v>287.208</v>
      </c>
      <c r="N30" s="1" t="n">
        <v>307.834</v>
      </c>
      <c r="Q30" s="1" t="s">
        <v>8</v>
      </c>
      <c r="R30" s="1" t="s">
        <v>15</v>
      </c>
      <c r="S30" s="1" t="n">
        <v>5886.453</v>
      </c>
      <c r="T30" s="1" t="n">
        <v>2486.019</v>
      </c>
      <c r="U30" s="1" t="n">
        <v>133.41</v>
      </c>
      <c r="V30" s="1" t="n">
        <v>291.509</v>
      </c>
      <c r="W30" s="1" t="n">
        <v>401.695</v>
      </c>
      <c r="X30" s="1" t="n">
        <v>326.461</v>
      </c>
      <c r="Y30" s="1" t="n">
        <v>213.738</v>
      </c>
      <c r="Z30" s="1" t="n">
        <v>138.455</v>
      </c>
      <c r="AA30" s="1" t="n">
        <v>88.499</v>
      </c>
      <c r="AB30" s="1" t="n">
        <v>-32.854</v>
      </c>
      <c r="AC30" s="1" t="n">
        <v>287.712</v>
      </c>
      <c r="AD30" s="1" t="n">
        <v>308.351</v>
      </c>
    </row>
    <row r="31" customFormat="false" ht="13.2" hidden="false" customHeight="false" outlineLevel="0" collapsed="false">
      <c r="A31" s="1" t="s">
        <v>6</v>
      </c>
      <c r="B31" s="1" t="s">
        <v>16</v>
      </c>
      <c r="C31" s="1" t="s">
        <v>17</v>
      </c>
      <c r="D31" s="1" t="n">
        <v>37.641</v>
      </c>
      <c r="E31" s="1" t="n">
        <v>28.594</v>
      </c>
      <c r="F31" s="1" t="n">
        <v>4.679</v>
      </c>
      <c r="G31" s="1" t="n">
        <v>6.633</v>
      </c>
      <c r="H31" s="1" t="n">
        <v>6.126</v>
      </c>
      <c r="I31" s="1" t="n">
        <v>4.954</v>
      </c>
      <c r="J31" s="1" t="n">
        <v>2.877</v>
      </c>
      <c r="K31" s="1" t="n">
        <v>1.792</v>
      </c>
      <c r="L31" s="1" t="n">
        <v>25.159</v>
      </c>
      <c r="M31" s="1" t="n">
        <v>5.654</v>
      </c>
      <c r="N31" s="1" t="n">
        <v>5.598</v>
      </c>
      <c r="Q31" s="1" t="s">
        <v>8</v>
      </c>
      <c r="R31" s="1" t="s">
        <v>16</v>
      </c>
      <c r="S31" s="1" t="n">
        <v>0.515</v>
      </c>
      <c r="T31" s="1" t="s">
        <v>17</v>
      </c>
      <c r="U31" s="1" t="n">
        <v>1.614</v>
      </c>
      <c r="V31" s="1" t="n">
        <v>4.59</v>
      </c>
      <c r="W31" s="1" t="n">
        <v>6.262</v>
      </c>
      <c r="X31" s="1" t="n">
        <v>5.832</v>
      </c>
      <c r="Y31" s="1" t="n">
        <v>4.811</v>
      </c>
      <c r="Z31" s="1" t="n">
        <v>2.883</v>
      </c>
      <c r="AA31" s="1" t="n">
        <v>1.525</v>
      </c>
      <c r="AB31" s="1" t="n">
        <v>2.788</v>
      </c>
      <c r="AC31" s="1" t="n">
        <v>5.558</v>
      </c>
      <c r="AD31" s="1" t="n">
        <v>5.374</v>
      </c>
    </row>
    <row r="32" customFormat="false" ht="13.2" hidden="false" customHeight="false" outlineLevel="0" collapsed="false">
      <c r="A32" s="1" t="s">
        <v>6</v>
      </c>
      <c r="B32" s="1" t="s">
        <v>18</v>
      </c>
      <c r="C32" s="1" t="s">
        <v>17</v>
      </c>
      <c r="D32" s="1" t="s">
        <v>17</v>
      </c>
      <c r="E32" s="1" t="n">
        <v>14.418</v>
      </c>
      <c r="F32" s="1" t="n">
        <v>4.002</v>
      </c>
      <c r="G32" s="1" t="n">
        <v>6.912</v>
      </c>
      <c r="H32" s="1" t="n">
        <v>6.381</v>
      </c>
      <c r="I32" s="1" t="n">
        <v>5.26</v>
      </c>
      <c r="J32" s="1" t="n">
        <v>3.137</v>
      </c>
      <c r="K32" s="1" t="s">
        <v>17</v>
      </c>
      <c r="L32" s="1" t="s">
        <v>17</v>
      </c>
      <c r="M32" s="1" t="n">
        <v>5.664</v>
      </c>
      <c r="N32" s="1" t="n">
        <v>5.639</v>
      </c>
      <c r="Q32" s="1" t="s">
        <v>8</v>
      </c>
      <c r="R32" s="1" t="s">
        <v>18</v>
      </c>
      <c r="S32" s="1" t="n">
        <v>0.715</v>
      </c>
      <c r="T32" s="1" t="s">
        <v>17</v>
      </c>
      <c r="U32" s="1" t="n">
        <v>3.277</v>
      </c>
      <c r="V32" s="1" t="n">
        <v>4.353</v>
      </c>
      <c r="W32" s="1" t="n">
        <v>6.197</v>
      </c>
      <c r="X32" s="1" t="n">
        <v>5.975</v>
      </c>
      <c r="Y32" s="1" t="n">
        <v>5.048</v>
      </c>
      <c r="Z32" s="1" t="n">
        <v>3.16</v>
      </c>
      <c r="AA32" s="1" t="n">
        <v>1.855</v>
      </c>
      <c r="AB32" s="1" t="n">
        <v>2.414</v>
      </c>
      <c r="AC32" s="1" t="n">
        <v>5.702</v>
      </c>
      <c r="AD32" s="1" t="n">
        <v>5.393</v>
      </c>
    </row>
    <row r="33" customFormat="false" ht="13.2" hidden="false" customHeight="false" outlineLevel="0" collapsed="false">
      <c r="A33" s="1" t="s">
        <v>6</v>
      </c>
      <c r="B33" s="1" t="s">
        <v>19</v>
      </c>
      <c r="C33" s="1" t="s">
        <v>17</v>
      </c>
      <c r="D33" s="1" t="s">
        <v>17</v>
      </c>
      <c r="G33" s="1" t="n">
        <v>7.757</v>
      </c>
      <c r="H33" s="1" t="n">
        <v>6.123</v>
      </c>
      <c r="I33" s="1" t="n">
        <v>5.184</v>
      </c>
      <c r="J33" s="1" t="n">
        <v>2.925</v>
      </c>
      <c r="K33" s="1" t="s">
        <v>17</v>
      </c>
      <c r="L33" s="1" t="s">
        <v>17</v>
      </c>
      <c r="M33" s="1" t="n">
        <v>5.1</v>
      </c>
      <c r="N33" s="1" t="n">
        <v>5.574</v>
      </c>
      <c r="Q33" s="1" t="s">
        <v>8</v>
      </c>
      <c r="R33" s="1" t="s">
        <v>19</v>
      </c>
      <c r="S33" s="1" t="s">
        <v>17</v>
      </c>
      <c r="T33" s="1" t="s">
        <v>17</v>
      </c>
      <c r="U33" s="1" t="n">
        <v>2.836</v>
      </c>
      <c r="V33" s="1" t="n">
        <v>3.828</v>
      </c>
      <c r="W33" s="1" t="n">
        <v>5.99</v>
      </c>
      <c r="X33" s="1" t="n">
        <v>5.564</v>
      </c>
      <c r="Y33" s="1" t="n">
        <v>4.855</v>
      </c>
      <c r="Z33" s="1" t="n">
        <v>3.317</v>
      </c>
      <c r="AA33" s="1" t="n">
        <v>2.995</v>
      </c>
      <c r="AB33" s="1" t="n">
        <v>1.927</v>
      </c>
      <c r="AC33" s="1" t="n">
        <v>5.514</v>
      </c>
      <c r="AD33" s="1" t="n">
        <v>5.059</v>
      </c>
    </row>
    <row r="34" customFormat="false" ht="13.2" hidden="false" customHeight="false" outlineLevel="0" collapsed="false">
      <c r="A34" s="1" t="s">
        <v>6</v>
      </c>
      <c r="B34" s="1" t="s">
        <v>20</v>
      </c>
      <c r="C34" s="1" t="s">
        <v>17</v>
      </c>
      <c r="D34" s="1" t="s">
        <v>17</v>
      </c>
      <c r="E34" s="1" t="n">
        <v>13.102</v>
      </c>
      <c r="F34" s="1" t="n">
        <v>3.081</v>
      </c>
      <c r="G34" s="1" t="n">
        <v>7.644</v>
      </c>
      <c r="H34" s="1" t="n">
        <v>5.869</v>
      </c>
      <c r="I34" s="1" t="n">
        <v>5.308</v>
      </c>
      <c r="J34" s="1" t="n">
        <v>2.685</v>
      </c>
      <c r="K34" s="1" t="s">
        <v>17</v>
      </c>
      <c r="L34" s="1" t="s">
        <v>17</v>
      </c>
      <c r="M34" s="1" t="n">
        <v>4.504</v>
      </c>
      <c r="N34" s="1" t="n">
        <v>5.476</v>
      </c>
      <c r="Q34" s="1" t="s">
        <v>8</v>
      </c>
      <c r="R34" s="1" t="s">
        <v>20</v>
      </c>
      <c r="S34" s="1" t="s">
        <v>17</v>
      </c>
      <c r="T34" s="1" t="s">
        <v>17</v>
      </c>
      <c r="U34" s="1" t="n">
        <v>2.892</v>
      </c>
      <c r="V34" s="1" t="n">
        <v>3.558</v>
      </c>
      <c r="W34" s="1" t="n">
        <v>6.374</v>
      </c>
      <c r="X34" s="1" t="n">
        <v>5.321</v>
      </c>
      <c r="Y34" s="1" t="n">
        <v>4.774</v>
      </c>
      <c r="Z34" s="1" t="n">
        <v>3.418</v>
      </c>
      <c r="AA34" s="1" t="n">
        <v>4.443</v>
      </c>
      <c r="AB34" s="1" t="n">
        <v>1.841</v>
      </c>
      <c r="AC34" s="1" t="n">
        <v>5.446</v>
      </c>
      <c r="AD34" s="1" t="n">
        <v>5.007</v>
      </c>
    </row>
    <row r="35" customFormat="false" ht="13.2" hidden="false" customHeight="false" outlineLevel="0" collapsed="false">
      <c r="A35" s="1" t="s">
        <v>6</v>
      </c>
      <c r="B35" s="1" t="s">
        <v>21</v>
      </c>
      <c r="C35" s="1" t="n">
        <v>11.744</v>
      </c>
      <c r="D35" s="1" t="n">
        <v>11.948</v>
      </c>
      <c r="E35" s="1" t="n">
        <v>14.455</v>
      </c>
      <c r="F35" s="1" t="n">
        <v>25.561</v>
      </c>
      <c r="G35" s="1" t="n">
        <v>27.738</v>
      </c>
      <c r="H35" s="1" t="n">
        <v>31.746</v>
      </c>
      <c r="I35" s="1" t="n">
        <v>35.915</v>
      </c>
      <c r="J35" s="1" t="n">
        <v>34.989</v>
      </c>
      <c r="K35" s="1" t="n">
        <v>28.013</v>
      </c>
      <c r="L35" s="1" t="n">
        <v>14.668</v>
      </c>
      <c r="M35" s="1" t="n">
        <v>35.636</v>
      </c>
      <c r="N35" s="1" t="n">
        <v>30.24</v>
      </c>
      <c r="Q35" s="1" t="s">
        <v>8</v>
      </c>
      <c r="R35" s="1" t="s">
        <v>21</v>
      </c>
      <c r="S35" s="1" t="n">
        <v>23.194</v>
      </c>
      <c r="T35" s="1" t="n">
        <v>19.456</v>
      </c>
      <c r="U35" s="1" t="n">
        <v>21.685</v>
      </c>
      <c r="V35" s="1" t="n">
        <v>26.299</v>
      </c>
      <c r="W35" s="1" t="n">
        <v>28.243</v>
      </c>
      <c r="X35" s="1" t="n">
        <v>32.418</v>
      </c>
      <c r="Y35" s="1" t="n">
        <v>36.454</v>
      </c>
      <c r="Z35" s="1" t="n">
        <v>36.361</v>
      </c>
      <c r="AA35" s="1" t="n">
        <v>36.771</v>
      </c>
      <c r="AB35" s="1" t="n">
        <v>31.281</v>
      </c>
      <c r="AC35" s="1" t="n">
        <v>36.272</v>
      </c>
      <c r="AD35" s="1" t="n">
        <v>30.854</v>
      </c>
    </row>
    <row r="36" customFormat="false" ht="13.2" hidden="false" customHeight="false" outlineLevel="0" collapsed="false">
      <c r="A36" s="1" t="s">
        <v>6</v>
      </c>
      <c r="B36" s="1" t="s">
        <v>22</v>
      </c>
      <c r="C36" s="1" t="n">
        <v>12.319</v>
      </c>
      <c r="D36" s="1" t="n">
        <v>12.19</v>
      </c>
      <c r="E36" s="1" t="n">
        <v>14.435</v>
      </c>
      <c r="F36" s="1" t="n">
        <v>24.432</v>
      </c>
      <c r="G36" s="1" t="n">
        <v>24.228</v>
      </c>
      <c r="H36" s="1" t="n">
        <v>28.54</v>
      </c>
      <c r="I36" s="1" t="n">
        <v>30.95</v>
      </c>
      <c r="J36" s="1" t="n">
        <v>28.392</v>
      </c>
      <c r="K36" s="1" t="n">
        <v>23.245</v>
      </c>
      <c r="L36" s="1" t="n">
        <v>7.975</v>
      </c>
      <c r="M36" s="1" t="s">
        <v>17</v>
      </c>
      <c r="N36" s="1" t="n">
        <v>30.695</v>
      </c>
      <c r="Q36" s="1" t="s">
        <v>8</v>
      </c>
      <c r="R36" s="1" t="s">
        <v>22</v>
      </c>
      <c r="S36" s="1" t="n">
        <v>23.212</v>
      </c>
      <c r="T36" s="1" t="n">
        <v>19.337</v>
      </c>
      <c r="U36" s="1" t="n">
        <v>21.388</v>
      </c>
      <c r="V36" s="1" t="n">
        <v>25.128</v>
      </c>
      <c r="W36" s="1" t="n">
        <v>24.706</v>
      </c>
      <c r="X36" s="1" t="n">
        <v>29.242</v>
      </c>
      <c r="Y36" s="1" t="n">
        <v>31.528</v>
      </c>
      <c r="Z36" s="1" t="n">
        <v>29.751</v>
      </c>
      <c r="AA36" s="1" t="n">
        <v>31.987</v>
      </c>
      <c r="AB36" s="1" t="n">
        <v>26.622</v>
      </c>
      <c r="AC36" s="1" t="s">
        <v>17</v>
      </c>
      <c r="AD36" s="1" t="n">
        <v>31.488</v>
      </c>
    </row>
    <row r="37" customFormat="false" ht="13.2" hidden="false" customHeight="false" outlineLevel="0" collapsed="false">
      <c r="A37" s="1" t="s">
        <v>6</v>
      </c>
      <c r="B37" s="1" t="s">
        <v>23</v>
      </c>
      <c r="C37" s="1" t="n">
        <v>9.209</v>
      </c>
      <c r="D37" s="1" t="n">
        <v>7.396</v>
      </c>
      <c r="E37" s="1" t="n">
        <v>10.039</v>
      </c>
      <c r="F37" s="1" t="n">
        <v>14.996</v>
      </c>
      <c r="G37" s="1" t="n">
        <v>14.629</v>
      </c>
      <c r="H37" s="1" t="n">
        <v>16.428</v>
      </c>
      <c r="I37" s="1" t="n">
        <v>18.426</v>
      </c>
      <c r="J37" s="1" t="n">
        <v>17.456</v>
      </c>
      <c r="K37" s="1" t="n">
        <v>11.012</v>
      </c>
      <c r="L37" s="1" t="n">
        <v>1.217</v>
      </c>
      <c r="M37" s="1" t="s">
        <v>17</v>
      </c>
      <c r="N37" s="1" t="n">
        <v>17.094</v>
      </c>
      <c r="Q37" s="1" t="s">
        <v>8</v>
      </c>
      <c r="R37" s="1" t="s">
        <v>23</v>
      </c>
      <c r="S37" s="1" t="n">
        <v>19.731</v>
      </c>
      <c r="T37" s="1" t="n">
        <v>14.327</v>
      </c>
      <c r="U37" s="1" t="n">
        <v>17.141</v>
      </c>
      <c r="V37" s="1" t="n">
        <v>15.877</v>
      </c>
      <c r="W37" s="1" t="n">
        <v>15.288</v>
      </c>
      <c r="X37" s="1" t="n">
        <v>17.098</v>
      </c>
      <c r="Y37" s="1" t="n">
        <v>19.028</v>
      </c>
      <c r="Z37" s="1" t="n">
        <v>18.703</v>
      </c>
      <c r="AA37" s="1" t="n">
        <v>18.759</v>
      </c>
      <c r="AB37" s="1" t="n">
        <v>13.766</v>
      </c>
      <c r="AC37" s="1" t="s">
        <v>17</v>
      </c>
      <c r="AD37" s="1" t="n">
        <v>17.868</v>
      </c>
    </row>
    <row r="39" customFormat="false" ht="13.2" hidden="false" customHeight="false" outlineLevel="0" collapsed="false">
      <c r="A39" s="1" t="s">
        <v>24</v>
      </c>
      <c r="Q39" s="1" t="s">
        <v>24</v>
      </c>
    </row>
    <row r="41" customFormat="false" ht="13.2" hidden="false" customHeight="false" outlineLevel="0" collapsed="false">
      <c r="A41" s="1" t="s">
        <v>1</v>
      </c>
      <c r="Q41" s="1" t="s">
        <v>1</v>
      </c>
    </row>
    <row r="42" customFormat="false" ht="13.2" hidden="false" customHeight="false" outlineLevel="0" collapsed="false">
      <c r="A42" s="1" t="s">
        <v>2</v>
      </c>
      <c r="B42" s="1" t="s">
        <v>3</v>
      </c>
      <c r="C42" s="1" t="n">
        <v>31.5</v>
      </c>
      <c r="D42" s="1" t="n">
        <v>63</v>
      </c>
      <c r="E42" s="1" t="n">
        <v>125</v>
      </c>
      <c r="F42" s="1" t="n">
        <v>250</v>
      </c>
      <c r="G42" s="1" t="n">
        <v>500</v>
      </c>
      <c r="H42" s="1" t="n">
        <v>1000</v>
      </c>
      <c r="I42" s="1" t="n">
        <v>2000</v>
      </c>
      <c r="J42" s="1" t="n">
        <v>4000</v>
      </c>
      <c r="K42" s="1" t="n">
        <v>8000</v>
      </c>
      <c r="L42" s="1" t="n">
        <v>16000</v>
      </c>
      <c r="M42" s="1" t="s">
        <v>4</v>
      </c>
      <c r="N42" s="1" t="s">
        <v>5</v>
      </c>
      <c r="Q42" s="1" t="s">
        <v>2</v>
      </c>
      <c r="R42" s="1" t="s">
        <v>3</v>
      </c>
      <c r="S42" s="1" t="n">
        <v>31.5</v>
      </c>
      <c r="T42" s="1" t="n">
        <v>63</v>
      </c>
      <c r="U42" s="1" t="n">
        <v>125</v>
      </c>
      <c r="V42" s="1" t="n">
        <v>250</v>
      </c>
      <c r="W42" s="1" t="n">
        <v>500</v>
      </c>
      <c r="X42" s="1" t="n">
        <v>1000</v>
      </c>
      <c r="Y42" s="1" t="n">
        <v>2000</v>
      </c>
      <c r="Z42" s="1" t="n">
        <v>4000</v>
      </c>
      <c r="AA42" s="1" t="n">
        <v>8000</v>
      </c>
      <c r="AB42" s="1" t="n">
        <v>16000</v>
      </c>
      <c r="AC42" s="1" t="s">
        <v>4</v>
      </c>
      <c r="AD42" s="1" t="s">
        <v>5</v>
      </c>
    </row>
    <row r="43" customFormat="false" ht="13.2" hidden="false" customHeight="false" outlineLevel="0" collapsed="false">
      <c r="A43" s="1" t="s">
        <v>6</v>
      </c>
      <c r="B43" s="1" t="s">
        <v>7</v>
      </c>
      <c r="C43" s="1" t="n">
        <v>55.269</v>
      </c>
      <c r="D43" s="1" t="n">
        <v>56.743</v>
      </c>
      <c r="E43" s="1" t="n">
        <v>56.553</v>
      </c>
      <c r="F43" s="1" t="n">
        <v>77.513</v>
      </c>
      <c r="G43" s="1" t="n">
        <v>85.06</v>
      </c>
      <c r="H43" s="1" t="n">
        <v>80.002</v>
      </c>
      <c r="I43" s="1" t="n">
        <v>82.708</v>
      </c>
      <c r="J43" s="1" t="n">
        <v>66.445</v>
      </c>
      <c r="K43" s="1" t="n">
        <v>52.748</v>
      </c>
      <c r="L43" s="1" t="n">
        <v>37.852</v>
      </c>
      <c r="M43" s="1" t="n">
        <v>88.738</v>
      </c>
      <c r="N43" s="1" t="n">
        <v>81.321</v>
      </c>
      <c r="Q43" s="1" t="s">
        <v>8</v>
      </c>
      <c r="R43" s="1" t="s">
        <v>7</v>
      </c>
      <c r="S43" s="1" t="n">
        <v>41.92</v>
      </c>
      <c r="T43" s="1" t="n">
        <v>38.046</v>
      </c>
      <c r="U43" s="1" t="n">
        <v>55.782</v>
      </c>
      <c r="V43" s="1" t="n">
        <v>76.068</v>
      </c>
      <c r="W43" s="1" t="n">
        <v>84.447</v>
      </c>
      <c r="X43" s="1" t="n">
        <v>79.231</v>
      </c>
      <c r="Y43" s="1" t="n">
        <v>82.242</v>
      </c>
      <c r="Z43" s="1" t="n">
        <v>64.79</v>
      </c>
      <c r="AA43" s="1" t="n">
        <v>47.05</v>
      </c>
      <c r="AB43" s="1" t="n">
        <v>27.522</v>
      </c>
      <c r="AC43" s="1" t="n">
        <v>88.053</v>
      </c>
      <c r="AD43" s="1" t="n">
        <v>80.497</v>
      </c>
    </row>
    <row r="44" customFormat="false" ht="13.2" hidden="false" customHeight="false" outlineLevel="0" collapsed="false">
      <c r="A44" s="1" t="s">
        <v>6</v>
      </c>
      <c r="B44" s="1" t="s">
        <v>9</v>
      </c>
      <c r="C44" s="1" t="n">
        <v>70.91</v>
      </c>
      <c r="D44" s="1" t="n">
        <v>65.66</v>
      </c>
      <c r="E44" s="1" t="n">
        <v>66.277</v>
      </c>
      <c r="F44" s="1" t="n">
        <v>62.636</v>
      </c>
      <c r="G44" s="1" t="n">
        <v>67.449</v>
      </c>
      <c r="H44" s="1" t="n">
        <v>59.932</v>
      </c>
      <c r="I44" s="1" t="n">
        <v>57.846</v>
      </c>
      <c r="J44" s="1" t="n">
        <v>57.022</v>
      </c>
      <c r="K44" s="1" t="n">
        <v>57.448</v>
      </c>
      <c r="L44" s="1" t="n">
        <v>60.694</v>
      </c>
      <c r="M44" s="1" t="n">
        <v>75.088</v>
      </c>
      <c r="N44" s="1" t="n">
        <v>61.965</v>
      </c>
      <c r="Q44" s="1" t="s">
        <v>8</v>
      </c>
      <c r="R44" s="1" t="s">
        <v>9</v>
      </c>
      <c r="S44" s="1" t="n">
        <v>31.293</v>
      </c>
      <c r="T44" s="1" t="n">
        <v>25.815</v>
      </c>
      <c r="U44" s="1" t="n">
        <v>25.55</v>
      </c>
      <c r="V44" s="1" t="n">
        <v>35.357</v>
      </c>
      <c r="W44" s="1" t="n">
        <v>55.53</v>
      </c>
      <c r="X44" s="1" t="n">
        <v>27.656</v>
      </c>
      <c r="Y44" s="1" t="n">
        <v>20.68</v>
      </c>
      <c r="Z44" s="1" t="n">
        <v>22.32</v>
      </c>
      <c r="AA44" s="1" t="n">
        <v>24.636</v>
      </c>
      <c r="AB44" s="1" t="n">
        <v>29.317</v>
      </c>
      <c r="AC44" s="1" t="n">
        <v>56.148</v>
      </c>
      <c r="AD44" s="1" t="n">
        <v>34.806</v>
      </c>
    </row>
    <row r="45" customFormat="false" ht="13.2" hidden="false" customHeight="false" outlineLevel="0" collapsed="false">
      <c r="A45" s="1" t="s">
        <v>6</v>
      </c>
      <c r="B45" s="1" t="s">
        <v>10</v>
      </c>
      <c r="C45" s="1" t="n">
        <v>-13.731</v>
      </c>
      <c r="D45" s="1" t="n">
        <v>-12.257</v>
      </c>
      <c r="E45" s="1" t="n">
        <v>-12.447</v>
      </c>
      <c r="F45" s="1" t="n">
        <v>8.513</v>
      </c>
      <c r="G45" s="1" t="n">
        <v>16.06</v>
      </c>
      <c r="H45" s="1" t="n">
        <v>11.002</v>
      </c>
      <c r="I45" s="1" t="n">
        <v>13.708</v>
      </c>
      <c r="J45" s="1" t="n">
        <v>-2.555</v>
      </c>
      <c r="K45" s="1" t="n">
        <v>-16.252</v>
      </c>
      <c r="L45" s="1" t="n">
        <v>-31.148</v>
      </c>
      <c r="M45" s="1" t="n">
        <v>11.738</v>
      </c>
      <c r="N45" s="1" t="n">
        <v>12.321</v>
      </c>
      <c r="Q45" s="1" t="s">
        <v>8</v>
      </c>
      <c r="R45" s="1" t="s">
        <v>10</v>
      </c>
      <c r="S45" s="1" t="n">
        <v>-27.08</v>
      </c>
      <c r="T45" s="1" t="n">
        <v>-30.954</v>
      </c>
      <c r="U45" s="1" t="n">
        <v>-13.218</v>
      </c>
      <c r="V45" s="1" t="n">
        <v>7.068</v>
      </c>
      <c r="W45" s="1" t="n">
        <v>15.447</v>
      </c>
      <c r="X45" s="1" t="n">
        <v>10.231</v>
      </c>
      <c r="Y45" s="1" t="n">
        <v>13.242</v>
      </c>
      <c r="Z45" s="1" t="n">
        <v>-4.21</v>
      </c>
      <c r="AA45" s="1" t="n">
        <v>-21.95</v>
      </c>
      <c r="AB45" s="1" t="n">
        <v>-41.478</v>
      </c>
      <c r="AC45" s="1" t="n">
        <v>11.053</v>
      </c>
      <c r="AD45" s="1" t="n">
        <v>11.497</v>
      </c>
    </row>
    <row r="46" customFormat="false" ht="13.2" hidden="false" customHeight="false" outlineLevel="0" collapsed="false">
      <c r="A46" s="1" t="s">
        <v>6</v>
      </c>
      <c r="B46" s="1" t="s">
        <v>11</v>
      </c>
      <c r="C46" s="1" t="s">
        <v>12</v>
      </c>
      <c r="D46" s="1" t="n">
        <v>-13.218</v>
      </c>
      <c r="E46" s="1" t="s">
        <v>12</v>
      </c>
      <c r="F46" s="1" t="n">
        <v>-4.855</v>
      </c>
      <c r="G46" s="1" t="n">
        <v>-5.139</v>
      </c>
      <c r="H46" s="1" t="n">
        <v>-4.925</v>
      </c>
      <c r="I46" s="1" t="n">
        <v>-5.796</v>
      </c>
      <c r="J46" s="1" t="n">
        <v>-2.887</v>
      </c>
      <c r="K46" s="1" t="n">
        <v>4.997</v>
      </c>
      <c r="L46" s="1" t="n">
        <v>1.623</v>
      </c>
      <c r="M46" s="1" t="n">
        <v>-5.179</v>
      </c>
      <c r="N46" s="1" t="n">
        <v>-5.178</v>
      </c>
      <c r="Q46" s="1" t="s">
        <v>8</v>
      </c>
      <c r="R46" s="1" t="s">
        <v>11</v>
      </c>
      <c r="S46" s="1" t="n">
        <v>-24.932</v>
      </c>
      <c r="T46" s="1" t="n">
        <v>-13.435</v>
      </c>
      <c r="U46" s="1" t="n">
        <v>-0.806</v>
      </c>
      <c r="V46" s="1" t="n">
        <v>-4.759</v>
      </c>
      <c r="W46" s="1" t="n">
        <v>-5.044</v>
      </c>
      <c r="X46" s="1" t="n">
        <v>-4.756</v>
      </c>
      <c r="Y46" s="1" t="n">
        <v>-5.815</v>
      </c>
      <c r="Z46" s="1" t="n">
        <v>-2.697</v>
      </c>
      <c r="AA46" s="1" t="n">
        <v>7.611</v>
      </c>
      <c r="AB46" s="1" t="n">
        <v>-2.976</v>
      </c>
      <c r="AC46" s="1" t="n">
        <v>-5.138</v>
      </c>
      <c r="AD46" s="1" t="n">
        <v>-5.093</v>
      </c>
    </row>
    <row r="47" customFormat="false" ht="13.2" hidden="false" customHeight="false" outlineLevel="0" collapsed="false">
      <c r="A47" s="1" t="s">
        <v>6</v>
      </c>
      <c r="B47" s="1" t="s">
        <v>13</v>
      </c>
      <c r="C47" s="1" t="s">
        <v>12</v>
      </c>
      <c r="D47" s="1" t="n">
        <v>-10.828</v>
      </c>
      <c r="E47" s="1" t="s">
        <v>12</v>
      </c>
      <c r="F47" s="1" t="n">
        <v>-3.746</v>
      </c>
      <c r="G47" s="1" t="n">
        <v>-4.376</v>
      </c>
      <c r="H47" s="1" t="n">
        <v>-3.922</v>
      </c>
      <c r="I47" s="1" t="n">
        <v>-4.412</v>
      </c>
      <c r="J47" s="1" t="n">
        <v>-1.936</v>
      </c>
      <c r="K47" s="1" t="n">
        <v>6.756</v>
      </c>
      <c r="L47" s="1" t="n">
        <v>3.455</v>
      </c>
      <c r="M47" s="1" t="n">
        <v>-4.165</v>
      </c>
      <c r="N47" s="1" t="n">
        <v>-4.114</v>
      </c>
      <c r="Q47" s="1" t="s">
        <v>8</v>
      </c>
      <c r="R47" s="1" t="s">
        <v>13</v>
      </c>
      <c r="S47" s="1" t="n">
        <v>-24.711</v>
      </c>
      <c r="T47" s="1" t="n">
        <v>-12.059</v>
      </c>
      <c r="U47" s="1" t="n">
        <v>0.072</v>
      </c>
      <c r="V47" s="1" t="n">
        <v>-3.723</v>
      </c>
      <c r="W47" s="1" t="n">
        <v>-4.363</v>
      </c>
      <c r="X47" s="1" t="n">
        <v>-3.795</v>
      </c>
      <c r="Y47" s="1" t="n">
        <v>-4.455</v>
      </c>
      <c r="Z47" s="1" t="n">
        <v>-1.938</v>
      </c>
      <c r="AA47" s="1" t="n">
        <v>8.458</v>
      </c>
      <c r="AB47" s="1" t="n">
        <v>-2.572</v>
      </c>
      <c r="AC47" s="1" t="n">
        <v>-4.179</v>
      </c>
      <c r="AD47" s="1" t="n">
        <v>-4.084</v>
      </c>
    </row>
    <row r="48" customFormat="false" ht="13.2" hidden="false" customHeight="false" outlineLevel="0" collapsed="false">
      <c r="A48" s="1" t="s">
        <v>6</v>
      </c>
      <c r="B48" s="1" t="s">
        <v>14</v>
      </c>
      <c r="C48" s="1" t="n">
        <v>-28.404</v>
      </c>
      <c r="D48" s="1" t="n">
        <v>4.55</v>
      </c>
      <c r="E48" s="1" t="n">
        <v>117.853</v>
      </c>
      <c r="F48" s="1" t="n">
        <v>24.642</v>
      </c>
      <c r="G48" s="1" t="n">
        <v>23.448</v>
      </c>
      <c r="H48" s="1" t="n">
        <v>24.342</v>
      </c>
      <c r="I48" s="1" t="n">
        <v>20.841</v>
      </c>
      <c r="J48" s="1" t="n">
        <v>33.966</v>
      </c>
      <c r="K48" s="1" t="n">
        <v>75.96</v>
      </c>
      <c r="L48" s="1" t="n">
        <v>59.237</v>
      </c>
      <c r="M48" s="1" t="n">
        <v>23.281</v>
      </c>
      <c r="N48" s="1" t="n">
        <v>23.318</v>
      </c>
      <c r="Q48" s="1" t="s">
        <v>8</v>
      </c>
      <c r="R48" s="1" t="s">
        <v>14</v>
      </c>
      <c r="S48" s="1" t="n">
        <v>0.32</v>
      </c>
      <c r="T48" s="1" t="n">
        <v>4.337</v>
      </c>
      <c r="U48" s="1" t="n">
        <v>45.374</v>
      </c>
      <c r="V48" s="1" t="n">
        <v>25.052</v>
      </c>
      <c r="W48" s="1" t="n">
        <v>23.842</v>
      </c>
      <c r="X48" s="1" t="n">
        <v>25.067</v>
      </c>
      <c r="Y48" s="1" t="n">
        <v>20.767</v>
      </c>
      <c r="Z48" s="1" t="n">
        <v>34.958</v>
      </c>
      <c r="AA48" s="1" t="n">
        <v>85.228</v>
      </c>
      <c r="AB48" s="1" t="n">
        <v>33.507</v>
      </c>
      <c r="AC48" s="1" t="n">
        <v>23.45</v>
      </c>
      <c r="AD48" s="1" t="n">
        <v>23.682</v>
      </c>
    </row>
    <row r="49" customFormat="false" ht="13.2" hidden="false" customHeight="false" outlineLevel="0" collapsed="false">
      <c r="A49" s="1" t="s">
        <v>6</v>
      </c>
      <c r="B49" s="1" t="s">
        <v>15</v>
      </c>
      <c r="C49" s="1" t="n">
        <v>5918.325</v>
      </c>
      <c r="D49" s="1" t="n">
        <v>1199.705</v>
      </c>
      <c r="E49" s="1" t="n">
        <v>-2331.062</v>
      </c>
      <c r="F49" s="1" t="n">
        <v>371.775</v>
      </c>
      <c r="G49" s="1" t="n">
        <v>421.028</v>
      </c>
      <c r="H49" s="1" t="n">
        <v>400.624</v>
      </c>
      <c r="I49" s="1" t="n">
        <v>327.119</v>
      </c>
      <c r="J49" s="1" t="n">
        <v>196.533</v>
      </c>
      <c r="K49" s="1" t="n">
        <v>-15.549</v>
      </c>
      <c r="L49" s="1" t="n">
        <v>1409.432</v>
      </c>
      <c r="M49" s="1" t="n">
        <v>376.394</v>
      </c>
      <c r="N49" s="1" t="n">
        <v>380.137</v>
      </c>
      <c r="Q49" s="1" t="s">
        <v>8</v>
      </c>
      <c r="R49" s="1" t="s">
        <v>15</v>
      </c>
      <c r="S49" s="1" t="n">
        <v>747.535</v>
      </c>
      <c r="T49" s="1" t="n">
        <v>753.8</v>
      </c>
      <c r="U49" s="1" t="n">
        <v>139.216</v>
      </c>
      <c r="V49" s="1" t="n">
        <v>329.209</v>
      </c>
      <c r="W49" s="1" t="n">
        <v>396.398</v>
      </c>
      <c r="X49" s="1" t="n">
        <v>365.162</v>
      </c>
      <c r="Y49" s="1" t="n">
        <v>317.368</v>
      </c>
      <c r="Z49" s="1" t="n">
        <v>202.348</v>
      </c>
      <c r="AA49" s="1" t="n">
        <v>33.788</v>
      </c>
      <c r="AB49" s="1" t="n">
        <v>488.266</v>
      </c>
      <c r="AC49" s="1" t="n">
        <v>360.73</v>
      </c>
      <c r="AD49" s="1" t="n">
        <v>352.034</v>
      </c>
    </row>
    <row r="50" customFormat="false" ht="13.2" hidden="false" customHeight="false" outlineLevel="0" collapsed="false">
      <c r="A50" s="1" t="s">
        <v>6</v>
      </c>
      <c r="B50" s="1" t="s">
        <v>16</v>
      </c>
      <c r="C50" s="1" t="s">
        <v>17</v>
      </c>
      <c r="D50" s="1" t="n">
        <v>15.763</v>
      </c>
      <c r="E50" s="1" t="n">
        <v>0.215</v>
      </c>
      <c r="F50" s="1" t="n">
        <v>5.703</v>
      </c>
      <c r="G50" s="1" t="n">
        <v>6.493</v>
      </c>
      <c r="H50" s="1" t="n">
        <v>6.641</v>
      </c>
      <c r="I50" s="1" t="n">
        <v>4.857</v>
      </c>
      <c r="J50" s="1" t="n">
        <v>3.347</v>
      </c>
      <c r="K50" s="1" t="n">
        <v>1.44</v>
      </c>
      <c r="L50" s="1" t="n">
        <v>1.715</v>
      </c>
      <c r="M50" s="1" t="n">
        <v>5.897</v>
      </c>
      <c r="N50" s="1" t="n">
        <v>5.923</v>
      </c>
      <c r="Q50" s="1" t="s">
        <v>8</v>
      </c>
      <c r="R50" s="1" t="s">
        <v>16</v>
      </c>
      <c r="S50" s="1" t="n">
        <v>10.63</v>
      </c>
      <c r="T50" s="1" t="n">
        <v>8.35</v>
      </c>
      <c r="U50" s="1" t="n">
        <v>2.354</v>
      </c>
      <c r="V50" s="1" t="n">
        <v>5.012</v>
      </c>
      <c r="W50" s="1" t="n">
        <v>6.086</v>
      </c>
      <c r="X50" s="1" t="n">
        <v>6.109</v>
      </c>
      <c r="Y50" s="1" t="n">
        <v>4.676</v>
      </c>
      <c r="Z50" s="1" t="n">
        <v>3.318</v>
      </c>
      <c r="AA50" s="1" t="n">
        <v>1.761</v>
      </c>
      <c r="AB50" s="1" t="n">
        <v>10.449</v>
      </c>
      <c r="AC50" s="1" t="n">
        <v>5.605</v>
      </c>
      <c r="AD50" s="1" t="n">
        <v>5.471</v>
      </c>
    </row>
    <row r="51" customFormat="false" ht="13.2" hidden="false" customHeight="false" outlineLevel="0" collapsed="false">
      <c r="A51" s="1" t="s">
        <v>6</v>
      </c>
      <c r="B51" s="1" t="s">
        <v>18</v>
      </c>
      <c r="C51" s="1" t="s">
        <v>17</v>
      </c>
      <c r="D51" s="1" t="n">
        <v>5.384</v>
      </c>
      <c r="E51" s="1" t="n">
        <v>0.106</v>
      </c>
      <c r="F51" s="1" t="n">
        <v>5.801</v>
      </c>
      <c r="G51" s="1" t="n">
        <v>6.841</v>
      </c>
      <c r="H51" s="1" t="n">
        <v>6.488</v>
      </c>
      <c r="I51" s="1" t="n">
        <v>4.949</v>
      </c>
      <c r="J51" s="1" t="n">
        <v>3.115</v>
      </c>
      <c r="K51" s="1" t="n">
        <v>1.36</v>
      </c>
      <c r="L51" s="1" t="s">
        <v>17</v>
      </c>
      <c r="M51" s="1" t="n">
        <v>6.023</v>
      </c>
      <c r="N51" s="1" t="n">
        <v>6.019</v>
      </c>
      <c r="Q51" s="1" t="s">
        <v>8</v>
      </c>
      <c r="R51" s="1" t="s">
        <v>18</v>
      </c>
      <c r="S51" s="1" t="n">
        <v>0.266</v>
      </c>
      <c r="T51" s="1" t="s">
        <v>17</v>
      </c>
      <c r="U51" s="1" t="n">
        <v>3.432</v>
      </c>
      <c r="V51" s="1" t="n">
        <v>4.959</v>
      </c>
      <c r="W51" s="1" t="n">
        <v>6.19</v>
      </c>
      <c r="X51" s="1" t="n">
        <v>5.765</v>
      </c>
      <c r="Y51" s="1" t="n">
        <v>4.657</v>
      </c>
      <c r="Z51" s="1" t="n">
        <v>3.113</v>
      </c>
      <c r="AA51" s="1" t="n">
        <v>2.059</v>
      </c>
      <c r="AB51" s="1" t="s">
        <v>17</v>
      </c>
      <c r="AC51" s="1" t="n">
        <v>5.602</v>
      </c>
      <c r="AD51" s="1" t="n">
        <v>5.393</v>
      </c>
    </row>
    <row r="52" customFormat="false" ht="13.2" hidden="false" customHeight="false" outlineLevel="0" collapsed="false">
      <c r="A52" s="1" t="s">
        <v>6</v>
      </c>
      <c r="B52" s="1" t="s">
        <v>19</v>
      </c>
      <c r="C52" s="1" t="s">
        <v>17</v>
      </c>
      <c r="D52" s="1" t="s">
        <v>17</v>
      </c>
      <c r="G52" s="1" t="n">
        <v>7.288</v>
      </c>
      <c r="H52" s="1" t="n">
        <v>7.583</v>
      </c>
      <c r="I52" s="1" t="n">
        <v>5.106</v>
      </c>
      <c r="J52" s="1" t="n">
        <v>2.814</v>
      </c>
      <c r="K52" s="1" t="n">
        <v>1.137</v>
      </c>
      <c r="L52" s="1" t="s">
        <v>17</v>
      </c>
      <c r="M52" s="1" t="n">
        <v>6.114</v>
      </c>
      <c r="N52" s="1" t="n">
        <v>7.961</v>
      </c>
      <c r="Q52" s="1" t="s">
        <v>8</v>
      </c>
      <c r="R52" s="1" t="s">
        <v>19</v>
      </c>
      <c r="S52" s="1" t="n">
        <v>0.246</v>
      </c>
      <c r="T52" s="1" t="n">
        <v>1.082</v>
      </c>
      <c r="U52" s="1" t="n">
        <v>3.245</v>
      </c>
      <c r="V52" s="1" t="n">
        <v>4.679</v>
      </c>
      <c r="W52" s="1" t="n">
        <v>6.001</v>
      </c>
      <c r="X52" s="1" t="n">
        <v>5.424</v>
      </c>
      <c r="Y52" s="1" t="n">
        <v>4.594</v>
      </c>
      <c r="Z52" s="1" t="n">
        <v>3.116</v>
      </c>
      <c r="AA52" s="1" t="n">
        <v>2.613</v>
      </c>
      <c r="AB52" s="1" t="n">
        <v>21.902</v>
      </c>
      <c r="AC52" s="1" t="n">
        <v>5.521</v>
      </c>
      <c r="AD52" s="1" t="n">
        <v>5.174</v>
      </c>
    </row>
    <row r="53" customFormat="false" ht="13.2" hidden="false" customHeight="false" outlineLevel="0" collapsed="false">
      <c r="A53" s="1" t="s">
        <v>6</v>
      </c>
      <c r="B53" s="1" t="s">
        <v>20</v>
      </c>
      <c r="C53" s="1" t="s">
        <v>17</v>
      </c>
      <c r="D53" s="1" t="s">
        <v>17</v>
      </c>
      <c r="E53" s="1" t="s">
        <v>17</v>
      </c>
      <c r="F53" s="1" t="n">
        <v>11.408</v>
      </c>
      <c r="G53" s="1" t="n">
        <v>8.043</v>
      </c>
      <c r="H53" s="1" t="n">
        <v>9.281</v>
      </c>
      <c r="I53" s="1" t="n">
        <v>5.238</v>
      </c>
      <c r="J53" s="1" t="n">
        <v>2.479</v>
      </c>
      <c r="K53" s="1" t="n">
        <v>1.046</v>
      </c>
      <c r="L53" s="1" t="s">
        <v>17</v>
      </c>
      <c r="M53" s="1" t="n">
        <v>7.015</v>
      </c>
      <c r="N53" s="1" t="n">
        <v>8.492</v>
      </c>
      <c r="Q53" s="1" t="s">
        <v>8</v>
      </c>
      <c r="R53" s="1" t="s">
        <v>20</v>
      </c>
      <c r="S53" s="1" t="n">
        <v>0.233</v>
      </c>
      <c r="T53" s="1" t="n">
        <v>0.988</v>
      </c>
      <c r="U53" s="1" t="n">
        <v>4.081</v>
      </c>
      <c r="V53" s="1" t="n">
        <v>5.518</v>
      </c>
      <c r="W53" s="1" t="n">
        <v>5.642</v>
      </c>
      <c r="X53" s="1" t="n">
        <v>5.074</v>
      </c>
      <c r="Y53" s="1" t="n">
        <v>4.387</v>
      </c>
      <c r="Z53" s="1" t="n">
        <v>3.178</v>
      </c>
      <c r="AA53" s="1" t="n">
        <v>3.367</v>
      </c>
      <c r="AB53" s="1" t="n">
        <v>18.636</v>
      </c>
      <c r="AC53" s="1" t="n">
        <v>5.294</v>
      </c>
      <c r="AD53" s="1" t="n">
        <v>5.155</v>
      </c>
    </row>
    <row r="54" customFormat="false" ht="13.2" hidden="false" customHeight="false" outlineLevel="0" collapsed="false">
      <c r="A54" s="1" t="s">
        <v>6</v>
      </c>
      <c r="B54" s="1" t="s">
        <v>21</v>
      </c>
      <c r="C54" s="1" t="n">
        <v>13.147</v>
      </c>
      <c r="D54" s="1" t="n">
        <v>11.276</v>
      </c>
      <c r="E54" s="1" t="n">
        <v>18.912</v>
      </c>
      <c r="F54" s="1" t="n">
        <v>25.412</v>
      </c>
      <c r="G54" s="1" t="n">
        <v>28.861</v>
      </c>
      <c r="H54" s="1" t="n">
        <v>29.898</v>
      </c>
      <c r="I54" s="1" t="n">
        <v>31.953</v>
      </c>
      <c r="J54" s="1" t="n">
        <v>33.799</v>
      </c>
      <c r="K54" s="1" t="n">
        <v>35.474</v>
      </c>
      <c r="L54" s="1" t="n">
        <v>18.502</v>
      </c>
      <c r="M54" s="1" t="n">
        <v>32.532</v>
      </c>
      <c r="N54" s="1" t="n">
        <v>29.031</v>
      </c>
      <c r="Q54" s="1" t="s">
        <v>8</v>
      </c>
      <c r="R54" s="1" t="s">
        <v>21</v>
      </c>
      <c r="S54" s="1" t="n">
        <v>20.589</v>
      </c>
      <c r="T54" s="1" t="n">
        <v>21.113</v>
      </c>
      <c r="U54" s="1" t="n">
        <v>23.062</v>
      </c>
      <c r="V54" s="1" t="n">
        <v>25.788</v>
      </c>
      <c r="W54" s="1" t="n">
        <v>29.096</v>
      </c>
      <c r="X54" s="1" t="n">
        <v>30.234</v>
      </c>
      <c r="Y54" s="1" t="n">
        <v>32.012</v>
      </c>
      <c r="Z54" s="1" t="n">
        <v>34.761</v>
      </c>
      <c r="AA54" s="1" t="n">
        <v>41.505</v>
      </c>
      <c r="AB54" s="1" t="n">
        <v>33.263</v>
      </c>
      <c r="AC54" s="1" t="n">
        <v>32.769</v>
      </c>
      <c r="AD54" s="1" t="n">
        <v>29.282</v>
      </c>
    </row>
    <row r="55" customFormat="false" ht="13.2" hidden="false" customHeight="false" outlineLevel="0" collapsed="false">
      <c r="A55" s="1" t="s">
        <v>6</v>
      </c>
      <c r="B55" s="1" t="s">
        <v>22</v>
      </c>
      <c r="C55" s="1" t="n">
        <v>12.171</v>
      </c>
      <c r="D55" s="1" t="n">
        <v>11.511</v>
      </c>
      <c r="E55" s="1" t="n">
        <v>18.2</v>
      </c>
      <c r="F55" s="1" t="n">
        <v>23.087</v>
      </c>
      <c r="G55" s="1" t="n">
        <v>25.74</v>
      </c>
      <c r="H55" s="1" t="n">
        <v>25.479</v>
      </c>
      <c r="I55" s="1" t="n">
        <v>26.846</v>
      </c>
      <c r="J55" s="1" t="n">
        <v>27.692</v>
      </c>
      <c r="K55" s="1" t="n">
        <v>27.132</v>
      </c>
      <c r="L55" s="1" t="n">
        <v>9.268</v>
      </c>
      <c r="M55" s="1" t="s">
        <v>17</v>
      </c>
      <c r="N55" s="1" t="n">
        <v>26.577</v>
      </c>
      <c r="Q55" s="1" t="s">
        <v>8</v>
      </c>
      <c r="R55" s="1" t="s">
        <v>22</v>
      </c>
      <c r="S55" s="1" t="n">
        <v>20.677</v>
      </c>
      <c r="T55" s="1" t="n">
        <v>21.342</v>
      </c>
      <c r="U55" s="1" t="n">
        <v>22.501</v>
      </c>
      <c r="V55" s="1" t="n">
        <v>24.537</v>
      </c>
      <c r="W55" s="1" t="n">
        <v>25.692</v>
      </c>
      <c r="X55" s="1" t="n">
        <v>25.025</v>
      </c>
      <c r="Y55" s="1" t="n">
        <v>27.226</v>
      </c>
      <c r="Z55" s="1" t="n">
        <v>27.379</v>
      </c>
      <c r="AA55" s="1" t="n">
        <v>35.16</v>
      </c>
      <c r="AB55" s="1" t="n">
        <v>26.907</v>
      </c>
      <c r="AC55" s="1" t="s">
        <v>17</v>
      </c>
      <c r="AD55" s="1" t="n">
        <v>26.258</v>
      </c>
    </row>
    <row r="56" customFormat="false" ht="13.2" hidden="false" customHeight="false" outlineLevel="0" collapsed="false">
      <c r="A56" s="1" t="s">
        <v>6</v>
      </c>
      <c r="B56" s="1" t="s">
        <v>23</v>
      </c>
      <c r="C56" s="1" t="n">
        <v>8.979</v>
      </c>
      <c r="D56" s="1" t="n">
        <v>6.014</v>
      </c>
      <c r="E56" s="1" t="n">
        <v>12.692</v>
      </c>
      <c r="F56" s="1" t="n">
        <v>15.328</v>
      </c>
      <c r="G56" s="1" t="n">
        <v>15.225</v>
      </c>
      <c r="H56" s="1" t="n">
        <v>15.81</v>
      </c>
      <c r="I56" s="1" t="n">
        <v>15.064</v>
      </c>
      <c r="J56" s="1" t="n">
        <v>16.571</v>
      </c>
      <c r="K56" s="1" t="n">
        <v>15.456</v>
      </c>
      <c r="L56" s="1" t="n">
        <v>1.821</v>
      </c>
      <c r="M56" s="1" t="s">
        <v>17</v>
      </c>
      <c r="N56" s="1" t="n">
        <v>15.307</v>
      </c>
      <c r="Q56" s="1" t="s">
        <v>8</v>
      </c>
      <c r="R56" s="1" t="s">
        <v>23</v>
      </c>
      <c r="S56" s="1" t="n">
        <v>17.313</v>
      </c>
      <c r="T56" s="1" t="n">
        <v>16.966</v>
      </c>
      <c r="U56" s="1" t="n">
        <v>18.044</v>
      </c>
      <c r="V56" s="1" t="n">
        <v>15.68</v>
      </c>
      <c r="W56" s="1" t="n">
        <v>15.455</v>
      </c>
      <c r="X56" s="1" t="n">
        <v>16.134</v>
      </c>
      <c r="Y56" s="1" t="n">
        <v>15.157</v>
      </c>
      <c r="Z56" s="1" t="n">
        <v>17.274</v>
      </c>
      <c r="AA56" s="1" t="n">
        <v>21.706</v>
      </c>
      <c r="AB56" s="1" t="n">
        <v>13.792</v>
      </c>
      <c r="AC56" s="1" t="s">
        <v>17</v>
      </c>
      <c r="AD56" s="1" t="n">
        <v>15.621</v>
      </c>
    </row>
    <row r="58" customFormat="false" ht="13.2" hidden="false" customHeight="false" outlineLevel="0" collapsed="false">
      <c r="A58" s="1" t="s">
        <v>24</v>
      </c>
      <c r="Q58" s="1" t="s">
        <v>24</v>
      </c>
    </row>
    <row r="60" customFormat="false" ht="13.2" hidden="false" customHeight="false" outlineLevel="0" collapsed="false">
      <c r="A60" s="1" t="s">
        <v>1</v>
      </c>
      <c r="Q60" s="1" t="s">
        <v>1</v>
      </c>
    </row>
    <row r="61" customFormat="false" ht="13.2" hidden="false" customHeight="false" outlineLevel="0" collapsed="false">
      <c r="A61" s="1" t="s">
        <v>2</v>
      </c>
      <c r="B61" s="1" t="s">
        <v>3</v>
      </c>
      <c r="C61" s="1" t="n">
        <v>31.5</v>
      </c>
      <c r="D61" s="1" t="n">
        <v>63</v>
      </c>
      <c r="E61" s="1" t="n">
        <v>125</v>
      </c>
      <c r="F61" s="1" t="n">
        <v>250</v>
      </c>
      <c r="G61" s="1" t="n">
        <v>500</v>
      </c>
      <c r="H61" s="1" t="n">
        <v>1000</v>
      </c>
      <c r="I61" s="1" t="n">
        <v>2000</v>
      </c>
      <c r="J61" s="1" t="n">
        <v>4000</v>
      </c>
      <c r="K61" s="1" t="n">
        <v>8000</v>
      </c>
      <c r="L61" s="1" t="n">
        <v>16000</v>
      </c>
      <c r="M61" s="1" t="s">
        <v>4</v>
      </c>
      <c r="N61" s="1" t="s">
        <v>5</v>
      </c>
      <c r="Q61" s="1" t="s">
        <v>2</v>
      </c>
      <c r="R61" s="1" t="s">
        <v>3</v>
      </c>
      <c r="S61" s="1" t="n">
        <v>31.5</v>
      </c>
      <c r="T61" s="1" t="n">
        <v>63</v>
      </c>
      <c r="U61" s="1" t="n">
        <v>125</v>
      </c>
      <c r="V61" s="1" t="n">
        <v>250</v>
      </c>
      <c r="W61" s="1" t="n">
        <v>500</v>
      </c>
      <c r="X61" s="1" t="n">
        <v>1000</v>
      </c>
      <c r="Y61" s="1" t="n">
        <v>2000</v>
      </c>
      <c r="Z61" s="1" t="n">
        <v>4000</v>
      </c>
      <c r="AA61" s="1" t="n">
        <v>8000</v>
      </c>
      <c r="AB61" s="1" t="n">
        <v>16000</v>
      </c>
      <c r="AC61" s="1" t="s">
        <v>4</v>
      </c>
      <c r="AD61" s="1" t="s">
        <v>5</v>
      </c>
    </row>
    <row r="62" customFormat="false" ht="13.2" hidden="false" customHeight="false" outlineLevel="0" collapsed="false">
      <c r="A62" s="1" t="s">
        <v>6</v>
      </c>
      <c r="B62" s="1" t="s">
        <v>7</v>
      </c>
      <c r="C62" s="1" t="n">
        <v>66.708</v>
      </c>
      <c r="D62" s="1" t="n">
        <v>-47.802</v>
      </c>
      <c r="E62" s="1" t="n">
        <v>61.899</v>
      </c>
      <c r="F62" s="1" t="n">
        <v>77.461</v>
      </c>
      <c r="G62" s="1" t="n">
        <v>85.323</v>
      </c>
      <c r="H62" s="1" t="n">
        <v>82.666</v>
      </c>
      <c r="I62" s="1" t="n">
        <v>80.523</v>
      </c>
      <c r="J62" s="1" t="n">
        <v>60.424</v>
      </c>
      <c r="K62" s="1" t="n">
        <v>48.843</v>
      </c>
      <c r="L62" s="1" t="n">
        <v>41.973</v>
      </c>
      <c r="M62" s="1" t="n">
        <v>88.976</v>
      </c>
      <c r="N62" s="1" t="n">
        <v>81.493</v>
      </c>
      <c r="Q62" s="1" t="s">
        <v>8</v>
      </c>
      <c r="R62" s="1" t="s">
        <v>7</v>
      </c>
      <c r="S62" s="1" t="n">
        <v>-47.802</v>
      </c>
      <c r="T62" s="1" t="n">
        <v>30.714</v>
      </c>
      <c r="U62" s="1" t="n">
        <v>55.811</v>
      </c>
      <c r="V62" s="1" t="n">
        <v>75.981</v>
      </c>
      <c r="W62" s="1" t="n">
        <v>84.706</v>
      </c>
      <c r="X62" s="1" t="n">
        <v>82.092</v>
      </c>
      <c r="Y62" s="1" t="n">
        <v>79.95</v>
      </c>
      <c r="Z62" s="1" t="n">
        <v>56.866</v>
      </c>
      <c r="AA62" s="1" t="n">
        <v>36.649</v>
      </c>
      <c r="AB62" s="1" t="n">
        <v>19.625</v>
      </c>
      <c r="AC62" s="1" t="n">
        <v>88.278</v>
      </c>
      <c r="AD62" s="1" t="n">
        <v>80.682</v>
      </c>
    </row>
    <row r="63" customFormat="false" ht="13.2" hidden="false" customHeight="false" outlineLevel="0" collapsed="false">
      <c r="A63" s="1" t="s">
        <v>6</v>
      </c>
      <c r="B63" s="1" t="s">
        <v>9</v>
      </c>
      <c r="C63" s="1" t="n">
        <v>67.57</v>
      </c>
      <c r="D63" s="1" t="n">
        <v>66.148</v>
      </c>
      <c r="E63" s="1" t="n">
        <v>63.938</v>
      </c>
      <c r="F63" s="1" t="n">
        <v>61.47</v>
      </c>
      <c r="G63" s="1" t="n">
        <v>64.964</v>
      </c>
      <c r="H63" s="1" t="n">
        <v>58.992</v>
      </c>
      <c r="I63" s="1" t="n">
        <v>58.61</v>
      </c>
      <c r="J63" s="1" t="n">
        <v>56.037</v>
      </c>
      <c r="K63" s="1" t="n">
        <v>56.474</v>
      </c>
      <c r="L63" s="1" t="n">
        <v>59.677</v>
      </c>
      <c r="M63" s="1" t="n">
        <v>73.293</v>
      </c>
      <c r="N63" s="1" t="n">
        <v>61.009</v>
      </c>
      <c r="Q63" s="1" t="s">
        <v>8</v>
      </c>
      <c r="R63" s="1" t="s">
        <v>9</v>
      </c>
      <c r="S63" s="1" t="n">
        <v>32.107</v>
      </c>
      <c r="T63" s="1" t="n">
        <v>24.881</v>
      </c>
      <c r="U63" s="1" t="n">
        <v>23.259</v>
      </c>
      <c r="V63" s="1" t="n">
        <v>24.117</v>
      </c>
      <c r="W63" s="1" t="n">
        <v>36.195</v>
      </c>
      <c r="X63" s="1" t="n">
        <v>21.17</v>
      </c>
      <c r="Y63" s="1" t="n">
        <v>22.703</v>
      </c>
      <c r="Z63" s="1" t="n">
        <v>21.901</v>
      </c>
      <c r="AA63" s="1" t="n">
        <v>24.366</v>
      </c>
      <c r="AB63" s="1" t="n">
        <v>29.013</v>
      </c>
      <c r="AC63" s="1" t="n">
        <v>39.122</v>
      </c>
      <c r="AD63" s="1" t="n">
        <v>26.046</v>
      </c>
    </row>
    <row r="64" customFormat="false" ht="13.2" hidden="false" customHeight="false" outlineLevel="0" collapsed="false">
      <c r="A64" s="1" t="s">
        <v>6</v>
      </c>
      <c r="B64" s="1" t="s">
        <v>10</v>
      </c>
      <c r="C64" s="1" t="n">
        <v>-2.292</v>
      </c>
      <c r="D64" s="1" t="n">
        <v>-116.802</v>
      </c>
      <c r="E64" s="1" t="n">
        <v>-7.101</v>
      </c>
      <c r="F64" s="1" t="n">
        <v>8.461</v>
      </c>
      <c r="G64" s="1" t="n">
        <v>16.323</v>
      </c>
      <c r="H64" s="1" t="n">
        <v>13.666</v>
      </c>
      <c r="I64" s="1" t="n">
        <v>11.523</v>
      </c>
      <c r="J64" s="1" t="n">
        <v>-8.576</v>
      </c>
      <c r="K64" s="1" t="n">
        <v>-20.157</v>
      </c>
      <c r="L64" s="1" t="n">
        <v>-27.027</v>
      </c>
      <c r="M64" s="1" t="n">
        <v>11.976</v>
      </c>
      <c r="N64" s="1" t="n">
        <v>12.493</v>
      </c>
      <c r="Q64" s="1" t="s">
        <v>8</v>
      </c>
      <c r="R64" s="1" t="s">
        <v>10</v>
      </c>
      <c r="S64" s="1" t="n">
        <v>-116.802</v>
      </c>
      <c r="T64" s="1" t="n">
        <v>-38.286</v>
      </c>
      <c r="U64" s="1" t="n">
        <v>-13.189</v>
      </c>
      <c r="V64" s="1" t="n">
        <v>6.981</v>
      </c>
      <c r="W64" s="1" t="n">
        <v>15.706</v>
      </c>
      <c r="X64" s="1" t="n">
        <v>13.092</v>
      </c>
      <c r="Y64" s="1" t="n">
        <v>10.95</v>
      </c>
      <c r="Z64" s="1" t="n">
        <v>-12.134</v>
      </c>
      <c r="AA64" s="1" t="n">
        <v>-32.351</v>
      </c>
      <c r="AB64" s="1" t="n">
        <v>-49.375</v>
      </c>
      <c r="AC64" s="1" t="n">
        <v>11.278</v>
      </c>
      <c r="AD64" s="1" t="n">
        <v>11.682</v>
      </c>
    </row>
    <row r="65" customFormat="false" ht="13.2" hidden="false" customHeight="false" outlineLevel="0" collapsed="false">
      <c r="A65" s="1" t="s">
        <v>6</v>
      </c>
      <c r="B65" s="1" t="s">
        <v>11</v>
      </c>
      <c r="C65" s="1" t="n">
        <v>-13.777</v>
      </c>
      <c r="D65" s="1" t="n">
        <v>-15.972</v>
      </c>
      <c r="E65" s="1" t="n">
        <v>-5.225</v>
      </c>
      <c r="F65" s="1" t="n">
        <v>-5.231</v>
      </c>
      <c r="G65" s="1" t="n">
        <v>-5.414</v>
      </c>
      <c r="H65" s="1" t="n">
        <v>-3.366</v>
      </c>
      <c r="I65" s="1" t="n">
        <v>-4.462</v>
      </c>
      <c r="J65" s="1" t="n">
        <v>-1.991</v>
      </c>
      <c r="K65" s="1" t="n">
        <v>0.017</v>
      </c>
      <c r="L65" s="1" t="n">
        <v>-6.851</v>
      </c>
      <c r="M65" s="1" t="n">
        <v>-4.667</v>
      </c>
      <c r="N65" s="1" t="n">
        <v>-4.618</v>
      </c>
      <c r="Q65" s="1" t="s">
        <v>8</v>
      </c>
      <c r="R65" s="1" t="s">
        <v>11</v>
      </c>
      <c r="S65" s="1" t="s">
        <v>12</v>
      </c>
      <c r="T65" s="1" t="n">
        <v>-3.839</v>
      </c>
      <c r="U65" s="1" t="n">
        <v>-6.635</v>
      </c>
      <c r="V65" s="1" t="n">
        <v>-5.319</v>
      </c>
      <c r="W65" s="1" t="n">
        <v>-5.394</v>
      </c>
      <c r="X65" s="1" t="n">
        <v>-3.213</v>
      </c>
      <c r="Y65" s="1" t="n">
        <v>-4.423</v>
      </c>
      <c r="Z65" s="1" t="n">
        <v>-1.688</v>
      </c>
      <c r="AA65" s="1" t="n">
        <v>1.859</v>
      </c>
      <c r="AB65" s="1" t="n">
        <v>-2.928</v>
      </c>
      <c r="AC65" s="1" t="n">
        <v>-4.571</v>
      </c>
      <c r="AD65" s="1" t="n">
        <v>-4.587</v>
      </c>
    </row>
    <row r="66" customFormat="false" ht="13.2" hidden="false" customHeight="false" outlineLevel="0" collapsed="false">
      <c r="A66" s="1" t="s">
        <v>6</v>
      </c>
      <c r="B66" s="1" t="s">
        <v>13</v>
      </c>
      <c r="C66" s="1" t="n">
        <v>-11.344</v>
      </c>
      <c r="D66" s="1" t="n">
        <v>-14.28</v>
      </c>
      <c r="E66" s="1" t="n">
        <v>-0.308</v>
      </c>
      <c r="F66" s="1" t="n">
        <v>-3.581</v>
      </c>
      <c r="G66" s="1" t="n">
        <v>-4.695</v>
      </c>
      <c r="H66" s="1" t="n">
        <v>-2.678</v>
      </c>
      <c r="I66" s="1" t="n">
        <v>-3.055</v>
      </c>
      <c r="J66" s="1" t="n">
        <v>-0.171</v>
      </c>
      <c r="K66" s="1" t="n">
        <v>2.432</v>
      </c>
      <c r="L66" s="1" t="n">
        <v>-5.406</v>
      </c>
      <c r="M66" s="1" t="n">
        <v>-3.756</v>
      </c>
      <c r="N66" s="1" t="n">
        <v>-3.502</v>
      </c>
      <c r="Q66" s="1" t="s">
        <v>8</v>
      </c>
      <c r="R66" s="1" t="s">
        <v>13</v>
      </c>
      <c r="S66" s="1" t="s">
        <v>12</v>
      </c>
      <c r="T66" s="1" t="n">
        <v>-1.116</v>
      </c>
      <c r="U66" s="1" t="n">
        <v>-0.658</v>
      </c>
      <c r="V66" s="1" t="n">
        <v>-3.711</v>
      </c>
      <c r="W66" s="1" t="n">
        <v>-4.725</v>
      </c>
      <c r="X66" s="1" t="n">
        <v>-2.563</v>
      </c>
      <c r="Y66" s="1" t="n">
        <v>-3.046</v>
      </c>
      <c r="Z66" s="1" t="n">
        <v>-0.097</v>
      </c>
      <c r="AA66" s="1" t="n">
        <v>3.784</v>
      </c>
      <c r="AB66" s="1" t="n">
        <v>-1.549</v>
      </c>
      <c r="AC66" s="1" t="n">
        <v>-3.726</v>
      </c>
      <c r="AD66" s="1" t="n">
        <v>-3.511</v>
      </c>
    </row>
    <row r="67" customFormat="false" ht="13.2" hidden="false" customHeight="false" outlineLevel="0" collapsed="false">
      <c r="A67" s="1" t="s">
        <v>6</v>
      </c>
      <c r="B67" s="1" t="s">
        <v>14</v>
      </c>
      <c r="C67" s="1" t="n">
        <v>4.022</v>
      </c>
      <c r="D67" s="1" t="n">
        <v>2.466</v>
      </c>
      <c r="E67" s="1" t="n">
        <v>23.09</v>
      </c>
      <c r="F67" s="1" t="n">
        <v>23.07</v>
      </c>
      <c r="G67" s="1" t="n">
        <v>22.329</v>
      </c>
      <c r="H67" s="1" t="n">
        <v>31.537</v>
      </c>
      <c r="I67" s="1" t="n">
        <v>26.358</v>
      </c>
      <c r="J67" s="1" t="n">
        <v>38.737</v>
      </c>
      <c r="K67" s="1" t="n">
        <v>50.098</v>
      </c>
      <c r="L67" s="1" t="n">
        <v>17.115</v>
      </c>
      <c r="M67" s="1" t="n">
        <v>25.455</v>
      </c>
      <c r="N67" s="1" t="n">
        <v>25.824</v>
      </c>
      <c r="Q67" s="1" t="s">
        <v>8</v>
      </c>
      <c r="R67" s="1" t="s">
        <v>14</v>
      </c>
      <c r="S67" s="1" t="n">
        <v>-0.835</v>
      </c>
      <c r="T67" s="1" t="n">
        <v>29.235</v>
      </c>
      <c r="U67" s="1" t="n">
        <v>17.831</v>
      </c>
      <c r="V67" s="1" t="n">
        <v>22.712</v>
      </c>
      <c r="W67" s="1" t="n">
        <v>22.407</v>
      </c>
      <c r="X67" s="1" t="n">
        <v>32.304</v>
      </c>
      <c r="Y67" s="1" t="n">
        <v>26.533</v>
      </c>
      <c r="Z67" s="1" t="n">
        <v>40.401</v>
      </c>
      <c r="AA67" s="1" t="n">
        <v>60.54</v>
      </c>
      <c r="AB67" s="1" t="n">
        <v>33.753</v>
      </c>
      <c r="AC67" s="1" t="n">
        <v>25.875</v>
      </c>
      <c r="AD67" s="1" t="n">
        <v>25.989</v>
      </c>
    </row>
    <row r="68" customFormat="false" ht="13.2" hidden="false" customHeight="false" outlineLevel="0" collapsed="false">
      <c r="A68" s="1" t="s">
        <v>6</v>
      </c>
      <c r="B68" s="1" t="s">
        <v>15</v>
      </c>
      <c r="C68" s="1" t="n">
        <v>1563.114</v>
      </c>
      <c r="D68" s="1" t="n">
        <v>1823.306</v>
      </c>
      <c r="E68" s="1" t="n">
        <v>508.173</v>
      </c>
      <c r="F68" s="1" t="n">
        <v>352.316</v>
      </c>
      <c r="G68" s="1" t="n">
        <v>428.225</v>
      </c>
      <c r="H68" s="1" t="n">
        <v>372.622</v>
      </c>
      <c r="I68" s="1" t="n">
        <v>309.513</v>
      </c>
      <c r="J68" s="1" t="n">
        <v>160.915</v>
      </c>
      <c r="K68" s="1" t="n">
        <v>180.987</v>
      </c>
      <c r="L68" s="1" t="n">
        <v>1280.881</v>
      </c>
      <c r="M68" s="1" t="n">
        <v>390.005</v>
      </c>
      <c r="N68" s="1" t="n">
        <v>365.669</v>
      </c>
      <c r="Q68" s="1" t="s">
        <v>8</v>
      </c>
      <c r="R68" s="1" t="s">
        <v>15</v>
      </c>
      <c r="S68" s="1" t="n">
        <v>3273.329</v>
      </c>
      <c r="T68" s="1" t="n">
        <v>993.214</v>
      </c>
      <c r="U68" s="1" t="n">
        <v>172.538</v>
      </c>
      <c r="V68" s="1" t="n">
        <v>313.706</v>
      </c>
      <c r="W68" s="1" t="n">
        <v>405.65</v>
      </c>
      <c r="X68" s="1" t="n">
        <v>351.078</v>
      </c>
      <c r="Y68" s="1" t="n">
        <v>301.328</v>
      </c>
      <c r="Z68" s="1" t="n">
        <v>169.598</v>
      </c>
      <c r="AA68" s="1" t="n">
        <v>97.725</v>
      </c>
      <c r="AB68" s="1" t="n">
        <v>304.521</v>
      </c>
      <c r="AC68" s="1" t="n">
        <v>365.269</v>
      </c>
      <c r="AD68" s="1" t="n">
        <v>342.94</v>
      </c>
    </row>
    <row r="69" customFormat="false" ht="13.2" hidden="false" customHeight="false" outlineLevel="0" collapsed="false">
      <c r="A69" s="1" t="s">
        <v>6</v>
      </c>
      <c r="B69" s="1" t="s">
        <v>16</v>
      </c>
      <c r="C69" s="1" t="n">
        <v>25.989</v>
      </c>
      <c r="D69" s="1" t="s">
        <v>17</v>
      </c>
      <c r="E69" s="1" t="n">
        <v>15.492</v>
      </c>
      <c r="F69" s="1" t="n">
        <v>5.443</v>
      </c>
      <c r="G69" s="1" t="n">
        <v>6.494</v>
      </c>
      <c r="H69" s="1" t="n">
        <v>6.588</v>
      </c>
      <c r="I69" s="1" t="n">
        <v>4.934</v>
      </c>
      <c r="J69" s="1" t="n">
        <v>2.852</v>
      </c>
      <c r="K69" s="1" t="n">
        <v>1.654</v>
      </c>
      <c r="L69" s="1" t="n">
        <v>17.884</v>
      </c>
      <c r="M69" s="1" t="n">
        <v>6.222</v>
      </c>
      <c r="N69" s="1" t="n">
        <v>5.865</v>
      </c>
      <c r="Q69" s="1" t="s">
        <v>8</v>
      </c>
      <c r="R69" s="1" t="s">
        <v>16</v>
      </c>
      <c r="S69" s="1" t="s">
        <v>17</v>
      </c>
      <c r="T69" s="1" t="n">
        <v>58.307</v>
      </c>
      <c r="U69" s="1" t="n">
        <v>2.504</v>
      </c>
      <c r="V69" s="1" t="n">
        <v>4.856</v>
      </c>
      <c r="W69" s="1" t="n">
        <v>6.124</v>
      </c>
      <c r="X69" s="1" t="n">
        <v>6.239</v>
      </c>
      <c r="Y69" s="1" t="n">
        <v>4.782</v>
      </c>
      <c r="Z69" s="1" t="n">
        <v>2.895</v>
      </c>
      <c r="AA69" s="1" t="n">
        <v>1.572</v>
      </c>
      <c r="AB69" s="1" t="n">
        <v>4.717</v>
      </c>
      <c r="AC69" s="1" t="n">
        <v>5.85</v>
      </c>
      <c r="AD69" s="1" t="n">
        <v>5.5</v>
      </c>
    </row>
    <row r="70" customFormat="false" ht="13.2" hidden="false" customHeight="false" outlineLevel="0" collapsed="false">
      <c r="A70" s="1" t="s">
        <v>6</v>
      </c>
      <c r="B70" s="1" t="s">
        <v>18</v>
      </c>
      <c r="C70" s="1" t="s">
        <v>17</v>
      </c>
      <c r="D70" s="1" t="s">
        <v>17</v>
      </c>
      <c r="E70" s="1" t="s">
        <v>17</v>
      </c>
      <c r="F70" s="1" t="n">
        <v>5.75</v>
      </c>
      <c r="G70" s="1" t="n">
        <v>6.545</v>
      </c>
      <c r="H70" s="1" t="n">
        <v>6.436</v>
      </c>
      <c r="I70" s="1" t="n">
        <v>4.787</v>
      </c>
      <c r="J70" s="1" t="n">
        <v>3.047</v>
      </c>
      <c r="K70" s="1" t="s">
        <v>17</v>
      </c>
      <c r="L70" s="1" t="s">
        <v>17</v>
      </c>
      <c r="M70" s="1" t="n">
        <v>6.375</v>
      </c>
      <c r="N70" s="1" t="n">
        <v>5.88</v>
      </c>
      <c r="Q70" s="1" t="s">
        <v>8</v>
      </c>
      <c r="R70" s="1" t="s">
        <v>18</v>
      </c>
      <c r="S70" s="1" t="s">
        <v>17</v>
      </c>
      <c r="T70" s="1" t="s">
        <v>17</v>
      </c>
      <c r="U70" s="1" t="n">
        <v>2.971</v>
      </c>
      <c r="V70" s="1" t="n">
        <v>4.617</v>
      </c>
      <c r="W70" s="1" t="n">
        <v>5.959</v>
      </c>
      <c r="X70" s="1" t="n">
        <v>5.943</v>
      </c>
      <c r="Y70" s="1" t="n">
        <v>4.463</v>
      </c>
      <c r="Z70" s="1" t="n">
        <v>3.093</v>
      </c>
      <c r="AA70" s="1" t="n">
        <v>2.5</v>
      </c>
      <c r="AB70" s="1" t="n">
        <v>6.292</v>
      </c>
      <c r="AC70" s="1" t="n">
        <v>5.715</v>
      </c>
      <c r="AD70" s="1" t="n">
        <v>5.245</v>
      </c>
    </row>
    <row r="71" customFormat="false" ht="13.2" hidden="false" customHeight="false" outlineLevel="0" collapsed="false">
      <c r="A71" s="1" t="s">
        <v>6</v>
      </c>
      <c r="B71" s="1" t="s">
        <v>19</v>
      </c>
      <c r="C71" s="1" t="s">
        <v>17</v>
      </c>
      <c r="D71" s="1" t="s">
        <v>17</v>
      </c>
      <c r="F71" s="1" t="n">
        <v>6.955</v>
      </c>
      <c r="G71" s="1" t="n">
        <v>7.138</v>
      </c>
      <c r="H71" s="1" t="n">
        <v>6.327</v>
      </c>
      <c r="I71" s="1" t="n">
        <v>4.883</v>
      </c>
      <c r="J71" s="1" t="n">
        <v>2.902</v>
      </c>
      <c r="K71" s="1" t="s">
        <v>17</v>
      </c>
      <c r="L71" s="1" t="s">
        <v>17</v>
      </c>
      <c r="M71" s="1" t="n">
        <v>7.045</v>
      </c>
      <c r="N71" s="1" t="n">
        <v>6.326</v>
      </c>
      <c r="Q71" s="1" t="s">
        <v>8</v>
      </c>
      <c r="R71" s="1" t="s">
        <v>19</v>
      </c>
      <c r="S71" s="1" t="s">
        <v>17</v>
      </c>
      <c r="T71" s="1" t="s">
        <v>17</v>
      </c>
      <c r="U71" s="1" t="n">
        <v>2.964</v>
      </c>
      <c r="V71" s="1" t="n">
        <v>4.305</v>
      </c>
      <c r="W71" s="1" t="n">
        <v>5.881</v>
      </c>
      <c r="X71" s="1" t="n">
        <v>5.593</v>
      </c>
      <c r="Y71" s="1" t="n">
        <v>4.509</v>
      </c>
      <c r="Z71" s="1" t="n">
        <v>3.256</v>
      </c>
      <c r="AA71" s="1" t="n">
        <v>3.226</v>
      </c>
      <c r="AB71" s="1" t="n">
        <v>5.684</v>
      </c>
      <c r="AC71" s="1" t="n">
        <v>5.583</v>
      </c>
      <c r="AD71" s="1" t="n">
        <v>5.072</v>
      </c>
    </row>
    <row r="72" customFormat="false" ht="13.2" hidden="false" customHeight="false" outlineLevel="0" collapsed="false">
      <c r="A72" s="1" t="s">
        <v>6</v>
      </c>
      <c r="B72" s="1" t="s">
        <v>20</v>
      </c>
      <c r="C72" s="1" t="s">
        <v>17</v>
      </c>
      <c r="D72" s="1" t="s">
        <v>17</v>
      </c>
      <c r="E72" s="1" t="s">
        <v>17</v>
      </c>
      <c r="F72" s="1" t="n">
        <v>8.138</v>
      </c>
      <c r="G72" s="1" t="n">
        <v>7.289</v>
      </c>
      <c r="H72" s="1" t="n">
        <v>6.041</v>
      </c>
      <c r="I72" s="1" t="n">
        <v>4.602</v>
      </c>
      <c r="J72" s="1" t="n">
        <v>2.671</v>
      </c>
      <c r="K72" s="1" t="s">
        <v>17</v>
      </c>
      <c r="L72" s="1" t="s">
        <v>17</v>
      </c>
      <c r="M72" s="1" t="n">
        <v>6.842</v>
      </c>
      <c r="N72" s="1" t="n">
        <v>6.517</v>
      </c>
      <c r="Q72" s="1" t="s">
        <v>8</v>
      </c>
      <c r="R72" s="1" t="s">
        <v>20</v>
      </c>
      <c r="S72" s="1" t="s">
        <v>17</v>
      </c>
      <c r="T72" s="1" t="s">
        <v>17</v>
      </c>
      <c r="U72" s="1" t="n">
        <v>3.301</v>
      </c>
      <c r="V72" s="1" t="n">
        <v>4.246</v>
      </c>
      <c r="W72" s="1" t="n">
        <v>5.687</v>
      </c>
      <c r="X72" s="1" t="n">
        <v>5.13</v>
      </c>
      <c r="Y72" s="1" t="n">
        <v>4.327</v>
      </c>
      <c r="Z72" s="1" t="n">
        <v>3.409</v>
      </c>
      <c r="AA72" s="1" t="n">
        <v>3.346</v>
      </c>
      <c r="AB72" s="1" t="n">
        <v>5.516</v>
      </c>
      <c r="AC72" s="1" t="n">
        <v>5.331</v>
      </c>
      <c r="AD72" s="1" t="n">
        <v>4.848</v>
      </c>
    </row>
    <row r="73" customFormat="false" ht="13.2" hidden="false" customHeight="false" outlineLevel="0" collapsed="false">
      <c r="A73" s="1" t="s">
        <v>6</v>
      </c>
      <c r="B73" s="1" t="s">
        <v>21</v>
      </c>
      <c r="C73" s="1" t="n">
        <v>10.862</v>
      </c>
      <c r="D73" s="1" t="n">
        <v>11.963</v>
      </c>
      <c r="E73" s="1" t="n">
        <v>19.325</v>
      </c>
      <c r="F73" s="1" t="n">
        <v>24.596</v>
      </c>
      <c r="G73" s="1" t="n">
        <v>26.676</v>
      </c>
      <c r="H73" s="1" t="n">
        <v>31.032</v>
      </c>
      <c r="I73" s="1" t="n">
        <v>31.277</v>
      </c>
      <c r="J73" s="1" t="n">
        <v>29.782</v>
      </c>
      <c r="K73" s="1" t="n">
        <v>27.847</v>
      </c>
      <c r="L73" s="1" t="n">
        <v>13.968</v>
      </c>
      <c r="M73" s="1" t="n">
        <v>32.389</v>
      </c>
      <c r="N73" s="1" t="n">
        <v>28.395</v>
      </c>
      <c r="Q73" s="1" t="s">
        <v>8</v>
      </c>
      <c r="R73" s="1" t="s">
        <v>21</v>
      </c>
      <c r="S73" s="1" t="n">
        <v>12.529</v>
      </c>
      <c r="T73" s="1" t="n">
        <v>20.184</v>
      </c>
      <c r="U73" s="1" t="n">
        <v>23.741</v>
      </c>
      <c r="V73" s="1" t="n">
        <v>25.15</v>
      </c>
      <c r="W73" s="1" t="n">
        <v>27.283</v>
      </c>
      <c r="X73" s="1" t="n">
        <v>31.748</v>
      </c>
      <c r="Y73" s="1" t="n">
        <v>31.66</v>
      </c>
      <c r="Z73" s="1" t="n">
        <v>32.709</v>
      </c>
      <c r="AA73" s="1" t="n">
        <v>35.712</v>
      </c>
      <c r="AB73" s="1" t="n">
        <v>22.997</v>
      </c>
      <c r="AC73" s="1" t="n">
        <v>33.03</v>
      </c>
      <c r="AD73" s="1" t="n">
        <v>28.96</v>
      </c>
    </row>
    <row r="74" customFormat="false" ht="13.2" hidden="false" customHeight="false" outlineLevel="0" collapsed="false">
      <c r="A74" s="1" t="s">
        <v>6</v>
      </c>
      <c r="B74" s="1" t="s">
        <v>22</v>
      </c>
      <c r="C74" s="1" t="n">
        <v>11.237</v>
      </c>
      <c r="D74" s="1" t="n">
        <v>12.377</v>
      </c>
      <c r="E74" s="1" t="n">
        <v>18.811</v>
      </c>
      <c r="F74" s="1" t="n">
        <v>22.655</v>
      </c>
      <c r="G74" s="1" t="n">
        <v>23.496</v>
      </c>
      <c r="H74" s="1" t="n">
        <v>27.631</v>
      </c>
      <c r="I74" s="1" t="n">
        <v>26.316</v>
      </c>
      <c r="J74" s="1" t="n">
        <v>23.807</v>
      </c>
      <c r="K74" s="1" t="n">
        <v>22.25</v>
      </c>
      <c r="L74" s="1" t="n">
        <v>6.303</v>
      </c>
      <c r="M74" s="1" t="s">
        <v>17</v>
      </c>
      <c r="N74" s="1" t="n">
        <v>26.459</v>
      </c>
      <c r="Q74" s="1" t="s">
        <v>8</v>
      </c>
      <c r="R74" s="1" t="s">
        <v>22</v>
      </c>
      <c r="S74" s="1" t="n">
        <v>12.968</v>
      </c>
      <c r="T74" s="1" t="n">
        <v>19.574</v>
      </c>
      <c r="U74" s="1" t="n">
        <v>22.655</v>
      </c>
      <c r="V74" s="1" t="n">
        <v>23.474</v>
      </c>
      <c r="W74" s="1" t="n">
        <v>24.189</v>
      </c>
      <c r="X74" s="1" t="n">
        <v>28.105</v>
      </c>
      <c r="Y74" s="1" t="n">
        <v>27.446</v>
      </c>
      <c r="Z74" s="1" t="n">
        <v>25.026</v>
      </c>
      <c r="AA74" s="1" t="n">
        <v>29.483</v>
      </c>
      <c r="AB74" s="1" t="n">
        <v>17.072</v>
      </c>
      <c r="AC74" s="1" t="s">
        <v>17</v>
      </c>
      <c r="AD74" s="1" t="n">
        <v>27.292</v>
      </c>
    </row>
    <row r="75" customFormat="false" ht="13.2" hidden="false" customHeight="false" outlineLevel="0" collapsed="false">
      <c r="A75" s="1" t="s">
        <v>6</v>
      </c>
      <c r="B75" s="1" t="s">
        <v>23</v>
      </c>
      <c r="C75" s="1" t="n">
        <v>7.818</v>
      </c>
      <c r="D75" s="1" t="n">
        <v>7.238</v>
      </c>
      <c r="E75" s="1" t="n">
        <v>12.683</v>
      </c>
      <c r="F75" s="1" t="n">
        <v>13.963</v>
      </c>
      <c r="G75" s="1" t="n">
        <v>14.553</v>
      </c>
      <c r="H75" s="1" t="n">
        <v>16.222</v>
      </c>
      <c r="I75" s="1" t="n">
        <v>14.56</v>
      </c>
      <c r="J75" s="1" t="n">
        <v>15.073</v>
      </c>
      <c r="K75" s="1" t="n">
        <v>10.346</v>
      </c>
      <c r="L75" s="1" t="n">
        <v>1.448</v>
      </c>
      <c r="M75" s="1" t="s">
        <v>17</v>
      </c>
      <c r="N75" s="1" t="n">
        <v>15.062</v>
      </c>
      <c r="Q75" s="1" t="s">
        <v>8</v>
      </c>
      <c r="R75" s="1" t="s">
        <v>23</v>
      </c>
      <c r="S75" s="1" t="n">
        <v>9.496</v>
      </c>
      <c r="T75" s="1" t="n">
        <v>13.762</v>
      </c>
      <c r="U75" s="1" t="n">
        <v>16.931</v>
      </c>
      <c r="V75" s="1" t="n">
        <v>14.632</v>
      </c>
      <c r="W75" s="1" t="n">
        <v>15.187</v>
      </c>
      <c r="X75" s="1" t="n">
        <v>16.946</v>
      </c>
      <c r="Y75" s="1" t="n">
        <v>15.196</v>
      </c>
      <c r="Z75" s="1" t="n">
        <v>17.03</v>
      </c>
      <c r="AA75" s="1" t="n">
        <v>19.4</v>
      </c>
      <c r="AB75" s="1" t="n">
        <v>7.411</v>
      </c>
      <c r="AC75" s="1" t="s">
        <v>17</v>
      </c>
      <c r="AD75" s="1" t="n">
        <v>15.835</v>
      </c>
    </row>
    <row r="77" customFormat="false" ht="13.2" hidden="false" customHeight="false" outlineLevel="0" collapsed="false">
      <c r="A77" s="1" t="s">
        <v>24</v>
      </c>
      <c r="Q77" s="1" t="s">
        <v>24</v>
      </c>
    </row>
    <row r="80" customFormat="false" ht="13.2" hidden="false" customHeight="false" outlineLevel="0" collapsed="false">
      <c r="A80" s="1" t="s">
        <v>25</v>
      </c>
      <c r="C80" s="1" t="e">
        <f aca="false">AVERAGE(C14,C33,C52,C71)</f>
        <v>#DIV/0!</v>
      </c>
      <c r="D80" s="1" t="e">
        <f aca="false">AVERAGE(D14,D33,D52,D71)</f>
        <v>#DIV/0!</v>
      </c>
      <c r="E80" s="1" t="n">
        <f aca="false">U80*F82</f>
        <v>4.83900395993478</v>
      </c>
      <c r="F80" s="1" t="n">
        <f aca="false">AVERAGE(F14,F33,F52,F71)</f>
        <v>6.838</v>
      </c>
      <c r="G80" s="1" t="n">
        <f aca="false">AVERAGE(G14,G33,G52,G71)</f>
        <v>7.249</v>
      </c>
      <c r="H80" s="1" t="n">
        <f aca="false">AVERAGE(H14,H33,H52,H71)</f>
        <v>6.59775</v>
      </c>
      <c r="I80" s="1" t="n">
        <f aca="false">AVERAGE(I14,I33,I52,I71)</f>
        <v>5.063</v>
      </c>
      <c r="J80" s="1" t="n">
        <f aca="false">AVERAGE(J14,J33,J52,J71)</f>
        <v>2.96775</v>
      </c>
      <c r="K80" s="1" t="n">
        <f aca="false">AVERAGE(K14,K33,K52,K71)</f>
        <v>0.7715</v>
      </c>
      <c r="L80" s="1" t="e">
        <f aca="false">AVERAGE(L14,L33,L52,L71)</f>
        <v>#DIV/0!</v>
      </c>
      <c r="M80" s="1" t="n">
        <f aca="false">AVERAGE(M14,M33,M52,M71)</f>
        <v>5.9415</v>
      </c>
      <c r="N80" s="1" t="n">
        <f aca="false">AVERAGE(N14,N33,N52,N71)</f>
        <v>6.52575</v>
      </c>
      <c r="Q80" s="1" t="s">
        <v>26</v>
      </c>
      <c r="S80" s="1" t="n">
        <f aca="false">AVERAGE(S14,S33,S52,S71)</f>
        <v>6.3575</v>
      </c>
      <c r="T80" s="1" t="n">
        <f aca="false">AVERAGE(T14,T33,T52,T71)</f>
        <v>1.082</v>
      </c>
      <c r="U80" s="1" t="n">
        <f aca="false">AVERAGE(U14,U33,U52,U71)</f>
        <v>3.038</v>
      </c>
      <c r="V80" s="1" t="n">
        <f aca="false">AVERAGE(V14,V33,V52,V71)</f>
        <v>4.293</v>
      </c>
      <c r="W80" s="1" t="n">
        <f aca="false">AVERAGE(W14,W33,W52,W71)</f>
        <v>5.927</v>
      </c>
      <c r="X80" s="1" t="n">
        <f aca="false">AVERAGE(X14,X33,X52,X71)</f>
        <v>5.46375</v>
      </c>
      <c r="Y80" s="1" t="n">
        <f aca="false">AVERAGE(Y14,Y33,Y52,Y71)</f>
        <v>4.65625</v>
      </c>
      <c r="Z80" s="1" t="n">
        <f aca="false">AVERAGE(Z14,Z33,Z52,Z71)</f>
        <v>3.1745</v>
      </c>
      <c r="AA80" s="1" t="n">
        <f aca="false">AVERAGE(AA14,AA33,AA52,AA71)</f>
        <v>2.97625</v>
      </c>
      <c r="AB80" s="1" t="n">
        <f aca="false">AVERAGE(AB14,AB33,AB52,AB71)</f>
        <v>9.83766666666667</v>
      </c>
      <c r="AC80" s="1" t="n">
        <f aca="false">AVERAGE(AC14,AC33,AC52,AC71)</f>
        <v>5.53375</v>
      </c>
      <c r="AD80" s="1" t="n">
        <f aca="false">AVERAGE(AD14,AD33,AD52,AD71)</f>
        <v>5.08475</v>
      </c>
    </row>
    <row r="82" customFormat="false" ht="13.2" hidden="false" customHeight="false" outlineLevel="0" collapsed="false">
      <c r="F82" s="1" t="n">
        <f aca="false">F80/V80</f>
        <v>1.59282552993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27</v>
      </c>
      <c r="F1" s="1" t="s">
        <v>28</v>
      </c>
      <c r="G1" s="1" t="n">
        <f aca="false">18+4</f>
        <v>22</v>
      </c>
      <c r="H1" s="1" t="s">
        <v>29</v>
      </c>
      <c r="I1" s="1" t="s">
        <v>30</v>
      </c>
      <c r="J1" s="1" t="n">
        <f aca="false">G1*G2*G3</f>
        <v>2002</v>
      </c>
      <c r="K1" s="1" t="s">
        <v>31</v>
      </c>
    </row>
    <row r="2" customFormat="false" ht="13.2" hidden="false" customHeight="false" outlineLevel="0" collapsed="false">
      <c r="F2" s="1" t="s">
        <v>32</v>
      </c>
      <c r="G2" s="1" t="n">
        <f aca="false">9+4</f>
        <v>13</v>
      </c>
      <c r="H2" s="1" t="s">
        <v>29</v>
      </c>
      <c r="I2" s="1" t="s">
        <v>33</v>
      </c>
      <c r="J2" s="1" t="n">
        <f aca="false">G1*G2</f>
        <v>286</v>
      </c>
      <c r="K2" s="1" t="s">
        <v>34</v>
      </c>
    </row>
    <row r="3" customFormat="false" ht="13.2" hidden="false" customHeight="false" outlineLevel="0" collapsed="false">
      <c r="F3" s="1" t="s">
        <v>35</v>
      </c>
      <c r="G3" s="1" t="n">
        <v>7</v>
      </c>
      <c r="H3" s="1" t="s">
        <v>29</v>
      </c>
      <c r="I3" s="1" t="s">
        <v>36</v>
      </c>
      <c r="J3" s="1" t="n">
        <f aca="false">2*Ssoff+2*G1*G3+2*G2*G3</f>
        <v>1062</v>
      </c>
      <c r="K3" s="1" t="s">
        <v>34</v>
      </c>
    </row>
    <row r="4" customFormat="false" ht="13.2" hidden="false" customHeight="false" outlineLevel="0" collapsed="false">
      <c r="A4" s="1" t="s">
        <v>37</v>
      </c>
    </row>
    <row r="5" customFormat="false" ht="13.2" hidden="false" customHeight="false" outlineLevel="0" collapsed="false">
      <c r="A5" s="1" t="s">
        <v>38</v>
      </c>
      <c r="B5" s="1" t="n">
        <v>125</v>
      </c>
      <c r="C5" s="1" t="n">
        <v>250</v>
      </c>
      <c r="D5" s="1" t="n">
        <v>500</v>
      </c>
      <c r="E5" s="1" t="n">
        <v>1000</v>
      </c>
      <c r="F5" s="1" t="n">
        <v>2000</v>
      </c>
      <c r="G5" s="1" t="n">
        <v>4000</v>
      </c>
      <c r="H5" s="1" t="n">
        <v>8000</v>
      </c>
    </row>
    <row r="6" customFormat="false" ht="13.2" hidden="false" customHeight="false" outlineLevel="0" collapsed="false">
      <c r="A6" s="1" t="s">
        <v>39</v>
      </c>
      <c r="B6" s="1" t="n">
        <v>4.83900395993478</v>
      </c>
      <c r="C6" s="1" t="n">
        <v>6.838</v>
      </c>
      <c r="D6" s="1" t="n">
        <v>7.249</v>
      </c>
      <c r="E6" s="1" t="n">
        <v>6.59775</v>
      </c>
      <c r="F6" s="1" t="n">
        <v>5.063</v>
      </c>
      <c r="G6" s="1" t="n">
        <v>2.96775</v>
      </c>
      <c r="H6" s="1" t="n">
        <v>0.7715</v>
      </c>
    </row>
    <row r="7" customFormat="false" ht="13.2" hidden="false" customHeight="false" outlineLevel="0" collapsed="false">
      <c r="A7" s="1" t="s">
        <v>40</v>
      </c>
      <c r="B7" s="1" t="n">
        <f aca="false">0.16*V/B6</f>
        <v>66.1954407667642</v>
      </c>
      <c r="C7" s="1" t="n">
        <f aca="false">0.16*V/C6</f>
        <v>46.8441064638783</v>
      </c>
      <c r="D7" s="1" t="n">
        <f aca="false">0.16*V/D6</f>
        <v>44.1881638846737</v>
      </c>
      <c r="E7" s="1" t="n">
        <f aca="false">0.16*V/E6</f>
        <v>48.5498844302982</v>
      </c>
      <c r="F7" s="1" t="n">
        <f aca="false">0.16*V/F6</f>
        <v>63.266837843176</v>
      </c>
      <c r="G7" s="1" t="n">
        <f aca="false">0.16*V/G6</f>
        <v>107.933619745599</v>
      </c>
      <c r="H7" s="1" t="n">
        <f aca="false">0.16*V/H6</f>
        <v>415.191186001296</v>
      </c>
    </row>
    <row r="8" customFormat="false" ht="13.2" hidden="false" customHeight="false" outlineLevel="0" collapsed="false">
      <c r="A8" s="1" t="s">
        <v>41</v>
      </c>
      <c r="B8" s="1" t="n">
        <f aca="false">B7/Stot</f>
        <v>0.0623309235091942</v>
      </c>
      <c r="C8" s="1" t="n">
        <f aca="false">C7/Stot</f>
        <v>0.0441093281204127</v>
      </c>
      <c r="D8" s="1" t="n">
        <f aca="false">D7/Stot</f>
        <v>0.0416084405693726</v>
      </c>
      <c r="E8" s="1" t="n">
        <f aca="false">E7/Stot</f>
        <v>0.0457155220624277</v>
      </c>
      <c r="F8" s="1" t="n">
        <f aca="false">F7/Stot</f>
        <v>0.0595732936376422</v>
      </c>
      <c r="G8" s="1" t="n">
        <f aca="false">G7/Stot</f>
        <v>0.10163241030659</v>
      </c>
      <c r="H8" s="1" t="n">
        <f aca="false">H7/Stot</f>
        <v>0.390952152543593</v>
      </c>
    </row>
    <row r="10" customFormat="false" ht="13.2" hidden="false" customHeight="false" outlineLevel="0" collapsed="false">
      <c r="A10" s="1" t="s">
        <v>42</v>
      </c>
    </row>
    <row r="11" customFormat="false" ht="13.2" hidden="false" customHeight="false" outlineLevel="0" collapsed="false">
      <c r="A11" s="1" t="s">
        <v>43</v>
      </c>
    </row>
    <row r="12" customFormat="false" ht="13.2" hidden="false" customHeight="false" outlineLevel="0" collapsed="false">
      <c r="A12" s="1" t="s">
        <v>44</v>
      </c>
      <c r="B12" s="1" t="n">
        <v>0.34</v>
      </c>
      <c r="C12" s="1" t="n">
        <v>0.9</v>
      </c>
      <c r="D12" s="1" t="n">
        <v>0.95</v>
      </c>
      <c r="E12" s="1" t="n">
        <v>0.9</v>
      </c>
      <c r="F12" s="1" t="n">
        <v>0.9</v>
      </c>
      <c r="G12" s="1" t="n">
        <v>1</v>
      </c>
      <c r="H12" s="1" t="n">
        <v>1</v>
      </c>
    </row>
    <row r="13" customFormat="false" ht="13.2" hidden="false" customHeight="false" outlineLevel="0" collapsed="false">
      <c r="A13" s="1" t="s">
        <v>45</v>
      </c>
      <c r="B13" s="1" t="n">
        <f aca="false">B12*Ssoff</f>
        <v>97.24</v>
      </c>
      <c r="C13" s="1" t="n">
        <f aca="false">C12*Ssoff</f>
        <v>257.4</v>
      </c>
      <c r="D13" s="1" t="n">
        <f aca="false">D12*Ssoff</f>
        <v>271.7</v>
      </c>
      <c r="E13" s="1" t="n">
        <f aca="false">E12*Ssoff</f>
        <v>257.4</v>
      </c>
      <c r="F13" s="1" t="n">
        <f aca="false">F12*Ssoff</f>
        <v>257.4</v>
      </c>
      <c r="G13" s="1" t="n">
        <f aca="false">G12*Ssoff</f>
        <v>286</v>
      </c>
      <c r="H13" s="1" t="n">
        <f aca="false">H12*Ssoff</f>
        <v>286</v>
      </c>
    </row>
    <row r="14" customFormat="false" ht="13.2" hidden="false" customHeight="false" outlineLevel="0" collapsed="false">
      <c r="A14" s="1" t="s">
        <v>46</v>
      </c>
      <c r="B14" s="1" t="n">
        <f aca="false">B13*0.5+(Stot-Ssoff)*B8</f>
        <v>96.9887966431347</v>
      </c>
      <c r="C14" s="1" t="n">
        <f aca="false">C13*0.5+(Stot-Ssoff)*C8</f>
        <v>162.92883862144</v>
      </c>
      <c r="D14" s="1" t="n">
        <f aca="false">D13*0.5+(Stot-Ssoff)*D8</f>
        <v>168.138149881833</v>
      </c>
      <c r="E14" s="1" t="n">
        <f aca="false">E13*0.5+(Stot-Ssoff)*E8</f>
        <v>164.175245120444</v>
      </c>
      <c r="F14" s="1" t="n">
        <f aca="false">F13*0.5+(Stot-Ssoff)*F8</f>
        <v>174.92887586281</v>
      </c>
      <c r="G14" s="1" t="n">
        <f aca="false">G13*0.5+(Stot-Ssoff)*G8</f>
        <v>221.866750397914</v>
      </c>
      <c r="H14" s="1" t="n">
        <f aca="false">H13*0.5+(Stot-Ssoff)*H8</f>
        <v>446.378870373828</v>
      </c>
    </row>
    <row r="15" customFormat="false" ht="13.2" hidden="false" customHeight="false" outlineLevel="0" collapsed="false">
      <c r="A15" s="1" t="s">
        <v>39</v>
      </c>
      <c r="B15" s="1" t="n">
        <f aca="false">0.16*V/B14</f>
        <v>3.30264949238004</v>
      </c>
      <c r="C15" s="1" t="n">
        <f aca="false">0.16*V/C14</f>
        <v>1.96601168160446</v>
      </c>
      <c r="D15" s="1" t="n">
        <f aca="false">0.16*V/D14</f>
        <v>1.90510006340096</v>
      </c>
      <c r="E15" s="1" t="n">
        <f aca="false">0.16*V/E14</f>
        <v>1.95108586416304</v>
      </c>
      <c r="F15" s="1" t="n">
        <f aca="false">0.16*V/F14</f>
        <v>1.83114422030136</v>
      </c>
      <c r="G15" s="1" t="n">
        <f aca="false">0.16*V/G14</f>
        <v>1.44374945513698</v>
      </c>
      <c r="H15" s="1" t="n">
        <f aca="false">0.16*V/H14</f>
        <v>0.717596690299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4:06:03Z</dcterms:created>
  <dc:creator>Angelo Farina</dc:creator>
  <dc:description/>
  <dc:language>en-US</dc:language>
  <cp:lastModifiedBy>Angelo Farina</cp:lastModifiedBy>
  <dcterms:modified xsi:type="dcterms:W3CDTF">2008-12-23T14:53:13Z</dcterms:modified>
  <cp:revision>0</cp:revision>
  <dc:subject/>
  <dc:title/>
</cp:coreProperties>
</file>