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lato-logg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ata Logging On: Mon Oct 22 18:02:48 2007</t>
  </si>
  <si>
    <t xml:space="preserve">Time</t>
  </si>
  <si>
    <t xml:space="preserve">Sound Pressure Level</t>
  </si>
  <si>
    <t xml:space="preserve">Leq =</t>
  </si>
  <si>
    <t xml:space="preserve">---------------------------------------------------------------------------------------------------------------------------------</t>
  </si>
  <si>
    <t xml:space="preserve">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E3" s="0" t="s">
        <v>3</v>
      </c>
      <c r="F3" s="0" t="n">
        <f aca="false">10*LOG10(AVERAGE(C5:C37))</f>
        <v>94.3105613773379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 t="n">
        <v>0.751953472222222</v>
      </c>
      <c r="B5" s="0" t="n">
        <v>82.7517</v>
      </c>
      <c r="C5" s="0" t="n">
        <f aca="false">10^(B5/10)</f>
        <v>188438656.841292</v>
      </c>
    </row>
    <row r="6" customFormat="false" ht="12.75" hidden="false" customHeight="false" outlineLevel="0" collapsed="false">
      <c r="A6" s="1" t="n">
        <v>0.751965856481482</v>
      </c>
      <c r="B6" s="0" t="n">
        <v>99.1702</v>
      </c>
      <c r="C6" s="0" t="n">
        <f aca="false">10^(B6/10)</f>
        <v>8260759909.06483</v>
      </c>
      <c r="E6" s="0" t="s">
        <v>3</v>
      </c>
      <c r="F6" s="0" t="e">
        <f aca="false">leq("C:\Users\Farina\Corsi\Acustica-2005\Registrazioni\2007\parlato.txt")</f>
        <v>#VALUE!</v>
      </c>
      <c r="G6" s="0" t="s">
        <v>5</v>
      </c>
    </row>
    <row r="7" customFormat="false" ht="12.75" hidden="false" customHeight="false" outlineLevel="0" collapsed="false">
      <c r="A7" s="1" t="n">
        <v>0.751978240740741</v>
      </c>
      <c r="B7" s="0" t="n">
        <v>98.4712</v>
      </c>
      <c r="C7" s="0" t="n">
        <f aca="false">10^(B7/10)</f>
        <v>7032666127.86322</v>
      </c>
    </row>
    <row r="8" customFormat="false" ht="12.75" hidden="false" customHeight="false" outlineLevel="0" collapsed="false">
      <c r="A8" s="1" t="n">
        <v>0.751990740740741</v>
      </c>
      <c r="B8" s="0" t="n">
        <v>96.8255</v>
      </c>
      <c r="C8" s="0" t="n">
        <f aca="false">10^(B8/10)</f>
        <v>4814486796.37167</v>
      </c>
    </row>
    <row r="9" customFormat="false" ht="12.75" hidden="false" customHeight="false" outlineLevel="0" collapsed="false">
      <c r="A9" s="1" t="n">
        <v>0.752003125</v>
      </c>
      <c r="B9" s="0" t="n">
        <v>95.361</v>
      </c>
      <c r="C9" s="0" t="n">
        <f aca="false">10^(B9/10)</f>
        <v>3436370641.49062</v>
      </c>
    </row>
    <row r="10" customFormat="false" ht="12.75" hidden="false" customHeight="false" outlineLevel="0" collapsed="false">
      <c r="A10" s="1" t="n">
        <v>0.752015509259259</v>
      </c>
      <c r="B10" s="0" t="n">
        <v>94.3138</v>
      </c>
      <c r="C10" s="0" t="n">
        <f aca="false">10^(B10/10)</f>
        <v>2700100939.7816</v>
      </c>
    </row>
    <row r="11" customFormat="false" ht="12.75" hidden="false" customHeight="false" outlineLevel="0" collapsed="false">
      <c r="A11" s="1" t="n">
        <v>0.752027893518519</v>
      </c>
      <c r="B11" s="0" t="n">
        <v>94.488</v>
      </c>
      <c r="C11" s="0" t="n">
        <f aca="false">10^(B11/10)</f>
        <v>2810606200.3344</v>
      </c>
    </row>
    <row r="12" customFormat="false" ht="12.75" hidden="false" customHeight="false" outlineLevel="0" collapsed="false">
      <c r="A12" s="1" t="n">
        <v>0.752040277777778</v>
      </c>
      <c r="B12" s="0" t="n">
        <v>94.6628</v>
      </c>
      <c r="C12" s="0" t="n">
        <f aca="false">10^(B12/10)</f>
        <v>2926038256.42241</v>
      </c>
    </row>
    <row r="13" customFormat="false" ht="12.75" hidden="false" customHeight="false" outlineLevel="0" collapsed="false">
      <c r="A13" s="1" t="n">
        <v>0.752052662037037</v>
      </c>
      <c r="B13" s="0" t="n">
        <v>94.221</v>
      </c>
      <c r="C13" s="0" t="n">
        <f aca="false">10^(B13/10)</f>
        <v>2643017264.47766</v>
      </c>
    </row>
    <row r="14" customFormat="false" ht="12.75" hidden="false" customHeight="false" outlineLevel="0" collapsed="false">
      <c r="A14" s="1" t="n">
        <v>0.752065046296296</v>
      </c>
      <c r="B14" s="0" t="n">
        <v>94.3451</v>
      </c>
      <c r="C14" s="0" t="n">
        <f aca="false">10^(B14/10)</f>
        <v>2719631107.19842</v>
      </c>
    </row>
    <row r="15" customFormat="false" ht="12.75" hidden="false" customHeight="false" outlineLevel="0" collapsed="false">
      <c r="A15" s="1" t="n">
        <v>0.752077546296296</v>
      </c>
      <c r="B15" s="0" t="n">
        <v>90.4295</v>
      </c>
      <c r="C15" s="0" t="n">
        <f aca="false">10^(B15/10)</f>
        <v>1103951515.47035</v>
      </c>
    </row>
    <row r="16" customFormat="false" ht="12.75" hidden="false" customHeight="false" outlineLevel="0" collapsed="false">
      <c r="A16" s="1" t="n">
        <v>0.752089930555556</v>
      </c>
      <c r="B16" s="0" t="n">
        <v>86.4748</v>
      </c>
      <c r="C16" s="0" t="n">
        <f aca="false">10^(B16/10)</f>
        <v>444099209.370282</v>
      </c>
    </row>
    <row r="17" customFormat="false" ht="12.75" hidden="false" customHeight="false" outlineLevel="0" collapsed="false">
      <c r="A17" s="1" t="n">
        <v>0.752102314814815</v>
      </c>
      <c r="B17" s="0" t="n">
        <v>83.0846</v>
      </c>
      <c r="C17" s="0" t="n">
        <f aca="false">10^(B17/10)</f>
        <v>203451080.185107</v>
      </c>
    </row>
    <row r="18" customFormat="false" ht="12.75" hidden="false" customHeight="false" outlineLevel="0" collapsed="false">
      <c r="A18" s="1" t="n">
        <v>0.752114699074074</v>
      </c>
      <c r="B18" s="0" t="n">
        <v>84.6402</v>
      </c>
      <c r="C18" s="0" t="n">
        <f aca="false">10^(B18/10)</f>
        <v>291085116.463004</v>
      </c>
    </row>
    <row r="19" customFormat="false" ht="12.75" hidden="false" customHeight="false" outlineLevel="0" collapsed="false">
      <c r="A19" s="1" t="n">
        <v>0.752127083333333</v>
      </c>
      <c r="B19" s="0" t="n">
        <v>91.8293</v>
      </c>
      <c r="C19" s="0" t="n">
        <f aca="false">10^(B19/10)</f>
        <v>1523807125.31251</v>
      </c>
    </row>
    <row r="20" customFormat="false" ht="12.75" hidden="false" customHeight="false" outlineLevel="0" collapsed="false">
      <c r="A20" s="1" t="n">
        <v>0.752139467592593</v>
      </c>
      <c r="B20" s="0" t="n">
        <v>89.9731</v>
      </c>
      <c r="C20" s="0" t="n">
        <f aca="false">10^(B20/10)</f>
        <v>993825189.088318</v>
      </c>
    </row>
    <row r="21" customFormat="false" ht="12.75" hidden="false" customHeight="false" outlineLevel="0" collapsed="false">
      <c r="A21" s="1" t="n">
        <v>0.752151851851852</v>
      </c>
      <c r="B21" s="0" t="n">
        <v>86.0873</v>
      </c>
      <c r="C21" s="0" t="n">
        <f aca="false">10^(B21/10)</f>
        <v>406190722.701074</v>
      </c>
    </row>
    <row r="22" customFormat="false" ht="12.75" hidden="false" customHeight="false" outlineLevel="0" collapsed="false">
      <c r="A22" s="1" t="n">
        <v>0.752164351851852</v>
      </c>
      <c r="B22" s="0" t="n">
        <v>89.9539</v>
      </c>
      <c r="C22" s="0" t="n">
        <f aca="false">10^(B22/10)</f>
        <v>989441222.141694</v>
      </c>
    </row>
    <row r="23" customFormat="false" ht="12.75" hidden="false" customHeight="false" outlineLevel="0" collapsed="false">
      <c r="A23" s="1" t="n">
        <v>0.752176736111111</v>
      </c>
      <c r="B23" s="0" t="n">
        <v>91.7304</v>
      </c>
      <c r="C23" s="0" t="n">
        <f aca="false">10^(B23/10)</f>
        <v>1489498259.25289</v>
      </c>
    </row>
    <row r="24" customFormat="false" ht="12.75" hidden="false" customHeight="false" outlineLevel="0" collapsed="false">
      <c r="A24" s="1" t="n">
        <v>0.75218912037037</v>
      </c>
      <c r="B24" s="0" t="n">
        <v>91.3439</v>
      </c>
      <c r="C24" s="0" t="n">
        <f aca="false">10^(B24/10)</f>
        <v>1362667820.04754</v>
      </c>
    </row>
    <row r="25" customFormat="false" ht="12.75" hidden="false" customHeight="false" outlineLevel="0" collapsed="false">
      <c r="A25" s="1" t="n">
        <v>0.75220150462963</v>
      </c>
      <c r="B25" s="0" t="n">
        <v>88.7813</v>
      </c>
      <c r="C25" s="0" t="n">
        <f aca="false">10^(B25/10)</f>
        <v>755318287.83167</v>
      </c>
    </row>
    <row r="26" customFormat="false" ht="12.75" hidden="false" customHeight="false" outlineLevel="0" collapsed="false">
      <c r="A26" s="1" t="n">
        <v>0.752213888888889</v>
      </c>
      <c r="B26" s="0" t="n">
        <v>86.1003</v>
      </c>
      <c r="C26" s="0" t="n">
        <f aca="false">10^(B26/10)</f>
        <v>407408419.608731</v>
      </c>
    </row>
    <row r="27" customFormat="false" ht="12.75" hidden="false" customHeight="false" outlineLevel="0" collapsed="false">
      <c r="A27" s="1" t="n">
        <v>0.752226273148148</v>
      </c>
      <c r="B27" s="0" t="n">
        <v>84.3501</v>
      </c>
      <c r="C27" s="0" t="n">
        <f aca="false">10^(B27/10)</f>
        <v>272276400.131414</v>
      </c>
    </row>
    <row r="28" customFormat="false" ht="12.75" hidden="false" customHeight="false" outlineLevel="0" collapsed="false">
      <c r="A28" s="1" t="n">
        <v>0.752238657407407</v>
      </c>
      <c r="B28" s="0" t="n">
        <v>81.4535</v>
      </c>
      <c r="C28" s="0" t="n">
        <f aca="false">10^(B28/10)</f>
        <v>139749415.457657</v>
      </c>
    </row>
    <row r="29" customFormat="false" ht="12.75" hidden="false" customHeight="false" outlineLevel="0" collapsed="false">
      <c r="A29" s="1" t="n">
        <v>0.752251157407407</v>
      </c>
      <c r="B29" s="0" t="n">
        <v>79.7761</v>
      </c>
      <c r="C29" s="0" t="n">
        <f aca="false">10^(B29/10)</f>
        <v>94975152.5947708</v>
      </c>
    </row>
    <row r="30" customFormat="false" ht="12.75" hidden="false" customHeight="false" outlineLevel="0" collapsed="false">
      <c r="A30" s="1" t="n">
        <v>0.752263541666667</v>
      </c>
      <c r="B30" s="0" t="n">
        <v>93.2186</v>
      </c>
      <c r="C30" s="0" t="n">
        <f aca="false">10^(B30/10)</f>
        <v>2098263374.39359</v>
      </c>
    </row>
    <row r="31" customFormat="false" ht="12.75" hidden="false" customHeight="false" outlineLevel="0" collapsed="false">
      <c r="A31" s="1" t="n">
        <v>0.752275925925926</v>
      </c>
      <c r="B31" s="0" t="n">
        <v>92.428</v>
      </c>
      <c r="C31" s="0" t="n">
        <f aca="false">10^(B31/10)</f>
        <v>1749041039.9663</v>
      </c>
    </row>
    <row r="32" customFormat="false" ht="12.75" hidden="false" customHeight="false" outlineLevel="0" collapsed="false">
      <c r="A32" s="1" t="n">
        <v>0.752288310185185</v>
      </c>
      <c r="B32" s="0" t="n">
        <v>94.4452</v>
      </c>
      <c r="C32" s="0" t="n">
        <f aca="false">10^(B32/10)</f>
        <v>2783043534.7927</v>
      </c>
    </row>
    <row r="33" customFormat="false" ht="12.75" hidden="false" customHeight="false" outlineLevel="0" collapsed="false">
      <c r="A33" s="1" t="n">
        <v>0.752300694444445</v>
      </c>
      <c r="B33" s="0" t="n">
        <v>91.2504</v>
      </c>
      <c r="C33" s="0" t="n">
        <f aca="false">10^(B33/10)</f>
        <v>1333644259.68249</v>
      </c>
    </row>
    <row r="34" customFormat="false" ht="12.75" hidden="false" customHeight="false" outlineLevel="0" collapsed="false">
      <c r="A34" s="1" t="n">
        <v>0.752313078703704</v>
      </c>
      <c r="B34" s="0" t="n">
        <v>91.7673</v>
      </c>
      <c r="C34" s="0" t="n">
        <f aca="false">10^(B34/10)</f>
        <v>1502207756.2017</v>
      </c>
    </row>
    <row r="35" customFormat="false" ht="12.75" hidden="false" customHeight="false" outlineLevel="0" collapsed="false">
      <c r="A35" s="1" t="n">
        <v>0.752325462962963</v>
      </c>
      <c r="B35" s="0" t="n">
        <v>102.5038</v>
      </c>
      <c r="C35" s="0" t="n">
        <f aca="false">10^(B35/10)</f>
        <v>17798360540.2868</v>
      </c>
    </row>
    <row r="36" customFormat="false" ht="12.75" hidden="false" customHeight="false" outlineLevel="0" collapsed="false">
      <c r="A36" s="1" t="n">
        <v>0.752337962962963</v>
      </c>
      <c r="B36" s="0" t="n">
        <v>100.0025</v>
      </c>
      <c r="C36" s="0" t="n">
        <f aca="false">10^(B36/10)</f>
        <v>10005758119.8936</v>
      </c>
    </row>
    <row r="37" customFormat="false" ht="12.75" hidden="false" customHeight="false" outlineLevel="0" collapsed="false">
      <c r="A37" s="1" t="n">
        <v>0.752350347222222</v>
      </c>
      <c r="B37" s="0" t="n">
        <v>95.7481</v>
      </c>
      <c r="C37" s="0" t="n">
        <f aca="false">10^(B37/10)</f>
        <v>3756730147.05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6:26:11Z</dcterms:created>
  <dc:creator/>
  <dc:description/>
  <dc:language>en-US</dc:language>
  <cp:lastModifiedBy>angelo farina</cp:lastModifiedBy>
  <dcterms:modified xsi:type="dcterms:W3CDTF">2007-10-22T16:39:18Z</dcterms:modified>
  <cp:revision>0</cp:revision>
  <dc:subject/>
  <dc:title/>
</cp:coreProperties>
</file>