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ure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isure su teste artificiali con B&amp;K2133 + Piatto Rotante</t>
  </si>
  <si>
    <t xml:space="preserve">15 Aprile 1998</t>
  </si>
  <si>
    <t xml:space="preserve">Num.</t>
  </si>
  <si>
    <t xml:space="preserve">Frequency (Hz)</t>
  </si>
  <si>
    <t xml:space="preserve">  A</t>
  </si>
  <si>
    <t xml:space="preserve">  L</t>
  </si>
  <si>
    <t xml:space="preserve">AMBXFR_L.AUA </t>
  </si>
  <si>
    <t xml:space="preserve">AMBXFR_R.AUB </t>
  </si>
  <si>
    <t xml:space="preserve">Ambassador media</t>
  </si>
  <si>
    <t xml:space="preserve">SENXFR_L.AUA </t>
  </si>
  <si>
    <t xml:space="preserve">SENXFR_R.AUB </t>
  </si>
  <si>
    <t xml:space="preserve">Sennheiser Med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posta in Frequenza Me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17168674698795"/>
          <c:w val="0.943588176221456"/>
          <c:h val="0.778855421686747"/>
        </c:manualLayout>
      </c:layout>
      <c:lineChart>
        <c:grouping val="standard"/>
        <c:varyColors val="0"/>
        <c:ser>
          <c:idx val="0"/>
          <c:order val="0"/>
          <c:tx>
            <c:strRef>
              <c:f>"Ambassador"</c:f>
              <c:strCache>
                <c:ptCount val="1"/>
                <c:pt idx="0">
                  <c:v>Ambassad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sure!$C$3:$AF$3</c:f>
              <c:multiLvlStrCache>
                <c:ptCount val="1"/>
                <c:lvl>
                  <c:pt idx="0">
                    <c:v>20000</c:v>
                  </c:pt>
                </c:lvl>
                <c:lvl>
                  <c:pt idx="0">
                    <c:v>16000</c:v>
                  </c:pt>
                </c:lvl>
                <c:lvl>
                  <c:pt idx="0">
                    <c:v>12500</c:v>
                  </c:pt>
                </c:lvl>
                <c:lvl>
                  <c:pt idx="0">
                    <c:v>10000</c:v>
                  </c:pt>
                </c:lvl>
                <c:lvl>
                  <c:pt idx="0">
                    <c:v>8000</c:v>
                  </c:pt>
                </c:lvl>
                <c:lvl>
                  <c:pt idx="0">
                    <c:v>630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15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25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15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1.5</c:v>
                  </c:pt>
                </c:lvl>
                <c:lvl>
                  <c:pt idx="0">
                    <c:v>25</c:v>
                  </c:pt>
                </c:lvl>
              </c:multiLvlStrCache>
            </c:multiLvlStrRef>
          </c:cat>
          <c:val>
            <c:numRef>
              <c:f>Misure!$C$6:$AF$6</c:f>
              <c:numCache>
                <c:formatCode>General</c:formatCode>
                <c:ptCount val="30"/>
                <c:pt idx="0">
                  <c:v>-7.17128104620114</c:v>
                </c:pt>
                <c:pt idx="1">
                  <c:v>-6.64971218322152</c:v>
                </c:pt>
                <c:pt idx="2">
                  <c:v>-4.59539645663693</c:v>
                </c:pt>
                <c:pt idx="3">
                  <c:v>-2.39884880917305</c:v>
                </c:pt>
                <c:pt idx="4">
                  <c:v>-3.24971218322152</c:v>
                </c:pt>
                <c:pt idx="5">
                  <c:v>-1.6</c:v>
                </c:pt>
                <c:pt idx="6">
                  <c:v>-0.3</c:v>
                </c:pt>
                <c:pt idx="7">
                  <c:v>-0.37128104620114</c:v>
                </c:pt>
                <c:pt idx="8">
                  <c:v>-0.13591190636447</c:v>
                </c:pt>
                <c:pt idx="9">
                  <c:v>0.15719160794206</c:v>
                </c:pt>
                <c:pt idx="10">
                  <c:v>0.0571916079420598</c:v>
                </c:pt>
                <c:pt idx="11">
                  <c:v>0.804603543363069</c:v>
                </c:pt>
                <c:pt idx="12">
                  <c:v>1.05028781677848</c:v>
                </c:pt>
                <c:pt idx="13">
                  <c:v>1.46408809363553</c:v>
                </c:pt>
                <c:pt idx="14">
                  <c:v>2.80460354336307</c:v>
                </c:pt>
                <c:pt idx="15">
                  <c:v>2.70460354336307</c:v>
                </c:pt>
                <c:pt idx="16">
                  <c:v>2.45719160794206</c:v>
                </c:pt>
                <c:pt idx="17">
                  <c:v>2.60115119082695</c:v>
                </c:pt>
                <c:pt idx="18">
                  <c:v>3.4</c:v>
                </c:pt>
                <c:pt idx="19">
                  <c:v>4.70460354336307</c:v>
                </c:pt>
                <c:pt idx="20">
                  <c:v>6.91839469562167</c:v>
                </c:pt>
                <c:pt idx="21">
                  <c:v>7.98473390284485</c:v>
                </c:pt>
                <c:pt idx="22">
                  <c:v>12.554048667725</c:v>
                </c:pt>
                <c:pt idx="23">
                  <c:v>14.2757123606236</c:v>
                </c:pt>
                <c:pt idx="24">
                  <c:v>11.0502878167785</c:v>
                </c:pt>
                <c:pt idx="25">
                  <c:v>6.35617075058869</c:v>
                </c:pt>
                <c:pt idx="26">
                  <c:v>-2.88964659705939</c:v>
                </c:pt>
                <c:pt idx="27">
                  <c:v>-1.80826959098556</c:v>
                </c:pt>
                <c:pt idx="28">
                  <c:v>-6.34971218322152</c:v>
                </c:pt>
                <c:pt idx="29">
                  <c:v>-7.54280839205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nnheiser"</c:f>
              <c:strCache>
                <c:ptCount val="1"/>
                <c:pt idx="0">
                  <c:v>Sennheis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sure!$C$3:$AF$3</c:f>
              <c:multiLvlStrCache>
                <c:ptCount val="1"/>
                <c:lvl>
                  <c:pt idx="0">
                    <c:v>20000</c:v>
                  </c:pt>
                </c:lvl>
                <c:lvl>
                  <c:pt idx="0">
                    <c:v>16000</c:v>
                  </c:pt>
                </c:lvl>
                <c:lvl>
                  <c:pt idx="0">
                    <c:v>12500</c:v>
                  </c:pt>
                </c:lvl>
                <c:lvl>
                  <c:pt idx="0">
                    <c:v>10000</c:v>
                  </c:pt>
                </c:lvl>
                <c:lvl>
                  <c:pt idx="0">
                    <c:v>8000</c:v>
                  </c:pt>
                </c:lvl>
                <c:lvl>
                  <c:pt idx="0">
                    <c:v>6300</c:v>
                  </c:pt>
                </c:lvl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150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25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63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15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1.5</c:v>
                  </c:pt>
                </c:lvl>
                <c:lvl>
                  <c:pt idx="0">
                    <c:v>25</c:v>
                  </c:pt>
                </c:lvl>
              </c:multiLvlStrCache>
            </c:multiLvlStrRef>
          </c:cat>
          <c:val>
            <c:numRef>
              <c:f>Misure!$C$10:$AF$10</c:f>
              <c:numCache>
                <c:formatCode>General</c:formatCode>
                <c:ptCount val="30"/>
                <c:pt idx="0">
                  <c:v>-8.16215809315752</c:v>
                </c:pt>
                <c:pt idx="1">
                  <c:v>-5.8994883159502</c:v>
                </c:pt>
                <c:pt idx="2">
                  <c:v>-3.92673024705742</c:v>
                </c:pt>
                <c:pt idx="3">
                  <c:v>-2.48555914976395</c:v>
                </c:pt>
                <c:pt idx="4">
                  <c:v>-1.41526609715515</c:v>
                </c:pt>
                <c:pt idx="5">
                  <c:v>-1.42672792415329</c:v>
                </c:pt>
                <c:pt idx="6">
                  <c:v>-0.542808392057941</c:v>
                </c:pt>
                <c:pt idx="7">
                  <c:v>-0.547410106634622</c:v>
                </c:pt>
                <c:pt idx="8">
                  <c:v>-0.247410106634622</c:v>
                </c:pt>
                <c:pt idx="9">
                  <c:v>0.201151190826948</c:v>
                </c:pt>
                <c:pt idx="10">
                  <c:v>0.101151190826948</c:v>
                </c:pt>
                <c:pt idx="11">
                  <c:v>0.450287816778479</c:v>
                </c:pt>
                <c:pt idx="12">
                  <c:v>0.4</c:v>
                </c:pt>
                <c:pt idx="13">
                  <c:v>1.35028781677848</c:v>
                </c:pt>
                <c:pt idx="14">
                  <c:v>2.5</c:v>
                </c:pt>
                <c:pt idx="15">
                  <c:v>2.15028781677848</c:v>
                </c:pt>
                <c:pt idx="16">
                  <c:v>1.7</c:v>
                </c:pt>
                <c:pt idx="17">
                  <c:v>1.80115119082695</c:v>
                </c:pt>
                <c:pt idx="18">
                  <c:v>3.00460354336307</c:v>
                </c:pt>
                <c:pt idx="19">
                  <c:v>3.81035340294061</c:v>
                </c:pt>
                <c:pt idx="20">
                  <c:v>4.95028781677848</c:v>
                </c:pt>
                <c:pt idx="21">
                  <c:v>5.90115119082695</c:v>
                </c:pt>
                <c:pt idx="22">
                  <c:v>6.70115119082695</c:v>
                </c:pt>
                <c:pt idx="23">
                  <c:v>-3.12428763937645</c:v>
                </c:pt>
                <c:pt idx="24">
                  <c:v>-4.58555914976395</c:v>
                </c:pt>
                <c:pt idx="25">
                  <c:v>-1.00153841386583</c:v>
                </c:pt>
                <c:pt idx="26">
                  <c:v>1.1209179982343</c:v>
                </c:pt>
                <c:pt idx="27">
                  <c:v>-3.45375795361245</c:v>
                </c:pt>
                <c:pt idx="28">
                  <c:v>0.582527481205345</c:v>
                </c:pt>
                <c:pt idx="29">
                  <c:v>-1.52020246011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3342"/>
        <c:axId val="68627619"/>
      </c:lineChart>
      <c:catAx>
        <c:axId val="6289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7619"/>
        <c:crossesAt val="-10"/>
        <c:auto val="1"/>
        <c:lblAlgn val="ctr"/>
        <c:lblOffset val="100"/>
        <c:noMultiLvlLbl val="0"/>
      </c:catAx>
      <c:valAx>
        <c:axId val="6862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za rispetto al micr. di riferimento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33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7849190062437"/>
          <c:y val="0.939578313253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G1" s="1" t="s">
        <v>1</v>
      </c>
    </row>
    <row r="3" customFormat="false" ht="14.65" hidden="false" customHeight="false" outlineLevel="0" collapsed="false">
      <c r="A3" s="1" t="s">
        <v>2</v>
      </c>
      <c r="B3" s="1" t="s">
        <v>3</v>
      </c>
      <c r="C3" s="1" t="n">
        <v>25</v>
      </c>
      <c r="D3" s="1" t="n">
        <v>31.5</v>
      </c>
      <c r="E3" s="1" t="n">
        <v>40</v>
      </c>
      <c r="F3" s="1" t="n">
        <v>50</v>
      </c>
      <c r="G3" s="1" t="n">
        <v>63</v>
      </c>
      <c r="H3" s="1" t="n">
        <v>80</v>
      </c>
      <c r="I3" s="1" t="n">
        <v>100</v>
      </c>
      <c r="J3" s="1" t="n">
        <v>125</v>
      </c>
      <c r="K3" s="1" t="n">
        <v>160</v>
      </c>
      <c r="L3" s="1" t="n">
        <v>200</v>
      </c>
      <c r="M3" s="1" t="n">
        <v>250</v>
      </c>
      <c r="N3" s="1" t="n">
        <v>315</v>
      </c>
      <c r="O3" s="1" t="n">
        <v>400</v>
      </c>
      <c r="P3" s="1" t="n">
        <v>500</v>
      </c>
      <c r="Q3" s="1" t="n">
        <v>630</v>
      </c>
      <c r="R3" s="1" t="n">
        <v>800</v>
      </c>
      <c r="S3" s="1" t="n">
        <v>1000</v>
      </c>
      <c r="T3" s="1" t="n">
        <v>1250</v>
      </c>
      <c r="U3" s="1" t="n">
        <v>1600</v>
      </c>
      <c r="V3" s="1" t="n">
        <v>2000</v>
      </c>
      <c r="W3" s="1" t="n">
        <v>2500</v>
      </c>
      <c r="X3" s="1" t="n">
        <v>3150</v>
      </c>
      <c r="Y3" s="1" t="n">
        <v>4000</v>
      </c>
      <c r="Z3" s="1" t="n">
        <v>5000</v>
      </c>
      <c r="AA3" s="1" t="n">
        <v>6300</v>
      </c>
      <c r="AB3" s="1" t="n">
        <v>8000</v>
      </c>
      <c r="AC3" s="1" t="n">
        <v>10000</v>
      </c>
      <c r="AD3" s="1" t="n">
        <v>12500</v>
      </c>
      <c r="AE3" s="1" t="n">
        <v>16000</v>
      </c>
      <c r="AF3" s="1" t="n">
        <v>20000</v>
      </c>
      <c r="AG3" s="1" t="s">
        <v>4</v>
      </c>
      <c r="AH3" s="1" t="s">
        <v>5</v>
      </c>
    </row>
    <row r="4" customFormat="false" ht="14.65" hidden="false" customHeight="false" outlineLevel="0" collapsed="false">
      <c r="A4" s="1" t="s">
        <v>6</v>
      </c>
      <c r="C4" s="1" t="n">
        <v>-6.7</v>
      </c>
      <c r="D4" s="1" t="n">
        <v>-6.7</v>
      </c>
      <c r="E4" s="1" t="n">
        <v>-4.4</v>
      </c>
      <c r="F4" s="1" t="n">
        <v>-2.5</v>
      </c>
      <c r="G4" s="1" t="n">
        <v>-3.2</v>
      </c>
      <c r="H4" s="1" t="n">
        <v>-1.6</v>
      </c>
      <c r="I4" s="1" t="n">
        <v>-0.3</v>
      </c>
      <c r="J4" s="1" t="n">
        <v>0.1</v>
      </c>
      <c r="K4" s="1" t="n">
        <v>0.2</v>
      </c>
      <c r="L4" s="1" t="n">
        <v>0.4</v>
      </c>
      <c r="M4" s="1" t="n">
        <v>0.3</v>
      </c>
      <c r="N4" s="1" t="n">
        <v>1</v>
      </c>
      <c r="O4" s="1" t="n">
        <v>1.1</v>
      </c>
      <c r="P4" s="1" t="n">
        <v>1.8</v>
      </c>
      <c r="Q4" s="1" t="n">
        <v>3</v>
      </c>
      <c r="R4" s="1" t="n">
        <v>2.9</v>
      </c>
      <c r="S4" s="1" t="n">
        <v>2.7</v>
      </c>
      <c r="T4" s="1" t="n">
        <v>2.7</v>
      </c>
      <c r="U4" s="1" t="n">
        <v>3.4</v>
      </c>
      <c r="V4" s="1" t="n">
        <v>4.5</v>
      </c>
      <c r="W4" s="1" t="n">
        <v>6.5</v>
      </c>
      <c r="X4" s="1" t="n">
        <v>7.4</v>
      </c>
      <c r="Y4" s="1" t="n">
        <v>13.8</v>
      </c>
      <c r="Z4" s="1" t="n">
        <v>15.2</v>
      </c>
      <c r="AA4" s="1" t="n">
        <v>11.1</v>
      </c>
      <c r="AB4" s="1" t="n">
        <v>7</v>
      </c>
      <c r="AC4" s="1" t="n">
        <v>-2.6</v>
      </c>
      <c r="AD4" s="1" t="n">
        <v>-0.7</v>
      </c>
      <c r="AE4" s="1" t="n">
        <v>-6.4</v>
      </c>
      <c r="AF4" s="1" t="n">
        <v>-7.3</v>
      </c>
      <c r="AG4" s="1" t="n">
        <v>20.5</v>
      </c>
      <c r="AH4" s="1" t="n">
        <v>20.5</v>
      </c>
    </row>
    <row r="5" customFormat="false" ht="14.65" hidden="false" customHeight="false" outlineLevel="0" collapsed="false">
      <c r="A5" s="1" t="s">
        <v>7</v>
      </c>
      <c r="C5" s="1" t="n">
        <v>-7.7</v>
      </c>
      <c r="D5" s="1" t="n">
        <v>-6.6</v>
      </c>
      <c r="E5" s="1" t="n">
        <v>-4.8</v>
      </c>
      <c r="F5" s="1" t="n">
        <v>-2.3</v>
      </c>
      <c r="G5" s="1" t="n">
        <v>-3.3</v>
      </c>
      <c r="H5" s="1" t="n">
        <v>-1.6</v>
      </c>
      <c r="I5" s="1" t="n">
        <v>-0.3</v>
      </c>
      <c r="J5" s="1" t="n">
        <v>-0.9</v>
      </c>
      <c r="K5" s="1" t="n">
        <v>-0.5</v>
      </c>
      <c r="L5" s="1" t="n">
        <v>-0.1</v>
      </c>
      <c r="M5" s="1" t="n">
        <v>-0.2</v>
      </c>
      <c r="N5" s="1" t="n">
        <v>0.6</v>
      </c>
      <c r="O5" s="1" t="n">
        <v>1</v>
      </c>
      <c r="P5" s="1" t="n">
        <v>1.1</v>
      </c>
      <c r="Q5" s="1" t="n">
        <v>2.6</v>
      </c>
      <c r="R5" s="1" t="n">
        <v>2.5</v>
      </c>
      <c r="S5" s="1" t="n">
        <v>2.2</v>
      </c>
      <c r="T5" s="1" t="n">
        <v>2.5</v>
      </c>
      <c r="U5" s="1" t="n">
        <v>3.4</v>
      </c>
      <c r="V5" s="1" t="n">
        <v>4.9</v>
      </c>
      <c r="W5" s="1" t="n">
        <v>7.3</v>
      </c>
      <c r="X5" s="1" t="n">
        <v>8.5</v>
      </c>
      <c r="Y5" s="1" t="n">
        <v>10.8</v>
      </c>
      <c r="Z5" s="1" t="n">
        <v>13.1</v>
      </c>
      <c r="AA5" s="1" t="n">
        <v>11</v>
      </c>
      <c r="AB5" s="1" t="n">
        <v>5.6</v>
      </c>
      <c r="AC5" s="1" t="n">
        <v>-3.2</v>
      </c>
      <c r="AD5" s="1" t="n">
        <v>-3.3</v>
      </c>
      <c r="AE5" s="1" t="n">
        <v>-6.3</v>
      </c>
      <c r="AF5" s="1" t="n">
        <v>-7.8</v>
      </c>
      <c r="AG5" s="1" t="n">
        <v>19.3</v>
      </c>
      <c r="AH5" s="1" t="n">
        <v>19.3</v>
      </c>
    </row>
    <row r="6" customFormat="false" ht="14.65" hidden="false" customHeight="false" outlineLevel="0" collapsed="false">
      <c r="A6" s="1" t="s">
        <v>8</v>
      </c>
      <c r="C6" s="1" t="n">
        <f aca="false">10*LOG10(10^(C4/10)+10^(C5/10))-10*LOG10(2)</f>
        <v>-7.17128104620114</v>
      </c>
      <c r="D6" s="1" t="n">
        <f aca="false">10*LOG10(10^(D4/10)+10^(D5/10))-10*LOG10(2)</f>
        <v>-6.64971218322152</v>
      </c>
      <c r="E6" s="1" t="n">
        <f aca="false">10*LOG10(10^(E4/10)+10^(E5/10))-10*LOG10(2)</f>
        <v>-4.59539645663693</v>
      </c>
      <c r="F6" s="1" t="n">
        <f aca="false">10*LOG10(10^(F4/10)+10^(F5/10))-10*LOG10(2)</f>
        <v>-2.39884880917305</v>
      </c>
      <c r="G6" s="1" t="n">
        <f aca="false">10*LOG10(10^(G4/10)+10^(G5/10))-10*LOG10(2)</f>
        <v>-3.24971218322152</v>
      </c>
      <c r="H6" s="1" t="n">
        <f aca="false">10*LOG10(10^(H4/10)+10^(H5/10))-10*LOG10(2)</f>
        <v>-1.6</v>
      </c>
      <c r="I6" s="1" t="n">
        <f aca="false">10*LOG10(10^(I4/10)+10^(I5/10))-10*LOG10(2)</f>
        <v>-0.3</v>
      </c>
      <c r="J6" s="1" t="n">
        <f aca="false">10*LOG10(10^(J4/10)+10^(J5/10))-10*LOG10(2)</f>
        <v>-0.37128104620114</v>
      </c>
      <c r="K6" s="1" t="n">
        <f aca="false">10*LOG10(10^(K4/10)+10^(K5/10))-10*LOG10(2)</f>
        <v>-0.13591190636447</v>
      </c>
      <c r="L6" s="1" t="n">
        <f aca="false">10*LOG10(10^(L4/10)+10^(L5/10))-10*LOG10(2)</f>
        <v>0.15719160794206</v>
      </c>
      <c r="M6" s="1" t="n">
        <f aca="false">10*LOG10(10^(M4/10)+10^(M5/10))-10*LOG10(2)</f>
        <v>0.0571916079420598</v>
      </c>
      <c r="N6" s="1" t="n">
        <f aca="false">10*LOG10(10^(N4/10)+10^(N5/10))-10*LOG10(2)</f>
        <v>0.804603543363069</v>
      </c>
      <c r="O6" s="1" t="n">
        <f aca="false">10*LOG10(10^(O4/10)+10^(O5/10))-10*LOG10(2)</f>
        <v>1.05028781677848</v>
      </c>
      <c r="P6" s="1" t="n">
        <f aca="false">10*LOG10(10^(P4/10)+10^(P5/10))-10*LOG10(2)</f>
        <v>1.46408809363553</v>
      </c>
      <c r="Q6" s="1" t="n">
        <f aca="false">10*LOG10(10^(Q4/10)+10^(Q5/10))-10*LOG10(2)</f>
        <v>2.80460354336307</v>
      </c>
      <c r="R6" s="1" t="n">
        <f aca="false">10*LOG10(10^(R4/10)+10^(R5/10))-10*LOG10(2)</f>
        <v>2.70460354336307</v>
      </c>
      <c r="S6" s="1" t="n">
        <f aca="false">10*LOG10(10^(S4/10)+10^(S5/10))-10*LOG10(2)</f>
        <v>2.45719160794206</v>
      </c>
      <c r="T6" s="1" t="n">
        <f aca="false">10*LOG10(10^(T4/10)+10^(T5/10))-10*LOG10(2)</f>
        <v>2.60115119082695</v>
      </c>
      <c r="U6" s="1" t="n">
        <f aca="false">10*LOG10(10^(U4/10)+10^(U5/10))-10*LOG10(2)</f>
        <v>3.4</v>
      </c>
      <c r="V6" s="1" t="n">
        <f aca="false">10*LOG10(10^(V4/10)+10^(V5/10))-10*LOG10(2)</f>
        <v>4.70460354336307</v>
      </c>
      <c r="W6" s="1" t="n">
        <f aca="false">10*LOG10(10^(W4/10)+10^(W5/10))-10*LOG10(2)</f>
        <v>6.91839469562167</v>
      </c>
      <c r="X6" s="1" t="n">
        <f aca="false">10*LOG10(10^(X4/10)+10^(X5/10))-10*LOG10(2)</f>
        <v>7.98473390284485</v>
      </c>
      <c r="Y6" s="1" t="n">
        <f aca="false">10*LOG10(10^(Y4/10)+10^(Y5/10))-10*LOG10(2)</f>
        <v>12.554048667725</v>
      </c>
      <c r="Z6" s="1" t="n">
        <f aca="false">10*LOG10(10^(Z4/10)+10^(Z5/10))-10*LOG10(2)</f>
        <v>14.2757123606236</v>
      </c>
      <c r="AA6" s="1" t="n">
        <f aca="false">10*LOG10(10^(AA4/10)+10^(AA5/10))-10*LOG10(2)</f>
        <v>11.0502878167785</v>
      </c>
      <c r="AB6" s="1" t="n">
        <f aca="false">10*LOG10(10^(AB4/10)+10^(AB5/10))-10*LOG10(2)</f>
        <v>6.35617075058869</v>
      </c>
      <c r="AC6" s="1" t="n">
        <f aca="false">10*LOG10(10^(AC4/10)+10^(AC5/10))-10*LOG10(2)</f>
        <v>-2.88964659705939</v>
      </c>
      <c r="AD6" s="1" t="n">
        <f aca="false">10*LOG10(10^(AD4/10)+10^(AD5/10))-10*LOG10(2)</f>
        <v>-1.80826959098556</v>
      </c>
      <c r="AE6" s="1" t="n">
        <f aca="false">10*LOG10(10^(AE4/10)+10^(AE5/10))-10*LOG10(2)</f>
        <v>-6.34971218322152</v>
      </c>
      <c r="AF6" s="1" t="n">
        <f aca="false">10*LOG10(10^(AF4/10)+10^(AF5/10))-10*LOG10(2)</f>
        <v>-7.54280839205794</v>
      </c>
      <c r="AG6" s="1" t="n">
        <f aca="false">10*LOG10(10^(AG4/10)+10^(AG5/10))-10*LOG10(2)</f>
        <v>19.9413153517153</v>
      </c>
      <c r="AH6" s="1" t="n">
        <f aca="false">10*LOG10(10^(AH4/10)+10^(AH5/10))-10*LOG10(2)</f>
        <v>19.9413153517153</v>
      </c>
    </row>
    <row r="8" customFormat="false" ht="14.65" hidden="false" customHeight="false" outlineLevel="0" collapsed="false">
      <c r="A8" s="1" t="s">
        <v>9</v>
      </c>
      <c r="C8" s="1" t="n">
        <v>-7.2</v>
      </c>
      <c r="D8" s="1" t="n">
        <v>-4.9</v>
      </c>
      <c r="E8" s="1" t="n">
        <v>-3.2</v>
      </c>
      <c r="F8" s="1" t="n">
        <v>-1.8</v>
      </c>
      <c r="G8" s="1" t="n">
        <v>-0.9</v>
      </c>
      <c r="H8" s="1" t="n">
        <v>-1</v>
      </c>
      <c r="I8" s="1" t="n">
        <v>-0.3</v>
      </c>
      <c r="J8" s="1" t="n">
        <v>-0.4</v>
      </c>
      <c r="K8" s="1" t="n">
        <v>-0.1</v>
      </c>
      <c r="L8" s="1" t="n">
        <v>0.3</v>
      </c>
      <c r="M8" s="1" t="n">
        <v>0.2</v>
      </c>
      <c r="N8" s="1" t="n">
        <v>0.5</v>
      </c>
      <c r="O8" s="1" t="n">
        <v>0.4</v>
      </c>
      <c r="P8" s="1" t="n">
        <v>1.4</v>
      </c>
      <c r="Q8" s="1" t="n">
        <v>2.5</v>
      </c>
      <c r="R8" s="1" t="n">
        <v>2.2</v>
      </c>
      <c r="S8" s="1" t="n">
        <v>1.7</v>
      </c>
      <c r="T8" s="1" t="n">
        <v>1.7</v>
      </c>
      <c r="U8" s="1" t="n">
        <v>2.8</v>
      </c>
      <c r="V8" s="1" t="n">
        <v>3.5</v>
      </c>
      <c r="W8" s="1" t="n">
        <v>4.9</v>
      </c>
      <c r="X8" s="1" t="n">
        <v>6</v>
      </c>
      <c r="Y8" s="1" t="n">
        <v>6.6</v>
      </c>
      <c r="Z8" s="1" t="n">
        <v>-4.3</v>
      </c>
      <c r="AA8" s="1" t="n">
        <v>-3.9</v>
      </c>
      <c r="AB8" s="1" t="n">
        <v>-1.7</v>
      </c>
      <c r="AC8" s="1" t="n">
        <v>-0.7</v>
      </c>
      <c r="AD8" s="1" t="n">
        <v>-7.1</v>
      </c>
      <c r="AE8" s="1" t="n">
        <v>-2.3</v>
      </c>
      <c r="AF8" s="1" t="n">
        <v>-6.3</v>
      </c>
      <c r="AG8" s="1" t="n">
        <v>14.7</v>
      </c>
      <c r="AH8" s="1" t="n">
        <v>15.7</v>
      </c>
    </row>
    <row r="9" customFormat="false" ht="14.65" hidden="false" customHeight="false" outlineLevel="0" collapsed="false">
      <c r="A9" s="1" t="s">
        <v>10</v>
      </c>
      <c r="C9" s="1" t="n">
        <v>-9.4</v>
      </c>
      <c r="D9" s="1" t="n">
        <v>-7.2</v>
      </c>
      <c r="E9" s="1" t="n">
        <v>-4.8</v>
      </c>
      <c r="F9" s="1" t="n">
        <v>-3.3</v>
      </c>
      <c r="G9" s="1" t="n">
        <v>-2</v>
      </c>
      <c r="H9" s="1" t="n">
        <v>-1.9</v>
      </c>
      <c r="I9" s="1" t="n">
        <v>-0.8</v>
      </c>
      <c r="J9" s="1" t="n">
        <v>-0.7</v>
      </c>
      <c r="K9" s="1" t="n">
        <v>-0.4</v>
      </c>
      <c r="L9" s="1" t="n">
        <v>0.1</v>
      </c>
      <c r="M9" s="1" t="n">
        <v>0</v>
      </c>
      <c r="N9" s="1" t="n">
        <v>0.4</v>
      </c>
      <c r="O9" s="1" t="n">
        <v>0.4</v>
      </c>
      <c r="P9" s="1" t="n">
        <v>1.3</v>
      </c>
      <c r="Q9" s="1" t="n">
        <v>2.5</v>
      </c>
      <c r="R9" s="1" t="n">
        <v>2.1</v>
      </c>
      <c r="S9" s="1" t="n">
        <v>1.7</v>
      </c>
      <c r="T9" s="1" t="n">
        <v>1.9</v>
      </c>
      <c r="U9" s="1" t="n">
        <v>3.2</v>
      </c>
      <c r="V9" s="1" t="n">
        <v>4.1</v>
      </c>
      <c r="W9" s="1" t="n">
        <v>5</v>
      </c>
      <c r="X9" s="1" t="n">
        <v>5.8</v>
      </c>
      <c r="Y9" s="1" t="n">
        <v>6.8</v>
      </c>
      <c r="Z9" s="1" t="n">
        <v>-2.2</v>
      </c>
      <c r="AA9" s="1" t="n">
        <v>-5.4</v>
      </c>
      <c r="AB9" s="1" t="n">
        <v>-0.4</v>
      </c>
      <c r="AC9" s="1" t="n">
        <v>2.4</v>
      </c>
      <c r="AD9" s="1" t="n">
        <v>-1.5</v>
      </c>
      <c r="AE9" s="1" t="n">
        <v>2.3</v>
      </c>
      <c r="AF9" s="1" t="n">
        <v>0.7</v>
      </c>
      <c r="AG9" s="1" t="n">
        <v>15.1</v>
      </c>
      <c r="AH9" s="1" t="n">
        <v>16.1</v>
      </c>
    </row>
    <row r="10" customFormat="false" ht="14.65" hidden="false" customHeight="false" outlineLevel="0" collapsed="false">
      <c r="A10" s="1" t="s">
        <v>11</v>
      </c>
      <c r="C10" s="1" t="n">
        <f aca="false">10*LOG10(10^(C8/10)+10^(C9/10))-10*LOG10(2)</f>
        <v>-8.16215809315752</v>
      </c>
      <c r="D10" s="1" t="n">
        <f aca="false">10*LOG10(10^(D8/10)+10^(D9/10))-10*LOG10(2)</f>
        <v>-5.8994883159502</v>
      </c>
      <c r="E10" s="1" t="n">
        <f aca="false">10*LOG10(10^(E8/10)+10^(E9/10))-10*LOG10(2)</f>
        <v>-3.92673024705742</v>
      </c>
      <c r="F10" s="1" t="n">
        <f aca="false">10*LOG10(10^(F8/10)+10^(F9/10))-10*LOG10(2)</f>
        <v>-2.48555914976395</v>
      </c>
      <c r="G10" s="1" t="n">
        <f aca="false">10*LOG10(10^(G8/10)+10^(G9/10))-10*LOG10(2)</f>
        <v>-1.41526609715515</v>
      </c>
      <c r="H10" s="1" t="n">
        <f aca="false">10*LOG10(10^(H8/10)+10^(H9/10))-10*LOG10(2)</f>
        <v>-1.42672792415329</v>
      </c>
      <c r="I10" s="1" t="n">
        <f aca="false">10*LOG10(10^(I8/10)+10^(I9/10))-10*LOG10(2)</f>
        <v>-0.542808392057941</v>
      </c>
      <c r="J10" s="1" t="n">
        <f aca="false">10*LOG10(10^(J8/10)+10^(J9/10))-10*LOG10(2)</f>
        <v>-0.547410106634622</v>
      </c>
      <c r="K10" s="1" t="n">
        <f aca="false">10*LOG10(10^(K8/10)+10^(K9/10))-10*LOG10(2)</f>
        <v>-0.247410106634622</v>
      </c>
      <c r="L10" s="1" t="n">
        <f aca="false">10*LOG10(10^(L8/10)+10^(L9/10))-10*LOG10(2)</f>
        <v>0.201151190826948</v>
      </c>
      <c r="M10" s="1" t="n">
        <f aca="false">10*LOG10(10^(M8/10)+10^(M9/10))-10*LOG10(2)</f>
        <v>0.101151190826948</v>
      </c>
      <c r="N10" s="1" t="n">
        <f aca="false">10*LOG10(10^(N8/10)+10^(N9/10))-10*LOG10(2)</f>
        <v>0.450287816778479</v>
      </c>
      <c r="O10" s="1" t="n">
        <f aca="false">10*LOG10(10^(O8/10)+10^(O9/10))-10*LOG10(2)</f>
        <v>0.4</v>
      </c>
      <c r="P10" s="1" t="n">
        <f aca="false">10*LOG10(10^(P8/10)+10^(P9/10))-10*LOG10(2)</f>
        <v>1.35028781677848</v>
      </c>
      <c r="Q10" s="1" t="n">
        <f aca="false">10*LOG10(10^(Q8/10)+10^(Q9/10))-10*LOG10(2)</f>
        <v>2.5</v>
      </c>
      <c r="R10" s="1" t="n">
        <f aca="false">10*LOG10(10^(R8/10)+10^(R9/10))-10*LOG10(2)</f>
        <v>2.15028781677848</v>
      </c>
      <c r="S10" s="1" t="n">
        <f aca="false">10*LOG10(10^(S8/10)+10^(S9/10))-10*LOG10(2)</f>
        <v>1.7</v>
      </c>
      <c r="T10" s="1" t="n">
        <f aca="false">10*LOG10(10^(T8/10)+10^(T9/10))-10*LOG10(2)</f>
        <v>1.80115119082695</v>
      </c>
      <c r="U10" s="1" t="n">
        <f aca="false">10*LOG10(10^(U8/10)+10^(U9/10))-10*LOG10(2)</f>
        <v>3.00460354336307</v>
      </c>
      <c r="V10" s="1" t="n">
        <f aca="false">10*LOG10(10^(V8/10)+10^(V9/10))-10*LOG10(2)</f>
        <v>3.81035340294061</v>
      </c>
      <c r="W10" s="1" t="n">
        <f aca="false">10*LOG10(10^(W8/10)+10^(W9/10))-10*LOG10(2)</f>
        <v>4.95028781677848</v>
      </c>
      <c r="X10" s="1" t="n">
        <f aca="false">10*LOG10(10^(X8/10)+10^(X9/10))-10*LOG10(2)</f>
        <v>5.90115119082695</v>
      </c>
      <c r="Y10" s="1" t="n">
        <f aca="false">10*LOG10(10^(Y8/10)+10^(Y9/10))-10*LOG10(2)</f>
        <v>6.70115119082695</v>
      </c>
      <c r="Z10" s="1" t="n">
        <f aca="false">10*LOG10(10^(Z8/10)+10^(Z9/10))-10*LOG10(2)</f>
        <v>-3.12428763937645</v>
      </c>
      <c r="AA10" s="1" t="n">
        <f aca="false">10*LOG10(10^(AA8/10)+10^(AA9/10))-10*LOG10(2)</f>
        <v>-4.58555914976395</v>
      </c>
      <c r="AB10" s="1" t="n">
        <f aca="false">10*LOG10(10^(AB8/10)+10^(AB9/10))-10*LOG10(2)</f>
        <v>-1.00153841386583</v>
      </c>
      <c r="AC10" s="1" t="n">
        <f aca="false">10*LOG10(10^(AC8/10)+10^(AC9/10))-10*LOG10(2)</f>
        <v>1.1209179982343</v>
      </c>
      <c r="AD10" s="1" t="n">
        <f aca="false">10*LOG10(10^(AD8/10)+10^(AD9/10))-10*LOG10(2)</f>
        <v>-3.45375795361245</v>
      </c>
      <c r="AE10" s="1" t="n">
        <f aca="false">10*LOG10(10^(AE8/10)+10^(AE9/10))-10*LOG10(2)</f>
        <v>0.582527481205345</v>
      </c>
      <c r="AF10" s="1" t="n">
        <f aca="false">10*LOG10(10^(AF8/10)+10^(AF9/10))-10*LOG10(2)</f>
        <v>-1.52020246011415</v>
      </c>
      <c r="AG10" s="1" t="n">
        <f aca="false">10*LOG10(10^(AG8/10)+10^(AG9/10))-10*LOG10(2)</f>
        <v>14.9046035433631</v>
      </c>
      <c r="AH10" s="1" t="n">
        <f aca="false">10*LOG10(10^(AH8/10)+10^(AH9/10))-10*LOG10(2)</f>
        <v>15.9046035433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