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7"/>
  </bookViews>
  <sheets>
    <sheet name="Calib" sheetId="1" state="visible" r:id="rId2"/>
    <sheet name="Concert" sheetId="2" state="visible" r:id="rId3"/>
    <sheet name="Ballroom" sheetId="3" state="visible" r:id="rId4"/>
    <sheet name="Correction" sheetId="4" state="visible" r:id="rId5"/>
    <sheet name="G" sheetId="5" state="visible" r:id="rId6"/>
    <sheet name="C80" sheetId="6" state="visible" r:id="rId7"/>
    <sheet name="EDT" sheetId="7" state="visible" r:id="rId8"/>
    <sheet name="T20" sheetId="8" state="visible" r:id="rId9"/>
    <sheet name="T30" sheetId="9" state="visible" r:id="rId10"/>
    <sheet name="LF" sheetId="10" state="visible" r:id="rId11"/>
    <sheet name="Param_ord_Concert" sheetId="11" state="visible" r:id="rId12"/>
    <sheet name="Param_ord_Ballroom" sheetId="12" state="visible" r:id="rId13"/>
    <sheet name="Distances" sheetId="13" state="visible" r:id="rId14"/>
    <sheet name="EDT_B_dist" sheetId="14" state="visible" r:id="rId15"/>
    <sheet name="EDT_C_dist" sheetId="15" state="visible" r:id="rId16"/>
    <sheet name="Gmid_C_dist" sheetId="16" state="visible" r:id="rId17"/>
    <sheet name="Gmid_B_dist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3" uniqueCount="115">
  <si>
    <t xml:space="preserve">CALIBRAZIONE a 2m</t>
  </si>
  <si>
    <t xml:space="preserve">Freq.    [Hz]</t>
  </si>
  <si>
    <t xml:space="preserve">A</t>
  </si>
  <si>
    <t xml:space="preserve">Lin</t>
  </si>
  <si>
    <t xml:space="preserve">mid</t>
  </si>
  <si>
    <t xml:space="preserve">0deg</t>
  </si>
  <si>
    <t xml:space="preserve">Signal (dB)</t>
  </si>
  <si>
    <t xml:space="preserve">30deg</t>
  </si>
  <si>
    <t xml:space="preserve">60deg</t>
  </si>
  <si>
    <t xml:space="preserve">90deg</t>
  </si>
  <si>
    <t xml:space="preserve">120deg</t>
  </si>
  <si>
    <t xml:space="preserve">150deg</t>
  </si>
  <si>
    <t xml:space="preserve">180deg</t>
  </si>
  <si>
    <t xml:space="preserve">210deg</t>
  </si>
  <si>
    <t xml:space="preserve">240deg</t>
  </si>
  <si>
    <t xml:space="preserve">270deg</t>
  </si>
  <si>
    <t xml:space="preserve">300deg</t>
  </si>
  <si>
    <t xml:space="preserve">330deg</t>
  </si>
  <si>
    <t xml:space="preserve">360deg</t>
  </si>
  <si>
    <t xml:space="preserve">2m</t>
  </si>
  <si>
    <t xml:space="preserve">dBavg</t>
  </si>
  <si>
    <t xml:space="preserve">10m corr.</t>
  </si>
  <si>
    <t xml:space="preserve">calibseats</t>
  </si>
  <si>
    <t xml:space="preserve">calibNOseats</t>
  </si>
  <si>
    <t xml:space="preserve">Valori assoluti</t>
  </si>
  <si>
    <t xml:space="preserve">P01</t>
  </si>
  <si>
    <t xml:space="preserve">ISO 3382 OCTAVE BAND ACOUSTICAL PARAMETERS</t>
  </si>
  <si>
    <t xml:space="preserve">Left Channel Parameters</t>
  </si>
  <si>
    <t xml:space="preserve">Signal   [dB]</t>
  </si>
  <si>
    <t xml:space="preserve">Noise    [dB]</t>
  </si>
  <si>
    <t xml:space="preserve">strenGth [dB]</t>
  </si>
  <si>
    <t xml:space="preserve">C50      [dB]</t>
  </si>
  <si>
    <t xml:space="preserve">C80      [dB]</t>
  </si>
  <si>
    <t xml:space="preserve">D50       [%]</t>
  </si>
  <si>
    <t xml:space="preserve">Ts       [ms]</t>
  </si>
  <si>
    <t xml:space="preserve">EDT       [s]</t>
  </si>
  <si>
    <t xml:space="preserve">--</t>
  </si>
  <si>
    <t xml:space="preserve">T20       [s]</t>
  </si>
  <si>
    <t xml:space="preserve">r T20        </t>
  </si>
  <si>
    <t xml:space="preserve">T30       [s]</t>
  </si>
  <si>
    <t xml:space="preserve">r T30        </t>
  </si>
  <si>
    <t xml:space="preserve">Tuser     [s]</t>
  </si>
  <si>
    <t xml:space="preserve">r Tuser      </t>
  </si>
  <si>
    <t xml:space="preserve">LE           </t>
  </si>
  <si>
    <t xml:space="preserve">LF           </t>
  </si>
  <si>
    <t xml:space="preserve">LFC          </t>
  </si>
  <si>
    <t xml:space="preserve">RTU = RT User (-5. dB, -15. dB)</t>
  </si>
  <si>
    <t xml:space="preserve">P0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P09</t>
  </si>
  <si>
    <t xml:space="preserve">P10</t>
  </si>
  <si>
    <t xml:space="preserve">P11</t>
  </si>
  <si>
    <t xml:space="preserve">P12</t>
  </si>
  <si>
    <t xml:space="preserve">P14</t>
  </si>
  <si>
    <t xml:space="preserve">P16</t>
  </si>
  <si>
    <t xml:space="preserve">-1.#J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C</t>
  </si>
  <si>
    <t xml:space="preserve">P23L</t>
  </si>
  <si>
    <t xml:space="preserve">P23R</t>
  </si>
  <si>
    <t xml:space="preserve">Mid</t>
  </si>
  <si>
    <t xml:space="preserve">(+20dB)P18</t>
  </si>
  <si>
    <t xml:space="preserve">(+20dB)P19</t>
  </si>
  <si>
    <t xml:space="preserve">(+20dB)P16</t>
  </si>
  <si>
    <t xml:space="preserve">(+20dB)P17</t>
  </si>
  <si>
    <t xml:space="preserve">(+20dB)P20</t>
  </si>
  <si>
    <t xml:space="preserve">(+20dB)P21</t>
  </si>
  <si>
    <t xml:space="preserve">(+20dB)P22</t>
  </si>
  <si>
    <t xml:space="preserve">(+20dB)P23C</t>
  </si>
  <si>
    <t xml:space="preserve">(+20dB)P23L</t>
  </si>
  <si>
    <t xml:space="preserve">(+20dB)P23R</t>
  </si>
  <si>
    <t xml:space="preserve">P13</t>
  </si>
  <si>
    <t xml:space="preserve">P15</t>
  </si>
  <si>
    <t xml:space="preserve">avg</t>
  </si>
  <si>
    <t xml:space="preserve">stdev</t>
  </si>
  <si>
    <t xml:space="preserve">dBsum</t>
  </si>
  <si>
    <t xml:space="preserve">Calib</t>
  </si>
  <si>
    <t xml:space="preserve">360 deg 2m</t>
  </si>
  <si>
    <t xml:space="preserve">10m</t>
  </si>
  <si>
    <t xml:space="preserve">cal360deg 2m post</t>
  </si>
  <si>
    <t xml:space="preserve">10 m corr</t>
  </si>
  <si>
    <t xml:space="preserve">Signal</t>
  </si>
  <si>
    <t xml:space="preserve">P16DVD</t>
  </si>
  <si>
    <t xml:space="preserve">P17DVD</t>
  </si>
  <si>
    <t xml:space="preserve">P18DVD</t>
  </si>
  <si>
    <t xml:space="preserve">P19DVD</t>
  </si>
  <si>
    <t xml:space="preserve">P20DVD</t>
  </si>
  <si>
    <t xml:space="preserve">P21DVD</t>
  </si>
  <si>
    <t xml:space="preserve">P22DVD</t>
  </si>
  <si>
    <t xml:space="preserve">P23CDVD</t>
  </si>
  <si>
    <t xml:space="preserve">P23LDVD</t>
  </si>
  <si>
    <t xml:space="preserve">P23RDVD</t>
  </si>
  <si>
    <t xml:space="preserve">P07DVD</t>
  </si>
  <si>
    <t xml:space="preserve">P07 post</t>
  </si>
  <si>
    <t xml:space="preserve">delta DB DVD -post</t>
  </si>
  <si>
    <t xml:space="preserve">Strength  DVD unpad (+20dB)</t>
  </si>
  <si>
    <t xml:space="preserve">ST</t>
  </si>
  <si>
    <t xml:space="preserve">BL1</t>
  </si>
  <si>
    <t xml:space="preserve">BL2</t>
  </si>
  <si>
    <t xml:space="preserve">BL</t>
  </si>
  <si>
    <t xml:space="preserve">PL</t>
  </si>
  <si>
    <t xml:space="preserve">x</t>
  </si>
  <si>
    <t xml:space="preserve">y</t>
  </si>
  <si>
    <t xml:space="preserve">z</t>
  </si>
  <si>
    <t xml:space="preserve">Dist.(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3366FF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7"/>
      <color rgb="FF000000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ength G (dB) - Musikverein (Emp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oncert"</c:f>
              <c:strCache>
                <c:ptCount val="1"/>
                <c:pt idx="0">
                  <c:v>Concer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aram_ord_Concert!$C$55:$I$55</c:f>
              <c:multiLvlStrCache>
                <c:ptCount val="1"/>
                <c:lvl>
                  <c:pt idx="0">
                    <c:v>8000</c:v>
                  </c:pt>
                </c:lvl>
                <c:lvl>
                  <c:pt idx="0">
                    <c:v>40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125</c:v>
                  </c:pt>
                </c:lvl>
              </c:multiLvlStrCache>
            </c:multiLvlStrRef>
          </c:cat>
          <c:val>
            <c:numRef>
              <c:f>Param_ord_Concert!$C$70:$I$70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1"/>
          <c:order val="1"/>
          <c:tx>
            <c:strRef>
              <c:f>"Ballroom"</c:f>
              <c:strCache>
                <c:ptCount val="1"/>
                <c:pt idx="0">
                  <c:v>Ballroom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aram_ord_Concert!$C$55:$I$55</c:f>
              <c:multiLvlStrCache>
                <c:ptCount val="1"/>
                <c:lvl>
                  <c:pt idx="0">
                    <c:v>8000</c:v>
                  </c:pt>
                </c:lvl>
                <c:lvl>
                  <c:pt idx="0">
                    <c:v>40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125</c:v>
                  </c:pt>
                </c:lvl>
              </c:multiLvlStrCache>
            </c:multiLvlStrRef>
          </c:cat>
          <c:val>
            <c:numRef>
              <c:f>Param_ord_Ballroom!$C$45:$I$45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46953"/>
        <c:axId val="91833481"/>
      </c:lineChart>
      <c:catAx>
        <c:axId val="67946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33481"/>
        <c:crossesAt val="-6"/>
        <c:auto val="1"/>
        <c:lblAlgn val="ctr"/>
        <c:lblOffset val="100"/>
        <c:noMultiLvlLbl val="0"/>
      </c:catAx>
      <c:valAx>
        <c:axId val="91833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69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mid_Ballroo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576833940311"/>
          <c:y val="0.0733549797892784"/>
          <c:w val="0.903703353355721"/>
          <c:h val="0.844675634484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"</c:f>
              <c:strCache>
                <c:ptCount val="1"/>
                <c:pt idx="0">
                  <c:v>S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ances!$E$5:$E$17</c:f>
              <c:numCache>
                <c:formatCode>General</c:formatCode>
                <c:ptCount val="13"/>
                <c:pt idx="0">
                  <c:v>4.94726186895337</c:v>
                </c:pt>
                <c:pt idx="1">
                  <c:v>6.90398435687683</c:v>
                </c:pt>
                <c:pt idx="2">
                  <c:v>9.06669730386981</c:v>
                </c:pt>
                <c:pt idx="3">
                  <c:v>11.263720522101</c:v>
                </c:pt>
                <c:pt idx="4">
                  <c:v>15.6174581798704</c:v>
                </c:pt>
                <c:pt idx="5">
                  <c:v>17.8091268736005</c:v>
                </c:pt>
                <c:pt idx="6">
                  <c:v>20.2021038508369</c:v>
                </c:pt>
                <c:pt idx="7">
                  <c:v>22.396986404425</c:v>
                </c:pt>
                <c:pt idx="8">
                  <c:v>24.7924383633397</c:v>
                </c:pt>
                <c:pt idx="9">
                  <c:v>26.9889792322718</c:v>
                </c:pt>
                <c:pt idx="10">
                  <c:v>29.2859181177576</c:v>
                </c:pt>
                <c:pt idx="11">
                  <c:v>31.3578140181997</c:v>
                </c:pt>
                <c:pt idx="12">
                  <c:v>12.871091639795</c:v>
                </c:pt>
              </c:numCache>
            </c:numRef>
          </c:xVal>
          <c:yVal>
            <c:numRef>
              <c:f>Param_ord_Ballroom!$L$32:$L$44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1"/>
          <c:order val="1"/>
          <c:tx>
            <c:strRef>
              <c:f>"BL1"</c:f>
              <c:strCache>
                <c:ptCount val="1"/>
                <c:pt idx="0">
                  <c:v>BL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ances!$E$20:$E$21</c:f>
              <c:numCache>
                <c:formatCode>General</c:formatCode>
                <c:ptCount val="2"/>
                <c:pt idx="0">
                  <c:v>21.7529883004612</c:v>
                </c:pt>
                <c:pt idx="1">
                  <c:v>29.1235729264114</c:v>
                </c:pt>
              </c:numCache>
            </c:numRef>
          </c:xVal>
          <c:yVal>
            <c:numRef>
              <c:f>Param_ord_Ballroom!$L$49:$L$50</c:f>
              <c:numCache>
                <c:formatCode>General</c:formatCode>
                <c:ptCount val="2"/>
              </c:numCache>
            </c:numRef>
          </c:yVal>
          <c:smooth val="0"/>
        </c:ser>
        <c:axId val="77381856"/>
        <c:axId val="75978042"/>
      </c:scatterChart>
      <c:valAx>
        <c:axId val="77381856"/>
        <c:scaling>
          <c:orientation val="minMax"/>
          <c:max val="3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Arial"/>
                  </a:rPr>
                  <a:t>(m)</a:t>
                </a:r>
              </a:p>
            </c:rich>
          </c:tx>
          <c:layout>
            <c:manualLayout>
              <c:xMode val="edge"/>
              <c:yMode val="edge"/>
              <c:x val="0.513455990162229"/>
              <c:y val="0.8886753694254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8042"/>
        <c:crossesAt val="0"/>
        <c:crossBetween val="midCat"/>
        <c:majorUnit val="5"/>
        <c:minorUnit val="1.66666666666667"/>
      </c:valAx>
      <c:valAx>
        <c:axId val="75978042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Arial"/>
                  </a:rPr>
                  <a:t>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1856"/>
        <c:crossesAt val="0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9048384808211"/>
          <c:y val="0.140348552117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80 (dB) - Musikverein (Emp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oncert"</c:f>
              <c:strCache>
                <c:ptCount val="1"/>
                <c:pt idx="0">
                  <c:v>Concer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aram_ord_Concert!$C$55:$I$55</c:f>
              <c:multiLvlStrCache>
                <c:ptCount val="1"/>
                <c:lvl>
                  <c:pt idx="0">
                    <c:v>8000</c:v>
                  </c:pt>
                </c:lvl>
                <c:lvl>
                  <c:pt idx="0">
                    <c:v>40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125</c:v>
                  </c:pt>
                </c:lvl>
              </c:multiLvlStrCache>
            </c:multiLvlStrRef>
          </c:cat>
          <c:val>
            <c:numRef>
              <c:f>Param_ord_Concert!$C$152:$I$152</c:f>
              <c:numCache>
                <c:formatCode>General</c:formatCode>
                <c:ptCount val="7"/>
                <c:pt idx="0">
                  <c:v>-1.81083333333333</c:v>
                </c:pt>
                <c:pt idx="1">
                  <c:v>-2.23</c:v>
                </c:pt>
                <c:pt idx="2">
                  <c:v>-3.08666666666667</c:v>
                </c:pt>
                <c:pt idx="3">
                  <c:v>-0.586666666666667</c:v>
                </c:pt>
                <c:pt idx="4">
                  <c:v>1.78666666666667</c:v>
                </c:pt>
                <c:pt idx="5">
                  <c:v>4.13166666666667</c:v>
                </c:pt>
                <c:pt idx="6">
                  <c:v>7.7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llroom"</c:f>
              <c:strCache>
                <c:ptCount val="1"/>
                <c:pt idx="0">
                  <c:v>Ballroom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aram_ord_Concert!$C$55:$I$55</c:f>
              <c:multiLvlStrCache>
                <c:ptCount val="1"/>
                <c:lvl>
                  <c:pt idx="0">
                    <c:v>8000</c:v>
                  </c:pt>
                </c:lvl>
                <c:lvl>
                  <c:pt idx="0">
                    <c:v>40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125</c:v>
                  </c:pt>
                </c:lvl>
              </c:multiLvlStrCache>
            </c:multiLvlStrRef>
          </c:cat>
          <c:val>
            <c:numRef>
              <c:f>Param_ord_Ballroom!$C$109:$I$109</c:f>
              <c:numCache>
                <c:formatCode>General</c:formatCode>
                <c:ptCount val="7"/>
                <c:pt idx="0">
                  <c:v>-0.178461538461538</c:v>
                </c:pt>
                <c:pt idx="1">
                  <c:v>-0.928461538461538</c:v>
                </c:pt>
                <c:pt idx="2">
                  <c:v>-3.44230769230769</c:v>
                </c:pt>
                <c:pt idx="3">
                  <c:v>-0.796923076923077</c:v>
                </c:pt>
                <c:pt idx="4">
                  <c:v>2.11</c:v>
                </c:pt>
                <c:pt idx="5">
                  <c:v>6.65769230769231</c:v>
                </c:pt>
                <c:pt idx="6">
                  <c:v>11.4684615384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87654"/>
        <c:axId val="14987758"/>
      </c:lineChart>
      <c:catAx>
        <c:axId val="95987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87758"/>
        <c:crossesAt val="-6"/>
        <c:auto val="1"/>
        <c:lblAlgn val="ctr"/>
        <c:lblOffset val="100"/>
        <c:noMultiLvlLbl val="0"/>
      </c:catAx>
      <c:valAx>
        <c:axId val="14987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80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76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DT (s) - Musikverein (Emp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oncert"</c:f>
              <c:strCache>
                <c:ptCount val="1"/>
                <c:pt idx="0">
                  <c:v>Concer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aram_ord_Concert!$C$55:$I$55</c:f>
              <c:multiLvlStrCache>
                <c:ptCount val="1"/>
                <c:lvl>
                  <c:pt idx="0">
                    <c:v>8000</c:v>
                  </c:pt>
                </c:lvl>
                <c:lvl>
                  <c:pt idx="0">
                    <c:v>40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125</c:v>
                  </c:pt>
                </c:lvl>
              </c:multiLvlStrCache>
            </c:multiLvlStrRef>
          </c:cat>
          <c:val>
            <c:numRef>
              <c:f>Param_ord_Concert!$C$231:$I$231</c:f>
              <c:numCache>
                <c:formatCode>General</c:formatCode>
                <c:ptCount val="7"/>
                <c:pt idx="0">
                  <c:v>2.5</c:v>
                </c:pt>
                <c:pt idx="1">
                  <c:v>2.51416666666667</c:v>
                </c:pt>
                <c:pt idx="2">
                  <c:v>2.46666666666667</c:v>
                </c:pt>
                <c:pt idx="3">
                  <c:v>2.44666666666667</c:v>
                </c:pt>
                <c:pt idx="4">
                  <c:v>1.9775</c:v>
                </c:pt>
                <c:pt idx="5">
                  <c:v>1.28181818181818</c:v>
                </c:pt>
                <c:pt idx="6">
                  <c:v>0.727272727272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llroom"</c:f>
              <c:strCache>
                <c:ptCount val="1"/>
                <c:pt idx="0">
                  <c:v>Ballroom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aram_ord_Concert!$C$55:$I$55</c:f>
              <c:multiLvlStrCache>
                <c:ptCount val="1"/>
                <c:lvl>
                  <c:pt idx="0">
                    <c:v>8000</c:v>
                  </c:pt>
                </c:lvl>
                <c:lvl>
                  <c:pt idx="0">
                    <c:v>40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125</c:v>
                  </c:pt>
                </c:lvl>
              </c:multiLvlStrCache>
            </c:multiLvlStrRef>
          </c:cat>
          <c:val>
            <c:numRef>
              <c:f>Param_ord_Ballroom!$C$173:$I$173</c:f>
              <c:numCache>
                <c:formatCode>General</c:formatCode>
                <c:ptCount val="7"/>
                <c:pt idx="0">
                  <c:v>2.40666666666667</c:v>
                </c:pt>
                <c:pt idx="1">
                  <c:v>3.195</c:v>
                </c:pt>
                <c:pt idx="2">
                  <c:v>3.28692307692308</c:v>
                </c:pt>
                <c:pt idx="3">
                  <c:v>2.95923076923077</c:v>
                </c:pt>
                <c:pt idx="4">
                  <c:v>2.08692307692308</c:v>
                </c:pt>
                <c:pt idx="5">
                  <c:v>1.09333333333333</c:v>
                </c:pt>
                <c:pt idx="6">
                  <c:v>0.515454545454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45283"/>
        <c:axId val="11732600"/>
      </c:lineChart>
      <c:catAx>
        <c:axId val="91845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2600"/>
        <c:crossesAt val="-6"/>
        <c:auto val="1"/>
        <c:lblAlgn val="ctr"/>
        <c:lblOffset val="100"/>
        <c:noMultiLvlLbl val="0"/>
      </c:catAx>
      <c:valAx>
        <c:axId val="11732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D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452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20 (s) - Musikverein (Emp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oncert"</c:f>
              <c:strCache>
                <c:ptCount val="1"/>
                <c:pt idx="0">
                  <c:v>Concer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aram_ord_Concert!$C$55:$I$55</c:f>
              <c:multiLvlStrCache>
                <c:ptCount val="1"/>
                <c:lvl>
                  <c:pt idx="0">
                    <c:v>8000</c:v>
                  </c:pt>
                </c:lvl>
                <c:lvl>
                  <c:pt idx="0">
                    <c:v>40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125</c:v>
                  </c:pt>
                </c:lvl>
              </c:multiLvlStrCache>
            </c:multiLvlStrRef>
          </c:cat>
          <c:val>
            <c:numRef>
              <c:f>Param_ord_Concert!$C$269:$I$269</c:f>
              <c:numCache>
                <c:formatCode>General</c:formatCode>
                <c:ptCount val="7"/>
                <c:pt idx="0">
                  <c:v>2.63583333333333</c:v>
                </c:pt>
                <c:pt idx="1">
                  <c:v>2.66583333333333</c:v>
                </c:pt>
                <c:pt idx="2">
                  <c:v>2.6825</c:v>
                </c:pt>
                <c:pt idx="3">
                  <c:v>2.59416666666667</c:v>
                </c:pt>
                <c:pt idx="4">
                  <c:v>2.1675</c:v>
                </c:pt>
                <c:pt idx="5">
                  <c:v>1.40916666666667</c:v>
                </c:pt>
                <c:pt idx="6">
                  <c:v>0.7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llroom"</c:f>
              <c:strCache>
                <c:ptCount val="1"/>
                <c:pt idx="0">
                  <c:v>Ballroom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aram_ord_Concert!$C$55:$I$55</c:f>
              <c:multiLvlStrCache>
                <c:ptCount val="1"/>
                <c:lvl>
                  <c:pt idx="0">
                    <c:v>8000</c:v>
                  </c:pt>
                </c:lvl>
                <c:lvl>
                  <c:pt idx="0">
                    <c:v>40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125</c:v>
                  </c:pt>
                </c:lvl>
              </c:multiLvlStrCache>
            </c:multiLvlStrRef>
          </c:cat>
          <c:val>
            <c:numRef>
              <c:f>Param_ord_Ballroom!$C$205:$I$205</c:f>
              <c:numCache>
                <c:formatCode>General</c:formatCode>
                <c:ptCount val="7"/>
                <c:pt idx="0">
                  <c:v>2.91923076923077</c:v>
                </c:pt>
                <c:pt idx="1">
                  <c:v>3.32384615384615</c:v>
                </c:pt>
                <c:pt idx="2">
                  <c:v>3.43153846153846</c:v>
                </c:pt>
                <c:pt idx="3">
                  <c:v>3.12769230769231</c:v>
                </c:pt>
                <c:pt idx="4">
                  <c:v>2.33307692307692</c:v>
                </c:pt>
                <c:pt idx="5">
                  <c:v>1.36153846153846</c:v>
                </c:pt>
                <c:pt idx="6">
                  <c:v>0.688461538461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0997"/>
        <c:axId val="59282377"/>
      </c:lineChart>
      <c:catAx>
        <c:axId val="9830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82377"/>
        <c:crossesAt val="-6"/>
        <c:auto val="1"/>
        <c:lblAlgn val="ctr"/>
        <c:lblOffset val="100"/>
        <c:noMultiLvlLbl val="0"/>
      </c:catAx>
      <c:valAx>
        <c:axId val="59282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20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09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30 (s) - Musikverein (Emp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oncert"</c:f>
              <c:strCache>
                <c:ptCount val="1"/>
                <c:pt idx="0">
                  <c:v>Concer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aram_ord_Concert!$C$55:$I$55</c:f>
              <c:multiLvlStrCache>
                <c:ptCount val="1"/>
                <c:lvl>
                  <c:pt idx="0">
                    <c:v>8000</c:v>
                  </c:pt>
                </c:lvl>
                <c:lvl>
                  <c:pt idx="0">
                    <c:v>40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125</c:v>
                  </c:pt>
                </c:lvl>
              </c:multiLvlStrCache>
            </c:multiLvlStrRef>
          </c:cat>
          <c:val>
            <c:numRef>
              <c:f>Param_ord_Concert!$C$308:$I$308</c:f>
              <c:numCache>
                <c:formatCode>General</c:formatCode>
                <c:ptCount val="7"/>
                <c:pt idx="0">
                  <c:v>2.59666666666667</c:v>
                </c:pt>
                <c:pt idx="1">
                  <c:v>2.69916666666667</c:v>
                </c:pt>
                <c:pt idx="2">
                  <c:v>2.66333333333333</c:v>
                </c:pt>
                <c:pt idx="3">
                  <c:v>2.57833333333333</c:v>
                </c:pt>
                <c:pt idx="4">
                  <c:v>2.12</c:v>
                </c:pt>
                <c:pt idx="5">
                  <c:v>1.415</c:v>
                </c:pt>
                <c:pt idx="6">
                  <c:v>0.940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llroom"</c:f>
              <c:strCache>
                <c:ptCount val="1"/>
                <c:pt idx="0">
                  <c:v>Ballroom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aram_ord_Concert!$C$55:$I$55</c:f>
              <c:multiLvlStrCache>
                <c:ptCount val="1"/>
                <c:lvl>
                  <c:pt idx="0">
                    <c:v>8000</c:v>
                  </c:pt>
                </c:lvl>
                <c:lvl>
                  <c:pt idx="0">
                    <c:v>40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125</c:v>
                  </c:pt>
                </c:lvl>
              </c:multiLvlStrCache>
            </c:multiLvlStrRef>
          </c:cat>
          <c:val>
            <c:numRef>
              <c:f>Param_ord_Ballroom!$C$237:$I$237</c:f>
              <c:numCache>
                <c:formatCode>General</c:formatCode>
                <c:ptCount val="7"/>
                <c:pt idx="0">
                  <c:v>2.95076923076923</c:v>
                </c:pt>
                <c:pt idx="1">
                  <c:v>3.32769230769231</c:v>
                </c:pt>
                <c:pt idx="2">
                  <c:v>3.40461538461538</c:v>
                </c:pt>
                <c:pt idx="3">
                  <c:v>3.17076923076923</c:v>
                </c:pt>
                <c:pt idx="4">
                  <c:v>2.39461538461538</c:v>
                </c:pt>
                <c:pt idx="5">
                  <c:v>1.42230769230769</c:v>
                </c:pt>
                <c:pt idx="6">
                  <c:v>0.746153846153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946"/>
        <c:axId val="74583671"/>
      </c:lineChart>
      <c:catAx>
        <c:axId val="857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3671"/>
        <c:crossesAt val="-6"/>
        <c:auto val="1"/>
        <c:lblAlgn val="ctr"/>
        <c:lblOffset val="100"/>
        <c:noMultiLvlLbl val="0"/>
      </c:catAx>
      <c:valAx>
        <c:axId val="74583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30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teral Fraction - Musikverein (Emp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oncert"</c:f>
              <c:strCache>
                <c:ptCount val="1"/>
                <c:pt idx="0">
                  <c:v>Concer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aram_ord_Concert!$C$55:$I$55</c:f>
              <c:multiLvlStrCache>
                <c:ptCount val="1"/>
                <c:lvl>
                  <c:pt idx="0">
                    <c:v>8000</c:v>
                  </c:pt>
                </c:lvl>
                <c:lvl>
                  <c:pt idx="0">
                    <c:v>40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125</c:v>
                  </c:pt>
                </c:lvl>
              </c:multiLvlStrCache>
            </c:multiLvlStrRef>
          </c:cat>
          <c:val>
            <c:numRef>
              <c:f>Param_ord_Concert!$C$384:$I$384</c:f>
              <c:numCache>
                <c:formatCode>General</c:formatCode>
                <c:ptCount val="7"/>
                <c:pt idx="0">
                  <c:v>0.109166666666667</c:v>
                </c:pt>
                <c:pt idx="1">
                  <c:v>0.235</c:v>
                </c:pt>
                <c:pt idx="2">
                  <c:v>0.200833333333333</c:v>
                </c:pt>
                <c:pt idx="3">
                  <c:v>0.19</c:v>
                </c:pt>
                <c:pt idx="4">
                  <c:v>0.2075</c:v>
                </c:pt>
                <c:pt idx="5">
                  <c:v>0.4175</c:v>
                </c:pt>
                <c:pt idx="6">
                  <c:v>0.61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llroom"</c:f>
              <c:strCache>
                <c:ptCount val="1"/>
                <c:pt idx="0">
                  <c:v>Ballroom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aram_ord_Concert!$C$55:$I$55</c:f>
              <c:multiLvlStrCache>
                <c:ptCount val="1"/>
                <c:lvl>
                  <c:pt idx="0">
                    <c:v>8000</c:v>
                  </c:pt>
                </c:lvl>
                <c:lvl>
                  <c:pt idx="0">
                    <c:v>40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125</c:v>
                  </c:pt>
                </c:lvl>
              </c:multiLvlStrCache>
            </c:multiLvlStrRef>
          </c:cat>
          <c:val>
            <c:numRef>
              <c:f>Param_ord_Ballroom!$C$301:$I$301</c:f>
              <c:numCache>
                <c:formatCode>General</c:formatCode>
                <c:ptCount val="7"/>
                <c:pt idx="0">
                  <c:v>0.0969230769230769</c:v>
                </c:pt>
                <c:pt idx="1">
                  <c:v>0.135384615384615</c:v>
                </c:pt>
                <c:pt idx="2">
                  <c:v>0.233076923076923</c:v>
                </c:pt>
                <c:pt idx="3">
                  <c:v>0.179230769230769</c:v>
                </c:pt>
                <c:pt idx="4">
                  <c:v>0.198461538461538</c:v>
                </c:pt>
                <c:pt idx="5">
                  <c:v>0.284615384615385</c:v>
                </c:pt>
                <c:pt idx="6">
                  <c:v>0.409230769230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47096"/>
        <c:axId val="17143055"/>
      </c:lineChart>
      <c:catAx>
        <c:axId val="34347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43055"/>
        <c:crossesAt val="-6"/>
        <c:auto val="1"/>
        <c:lblAlgn val="ctr"/>
        <c:lblOffset val="100"/>
        <c:noMultiLvlLbl val="0"/>
      </c:catAx>
      <c:valAx>
        <c:axId val="17143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70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DT_Ballroo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576833940311"/>
          <c:y val="0.0733549797892784"/>
          <c:w val="0.903703353355721"/>
          <c:h val="0.844675634484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"</c:f>
              <c:strCache>
                <c:ptCount val="1"/>
                <c:pt idx="0">
                  <c:v>S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ances!$E$5:$E$17</c:f>
              <c:numCache>
                <c:formatCode>General</c:formatCode>
                <c:ptCount val="13"/>
                <c:pt idx="0">
                  <c:v>4.94726186895337</c:v>
                </c:pt>
                <c:pt idx="1">
                  <c:v>6.90398435687683</c:v>
                </c:pt>
                <c:pt idx="2">
                  <c:v>9.06669730386981</c:v>
                </c:pt>
                <c:pt idx="3">
                  <c:v>11.263720522101</c:v>
                </c:pt>
                <c:pt idx="4">
                  <c:v>15.6174581798704</c:v>
                </c:pt>
                <c:pt idx="5">
                  <c:v>17.8091268736005</c:v>
                </c:pt>
                <c:pt idx="6">
                  <c:v>20.2021038508369</c:v>
                </c:pt>
                <c:pt idx="7">
                  <c:v>22.396986404425</c:v>
                </c:pt>
                <c:pt idx="8">
                  <c:v>24.7924383633397</c:v>
                </c:pt>
                <c:pt idx="9">
                  <c:v>26.9889792322718</c:v>
                </c:pt>
                <c:pt idx="10">
                  <c:v>29.2859181177576</c:v>
                </c:pt>
                <c:pt idx="11">
                  <c:v>31.3578140181997</c:v>
                </c:pt>
                <c:pt idx="12">
                  <c:v>12.871091639795</c:v>
                </c:pt>
              </c:numCache>
            </c:numRef>
          </c:xVal>
          <c:yVal>
            <c:numRef>
              <c:f>Param_ord_Ballroom!$L$160:$L$172</c:f>
              <c:numCache>
                <c:formatCode>General</c:formatCode>
                <c:ptCount val="13"/>
                <c:pt idx="0">
                  <c:v>2.42333333333333</c:v>
                </c:pt>
                <c:pt idx="1">
                  <c:v>2.69333333333333</c:v>
                </c:pt>
                <c:pt idx="2">
                  <c:v>2.69333333333333</c:v>
                </c:pt>
                <c:pt idx="3">
                  <c:v>2.96666666666667</c:v>
                </c:pt>
                <c:pt idx="4">
                  <c:v>2.72</c:v>
                </c:pt>
                <c:pt idx="5">
                  <c:v>2.71</c:v>
                </c:pt>
                <c:pt idx="6">
                  <c:v>2.85666666666667</c:v>
                </c:pt>
                <c:pt idx="7">
                  <c:v>2.9</c:v>
                </c:pt>
                <c:pt idx="8">
                  <c:v>2.92333333333333</c:v>
                </c:pt>
                <c:pt idx="9">
                  <c:v>2.70666666666667</c:v>
                </c:pt>
                <c:pt idx="10">
                  <c:v>2.74333333333333</c:v>
                </c:pt>
                <c:pt idx="11">
                  <c:v>2.83</c:v>
                </c:pt>
                <c:pt idx="12">
                  <c:v>2.9433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L1"</c:f>
              <c:strCache>
                <c:ptCount val="1"/>
                <c:pt idx="0">
                  <c:v>BL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ances!$E$19:$E$21</c:f>
              <c:numCache>
                <c:formatCode>General</c:formatCode>
                <c:ptCount val="3"/>
                <c:pt idx="0">
                  <c:v>10.5939841419553</c:v>
                </c:pt>
                <c:pt idx="1">
                  <c:v>21.7529883004612</c:v>
                </c:pt>
                <c:pt idx="2">
                  <c:v>29.1235729264114</c:v>
                </c:pt>
              </c:numCache>
            </c:numRef>
          </c:xVal>
          <c:yVal>
            <c:numRef>
              <c:f>Param_ord_Ballroom!$L$177:$L$179</c:f>
              <c:numCache>
                <c:formatCode>General</c:formatCode>
                <c:ptCount val="3"/>
                <c:pt idx="0">
                  <c:v>3.00333333333333</c:v>
                </c:pt>
                <c:pt idx="1">
                  <c:v>3.01333333333333</c:v>
                </c:pt>
                <c:pt idx="2">
                  <c:v>2.98333333333333</c:v>
                </c:pt>
              </c:numCache>
            </c:numRef>
          </c:yVal>
          <c:smooth val="0"/>
        </c:ser>
        <c:axId val="85790381"/>
        <c:axId val="53062996"/>
      </c:scatterChart>
      <c:valAx>
        <c:axId val="85790381"/>
        <c:scaling>
          <c:orientation val="minMax"/>
          <c:max val="4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Arial"/>
                  </a:rPr>
                  <a:t>(m)</a:t>
                </a:r>
              </a:p>
            </c:rich>
          </c:tx>
          <c:layout>
            <c:manualLayout>
              <c:xMode val="edge"/>
              <c:yMode val="edge"/>
              <c:x val="0.50711819514733"/>
              <c:y val="0.8886753694254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62996"/>
        <c:crossesAt val="0"/>
        <c:crossBetween val="midCat"/>
        <c:majorUnit val="5"/>
        <c:minorUnit val="1.66666666666667"/>
      </c:valAx>
      <c:valAx>
        <c:axId val="53062996"/>
        <c:scaling>
          <c:orientation val="minMax"/>
          <c:max val="3.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Arial"/>
                  </a:rPr>
                  <a:t>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0381"/>
        <c:crossesAt val="0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3217140424727"/>
          <c:y val="0.0946259359883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DT_Conce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576833940311"/>
          <c:y val="0.0733549797892784"/>
          <c:w val="0.903703353355721"/>
          <c:h val="0.844675634484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"</c:f>
              <c:strCache>
                <c:ptCount val="1"/>
                <c:pt idx="0">
                  <c:v>S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ances!$E$5:$E$16,Distances!$E$17</c:f>
              <c:numCache>
                <c:formatCode>General</c:formatCode>
                <c:ptCount val="13"/>
                <c:pt idx="0">
                  <c:v>4.94726186895337</c:v>
                </c:pt>
                <c:pt idx="1">
                  <c:v>6.90398435687683</c:v>
                </c:pt>
                <c:pt idx="2">
                  <c:v>9.06669730386981</c:v>
                </c:pt>
                <c:pt idx="3">
                  <c:v>11.263720522101</c:v>
                </c:pt>
                <c:pt idx="4">
                  <c:v>15.6174581798704</c:v>
                </c:pt>
                <c:pt idx="5">
                  <c:v>17.8091268736005</c:v>
                </c:pt>
                <c:pt idx="6">
                  <c:v>20.2021038508369</c:v>
                </c:pt>
                <c:pt idx="7">
                  <c:v>22.396986404425</c:v>
                </c:pt>
                <c:pt idx="8">
                  <c:v>24.7924383633397</c:v>
                </c:pt>
                <c:pt idx="9">
                  <c:v>26.9889792322718</c:v>
                </c:pt>
                <c:pt idx="10">
                  <c:v>29.2859181177576</c:v>
                </c:pt>
                <c:pt idx="11">
                  <c:v>31.3578140181997</c:v>
                </c:pt>
                <c:pt idx="12">
                  <c:v>12.871091639795</c:v>
                </c:pt>
              </c:numCache>
            </c:numRef>
          </c:xVal>
          <c:yVal>
            <c:numRef>
              <c:f>Param_ord_Concert!$L$219:$L$230</c:f>
              <c:numCache>
                <c:formatCode>General</c:formatCode>
                <c:ptCount val="12"/>
                <c:pt idx="0">
                  <c:v>1.83333333333333</c:v>
                </c:pt>
                <c:pt idx="1">
                  <c:v>2.03666666666667</c:v>
                </c:pt>
                <c:pt idx="2">
                  <c:v>2.06666666666667</c:v>
                </c:pt>
                <c:pt idx="3">
                  <c:v>2.20333333333333</c:v>
                </c:pt>
                <c:pt idx="4">
                  <c:v>2.39333333333333</c:v>
                </c:pt>
                <c:pt idx="5">
                  <c:v>2.26</c:v>
                </c:pt>
                <c:pt idx="6">
                  <c:v>2.49333333333333</c:v>
                </c:pt>
                <c:pt idx="7">
                  <c:v>2.60666666666667</c:v>
                </c:pt>
                <c:pt idx="8">
                  <c:v>2.47</c:v>
                </c:pt>
                <c:pt idx="9">
                  <c:v>2.33666666666667</c:v>
                </c:pt>
                <c:pt idx="10">
                  <c:v>2.36</c:v>
                </c:pt>
                <c:pt idx="11">
                  <c:v>2.5033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L1"</c:f>
              <c:strCache>
                <c:ptCount val="1"/>
                <c:pt idx="0">
                  <c:v>BL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ances!$E$20:$E$21</c:f>
              <c:numCache>
                <c:formatCode>General</c:formatCode>
                <c:ptCount val="2"/>
                <c:pt idx="0">
                  <c:v>21.7529883004612</c:v>
                </c:pt>
                <c:pt idx="1">
                  <c:v>29.1235729264114</c:v>
                </c:pt>
              </c:numCache>
            </c:numRef>
          </c:xVal>
          <c:yVal>
            <c:numRef>
              <c:f>Param_ord_Concert!$L$234:$L$235</c:f>
              <c:numCache>
                <c:formatCode>General</c:formatCode>
                <c:ptCount val="2"/>
                <c:pt idx="0">
                  <c:v>2.46666666666667</c:v>
                </c:pt>
                <c:pt idx="1">
                  <c:v>2.5066666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L2"</c:f>
              <c:strCache>
                <c:ptCount val="1"/>
                <c:pt idx="0">
                  <c:v>BL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ances!$E$24:$E$28</c:f>
              <c:numCache>
                <c:formatCode>General</c:formatCode>
                <c:ptCount val="5"/>
                <c:pt idx="0">
                  <c:v>32.9208900244207</c:v>
                </c:pt>
                <c:pt idx="1">
                  <c:v>35.9066149894417</c:v>
                </c:pt>
                <c:pt idx="2">
                  <c:v>30.1914723059343</c:v>
                </c:pt>
                <c:pt idx="3">
                  <c:v>23.1632251640397</c:v>
                </c:pt>
                <c:pt idx="4">
                  <c:v>13.2504716897173</c:v>
                </c:pt>
              </c:numCache>
            </c:numRef>
          </c:xVal>
          <c:yVal>
            <c:numRef>
              <c:f>Param_ord_Concert!$L$239:$L$243</c:f>
              <c:numCache>
                <c:formatCode>General</c:formatCode>
                <c:ptCount val="5"/>
                <c:pt idx="0">
                  <c:v>2.45333333333333</c:v>
                </c:pt>
                <c:pt idx="1">
                  <c:v>2.49666666666667</c:v>
                </c:pt>
                <c:pt idx="2">
                  <c:v>2.46666666666667</c:v>
                </c:pt>
                <c:pt idx="3">
                  <c:v>2.45666666666667</c:v>
                </c:pt>
                <c:pt idx="4">
                  <c:v>2.36333333333333</c:v>
                </c:pt>
              </c:numCache>
            </c:numRef>
          </c:yVal>
          <c:smooth val="0"/>
        </c:ser>
        <c:axId val="39568543"/>
        <c:axId val="87187571"/>
      </c:scatterChart>
      <c:valAx>
        <c:axId val="39568543"/>
        <c:scaling>
          <c:orientation val="minMax"/>
          <c:max val="4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Arial"/>
                  </a:rPr>
                  <a:t>(m)</a:t>
                </a:r>
              </a:p>
            </c:rich>
          </c:tx>
          <c:layout>
            <c:manualLayout>
              <c:xMode val="edge"/>
              <c:yMode val="edge"/>
              <c:x val="0.50711819514733"/>
              <c:y val="0.8886753694254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87571"/>
        <c:crossesAt val="0"/>
        <c:crossBetween val="midCat"/>
        <c:majorUnit val="5"/>
        <c:minorUnit val="1.66666666666667"/>
      </c:valAx>
      <c:valAx>
        <c:axId val="87187571"/>
        <c:scaling>
          <c:orientation val="minMax"/>
          <c:max val="3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Arial"/>
                  </a:rPr>
                  <a:t>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8543"/>
        <c:crossesAt val="0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3217140424727"/>
          <c:y val="0.0709694519912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mid_Conce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576833940311"/>
          <c:y val="0.0733549797892784"/>
          <c:w val="0.903703353355721"/>
          <c:h val="0.844675634484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"</c:f>
              <c:strCache>
                <c:ptCount val="1"/>
                <c:pt idx="0">
                  <c:v>S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ances!$E$5:$E$16</c:f>
              <c:numCache>
                <c:formatCode>General</c:formatCode>
                <c:ptCount val="12"/>
                <c:pt idx="0">
                  <c:v>4.94726186895337</c:v>
                </c:pt>
                <c:pt idx="1">
                  <c:v>6.90398435687683</c:v>
                </c:pt>
                <c:pt idx="2">
                  <c:v>9.06669730386981</c:v>
                </c:pt>
                <c:pt idx="3">
                  <c:v>11.263720522101</c:v>
                </c:pt>
                <c:pt idx="4">
                  <c:v>15.6174581798704</c:v>
                </c:pt>
                <c:pt idx="5">
                  <c:v>17.8091268736005</c:v>
                </c:pt>
                <c:pt idx="6">
                  <c:v>20.2021038508369</c:v>
                </c:pt>
                <c:pt idx="7">
                  <c:v>22.396986404425</c:v>
                </c:pt>
                <c:pt idx="8">
                  <c:v>24.7924383633397</c:v>
                </c:pt>
                <c:pt idx="9">
                  <c:v>26.9889792322718</c:v>
                </c:pt>
                <c:pt idx="10">
                  <c:v>29.2859181177576</c:v>
                </c:pt>
                <c:pt idx="11">
                  <c:v>31.3578140181997</c:v>
                </c:pt>
              </c:numCache>
            </c:numRef>
          </c:xVal>
          <c:yVal>
            <c:numRef>
              <c:f>Param_ord_Concert!$L$59:$L$69</c:f>
              <c:numCache>
                <c:formatCode>General</c:formatCode>
                <c:ptCount val="11"/>
              </c:numCache>
            </c:numRef>
          </c:yVal>
          <c:smooth val="0"/>
        </c:ser>
        <c:axId val="61699095"/>
        <c:axId val="99031211"/>
      </c:scatterChart>
      <c:valAx>
        <c:axId val="61699095"/>
        <c:scaling>
          <c:orientation val="minMax"/>
          <c:max val="3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Arial"/>
                  </a:rPr>
                  <a:t>(m)</a:t>
                </a:r>
              </a:p>
            </c:rich>
          </c:tx>
          <c:layout>
            <c:manualLayout>
              <c:xMode val="edge"/>
              <c:yMode val="edge"/>
              <c:x val="0.513455990162229"/>
              <c:y val="0.8886753694254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1211"/>
        <c:crossesAt val="0"/>
        <c:crossBetween val="midCat"/>
        <c:majorUnit val="5"/>
        <c:minorUnit val="1.66666666666667"/>
      </c:valAx>
      <c:valAx>
        <c:axId val="99031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Arial"/>
                  </a:rPr>
                  <a:t>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909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0264390105472"/>
          <c:y val="0.1183486846464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99"/>
    <col collapsed="false" customWidth="true" hidden="false" outlineLevel="0" max="3" min="3" style="1" width="5.13"/>
    <col collapsed="false" customWidth="true" hidden="false" outlineLevel="0" max="6" min="4" style="1" width="5.56"/>
    <col collapsed="false" customWidth="true" hidden="false" outlineLevel="0" max="10" min="7" style="1" width="6.56"/>
    <col collapsed="false" customWidth="true" hidden="false" outlineLevel="0" max="11" min="11" style="1" width="4.56"/>
    <col collapsed="false" customWidth="true" hidden="false" outlineLevel="0" max="12" min="12" style="1" width="15.13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2" t="s">
        <v>1</v>
      </c>
      <c r="C3" s="3" t="n">
        <v>63</v>
      </c>
      <c r="D3" s="3" t="n">
        <v>125</v>
      </c>
      <c r="E3" s="3" t="n">
        <v>250</v>
      </c>
      <c r="F3" s="3" t="n">
        <v>500</v>
      </c>
      <c r="G3" s="3" t="n">
        <v>1000</v>
      </c>
      <c r="H3" s="3" t="n">
        <v>2000</v>
      </c>
      <c r="I3" s="3" t="n">
        <v>4000</v>
      </c>
      <c r="J3" s="3" t="n">
        <v>8000</v>
      </c>
      <c r="K3" s="4" t="s">
        <v>2</v>
      </c>
      <c r="L3" s="4" t="s">
        <v>3</v>
      </c>
      <c r="M3" s="2" t="s">
        <v>4</v>
      </c>
    </row>
    <row r="4" customFormat="false" ht="12.75" hidden="false" customHeight="false" outlineLevel="0" collapsed="false">
      <c r="A4" s="0" t="s">
        <v>5</v>
      </c>
      <c r="B4" s="0" t="s">
        <v>6</v>
      </c>
      <c r="C4" s="5" t="n">
        <v>1.65</v>
      </c>
      <c r="D4" s="5" t="n">
        <v>8.14</v>
      </c>
      <c r="E4" s="5" t="n">
        <v>15.07</v>
      </c>
      <c r="F4" s="5" t="n">
        <v>16.39</v>
      </c>
      <c r="G4" s="5" t="n">
        <v>18.97</v>
      </c>
      <c r="H4" s="5" t="n">
        <v>26.45</v>
      </c>
      <c r="I4" s="5" t="n">
        <v>32.55</v>
      </c>
      <c r="J4" s="5" t="n">
        <v>36.35</v>
      </c>
      <c r="K4" s="5" t="n">
        <v>42.83</v>
      </c>
      <c r="L4" s="5" t="n">
        <v>45.39</v>
      </c>
      <c r="M4" s="1" t="n">
        <f aca="false">AVERAGE(F4:H4)</f>
        <v>20.6033333333333</v>
      </c>
    </row>
    <row r="5" customFormat="false" ht="12.75" hidden="false" customHeight="false" outlineLevel="0" collapsed="false">
      <c r="A5" s="0" t="s">
        <v>7</v>
      </c>
      <c r="B5" s="0" t="s">
        <v>6</v>
      </c>
      <c r="C5" s="5" t="n">
        <v>0.21</v>
      </c>
      <c r="D5" s="5" t="n">
        <v>7.34</v>
      </c>
      <c r="E5" s="5" t="n">
        <v>15.25</v>
      </c>
      <c r="F5" s="5" t="n">
        <v>16.42</v>
      </c>
      <c r="G5" s="5" t="n">
        <v>17.76</v>
      </c>
      <c r="H5" s="5" t="n">
        <v>19.3</v>
      </c>
      <c r="I5" s="5" t="n">
        <v>26.86</v>
      </c>
      <c r="J5" s="5" t="n">
        <v>34.18</v>
      </c>
      <c r="K5" s="5" t="n">
        <v>38.23</v>
      </c>
      <c r="L5" s="5" t="n">
        <v>40.42</v>
      </c>
      <c r="M5" s="1" t="n">
        <f aca="false">AVERAGE(F5:H5)</f>
        <v>17.8266666666667</v>
      </c>
    </row>
    <row r="6" customFormat="false" ht="12.75" hidden="false" customHeight="false" outlineLevel="0" collapsed="false">
      <c r="A6" s="0" t="s">
        <v>8</v>
      </c>
      <c r="B6" s="0" t="s">
        <v>6</v>
      </c>
      <c r="C6" s="6" t="n">
        <v>-1.08</v>
      </c>
      <c r="D6" s="6" t="n">
        <v>6.67</v>
      </c>
      <c r="E6" s="6" t="n">
        <v>15.39</v>
      </c>
      <c r="F6" s="6" t="n">
        <v>16.56</v>
      </c>
      <c r="G6" s="6" t="n">
        <v>19.4</v>
      </c>
      <c r="H6" s="6" t="n">
        <v>29.22</v>
      </c>
      <c r="I6" s="6" t="n">
        <v>37.74</v>
      </c>
      <c r="J6" s="6" t="n">
        <v>36.85</v>
      </c>
      <c r="K6" s="6" t="n">
        <v>45.47</v>
      </c>
      <c r="L6" s="6" t="n">
        <v>48</v>
      </c>
      <c r="M6" s="1" t="n">
        <f aca="false">AVERAGE(F6:H6)</f>
        <v>21.7266666666667</v>
      </c>
    </row>
    <row r="7" customFormat="false" ht="12.75" hidden="false" customHeight="false" outlineLevel="0" collapsed="false">
      <c r="A7" s="0" t="s">
        <v>9</v>
      </c>
      <c r="B7" s="0" t="s">
        <v>6</v>
      </c>
      <c r="C7" s="5" t="n">
        <v>0.23</v>
      </c>
      <c r="D7" s="5" t="n">
        <v>7.39</v>
      </c>
      <c r="E7" s="5" t="n">
        <v>15.28</v>
      </c>
      <c r="F7" s="5" t="n">
        <v>16.5</v>
      </c>
      <c r="G7" s="5" t="n">
        <v>16.73</v>
      </c>
      <c r="H7" s="5" t="n">
        <v>27.51</v>
      </c>
      <c r="I7" s="5" t="n">
        <v>29.18</v>
      </c>
      <c r="J7" s="5" t="n">
        <v>33.71</v>
      </c>
      <c r="K7" s="5" t="n">
        <v>39.53</v>
      </c>
      <c r="L7" s="5" t="n">
        <v>41.68</v>
      </c>
      <c r="M7" s="1" t="n">
        <f aca="false">AVERAGE(F7:H7)</f>
        <v>20.2466666666667</v>
      </c>
    </row>
    <row r="8" customFormat="false" ht="12.75" hidden="false" customHeight="false" outlineLevel="0" collapsed="false">
      <c r="A8" s="0" t="s">
        <v>10</v>
      </c>
      <c r="B8" s="0" t="s">
        <v>6</v>
      </c>
      <c r="C8" s="5" t="n">
        <v>1.27</v>
      </c>
      <c r="D8" s="5" t="n">
        <v>7.97</v>
      </c>
      <c r="E8" s="5" t="n">
        <v>15.15</v>
      </c>
      <c r="F8" s="5" t="n">
        <v>16.42</v>
      </c>
      <c r="G8" s="5" t="n">
        <v>18.11</v>
      </c>
      <c r="H8" s="5" t="n">
        <v>21.91</v>
      </c>
      <c r="I8" s="5" t="n">
        <v>32.05</v>
      </c>
      <c r="J8" s="5" t="n">
        <v>36.17</v>
      </c>
      <c r="K8" s="5" t="n">
        <v>39.98</v>
      </c>
      <c r="L8" s="5" t="n">
        <v>41.68</v>
      </c>
      <c r="M8" s="1" t="n">
        <f aca="false">AVERAGE(F8:H8)</f>
        <v>18.8133333333333</v>
      </c>
    </row>
    <row r="9" customFormat="false" ht="12.75" hidden="false" customHeight="false" outlineLevel="0" collapsed="false">
      <c r="A9" s="0" t="s">
        <v>11</v>
      </c>
      <c r="B9" s="0" t="s">
        <v>6</v>
      </c>
      <c r="C9" s="5" t="n">
        <v>-0.21</v>
      </c>
      <c r="D9" s="5" t="n">
        <v>7.11</v>
      </c>
      <c r="E9" s="5" t="n">
        <v>15.25</v>
      </c>
      <c r="F9" s="5" t="n">
        <v>16.32</v>
      </c>
      <c r="G9" s="5" t="n">
        <v>16.7</v>
      </c>
      <c r="H9" s="5" t="n">
        <v>27.64</v>
      </c>
      <c r="I9" s="5" t="n">
        <v>30.8</v>
      </c>
      <c r="J9" s="5" t="n">
        <v>36.15</v>
      </c>
      <c r="K9" s="5" t="n">
        <v>40.81</v>
      </c>
      <c r="L9" s="5" t="n">
        <v>42.88</v>
      </c>
      <c r="M9" s="1" t="n">
        <f aca="false">AVERAGE(F9:H9)</f>
        <v>20.22</v>
      </c>
    </row>
    <row r="10" customFormat="false" ht="12.75" hidden="false" customHeight="false" outlineLevel="0" collapsed="false">
      <c r="A10" s="0" t="s">
        <v>12</v>
      </c>
      <c r="B10" s="0" t="s">
        <v>6</v>
      </c>
      <c r="C10" s="5" t="n">
        <v>1.1</v>
      </c>
      <c r="D10" s="5" t="n">
        <v>7.85</v>
      </c>
      <c r="E10" s="5" t="n">
        <v>15.11</v>
      </c>
      <c r="F10" s="5" t="n">
        <v>16.33</v>
      </c>
      <c r="G10" s="5" t="n">
        <v>18.28</v>
      </c>
      <c r="H10" s="5" t="n">
        <v>24.41</v>
      </c>
      <c r="I10" s="5" t="n">
        <v>32.35</v>
      </c>
      <c r="J10" s="5" t="n">
        <v>36.94</v>
      </c>
      <c r="K10" s="5" t="n">
        <v>41.54</v>
      </c>
      <c r="L10" s="5" t="n">
        <v>43.89</v>
      </c>
      <c r="M10" s="1" t="n">
        <f aca="false">AVERAGE(F10:H10)</f>
        <v>19.6733333333333</v>
      </c>
    </row>
    <row r="11" customFormat="false" ht="12.75" hidden="false" customHeight="false" outlineLevel="0" collapsed="false">
      <c r="A11" s="0" t="s">
        <v>13</v>
      </c>
      <c r="B11" s="0" t="s">
        <v>6</v>
      </c>
      <c r="C11" s="5" t="n">
        <v>1.53</v>
      </c>
      <c r="D11" s="5" t="n">
        <v>8.03</v>
      </c>
      <c r="E11" s="5" t="n">
        <v>15.07</v>
      </c>
      <c r="F11" s="5" t="n">
        <v>16.37</v>
      </c>
      <c r="G11" s="5" t="n">
        <v>17.05</v>
      </c>
      <c r="H11" s="5" t="n">
        <v>26.17</v>
      </c>
      <c r="I11" s="5" t="n">
        <v>29.37</v>
      </c>
      <c r="J11" s="5" t="n">
        <v>31.82</v>
      </c>
      <c r="K11" s="5" t="n">
        <v>39.48</v>
      </c>
      <c r="L11" s="5" t="n">
        <v>42</v>
      </c>
      <c r="M11" s="1" t="n">
        <f aca="false">AVERAGE(F11:H11)</f>
        <v>19.8633333333333</v>
      </c>
    </row>
    <row r="12" customFormat="false" ht="12.75" hidden="false" customHeight="false" outlineLevel="0" collapsed="false">
      <c r="A12" s="0" t="s">
        <v>14</v>
      </c>
      <c r="B12" s="0" t="s">
        <v>6</v>
      </c>
      <c r="C12" s="5" t="n">
        <v>1.45</v>
      </c>
      <c r="D12" s="5" t="n">
        <v>8</v>
      </c>
      <c r="E12" s="5" t="n">
        <v>15.02</v>
      </c>
      <c r="F12" s="5" t="n">
        <v>16.36</v>
      </c>
      <c r="G12" s="5" t="n">
        <v>19.5</v>
      </c>
      <c r="H12" s="5" t="n">
        <v>29.74</v>
      </c>
      <c r="I12" s="5" t="n">
        <v>37.41</v>
      </c>
      <c r="J12" s="5" t="n">
        <v>36.37</v>
      </c>
      <c r="K12" s="5" t="n">
        <v>44.85</v>
      </c>
      <c r="L12" s="5" t="n">
        <v>47.36</v>
      </c>
      <c r="M12" s="1" t="n">
        <f aca="false">AVERAGE(F12:H12)</f>
        <v>21.8666666666667</v>
      </c>
    </row>
    <row r="13" customFormat="false" ht="12.75" hidden="false" customHeight="false" outlineLevel="0" collapsed="false">
      <c r="A13" s="0" t="s">
        <v>15</v>
      </c>
      <c r="B13" s="0" t="s">
        <v>6</v>
      </c>
      <c r="C13" s="5" t="n">
        <v>0.92</v>
      </c>
      <c r="D13" s="5" t="n">
        <v>7.71</v>
      </c>
      <c r="E13" s="5" t="n">
        <v>15.04</v>
      </c>
      <c r="F13" s="5" t="n">
        <v>16.29</v>
      </c>
      <c r="G13" s="5" t="n">
        <v>16.68</v>
      </c>
      <c r="H13" s="5" t="n">
        <v>28.14</v>
      </c>
      <c r="I13" s="5" t="n">
        <v>28.86</v>
      </c>
      <c r="J13" s="5" t="n">
        <v>34.62</v>
      </c>
      <c r="K13" s="5" t="n">
        <v>41.81</v>
      </c>
      <c r="L13" s="5" t="n">
        <v>44.47</v>
      </c>
      <c r="M13" s="1" t="n">
        <f aca="false">AVERAGE(F13:H13)</f>
        <v>20.37</v>
      </c>
    </row>
    <row r="14" customFormat="false" ht="12.75" hidden="false" customHeight="false" outlineLevel="0" collapsed="false">
      <c r="A14" s="0" t="s">
        <v>16</v>
      </c>
      <c r="B14" s="0" t="s">
        <v>6</v>
      </c>
      <c r="C14" s="5" t="n">
        <v>0.92</v>
      </c>
      <c r="D14" s="5" t="n">
        <v>7.7</v>
      </c>
      <c r="E14" s="5" t="n">
        <v>15.03</v>
      </c>
      <c r="F14" s="5" t="n">
        <v>16.25</v>
      </c>
      <c r="G14" s="5" t="n">
        <v>18.09</v>
      </c>
      <c r="H14" s="5" t="n">
        <v>21.18</v>
      </c>
      <c r="I14" s="5" t="n">
        <v>31.95</v>
      </c>
      <c r="J14" s="5" t="n">
        <v>36.78</v>
      </c>
      <c r="K14" s="5" t="n">
        <v>40.89</v>
      </c>
      <c r="L14" s="5" t="n">
        <v>42.76</v>
      </c>
      <c r="M14" s="1" t="n">
        <f aca="false">AVERAGE(F14:H14)</f>
        <v>18.5066666666667</v>
      </c>
    </row>
    <row r="15" customFormat="false" ht="12.75" hidden="false" customHeight="false" outlineLevel="0" collapsed="false">
      <c r="A15" s="0" t="s">
        <v>17</v>
      </c>
      <c r="B15" s="0" t="s">
        <v>6</v>
      </c>
      <c r="C15" s="5" t="n">
        <v>1.15</v>
      </c>
      <c r="D15" s="5" t="n">
        <v>7.87</v>
      </c>
      <c r="E15" s="5" t="n">
        <v>15</v>
      </c>
      <c r="F15" s="5" t="n">
        <v>16.24</v>
      </c>
      <c r="G15" s="5" t="n">
        <v>16.9</v>
      </c>
      <c r="H15" s="5" t="n">
        <v>26.83</v>
      </c>
      <c r="I15" s="5" t="n">
        <v>26.44</v>
      </c>
      <c r="J15" s="5" t="n">
        <v>32.24</v>
      </c>
      <c r="K15" s="5" t="n">
        <v>40.14</v>
      </c>
      <c r="L15" s="5" t="n">
        <v>42.93</v>
      </c>
      <c r="M15" s="1" t="n">
        <f aca="false">AVERAGE(F15:H15)</f>
        <v>19.99</v>
      </c>
    </row>
    <row r="16" customFormat="false" ht="12.75" hidden="false" customHeight="false" outlineLevel="0" collapsed="false">
      <c r="A16" s="0" t="s">
        <v>18</v>
      </c>
      <c r="B16" s="0" t="s">
        <v>6</v>
      </c>
      <c r="C16" s="5" t="n">
        <v>1.07</v>
      </c>
      <c r="D16" s="5" t="n">
        <v>7.82</v>
      </c>
      <c r="E16" s="5" t="n">
        <v>15.1</v>
      </c>
      <c r="F16" s="5" t="n">
        <v>16.32</v>
      </c>
      <c r="G16" s="5" t="n">
        <v>18.83</v>
      </c>
      <c r="H16" s="5" t="n">
        <v>25.64</v>
      </c>
      <c r="I16" s="5" t="n">
        <v>31.14</v>
      </c>
      <c r="J16" s="5" t="n">
        <v>36.42</v>
      </c>
      <c r="K16" s="5" t="n">
        <v>41.48</v>
      </c>
      <c r="L16" s="5" t="n">
        <v>43.81</v>
      </c>
      <c r="M16" s="1" t="n">
        <f aca="false">AVERAGE(F16:H16)</f>
        <v>20.2633333333333</v>
      </c>
    </row>
    <row r="17" s="9" customFormat="true" ht="12.75" hidden="false" customHeight="false" outlineLevel="0" collapsed="false">
      <c r="A17" s="7" t="s">
        <v>19</v>
      </c>
      <c r="B17" s="7" t="s">
        <v>20</v>
      </c>
      <c r="C17" s="8" t="e">
        <f aca="false">dBavg(C4:C16)</f>
        <v>#VALUE!</v>
      </c>
      <c r="D17" s="8" t="e">
        <f aca="false">dBavg(D4:D16)</f>
        <v>#VALUE!</v>
      </c>
      <c r="E17" s="8" t="e">
        <f aca="false">dBavg(E4:E16)</f>
        <v>#VALUE!</v>
      </c>
      <c r="F17" s="8" t="e">
        <f aca="false">dBavg(F4:F16)</f>
        <v>#VALUE!</v>
      </c>
      <c r="G17" s="8" t="e">
        <f aca="false">dBavg(G4:G16)</f>
        <v>#VALUE!</v>
      </c>
      <c r="H17" s="8" t="e">
        <f aca="false">dBavg(H4:H16)</f>
        <v>#VALUE!</v>
      </c>
      <c r="I17" s="8" t="e">
        <f aca="false">dBavg(I4:I16)</f>
        <v>#VALUE!</v>
      </c>
      <c r="J17" s="8" t="e">
        <f aca="false">dBavg(J4:J16)</f>
        <v>#VALUE!</v>
      </c>
      <c r="K17" s="8" t="e">
        <f aca="false">dBavg(K4:K16)</f>
        <v>#VALUE!</v>
      </c>
      <c r="L17" s="8" t="e">
        <f aca="false">dBavg(L4:L16)</f>
        <v>#VALUE!</v>
      </c>
      <c r="M17" s="8" t="e">
        <f aca="false">dBavg(M4:M16)</f>
        <v>#VALUE!</v>
      </c>
    </row>
    <row r="18" s="9" customFormat="true" ht="12.75" hidden="false" customHeight="false" outlineLevel="0" collapsed="false">
      <c r="A18" s="7" t="s">
        <v>21</v>
      </c>
      <c r="B18" s="7" t="s">
        <v>20</v>
      </c>
      <c r="C18" s="8" t="e">
        <f aca="false">C17+20*LOG10(2/10)</f>
        <v>#VALUE!</v>
      </c>
      <c r="D18" s="8" t="e">
        <f aca="false">D17+20*LOG10(2/10)</f>
        <v>#VALUE!</v>
      </c>
      <c r="E18" s="8" t="e">
        <f aca="false">E17+20*LOG10(2/10)</f>
        <v>#VALUE!</v>
      </c>
      <c r="F18" s="8" t="e">
        <f aca="false">F17+20*LOG10(2/10)</f>
        <v>#VALUE!</v>
      </c>
      <c r="G18" s="8" t="e">
        <f aca="false">G17+20*LOG10(2/10)</f>
        <v>#VALUE!</v>
      </c>
      <c r="H18" s="8" t="e">
        <f aca="false">H17+20*LOG10(2/10)</f>
        <v>#VALUE!</v>
      </c>
      <c r="I18" s="8" t="e">
        <f aca="false">I17+20*LOG10(2/10)</f>
        <v>#VALUE!</v>
      </c>
      <c r="J18" s="8" t="e">
        <f aca="false">J17+20*LOG10(2/10)</f>
        <v>#VALUE!</v>
      </c>
      <c r="K18" s="8" t="e">
        <f aca="false">K17+20*LOG10(2/10)</f>
        <v>#VALUE!</v>
      </c>
      <c r="L18" s="8" t="e">
        <f aca="false">L17+20*LOG10(2/10)</f>
        <v>#VALUE!</v>
      </c>
      <c r="M18" s="8" t="e">
        <f aca="false">M17+20*LOG10(2/10)</f>
        <v>#VALUE!</v>
      </c>
    </row>
    <row r="19" customFormat="false" ht="12.75" hidden="false" customHeight="false" outlineLevel="0" collapsed="false">
      <c r="A19" s="10" t="s">
        <v>22</v>
      </c>
      <c r="C19" s="1" t="e">
        <f aca="false">C20+3</f>
        <v>#VALUE!</v>
      </c>
      <c r="D19" s="1" t="e">
        <f aca="false">D20+3</f>
        <v>#VALUE!</v>
      </c>
      <c r="E19" s="1" t="e">
        <f aca="false">E20+3</f>
        <v>#VALUE!</v>
      </c>
      <c r="F19" s="1" t="e">
        <f aca="false">F20+3</f>
        <v>#VALUE!</v>
      </c>
      <c r="G19" s="1" t="e">
        <f aca="false">G20+3</f>
        <v>#VALUE!</v>
      </c>
      <c r="H19" s="1" t="e">
        <f aca="false">H20+3</f>
        <v>#VALUE!</v>
      </c>
      <c r="I19" s="1" t="e">
        <f aca="false">I20+3</f>
        <v>#VALUE!</v>
      </c>
      <c r="J19" s="1" t="e">
        <f aca="false">J20+3</f>
        <v>#VALUE!</v>
      </c>
      <c r="K19" s="1" t="e">
        <f aca="false">K20+3</f>
        <v>#VALUE!</v>
      </c>
      <c r="L19" s="1" t="e">
        <f aca="false">L20+3</f>
        <v>#VALUE!</v>
      </c>
      <c r="M19" s="1" t="e">
        <f aca="false">M20+3</f>
        <v>#VALUE!</v>
      </c>
    </row>
    <row r="20" customFormat="false" ht="12.75" hidden="false" customHeight="false" outlineLevel="0" collapsed="false">
      <c r="A20" s="11" t="s">
        <v>23</v>
      </c>
      <c r="C20" s="1" t="e">
        <f aca="false">C18+8.34</f>
        <v>#VALUE!</v>
      </c>
      <c r="D20" s="1" t="e">
        <f aca="false">D18+8.34</f>
        <v>#VALUE!</v>
      </c>
      <c r="E20" s="1" t="e">
        <f aca="false">E18+8.34</f>
        <v>#VALUE!</v>
      </c>
      <c r="F20" s="1" t="e">
        <f aca="false">F18+8.34</f>
        <v>#VALUE!</v>
      </c>
      <c r="G20" s="1" t="e">
        <f aca="false">G18+8.34</f>
        <v>#VALUE!</v>
      </c>
      <c r="H20" s="1" t="e">
        <f aca="false">H18+8.34</f>
        <v>#VALUE!</v>
      </c>
      <c r="I20" s="1" t="e">
        <f aca="false">I18+8.34</f>
        <v>#VALUE!</v>
      </c>
      <c r="J20" s="1" t="e">
        <f aca="false">J18+8.34</f>
        <v>#VALUE!</v>
      </c>
      <c r="K20" s="1" t="e">
        <f aca="false">K18+8.34</f>
        <v>#VALUE!</v>
      </c>
      <c r="L20" s="1" t="e">
        <f aca="false">L18+8.34</f>
        <v>#VALUE!</v>
      </c>
      <c r="M20" s="1" t="e">
        <f aca="false">M18+8.34</f>
        <v>#VALUE!</v>
      </c>
    </row>
    <row r="22" customFormat="false" ht="12.75" hidden="false" customHeight="false" outlineLevel="0" collapsed="false">
      <c r="A22" s="0" t="s">
        <v>5</v>
      </c>
      <c r="C22" s="1" t="e">
        <f aca="false">C4-C$17</f>
        <v>#VALUE!</v>
      </c>
      <c r="D22" s="1" t="e">
        <f aca="false">D4-D$17</f>
        <v>#VALUE!</v>
      </c>
      <c r="E22" s="1" t="e">
        <f aca="false">E4-E$17</f>
        <v>#VALUE!</v>
      </c>
      <c r="F22" s="1" t="e">
        <f aca="false">F4-F$17</f>
        <v>#VALUE!</v>
      </c>
      <c r="G22" s="1" t="e">
        <f aca="false">G4-G$17</f>
        <v>#VALUE!</v>
      </c>
      <c r="H22" s="1" t="e">
        <f aca="false">H4-H$17</f>
        <v>#VALUE!</v>
      </c>
      <c r="I22" s="1" t="e">
        <f aca="false">I4-I$17</f>
        <v>#VALUE!</v>
      </c>
      <c r="J22" s="1" t="e">
        <f aca="false">J4-J$17</f>
        <v>#VALUE!</v>
      </c>
      <c r="K22" s="1" t="e">
        <f aca="false">K4-K$17</f>
        <v>#VALUE!</v>
      </c>
      <c r="L22" s="1" t="e">
        <f aca="false">L4-L$17</f>
        <v>#VALUE!</v>
      </c>
      <c r="M22" s="1" t="e">
        <f aca="false">M4-M$17</f>
        <v>#VALUE!</v>
      </c>
      <c r="N22" s="1"/>
    </row>
    <row r="23" customFormat="false" ht="12.75" hidden="false" customHeight="false" outlineLevel="0" collapsed="false">
      <c r="A23" s="0" t="s">
        <v>7</v>
      </c>
      <c r="C23" s="1" t="e">
        <f aca="false">C5-C$17</f>
        <v>#VALUE!</v>
      </c>
      <c r="D23" s="1" t="e">
        <f aca="false">D5-D$17</f>
        <v>#VALUE!</v>
      </c>
      <c r="E23" s="1" t="e">
        <f aca="false">E5-E$17</f>
        <v>#VALUE!</v>
      </c>
      <c r="F23" s="1" t="e">
        <f aca="false">F5-F$17</f>
        <v>#VALUE!</v>
      </c>
      <c r="G23" s="1" t="e">
        <f aca="false">G5-G$17</f>
        <v>#VALUE!</v>
      </c>
      <c r="H23" s="1" t="e">
        <f aca="false">H5-H$17</f>
        <v>#VALUE!</v>
      </c>
      <c r="I23" s="1" t="e">
        <f aca="false">I5-I$17</f>
        <v>#VALUE!</v>
      </c>
      <c r="J23" s="1" t="e">
        <f aca="false">J5-J$17</f>
        <v>#VALUE!</v>
      </c>
      <c r="K23" s="1" t="e">
        <f aca="false">K5-K$17</f>
        <v>#VALUE!</v>
      </c>
      <c r="L23" s="1" t="e">
        <f aca="false">L5-L$17</f>
        <v>#VALUE!</v>
      </c>
      <c r="M23" s="1" t="e">
        <f aca="false">M5-M$17</f>
        <v>#VALUE!</v>
      </c>
    </row>
    <row r="24" customFormat="false" ht="12.75" hidden="false" customHeight="false" outlineLevel="0" collapsed="false">
      <c r="A24" s="0" t="s">
        <v>8</v>
      </c>
      <c r="C24" s="1" t="e">
        <f aca="false">C6-C$17</f>
        <v>#VALUE!</v>
      </c>
      <c r="D24" s="1" t="e">
        <f aca="false">D6-D$17</f>
        <v>#VALUE!</v>
      </c>
      <c r="E24" s="1" t="e">
        <f aca="false">E6-E$17</f>
        <v>#VALUE!</v>
      </c>
      <c r="F24" s="1" t="e">
        <f aca="false">F6-F$17</f>
        <v>#VALUE!</v>
      </c>
      <c r="G24" s="1" t="e">
        <f aca="false">G6-G$17</f>
        <v>#VALUE!</v>
      </c>
      <c r="H24" s="1" t="e">
        <f aca="false">H6-H$17</f>
        <v>#VALUE!</v>
      </c>
      <c r="I24" s="1" t="e">
        <f aca="false">I6-I$17</f>
        <v>#VALUE!</v>
      </c>
      <c r="J24" s="1" t="e">
        <f aca="false">J6-J$17</f>
        <v>#VALUE!</v>
      </c>
      <c r="K24" s="1" t="e">
        <f aca="false">K6-K$17</f>
        <v>#VALUE!</v>
      </c>
      <c r="L24" s="1" t="e">
        <f aca="false">L6-L$17</f>
        <v>#VALUE!</v>
      </c>
      <c r="M24" s="1" t="e">
        <f aca="false">M6-M$17</f>
        <v>#VALUE!</v>
      </c>
    </row>
    <row r="25" customFormat="false" ht="12.75" hidden="false" customHeight="false" outlineLevel="0" collapsed="false">
      <c r="A25" s="0" t="s">
        <v>9</v>
      </c>
      <c r="C25" s="1" t="e">
        <f aca="false">C7-C$17</f>
        <v>#VALUE!</v>
      </c>
      <c r="D25" s="1" t="e">
        <f aca="false">D7-D$17</f>
        <v>#VALUE!</v>
      </c>
      <c r="E25" s="1" t="e">
        <f aca="false">E7-E$17</f>
        <v>#VALUE!</v>
      </c>
      <c r="F25" s="1" t="e">
        <f aca="false">F7-F$17</f>
        <v>#VALUE!</v>
      </c>
      <c r="G25" s="1" t="e">
        <f aca="false">G7-G$17</f>
        <v>#VALUE!</v>
      </c>
      <c r="H25" s="1" t="e">
        <f aca="false">H7-H$17</f>
        <v>#VALUE!</v>
      </c>
      <c r="I25" s="1" t="e">
        <f aca="false">I7-I$17</f>
        <v>#VALUE!</v>
      </c>
      <c r="J25" s="1" t="e">
        <f aca="false">J7-J$17</f>
        <v>#VALUE!</v>
      </c>
      <c r="K25" s="1" t="e">
        <f aca="false">K7-K$17</f>
        <v>#VALUE!</v>
      </c>
      <c r="L25" s="1" t="e">
        <f aca="false">L7-L$17</f>
        <v>#VALUE!</v>
      </c>
      <c r="M25" s="1" t="e">
        <f aca="false">M7-M$17</f>
        <v>#VALUE!</v>
      </c>
    </row>
    <row r="26" customFormat="false" ht="12.75" hidden="false" customHeight="false" outlineLevel="0" collapsed="false">
      <c r="A26" s="0" t="s">
        <v>10</v>
      </c>
      <c r="C26" s="1" t="e">
        <f aca="false">C8-C$17</f>
        <v>#VALUE!</v>
      </c>
      <c r="D26" s="1" t="e">
        <f aca="false">D8-D$17</f>
        <v>#VALUE!</v>
      </c>
      <c r="E26" s="1" t="e">
        <f aca="false">E8-E$17</f>
        <v>#VALUE!</v>
      </c>
      <c r="F26" s="1" t="e">
        <f aca="false">F8-F$17</f>
        <v>#VALUE!</v>
      </c>
      <c r="G26" s="1" t="e">
        <f aca="false">G8-G$17</f>
        <v>#VALUE!</v>
      </c>
      <c r="H26" s="1" t="e">
        <f aca="false">H8-H$17</f>
        <v>#VALUE!</v>
      </c>
      <c r="I26" s="1" t="e">
        <f aca="false">I8-I$17</f>
        <v>#VALUE!</v>
      </c>
      <c r="J26" s="1" t="e">
        <f aca="false">J8-J$17</f>
        <v>#VALUE!</v>
      </c>
      <c r="K26" s="1" t="e">
        <f aca="false">K8-K$17</f>
        <v>#VALUE!</v>
      </c>
      <c r="L26" s="1" t="e">
        <f aca="false">L8-L$17</f>
        <v>#VALUE!</v>
      </c>
      <c r="M26" s="1" t="e">
        <f aca="false">M8-M$17</f>
        <v>#VALUE!</v>
      </c>
    </row>
    <row r="27" customFormat="false" ht="12.75" hidden="false" customHeight="false" outlineLevel="0" collapsed="false">
      <c r="A27" s="0" t="s">
        <v>11</v>
      </c>
      <c r="C27" s="1" t="e">
        <f aca="false">C9-C$17</f>
        <v>#VALUE!</v>
      </c>
      <c r="D27" s="1" t="e">
        <f aca="false">D9-D$17</f>
        <v>#VALUE!</v>
      </c>
      <c r="E27" s="1" t="e">
        <f aca="false">E9-E$17</f>
        <v>#VALUE!</v>
      </c>
      <c r="F27" s="1" t="e">
        <f aca="false">F9-F$17</f>
        <v>#VALUE!</v>
      </c>
      <c r="G27" s="1" t="e">
        <f aca="false">G9-G$17</f>
        <v>#VALUE!</v>
      </c>
      <c r="H27" s="1" t="e">
        <f aca="false">H9-H$17</f>
        <v>#VALUE!</v>
      </c>
      <c r="I27" s="1" t="e">
        <f aca="false">I9-I$17</f>
        <v>#VALUE!</v>
      </c>
      <c r="J27" s="1" t="e">
        <f aca="false">J9-J$17</f>
        <v>#VALUE!</v>
      </c>
      <c r="K27" s="1" t="e">
        <f aca="false">K9-K$17</f>
        <v>#VALUE!</v>
      </c>
      <c r="L27" s="1" t="e">
        <f aca="false">L9-L$17</f>
        <v>#VALUE!</v>
      </c>
      <c r="M27" s="1" t="e">
        <f aca="false">M9-M$17</f>
        <v>#VALUE!</v>
      </c>
    </row>
    <row r="28" customFormat="false" ht="12.75" hidden="false" customHeight="false" outlineLevel="0" collapsed="false">
      <c r="A28" s="0" t="s">
        <v>12</v>
      </c>
      <c r="C28" s="1" t="e">
        <f aca="false">C10-C$17</f>
        <v>#VALUE!</v>
      </c>
      <c r="D28" s="1" t="e">
        <f aca="false">D10-D$17</f>
        <v>#VALUE!</v>
      </c>
      <c r="E28" s="1" t="e">
        <f aca="false">E10-E$17</f>
        <v>#VALUE!</v>
      </c>
      <c r="F28" s="1" t="e">
        <f aca="false">F10-F$17</f>
        <v>#VALUE!</v>
      </c>
      <c r="G28" s="1" t="e">
        <f aca="false">G10-G$17</f>
        <v>#VALUE!</v>
      </c>
      <c r="H28" s="1" t="e">
        <f aca="false">H10-H$17</f>
        <v>#VALUE!</v>
      </c>
      <c r="I28" s="1" t="e">
        <f aca="false">I10-I$17</f>
        <v>#VALUE!</v>
      </c>
      <c r="J28" s="1" t="e">
        <f aca="false">J10-J$17</f>
        <v>#VALUE!</v>
      </c>
      <c r="K28" s="1" t="e">
        <f aca="false">K10-K$17</f>
        <v>#VALUE!</v>
      </c>
      <c r="L28" s="1" t="e">
        <f aca="false">L10-L$17</f>
        <v>#VALUE!</v>
      </c>
      <c r="M28" s="1" t="e">
        <f aca="false">M10-M$17</f>
        <v>#VALUE!</v>
      </c>
    </row>
    <row r="29" customFormat="false" ht="12.75" hidden="false" customHeight="false" outlineLevel="0" collapsed="false">
      <c r="A29" s="0" t="s">
        <v>13</v>
      </c>
      <c r="C29" s="1" t="e">
        <f aca="false">C11-C$17</f>
        <v>#VALUE!</v>
      </c>
      <c r="D29" s="1" t="e">
        <f aca="false">D11-D$17</f>
        <v>#VALUE!</v>
      </c>
      <c r="E29" s="1" t="e">
        <f aca="false">E11-E$17</f>
        <v>#VALUE!</v>
      </c>
      <c r="F29" s="1" t="e">
        <f aca="false">F11-F$17</f>
        <v>#VALUE!</v>
      </c>
      <c r="G29" s="1" t="e">
        <f aca="false">G11-G$17</f>
        <v>#VALUE!</v>
      </c>
      <c r="H29" s="1" t="e">
        <f aca="false">H11-H$17</f>
        <v>#VALUE!</v>
      </c>
      <c r="I29" s="1" t="e">
        <f aca="false">I11-I$17</f>
        <v>#VALUE!</v>
      </c>
      <c r="J29" s="1" t="e">
        <f aca="false">J11-J$17</f>
        <v>#VALUE!</v>
      </c>
      <c r="K29" s="1" t="e">
        <f aca="false">K11-K$17</f>
        <v>#VALUE!</v>
      </c>
      <c r="L29" s="1" t="e">
        <f aca="false">L11-L$17</f>
        <v>#VALUE!</v>
      </c>
      <c r="M29" s="1" t="e">
        <f aca="false">M11-M$17</f>
        <v>#VALUE!</v>
      </c>
    </row>
    <row r="30" customFormat="false" ht="12.75" hidden="false" customHeight="false" outlineLevel="0" collapsed="false">
      <c r="A30" s="0" t="s">
        <v>14</v>
      </c>
      <c r="C30" s="1" t="e">
        <f aca="false">C12-C$17</f>
        <v>#VALUE!</v>
      </c>
      <c r="D30" s="1" t="e">
        <f aca="false">D12-D$17</f>
        <v>#VALUE!</v>
      </c>
      <c r="E30" s="1" t="e">
        <f aca="false">E12-E$17</f>
        <v>#VALUE!</v>
      </c>
      <c r="F30" s="1" t="e">
        <f aca="false">F12-F$17</f>
        <v>#VALUE!</v>
      </c>
      <c r="G30" s="1" t="e">
        <f aca="false">G12-G$17</f>
        <v>#VALUE!</v>
      </c>
      <c r="H30" s="1" t="e">
        <f aca="false">H12-H$17</f>
        <v>#VALUE!</v>
      </c>
      <c r="I30" s="1" t="e">
        <f aca="false">I12-I$17</f>
        <v>#VALUE!</v>
      </c>
      <c r="J30" s="1" t="e">
        <f aca="false">J12-J$17</f>
        <v>#VALUE!</v>
      </c>
      <c r="K30" s="1" t="e">
        <f aca="false">K12-K$17</f>
        <v>#VALUE!</v>
      </c>
      <c r="L30" s="1" t="e">
        <f aca="false">L12-L$17</f>
        <v>#VALUE!</v>
      </c>
      <c r="M30" s="1" t="e">
        <f aca="false">M12-M$17</f>
        <v>#VALUE!</v>
      </c>
    </row>
    <row r="31" customFormat="false" ht="12.75" hidden="false" customHeight="false" outlineLevel="0" collapsed="false">
      <c r="A31" s="0" t="s">
        <v>15</v>
      </c>
      <c r="C31" s="1" t="e">
        <f aca="false">C13-C$17</f>
        <v>#VALUE!</v>
      </c>
      <c r="D31" s="1" t="e">
        <f aca="false">D13-D$17</f>
        <v>#VALUE!</v>
      </c>
      <c r="E31" s="1" t="e">
        <f aca="false">E13-E$17</f>
        <v>#VALUE!</v>
      </c>
      <c r="F31" s="1" t="e">
        <f aca="false">F13-F$17</f>
        <v>#VALUE!</v>
      </c>
      <c r="G31" s="1" t="e">
        <f aca="false">G13-G$17</f>
        <v>#VALUE!</v>
      </c>
      <c r="H31" s="1" t="e">
        <f aca="false">H13-H$17</f>
        <v>#VALUE!</v>
      </c>
      <c r="I31" s="1" t="e">
        <f aca="false">I13-I$17</f>
        <v>#VALUE!</v>
      </c>
      <c r="J31" s="1" t="e">
        <f aca="false">J13-J$17</f>
        <v>#VALUE!</v>
      </c>
      <c r="K31" s="1" t="e">
        <f aca="false">K13-K$17</f>
        <v>#VALUE!</v>
      </c>
      <c r="L31" s="1" t="e">
        <f aca="false">L13-L$17</f>
        <v>#VALUE!</v>
      </c>
      <c r="M31" s="1" t="e">
        <f aca="false">M13-M$17</f>
        <v>#VALUE!</v>
      </c>
    </row>
    <row r="32" customFormat="false" ht="12.75" hidden="false" customHeight="false" outlineLevel="0" collapsed="false">
      <c r="A32" s="0" t="s">
        <v>16</v>
      </c>
      <c r="C32" s="1" t="e">
        <f aca="false">C14-C$17</f>
        <v>#VALUE!</v>
      </c>
      <c r="D32" s="1" t="e">
        <f aca="false">D14-D$17</f>
        <v>#VALUE!</v>
      </c>
      <c r="E32" s="1" t="e">
        <f aca="false">E14-E$17</f>
        <v>#VALUE!</v>
      </c>
      <c r="F32" s="1" t="e">
        <f aca="false">F14-F$17</f>
        <v>#VALUE!</v>
      </c>
      <c r="G32" s="1" t="e">
        <f aca="false">G14-G$17</f>
        <v>#VALUE!</v>
      </c>
      <c r="H32" s="1" t="e">
        <f aca="false">H14-H$17</f>
        <v>#VALUE!</v>
      </c>
      <c r="I32" s="1" t="e">
        <f aca="false">I14-I$17</f>
        <v>#VALUE!</v>
      </c>
      <c r="J32" s="1" t="e">
        <f aca="false">J14-J$17</f>
        <v>#VALUE!</v>
      </c>
      <c r="K32" s="1" t="e">
        <f aca="false">K14-K$17</f>
        <v>#VALUE!</v>
      </c>
      <c r="L32" s="1" t="e">
        <f aca="false">L14-L$17</f>
        <v>#VALUE!</v>
      </c>
      <c r="M32" s="1" t="e">
        <f aca="false">M14-M$17</f>
        <v>#VALUE!</v>
      </c>
    </row>
    <row r="33" customFormat="false" ht="12.75" hidden="false" customHeight="false" outlineLevel="0" collapsed="false">
      <c r="A33" s="0" t="s">
        <v>17</v>
      </c>
      <c r="C33" s="1" t="e">
        <f aca="false">C15-C$17</f>
        <v>#VALUE!</v>
      </c>
      <c r="D33" s="1" t="e">
        <f aca="false">D15-D$17</f>
        <v>#VALUE!</v>
      </c>
      <c r="E33" s="1" t="e">
        <f aca="false">E15-E$17</f>
        <v>#VALUE!</v>
      </c>
      <c r="F33" s="1" t="e">
        <f aca="false">F15-F$17</f>
        <v>#VALUE!</v>
      </c>
      <c r="G33" s="1" t="e">
        <f aca="false">G15-G$17</f>
        <v>#VALUE!</v>
      </c>
      <c r="H33" s="1" t="e">
        <f aca="false">H15-H$17</f>
        <v>#VALUE!</v>
      </c>
      <c r="I33" s="1" t="e">
        <f aca="false">I15-I$17</f>
        <v>#VALUE!</v>
      </c>
      <c r="J33" s="1" t="e">
        <f aca="false">J15-J$17</f>
        <v>#VALUE!</v>
      </c>
      <c r="K33" s="1" t="e">
        <f aca="false">K15-K$17</f>
        <v>#VALUE!</v>
      </c>
      <c r="L33" s="1" t="e">
        <f aca="false">L15-L$17</f>
        <v>#VALUE!</v>
      </c>
      <c r="M33" s="1" t="e">
        <f aca="false">M15-M$17</f>
        <v>#VALUE!</v>
      </c>
    </row>
    <row r="34" customFormat="false" ht="12.75" hidden="false" customHeight="false" outlineLevel="0" collapsed="false">
      <c r="A34" s="0" t="s">
        <v>18</v>
      </c>
      <c r="C34" s="1" t="e">
        <f aca="false">C16-C$17</f>
        <v>#VALUE!</v>
      </c>
      <c r="D34" s="1" t="e">
        <f aca="false">D16-D$17</f>
        <v>#VALUE!</v>
      </c>
      <c r="E34" s="1" t="e">
        <f aca="false">E16-E$17</f>
        <v>#VALUE!</v>
      </c>
      <c r="F34" s="1" t="e">
        <f aca="false">F16-F$17</f>
        <v>#VALUE!</v>
      </c>
      <c r="G34" s="1" t="e">
        <f aca="false">G16-G$17</f>
        <v>#VALUE!</v>
      </c>
      <c r="H34" s="1" t="e">
        <f aca="false">H16-H$17</f>
        <v>#VALUE!</v>
      </c>
      <c r="I34" s="1" t="e">
        <f aca="false">I16-I$17</f>
        <v>#VALUE!</v>
      </c>
      <c r="J34" s="1" t="e">
        <f aca="false">J16-J$17</f>
        <v>#VALUE!</v>
      </c>
      <c r="K34" s="1" t="e">
        <f aca="false">K16-K$17</f>
        <v>#VALUE!</v>
      </c>
      <c r="L34" s="1" t="e">
        <f aca="false">L16-L$17</f>
        <v>#VALUE!</v>
      </c>
      <c r="M34" s="1" t="e">
        <f aca="false">M16-M$17</f>
        <v>#VALUE!</v>
      </c>
    </row>
    <row r="35" customFormat="false" ht="12.75" hidden="false" customHeight="false" outlineLevel="0" collapsed="false">
      <c r="M35" s="1"/>
    </row>
    <row r="36" customFormat="false" ht="12.75" hidden="false" customHeight="false" outlineLevel="0" collapsed="false">
      <c r="M36" s="1"/>
    </row>
    <row r="37" customFormat="false" ht="12.75" hidden="false" customHeight="false" outlineLevel="0" collapsed="false">
      <c r="A37" s="2" t="s">
        <v>24</v>
      </c>
      <c r="M37" s="1"/>
    </row>
    <row r="38" customFormat="false" ht="12.75" hidden="false" customHeight="false" outlineLevel="0" collapsed="false">
      <c r="A38" s="0" t="s">
        <v>5</v>
      </c>
      <c r="C38" s="1" t="e">
        <f aca="false">ABS(C22)</f>
        <v>#VALUE!</v>
      </c>
      <c r="D38" s="1" t="e">
        <f aca="false">ABS(D22)</f>
        <v>#VALUE!</v>
      </c>
      <c r="E38" s="1" t="e">
        <f aca="false">ABS(E22)</f>
        <v>#VALUE!</v>
      </c>
      <c r="F38" s="1" t="e">
        <f aca="false">ABS(F22)</f>
        <v>#VALUE!</v>
      </c>
      <c r="G38" s="1" t="e">
        <f aca="false">ABS(G22)</f>
        <v>#VALUE!</v>
      </c>
      <c r="H38" s="1" t="e">
        <f aca="false">ABS(H22)</f>
        <v>#VALUE!</v>
      </c>
      <c r="I38" s="1" t="e">
        <f aca="false">ABS(I22)</f>
        <v>#VALUE!</v>
      </c>
      <c r="J38" s="1" t="e">
        <f aca="false">ABS(J22)</f>
        <v>#VALUE!</v>
      </c>
      <c r="K38" s="1" t="e">
        <f aca="false">ABS(K22)</f>
        <v>#VALUE!</v>
      </c>
      <c r="L38" s="1" t="e">
        <f aca="false">ABS(L22)</f>
        <v>#VALUE!</v>
      </c>
      <c r="M38" s="1" t="e">
        <f aca="false">AVERAGE(C38:L38)</f>
        <v>#VALUE!</v>
      </c>
    </row>
    <row r="39" customFormat="false" ht="12.75" hidden="false" customHeight="false" outlineLevel="0" collapsed="false">
      <c r="A39" s="0" t="s">
        <v>7</v>
      </c>
      <c r="C39" s="1" t="e">
        <f aca="false">ABS(C23)</f>
        <v>#VALUE!</v>
      </c>
      <c r="D39" s="1" t="e">
        <f aca="false">ABS(D23)</f>
        <v>#VALUE!</v>
      </c>
      <c r="E39" s="1" t="e">
        <f aca="false">ABS(E23)</f>
        <v>#VALUE!</v>
      </c>
      <c r="F39" s="1" t="e">
        <f aca="false">ABS(F23)</f>
        <v>#VALUE!</v>
      </c>
      <c r="G39" s="1" t="e">
        <f aca="false">ABS(G23)</f>
        <v>#VALUE!</v>
      </c>
      <c r="H39" s="1" t="e">
        <f aca="false">ABS(H23)</f>
        <v>#VALUE!</v>
      </c>
      <c r="I39" s="1" t="e">
        <f aca="false">ABS(I23)</f>
        <v>#VALUE!</v>
      </c>
      <c r="J39" s="1" t="e">
        <f aca="false">ABS(J23)</f>
        <v>#VALUE!</v>
      </c>
      <c r="K39" s="1" t="e">
        <f aca="false">ABS(K23)</f>
        <v>#VALUE!</v>
      </c>
      <c r="L39" s="1" t="e">
        <f aca="false">ABS(L23)</f>
        <v>#VALUE!</v>
      </c>
      <c r="M39" s="1" t="e">
        <f aca="false">AVERAGE(C39:L39)</f>
        <v>#VALUE!</v>
      </c>
    </row>
    <row r="40" customFormat="false" ht="12.75" hidden="false" customHeight="false" outlineLevel="0" collapsed="false">
      <c r="A40" s="0" t="s">
        <v>8</v>
      </c>
      <c r="C40" s="1" t="e">
        <f aca="false">ABS(C24)</f>
        <v>#VALUE!</v>
      </c>
      <c r="D40" s="1" t="e">
        <f aca="false">ABS(D24)</f>
        <v>#VALUE!</v>
      </c>
      <c r="E40" s="1" t="e">
        <f aca="false">ABS(E24)</f>
        <v>#VALUE!</v>
      </c>
      <c r="F40" s="1" t="e">
        <f aca="false">ABS(F24)</f>
        <v>#VALUE!</v>
      </c>
      <c r="G40" s="1" t="e">
        <f aca="false">ABS(G24)</f>
        <v>#VALUE!</v>
      </c>
      <c r="H40" s="1" t="e">
        <f aca="false">ABS(H24)</f>
        <v>#VALUE!</v>
      </c>
      <c r="I40" s="1" t="e">
        <f aca="false">ABS(I24)</f>
        <v>#VALUE!</v>
      </c>
      <c r="J40" s="1" t="e">
        <f aca="false">ABS(J24)</f>
        <v>#VALUE!</v>
      </c>
      <c r="K40" s="1" t="e">
        <f aca="false">ABS(K24)</f>
        <v>#VALUE!</v>
      </c>
      <c r="L40" s="1" t="e">
        <f aca="false">ABS(L24)</f>
        <v>#VALUE!</v>
      </c>
      <c r="M40" s="1" t="e">
        <f aca="false">AVERAGE(C40:L40)</f>
        <v>#VALUE!</v>
      </c>
    </row>
    <row r="41" customFormat="false" ht="12.75" hidden="false" customHeight="false" outlineLevel="0" collapsed="false">
      <c r="A41" s="0" t="s">
        <v>9</v>
      </c>
      <c r="C41" s="1" t="e">
        <f aca="false">ABS(C25)</f>
        <v>#VALUE!</v>
      </c>
      <c r="D41" s="1" t="e">
        <f aca="false">ABS(D25)</f>
        <v>#VALUE!</v>
      </c>
      <c r="E41" s="1" t="e">
        <f aca="false">ABS(E25)</f>
        <v>#VALUE!</v>
      </c>
      <c r="F41" s="1" t="e">
        <f aca="false">ABS(F25)</f>
        <v>#VALUE!</v>
      </c>
      <c r="G41" s="1" t="e">
        <f aca="false">ABS(G25)</f>
        <v>#VALUE!</v>
      </c>
      <c r="H41" s="1" t="e">
        <f aca="false">ABS(H25)</f>
        <v>#VALUE!</v>
      </c>
      <c r="I41" s="1" t="e">
        <f aca="false">ABS(I25)</f>
        <v>#VALUE!</v>
      </c>
      <c r="J41" s="1" t="e">
        <f aca="false">ABS(J25)</f>
        <v>#VALUE!</v>
      </c>
      <c r="K41" s="1" t="e">
        <f aca="false">ABS(K25)</f>
        <v>#VALUE!</v>
      </c>
      <c r="L41" s="1" t="e">
        <f aca="false">ABS(L25)</f>
        <v>#VALUE!</v>
      </c>
      <c r="M41" s="1" t="e">
        <f aca="false">AVERAGE(C41:L41)</f>
        <v>#VALUE!</v>
      </c>
    </row>
    <row r="42" customFormat="false" ht="12.75" hidden="false" customHeight="false" outlineLevel="0" collapsed="false">
      <c r="A42" s="0" t="s">
        <v>10</v>
      </c>
      <c r="C42" s="1" t="e">
        <f aca="false">ABS(C26)</f>
        <v>#VALUE!</v>
      </c>
      <c r="D42" s="1" t="e">
        <f aca="false">ABS(D26)</f>
        <v>#VALUE!</v>
      </c>
      <c r="E42" s="1" t="e">
        <f aca="false">ABS(E26)</f>
        <v>#VALUE!</v>
      </c>
      <c r="F42" s="1" t="e">
        <f aca="false">ABS(F26)</f>
        <v>#VALUE!</v>
      </c>
      <c r="G42" s="1" t="e">
        <f aca="false">ABS(G26)</f>
        <v>#VALUE!</v>
      </c>
      <c r="H42" s="1" t="e">
        <f aca="false">ABS(H26)</f>
        <v>#VALUE!</v>
      </c>
      <c r="I42" s="1" t="e">
        <f aca="false">ABS(I26)</f>
        <v>#VALUE!</v>
      </c>
      <c r="J42" s="1" t="e">
        <f aca="false">ABS(J26)</f>
        <v>#VALUE!</v>
      </c>
      <c r="K42" s="1" t="e">
        <f aca="false">ABS(K26)</f>
        <v>#VALUE!</v>
      </c>
      <c r="L42" s="1" t="e">
        <f aca="false">ABS(L26)</f>
        <v>#VALUE!</v>
      </c>
      <c r="M42" s="1" t="e">
        <f aca="false">AVERAGE(C42:L42)</f>
        <v>#VALUE!</v>
      </c>
    </row>
    <row r="43" customFormat="false" ht="12.75" hidden="false" customHeight="false" outlineLevel="0" collapsed="false">
      <c r="A43" s="0" t="s">
        <v>11</v>
      </c>
      <c r="C43" s="1" t="e">
        <f aca="false">ABS(C27)</f>
        <v>#VALUE!</v>
      </c>
      <c r="D43" s="1" t="e">
        <f aca="false">ABS(D27)</f>
        <v>#VALUE!</v>
      </c>
      <c r="E43" s="1" t="e">
        <f aca="false">ABS(E27)</f>
        <v>#VALUE!</v>
      </c>
      <c r="F43" s="1" t="e">
        <f aca="false">ABS(F27)</f>
        <v>#VALUE!</v>
      </c>
      <c r="G43" s="1" t="e">
        <f aca="false">ABS(G27)</f>
        <v>#VALUE!</v>
      </c>
      <c r="H43" s="1" t="e">
        <f aca="false">ABS(H27)</f>
        <v>#VALUE!</v>
      </c>
      <c r="I43" s="1" t="e">
        <f aca="false">ABS(I27)</f>
        <v>#VALUE!</v>
      </c>
      <c r="J43" s="1" t="e">
        <f aca="false">ABS(J27)</f>
        <v>#VALUE!</v>
      </c>
      <c r="K43" s="1" t="e">
        <f aca="false">ABS(K27)</f>
        <v>#VALUE!</v>
      </c>
      <c r="L43" s="1" t="e">
        <f aca="false">ABS(L27)</f>
        <v>#VALUE!</v>
      </c>
      <c r="M43" s="1" t="e">
        <f aca="false">AVERAGE(C43:L43)</f>
        <v>#VALUE!</v>
      </c>
    </row>
    <row r="44" customFormat="false" ht="12.75" hidden="false" customHeight="false" outlineLevel="0" collapsed="false">
      <c r="A44" s="0" t="s">
        <v>12</v>
      </c>
      <c r="C44" s="1" t="e">
        <f aca="false">ABS(C28)</f>
        <v>#VALUE!</v>
      </c>
      <c r="D44" s="1" t="e">
        <f aca="false">ABS(D28)</f>
        <v>#VALUE!</v>
      </c>
      <c r="E44" s="1" t="e">
        <f aca="false">ABS(E28)</f>
        <v>#VALUE!</v>
      </c>
      <c r="F44" s="1" t="e">
        <f aca="false">ABS(F28)</f>
        <v>#VALUE!</v>
      </c>
      <c r="G44" s="1" t="e">
        <f aca="false">ABS(G28)</f>
        <v>#VALUE!</v>
      </c>
      <c r="H44" s="1" t="e">
        <f aca="false">ABS(H28)</f>
        <v>#VALUE!</v>
      </c>
      <c r="I44" s="1" t="e">
        <f aca="false">ABS(I28)</f>
        <v>#VALUE!</v>
      </c>
      <c r="J44" s="1" t="e">
        <f aca="false">ABS(J28)</f>
        <v>#VALUE!</v>
      </c>
      <c r="K44" s="1" t="e">
        <f aca="false">ABS(K28)</f>
        <v>#VALUE!</v>
      </c>
      <c r="L44" s="1" t="e">
        <f aca="false">ABS(L28)</f>
        <v>#VALUE!</v>
      </c>
      <c r="M44" s="1" t="e">
        <f aca="false">AVERAGE(C44:L44)</f>
        <v>#VALUE!</v>
      </c>
    </row>
    <row r="45" customFormat="false" ht="12.75" hidden="false" customHeight="false" outlineLevel="0" collapsed="false">
      <c r="A45" s="0" t="s">
        <v>13</v>
      </c>
      <c r="C45" s="1" t="e">
        <f aca="false">ABS(C29)</f>
        <v>#VALUE!</v>
      </c>
      <c r="D45" s="1" t="e">
        <f aca="false">ABS(D29)</f>
        <v>#VALUE!</v>
      </c>
      <c r="E45" s="1" t="e">
        <f aca="false">ABS(E29)</f>
        <v>#VALUE!</v>
      </c>
      <c r="F45" s="1" t="e">
        <f aca="false">ABS(F29)</f>
        <v>#VALUE!</v>
      </c>
      <c r="G45" s="1" t="e">
        <f aca="false">ABS(G29)</f>
        <v>#VALUE!</v>
      </c>
      <c r="H45" s="1" t="e">
        <f aca="false">ABS(H29)</f>
        <v>#VALUE!</v>
      </c>
      <c r="I45" s="1" t="e">
        <f aca="false">ABS(I29)</f>
        <v>#VALUE!</v>
      </c>
      <c r="J45" s="1" t="e">
        <f aca="false">ABS(J29)</f>
        <v>#VALUE!</v>
      </c>
      <c r="K45" s="1" t="e">
        <f aca="false">ABS(K29)</f>
        <v>#VALUE!</v>
      </c>
      <c r="L45" s="1" t="e">
        <f aca="false">ABS(L29)</f>
        <v>#VALUE!</v>
      </c>
      <c r="M45" s="1" t="e">
        <f aca="false">AVERAGE(C45:L45)</f>
        <v>#VALUE!</v>
      </c>
    </row>
    <row r="46" customFormat="false" ht="12.75" hidden="false" customHeight="false" outlineLevel="0" collapsed="false">
      <c r="A46" s="0" t="s">
        <v>14</v>
      </c>
      <c r="C46" s="1" t="e">
        <f aca="false">ABS(C30)</f>
        <v>#VALUE!</v>
      </c>
      <c r="D46" s="1" t="e">
        <f aca="false">ABS(D30)</f>
        <v>#VALUE!</v>
      </c>
      <c r="E46" s="1" t="e">
        <f aca="false">ABS(E30)</f>
        <v>#VALUE!</v>
      </c>
      <c r="F46" s="1" t="e">
        <f aca="false">ABS(F30)</f>
        <v>#VALUE!</v>
      </c>
      <c r="G46" s="1" t="e">
        <f aca="false">ABS(G30)</f>
        <v>#VALUE!</v>
      </c>
      <c r="H46" s="1" t="e">
        <f aca="false">ABS(H30)</f>
        <v>#VALUE!</v>
      </c>
      <c r="I46" s="1" t="e">
        <f aca="false">ABS(I30)</f>
        <v>#VALUE!</v>
      </c>
      <c r="J46" s="1" t="e">
        <f aca="false">ABS(J30)</f>
        <v>#VALUE!</v>
      </c>
      <c r="K46" s="1" t="e">
        <f aca="false">ABS(K30)</f>
        <v>#VALUE!</v>
      </c>
      <c r="L46" s="1" t="e">
        <f aca="false">ABS(L30)</f>
        <v>#VALUE!</v>
      </c>
      <c r="M46" s="1" t="e">
        <f aca="false">AVERAGE(C46:L46)</f>
        <v>#VALUE!</v>
      </c>
    </row>
    <row r="47" customFormat="false" ht="12.75" hidden="false" customHeight="false" outlineLevel="0" collapsed="false">
      <c r="A47" s="0" t="s">
        <v>15</v>
      </c>
      <c r="C47" s="1" t="e">
        <f aca="false">ABS(C31)</f>
        <v>#VALUE!</v>
      </c>
      <c r="D47" s="1" t="e">
        <f aca="false">ABS(D31)</f>
        <v>#VALUE!</v>
      </c>
      <c r="E47" s="1" t="e">
        <f aca="false">ABS(E31)</f>
        <v>#VALUE!</v>
      </c>
      <c r="F47" s="1" t="e">
        <f aca="false">ABS(F31)</f>
        <v>#VALUE!</v>
      </c>
      <c r="G47" s="1" t="e">
        <f aca="false">ABS(G31)</f>
        <v>#VALUE!</v>
      </c>
      <c r="H47" s="1" t="e">
        <f aca="false">ABS(H31)</f>
        <v>#VALUE!</v>
      </c>
      <c r="I47" s="1" t="e">
        <f aca="false">ABS(I31)</f>
        <v>#VALUE!</v>
      </c>
      <c r="J47" s="1" t="e">
        <f aca="false">ABS(J31)</f>
        <v>#VALUE!</v>
      </c>
      <c r="K47" s="1" t="e">
        <f aca="false">ABS(K31)</f>
        <v>#VALUE!</v>
      </c>
      <c r="L47" s="1" t="e">
        <f aca="false">ABS(L31)</f>
        <v>#VALUE!</v>
      </c>
      <c r="M47" s="1" t="e">
        <f aca="false">AVERAGE(C47:L47)</f>
        <v>#VALUE!</v>
      </c>
    </row>
    <row r="48" customFormat="false" ht="12.75" hidden="false" customHeight="false" outlineLevel="0" collapsed="false">
      <c r="A48" s="0" t="s">
        <v>16</v>
      </c>
      <c r="C48" s="1" t="e">
        <f aca="false">ABS(C32)</f>
        <v>#VALUE!</v>
      </c>
      <c r="D48" s="1" t="e">
        <f aca="false">ABS(D32)</f>
        <v>#VALUE!</v>
      </c>
      <c r="E48" s="1" t="e">
        <f aca="false">ABS(E32)</f>
        <v>#VALUE!</v>
      </c>
      <c r="F48" s="1" t="e">
        <f aca="false">ABS(F32)</f>
        <v>#VALUE!</v>
      </c>
      <c r="G48" s="1" t="e">
        <f aca="false">ABS(G32)</f>
        <v>#VALUE!</v>
      </c>
      <c r="H48" s="1" t="e">
        <f aca="false">ABS(H32)</f>
        <v>#VALUE!</v>
      </c>
      <c r="I48" s="1" t="e">
        <f aca="false">ABS(I32)</f>
        <v>#VALUE!</v>
      </c>
      <c r="J48" s="1" t="e">
        <f aca="false">ABS(J32)</f>
        <v>#VALUE!</v>
      </c>
      <c r="K48" s="1" t="e">
        <f aca="false">ABS(K32)</f>
        <v>#VALUE!</v>
      </c>
      <c r="L48" s="1" t="e">
        <f aca="false">ABS(L32)</f>
        <v>#VALUE!</v>
      </c>
      <c r="M48" s="1" t="e">
        <f aca="false">AVERAGE(C48:L48)</f>
        <v>#VALUE!</v>
      </c>
    </row>
    <row r="49" customFormat="false" ht="12.75" hidden="false" customHeight="false" outlineLevel="0" collapsed="false">
      <c r="A49" s="0" t="s">
        <v>17</v>
      </c>
      <c r="C49" s="1" t="e">
        <f aca="false">ABS(C33)</f>
        <v>#VALUE!</v>
      </c>
      <c r="D49" s="1" t="e">
        <f aca="false">ABS(D33)</f>
        <v>#VALUE!</v>
      </c>
      <c r="E49" s="1" t="e">
        <f aca="false">ABS(E33)</f>
        <v>#VALUE!</v>
      </c>
      <c r="F49" s="1" t="e">
        <f aca="false">ABS(F33)</f>
        <v>#VALUE!</v>
      </c>
      <c r="G49" s="1" t="e">
        <f aca="false">ABS(G33)</f>
        <v>#VALUE!</v>
      </c>
      <c r="H49" s="1" t="e">
        <f aca="false">ABS(H33)</f>
        <v>#VALUE!</v>
      </c>
      <c r="I49" s="1" t="e">
        <f aca="false">ABS(I33)</f>
        <v>#VALUE!</v>
      </c>
      <c r="J49" s="1" t="e">
        <f aca="false">ABS(J33)</f>
        <v>#VALUE!</v>
      </c>
      <c r="K49" s="1" t="e">
        <f aca="false">ABS(K33)</f>
        <v>#VALUE!</v>
      </c>
      <c r="L49" s="1" t="e">
        <f aca="false">ABS(L33)</f>
        <v>#VALUE!</v>
      </c>
      <c r="M49" s="1" t="e">
        <f aca="false">AVERAGE(C49:L49)</f>
        <v>#VALUE!</v>
      </c>
    </row>
    <row r="50" customFormat="false" ht="12.75" hidden="false" customHeight="false" outlineLevel="0" collapsed="false">
      <c r="A50" s="0" t="s">
        <v>18</v>
      </c>
      <c r="C50" s="1" t="e">
        <f aca="false">ABS(C34)</f>
        <v>#VALUE!</v>
      </c>
      <c r="D50" s="1" t="e">
        <f aca="false">ABS(D34)</f>
        <v>#VALUE!</v>
      </c>
      <c r="E50" s="1" t="e">
        <f aca="false">ABS(E34)</f>
        <v>#VALUE!</v>
      </c>
      <c r="F50" s="1" t="e">
        <f aca="false">ABS(F34)</f>
        <v>#VALUE!</v>
      </c>
      <c r="G50" s="1" t="e">
        <f aca="false">ABS(G34)</f>
        <v>#VALUE!</v>
      </c>
      <c r="H50" s="1" t="e">
        <f aca="false">ABS(H34)</f>
        <v>#VALUE!</v>
      </c>
      <c r="I50" s="1" t="e">
        <f aca="false">ABS(I34)</f>
        <v>#VALUE!</v>
      </c>
      <c r="J50" s="1" t="e">
        <f aca="false">ABS(J34)</f>
        <v>#VALUE!</v>
      </c>
      <c r="K50" s="1" t="e">
        <f aca="false">ABS(K34)</f>
        <v>#VALUE!</v>
      </c>
      <c r="L50" s="1" t="e">
        <f aca="false">ABS(L34)</f>
        <v>#VALUE!</v>
      </c>
      <c r="M50" s="1" t="e">
        <f aca="false">AVERAGE(C50:L5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1"/>
  <sheetViews>
    <sheetView showFormulas="false" showGridLines="true" showRowColHeaders="true" showZeros="true" rightToLeft="false" tabSelected="false" showOutlineSymbols="true" defaultGridColor="true" view="normal" topLeftCell="A354" colorId="64" zoomScale="100" zoomScaleNormal="100" zoomScalePageLayoutView="100" workbookViewId="0">
      <selection pane="topLeft" activeCell="C70" activeCellId="0" sqref="C70: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85"/>
  </cols>
  <sheetData>
    <row r="1" s="12" customFormat="true" ht="12.75" hidden="false" customHeight="false" outlineLevel="0" collapsed="false">
      <c r="C1" s="12" t="n">
        <v>125</v>
      </c>
      <c r="D1" s="12" t="n">
        <v>250</v>
      </c>
      <c r="E1" s="12" t="n">
        <v>500</v>
      </c>
      <c r="F1" s="12" t="n">
        <v>1000</v>
      </c>
      <c r="G1" s="12" t="n">
        <v>2000</v>
      </c>
      <c r="H1" s="12" t="n">
        <v>4000</v>
      </c>
      <c r="I1" s="12" t="n">
        <v>8000</v>
      </c>
      <c r="J1" s="12" t="s">
        <v>2</v>
      </c>
      <c r="K1" s="12" t="s">
        <v>3</v>
      </c>
      <c r="L1" s="12" t="s">
        <v>70</v>
      </c>
    </row>
    <row r="2" customFormat="false" ht="12.75" hidden="false" customHeight="false" outlineLevel="0" collapsed="false">
      <c r="A2" s="0" t="s">
        <v>25</v>
      </c>
      <c r="B2" s="0" t="s">
        <v>28</v>
      </c>
      <c r="C2" s="5" t="n">
        <v>18.98</v>
      </c>
      <c r="D2" s="5" t="n">
        <v>22.91</v>
      </c>
      <c r="E2" s="5" t="n">
        <v>25.24</v>
      </c>
      <c r="F2" s="5" t="n">
        <v>25.91</v>
      </c>
      <c r="G2" s="5" t="n">
        <v>35.96</v>
      </c>
      <c r="H2" s="5" t="n">
        <v>37.19</v>
      </c>
      <c r="I2" s="5" t="n">
        <v>40.47</v>
      </c>
      <c r="J2" s="5" t="n">
        <v>46.27</v>
      </c>
      <c r="K2" s="5" t="n">
        <v>48.02</v>
      </c>
      <c r="L2" s="5" t="n">
        <f aca="false">(E2+F2+G2)/3</f>
        <v>29.0366666666667</v>
      </c>
    </row>
    <row r="3" customFormat="false" ht="12.75" hidden="false" customHeight="false" outlineLevel="0" collapsed="false">
      <c r="A3" s="0" t="s">
        <v>47</v>
      </c>
      <c r="B3" s="0" t="s">
        <v>28</v>
      </c>
      <c r="C3" s="5" t="n">
        <v>19.48</v>
      </c>
      <c r="D3" s="5" t="n">
        <v>25.29</v>
      </c>
      <c r="E3" s="5" t="n">
        <v>26.12</v>
      </c>
      <c r="F3" s="5" t="n">
        <v>28.12</v>
      </c>
      <c r="G3" s="5" t="n">
        <v>37.68</v>
      </c>
      <c r="H3" s="5" t="n">
        <v>40.67</v>
      </c>
      <c r="I3" s="5" t="n">
        <v>41.86</v>
      </c>
      <c r="J3" s="5" t="n">
        <v>48.89</v>
      </c>
      <c r="K3" s="5" t="n">
        <v>50.84</v>
      </c>
      <c r="L3" s="5" t="n">
        <f aca="false">(E3+F3+G3)/3</f>
        <v>30.64</v>
      </c>
    </row>
    <row r="4" customFormat="false" ht="12.75" hidden="false" customHeight="false" outlineLevel="0" collapsed="false">
      <c r="A4" s="0" t="s">
        <v>48</v>
      </c>
      <c r="B4" s="0" t="s">
        <v>28</v>
      </c>
      <c r="C4" s="5" t="n">
        <v>15.16</v>
      </c>
      <c r="D4" s="5" t="n">
        <v>20.05</v>
      </c>
      <c r="E4" s="5" t="n">
        <v>21.9</v>
      </c>
      <c r="F4" s="5" t="n">
        <v>24.27</v>
      </c>
      <c r="G4" s="5" t="n">
        <v>33.73</v>
      </c>
      <c r="H4" s="5" t="n">
        <v>39.73</v>
      </c>
      <c r="I4" s="5" t="n">
        <v>36.85</v>
      </c>
      <c r="J4" s="5" t="n">
        <v>44.42</v>
      </c>
      <c r="K4" s="5" t="n">
        <v>45.46</v>
      </c>
      <c r="L4" s="5" t="n">
        <f aca="false">(E4+F4+G4)/3</f>
        <v>26.6333333333333</v>
      </c>
    </row>
    <row r="5" customFormat="false" ht="12.75" hidden="false" customHeight="false" outlineLevel="0" collapsed="false">
      <c r="A5" s="0" t="s">
        <v>49</v>
      </c>
      <c r="B5" s="0" t="s">
        <v>28</v>
      </c>
      <c r="C5" s="5" t="n">
        <v>15.39</v>
      </c>
      <c r="D5" s="5" t="n">
        <v>18.62</v>
      </c>
      <c r="E5" s="5" t="n">
        <v>20.12</v>
      </c>
      <c r="F5" s="5" t="n">
        <v>23.67</v>
      </c>
      <c r="G5" s="5" t="n">
        <v>32</v>
      </c>
      <c r="H5" s="5" t="n">
        <v>37.6</v>
      </c>
      <c r="I5" s="5" t="n">
        <v>36.67</v>
      </c>
      <c r="J5" s="5" t="n">
        <v>43.54</v>
      </c>
      <c r="K5" s="5" t="n">
        <v>45.12</v>
      </c>
      <c r="L5" s="5" t="n">
        <f aca="false">(E5+F5+G5)/3</f>
        <v>25.2633333333333</v>
      </c>
    </row>
    <row r="6" customFormat="false" ht="12.75" hidden="false" customHeight="false" outlineLevel="0" collapsed="false">
      <c r="A6" s="0" t="s">
        <v>50</v>
      </c>
      <c r="B6" s="0" t="s">
        <v>28</v>
      </c>
      <c r="C6" s="5" t="n">
        <v>13.31</v>
      </c>
      <c r="D6" s="5" t="n">
        <v>18.63</v>
      </c>
      <c r="E6" s="5" t="n">
        <v>19.89</v>
      </c>
      <c r="F6" s="5" t="n">
        <v>22.65</v>
      </c>
      <c r="G6" s="5" t="n">
        <v>31.1</v>
      </c>
      <c r="H6" s="5" t="n">
        <v>36.89</v>
      </c>
      <c r="I6" s="5" t="n">
        <v>33.86</v>
      </c>
      <c r="J6" s="5" t="n">
        <v>41.61</v>
      </c>
      <c r="K6" s="5" t="n">
        <v>42.62</v>
      </c>
      <c r="L6" s="5" t="n">
        <f aca="false">(E6+F6+G6)/3</f>
        <v>24.5466666666667</v>
      </c>
    </row>
    <row r="7" customFormat="false" ht="12.75" hidden="false" customHeight="false" outlineLevel="0" collapsed="false">
      <c r="A7" s="0" t="s">
        <v>51</v>
      </c>
      <c r="B7" s="0" t="s">
        <v>28</v>
      </c>
      <c r="C7" s="5" t="n">
        <v>13.73</v>
      </c>
      <c r="D7" s="5" t="n">
        <v>17.39</v>
      </c>
      <c r="E7" s="5" t="n">
        <v>18.11</v>
      </c>
      <c r="F7" s="5" t="n">
        <v>21.3</v>
      </c>
      <c r="G7" s="5" t="n">
        <v>30.05</v>
      </c>
      <c r="H7" s="5" t="n">
        <v>33.88</v>
      </c>
      <c r="I7" s="5" t="n">
        <v>31.59</v>
      </c>
      <c r="J7" s="5" t="n">
        <v>39.19</v>
      </c>
      <c r="K7" s="5" t="n">
        <v>40.11</v>
      </c>
      <c r="L7" s="5" t="n">
        <f aca="false">(E7+F7+G7)/3</f>
        <v>23.1533333333333</v>
      </c>
    </row>
    <row r="8" customFormat="false" ht="12.75" hidden="false" customHeight="false" outlineLevel="0" collapsed="false">
      <c r="A8" s="0" t="s">
        <v>52</v>
      </c>
      <c r="B8" s="0" t="s">
        <v>28</v>
      </c>
      <c r="C8" s="5" t="n">
        <v>13.25</v>
      </c>
      <c r="D8" s="5" t="n">
        <v>15.99</v>
      </c>
      <c r="E8" s="5" t="n">
        <v>18.01</v>
      </c>
      <c r="F8" s="5" t="n">
        <v>19.73</v>
      </c>
      <c r="G8" s="5" t="n">
        <v>28.63</v>
      </c>
      <c r="H8" s="5" t="n">
        <v>31.37</v>
      </c>
      <c r="I8" s="5" t="n">
        <v>29.1</v>
      </c>
      <c r="J8" s="5" t="n">
        <v>36.64</v>
      </c>
      <c r="K8" s="5" t="n">
        <v>37.21</v>
      </c>
      <c r="L8" s="5" t="n">
        <f aca="false">(E8+F8+G8)/3</f>
        <v>22.1233333333333</v>
      </c>
    </row>
    <row r="9" customFormat="false" ht="12.75" hidden="false" customHeight="false" outlineLevel="0" collapsed="false">
      <c r="A9" s="0" t="s">
        <v>53</v>
      </c>
      <c r="B9" s="0" t="s">
        <v>28</v>
      </c>
      <c r="C9" s="5" t="n">
        <v>12.91</v>
      </c>
      <c r="D9" s="5" t="n">
        <v>14.88</v>
      </c>
      <c r="E9" s="5" t="n">
        <v>17.11</v>
      </c>
      <c r="F9" s="5" t="n">
        <v>19.18</v>
      </c>
      <c r="G9" s="5" t="n">
        <v>27.66</v>
      </c>
      <c r="H9" s="5" t="n">
        <v>30.73</v>
      </c>
      <c r="I9" s="5" t="n">
        <v>27.4</v>
      </c>
      <c r="J9" s="5" t="n">
        <v>35.4</v>
      </c>
      <c r="K9" s="5" t="n">
        <v>35.65</v>
      </c>
      <c r="L9" s="5" t="n">
        <f aca="false">(E9+F9+G9)/3</f>
        <v>21.3166666666667</v>
      </c>
    </row>
    <row r="10" customFormat="false" ht="12.75" hidden="false" customHeight="false" outlineLevel="0" collapsed="false">
      <c r="A10" s="0" t="s">
        <v>54</v>
      </c>
      <c r="B10" s="0" t="s">
        <v>28</v>
      </c>
      <c r="C10" s="5" t="n">
        <v>11.17</v>
      </c>
      <c r="D10" s="5" t="n">
        <v>15.95</v>
      </c>
      <c r="E10" s="5" t="n">
        <v>16.36</v>
      </c>
      <c r="F10" s="5" t="n">
        <v>18.89</v>
      </c>
      <c r="G10" s="5" t="n">
        <v>27.12</v>
      </c>
      <c r="H10" s="5" t="n">
        <v>30.49</v>
      </c>
      <c r="I10" s="5" t="n">
        <v>25.96</v>
      </c>
      <c r="J10" s="5" t="n">
        <v>34.62</v>
      </c>
      <c r="K10" s="5" t="n">
        <v>34.55</v>
      </c>
      <c r="L10" s="5" t="n">
        <f aca="false">(E10+F10+G10)/3</f>
        <v>20.79</v>
      </c>
    </row>
    <row r="11" customFormat="false" ht="12.75" hidden="false" customHeight="false" outlineLevel="0" collapsed="false">
      <c r="A11" s="0" t="s">
        <v>55</v>
      </c>
      <c r="B11" s="0" t="s">
        <v>28</v>
      </c>
      <c r="C11" s="5" t="n">
        <v>12.44</v>
      </c>
      <c r="D11" s="5" t="n">
        <v>15.47</v>
      </c>
      <c r="E11" s="5" t="n">
        <v>15.39</v>
      </c>
      <c r="F11" s="5" t="n">
        <v>18.07</v>
      </c>
      <c r="G11" s="5" t="n">
        <v>25.95</v>
      </c>
      <c r="H11" s="5" t="n">
        <v>29.73</v>
      </c>
      <c r="I11" s="5" t="n">
        <v>24.68</v>
      </c>
      <c r="J11" s="5" t="n">
        <v>33.69</v>
      </c>
      <c r="K11" s="5" t="n">
        <v>33.61</v>
      </c>
      <c r="L11" s="5" t="n">
        <f aca="false">(E11+F11+G11)/3</f>
        <v>19.8033333333333</v>
      </c>
    </row>
    <row r="12" customFormat="false" ht="12.75" hidden="false" customHeight="false" outlineLevel="0" collapsed="false">
      <c r="A12" s="0" t="s">
        <v>56</v>
      </c>
      <c r="B12" s="0" t="s">
        <v>28</v>
      </c>
      <c r="C12" s="5" t="n">
        <v>13.19</v>
      </c>
      <c r="D12" s="5" t="n">
        <v>15.28</v>
      </c>
      <c r="E12" s="5" t="n">
        <v>16.03</v>
      </c>
      <c r="F12" s="5" t="n">
        <v>17.8</v>
      </c>
      <c r="G12" s="5" t="n">
        <v>26.35</v>
      </c>
      <c r="H12" s="5" t="n">
        <v>29.1</v>
      </c>
      <c r="I12" s="5" t="n">
        <v>23.98</v>
      </c>
      <c r="J12" s="5" t="n">
        <v>33.28</v>
      </c>
      <c r="K12" s="5" t="n">
        <v>33.1</v>
      </c>
      <c r="L12" s="5" t="n">
        <f aca="false">(E12+F12+G12)/3</f>
        <v>20.06</v>
      </c>
    </row>
    <row r="13" customFormat="false" ht="12.75" hidden="false" customHeight="false" outlineLevel="0" collapsed="false">
      <c r="A13" s="0" t="s">
        <v>57</v>
      </c>
      <c r="B13" s="0" t="s">
        <v>28</v>
      </c>
      <c r="C13" s="5" t="n">
        <v>11.88</v>
      </c>
      <c r="D13" s="5" t="n">
        <v>14.72</v>
      </c>
      <c r="E13" s="5" t="n">
        <v>15.94</v>
      </c>
      <c r="F13" s="5" t="n">
        <v>18.12</v>
      </c>
      <c r="G13" s="5" t="n">
        <v>25.68</v>
      </c>
      <c r="H13" s="5" t="n">
        <v>28.09</v>
      </c>
      <c r="I13" s="5" t="n">
        <v>23.44</v>
      </c>
      <c r="J13" s="5" t="n">
        <v>32.36</v>
      </c>
      <c r="K13" s="5" t="n">
        <v>32.04</v>
      </c>
      <c r="L13" s="5" t="n">
        <f aca="false">(E13+F13+G13)/3</f>
        <v>19.9133333333333</v>
      </c>
    </row>
    <row r="14" customFormat="false" ht="12.75" hidden="false" customHeight="false" outlineLevel="0" collapsed="false">
      <c r="A14" s="0" t="s">
        <v>58</v>
      </c>
      <c r="B14" s="0" t="s">
        <v>28</v>
      </c>
      <c r="C14" s="14" t="n">
        <v>11.13</v>
      </c>
      <c r="D14" s="14" t="n">
        <v>15.33</v>
      </c>
      <c r="E14" s="14" t="n">
        <v>15.36</v>
      </c>
      <c r="F14" s="14" t="n">
        <v>17.97</v>
      </c>
      <c r="G14" s="14" t="n">
        <v>24.55</v>
      </c>
      <c r="H14" s="14" t="n">
        <v>26.99</v>
      </c>
      <c r="I14" s="14" t="n">
        <v>22.36</v>
      </c>
      <c r="J14" s="14" t="n">
        <v>31.3</v>
      </c>
      <c r="K14" s="14" t="n">
        <v>31.05</v>
      </c>
      <c r="L14" s="5" t="n">
        <f aca="false">(E14+F14+G14)/3</f>
        <v>19.2933333333333</v>
      </c>
    </row>
    <row r="15" customFormat="false" ht="12.75" hidden="false" customHeight="false" outlineLevel="0" collapsed="false">
      <c r="A15" s="0" t="s">
        <v>59</v>
      </c>
      <c r="B15" s="0" t="s">
        <v>28</v>
      </c>
      <c r="C15" s="14" t="n">
        <v>-32.83</v>
      </c>
      <c r="D15" s="14" t="n">
        <v>-22.98</v>
      </c>
      <c r="E15" s="14" t="n">
        <v>-16.92</v>
      </c>
      <c r="F15" s="14" t="n">
        <v>-11.58</v>
      </c>
      <c r="G15" s="14" t="n">
        <v>-1.96</v>
      </c>
      <c r="H15" s="14" t="n">
        <v>1.23</v>
      </c>
      <c r="I15" s="14" t="n">
        <v>0.11</v>
      </c>
      <c r="J15" s="14" t="n">
        <v>8.36</v>
      </c>
      <c r="K15" s="14" t="n">
        <v>10.13</v>
      </c>
      <c r="L15" s="5" t="n">
        <f aca="false">(E15+F15+G15)/3</f>
        <v>-10.1533333333333</v>
      </c>
    </row>
    <row r="16" customFormat="false" ht="12.75" hidden="false" customHeight="false" outlineLevel="0" collapsed="false">
      <c r="A16" s="0" t="s">
        <v>61</v>
      </c>
      <c r="B16" s="0" t="s">
        <v>28</v>
      </c>
      <c r="C16" s="14" t="n">
        <v>-31.82</v>
      </c>
      <c r="D16" s="14" t="n">
        <v>-22.46</v>
      </c>
      <c r="E16" s="14" t="n">
        <v>-16.96</v>
      </c>
      <c r="F16" s="14" t="n">
        <v>-11.79</v>
      </c>
      <c r="G16" s="14" t="n">
        <v>-2.01</v>
      </c>
      <c r="H16" s="14" t="n">
        <v>1.24</v>
      </c>
      <c r="I16" s="14" t="n">
        <v>-0.34</v>
      </c>
      <c r="J16" s="14" t="n">
        <v>7.11</v>
      </c>
      <c r="K16" s="14" t="n">
        <v>8.1</v>
      </c>
      <c r="L16" s="5" t="n">
        <f aca="false">(E16+F16+G16)/3</f>
        <v>-10.2533333333333</v>
      </c>
    </row>
    <row r="17" customFormat="false" ht="12.75" hidden="false" customHeight="false" outlineLevel="0" collapsed="false">
      <c r="A17" s="0" t="s">
        <v>62</v>
      </c>
      <c r="B17" s="0" t="s">
        <v>28</v>
      </c>
      <c r="C17" s="14" t="n">
        <v>-30.1</v>
      </c>
      <c r="D17" s="14" t="n">
        <v>-21.83</v>
      </c>
      <c r="E17" s="14" t="n">
        <v>-15.41</v>
      </c>
      <c r="F17" s="14" t="n">
        <v>-10.57</v>
      </c>
      <c r="G17" s="14" t="n">
        <v>-0.58</v>
      </c>
      <c r="H17" s="14" t="n">
        <v>3.17</v>
      </c>
      <c r="I17" s="14" t="n">
        <v>0.2</v>
      </c>
      <c r="J17" s="14" t="n">
        <v>7.6</v>
      </c>
      <c r="K17" s="14" t="n">
        <v>7.71</v>
      </c>
      <c r="L17" s="5" t="n">
        <f aca="false">(E17+F17+G17)/3</f>
        <v>-8.85333333333333</v>
      </c>
    </row>
    <row r="18" customFormat="false" ht="12.75" hidden="false" customHeight="false" outlineLevel="0" collapsed="false">
      <c r="A18" s="0" t="s">
        <v>63</v>
      </c>
      <c r="B18" s="0" t="s">
        <v>28</v>
      </c>
      <c r="C18" s="14" t="n">
        <v>-31.22</v>
      </c>
      <c r="D18" s="14" t="n">
        <v>-21.81</v>
      </c>
      <c r="E18" s="14" t="n">
        <v>-15.53</v>
      </c>
      <c r="F18" s="14" t="n">
        <v>-10.57</v>
      </c>
      <c r="G18" s="14" t="n">
        <v>-0.56</v>
      </c>
      <c r="H18" s="14" t="n">
        <v>3.16</v>
      </c>
      <c r="I18" s="14" t="n">
        <v>0.6</v>
      </c>
      <c r="J18" s="14" t="n">
        <v>7.62</v>
      </c>
      <c r="K18" s="14" t="n">
        <v>7.66</v>
      </c>
      <c r="L18" s="5" t="n">
        <f aca="false">(E18+F18+G18)/3</f>
        <v>-8.88666666666667</v>
      </c>
    </row>
    <row r="19" customFormat="false" ht="12.75" hidden="false" customHeight="false" outlineLevel="0" collapsed="false">
      <c r="A19" s="0" t="s">
        <v>64</v>
      </c>
      <c r="B19" s="0" t="s">
        <v>28</v>
      </c>
      <c r="C19" s="14" t="n">
        <v>-31.54</v>
      </c>
      <c r="D19" s="14" t="n">
        <v>-21.59</v>
      </c>
      <c r="E19" s="14" t="n">
        <v>-16.13</v>
      </c>
      <c r="F19" s="14" t="n">
        <v>-10.25</v>
      </c>
      <c r="G19" s="14" t="n">
        <v>-0.72</v>
      </c>
      <c r="H19" s="14" t="n">
        <v>2.42</v>
      </c>
      <c r="I19" s="14" t="n">
        <v>0.2</v>
      </c>
      <c r="J19" s="14" t="n">
        <v>7.31</v>
      </c>
      <c r="K19" s="14" t="n">
        <v>7.54</v>
      </c>
      <c r="L19" s="5" t="n">
        <f aca="false">(E19+F19+G19)/3</f>
        <v>-9.03333333333333</v>
      </c>
    </row>
    <row r="20" customFormat="false" ht="12.75" hidden="false" customHeight="false" outlineLevel="0" collapsed="false">
      <c r="A20" s="0" t="s">
        <v>65</v>
      </c>
      <c r="B20" s="0" t="s">
        <v>28</v>
      </c>
      <c r="C20" s="14" t="n">
        <v>-31.24</v>
      </c>
      <c r="D20" s="14" t="n">
        <v>-20.48</v>
      </c>
      <c r="E20" s="14" t="n">
        <v>-16.13</v>
      </c>
      <c r="F20" s="14" t="n">
        <v>-10.4</v>
      </c>
      <c r="G20" s="14" t="n">
        <v>-0.64</v>
      </c>
      <c r="H20" s="14" t="n">
        <v>2.24</v>
      </c>
      <c r="I20" s="14" t="n">
        <v>0.43</v>
      </c>
      <c r="J20" s="14" t="n">
        <v>8.07</v>
      </c>
      <c r="K20" s="14" t="n">
        <v>9.04</v>
      </c>
      <c r="L20" s="5" t="n">
        <f aca="false">(E20+F20+G20)/3</f>
        <v>-9.05666666666667</v>
      </c>
    </row>
    <row r="21" customFormat="false" ht="12.75" hidden="false" customHeight="false" outlineLevel="0" collapsed="false">
      <c r="A21" s="0" t="s">
        <v>66</v>
      </c>
      <c r="B21" s="0" t="s">
        <v>28</v>
      </c>
      <c r="C21" s="14" t="n">
        <v>-31.35</v>
      </c>
      <c r="D21" s="14" t="n">
        <v>-23.15</v>
      </c>
      <c r="E21" s="14" t="n">
        <v>-15.12</v>
      </c>
      <c r="F21" s="14" t="n">
        <v>-10.69</v>
      </c>
      <c r="G21" s="14" t="n">
        <v>-1.07</v>
      </c>
      <c r="H21" s="14" t="n">
        <v>2</v>
      </c>
      <c r="I21" s="14" t="n">
        <v>0.51</v>
      </c>
      <c r="J21" s="14" t="n">
        <v>9.36</v>
      </c>
      <c r="K21" s="14" t="n">
        <v>11.3</v>
      </c>
      <c r="L21" s="5" t="n">
        <f aca="false">(E21+F21+G21)/3</f>
        <v>-8.96</v>
      </c>
    </row>
    <row r="22" customFormat="false" ht="12.75" hidden="false" customHeight="false" outlineLevel="0" collapsed="false">
      <c r="A22" s="0" t="s">
        <v>67</v>
      </c>
      <c r="B22" s="0" t="s">
        <v>28</v>
      </c>
      <c r="C22" s="14" t="n">
        <v>-30.58</v>
      </c>
      <c r="D22" s="14" t="n">
        <v>-22.17</v>
      </c>
      <c r="E22" s="14" t="n">
        <v>-16.22</v>
      </c>
      <c r="F22" s="14" t="n">
        <v>-10.81</v>
      </c>
      <c r="G22" s="14" t="n">
        <v>-0.79</v>
      </c>
      <c r="H22" s="14" t="n">
        <v>2.24</v>
      </c>
      <c r="I22" s="14" t="n">
        <v>1.24</v>
      </c>
      <c r="J22" s="14" t="n">
        <v>14.98</v>
      </c>
      <c r="K22" s="14" t="n">
        <v>18.46</v>
      </c>
      <c r="L22" s="5" t="n">
        <f aca="false">(E22+F22+G22)/3</f>
        <v>-9.27333333333333</v>
      </c>
    </row>
    <row r="23" customFormat="false" ht="12.75" hidden="false" customHeight="false" outlineLevel="0" collapsed="false">
      <c r="A23" s="0" t="s">
        <v>68</v>
      </c>
      <c r="B23" s="0" t="s">
        <v>28</v>
      </c>
      <c r="C23" s="14" t="n">
        <v>-32.91</v>
      </c>
      <c r="D23" s="14" t="n">
        <v>-23.23</v>
      </c>
      <c r="E23" s="14" t="n">
        <v>-17.27</v>
      </c>
      <c r="F23" s="14" t="n">
        <v>-11.21</v>
      </c>
      <c r="G23" s="14" t="n">
        <v>-1.83</v>
      </c>
      <c r="H23" s="14" t="n">
        <v>1.84</v>
      </c>
      <c r="I23" s="14" t="n">
        <v>0.88</v>
      </c>
      <c r="J23" s="14" t="n">
        <v>13.41</v>
      </c>
      <c r="K23" s="14" t="n">
        <v>16.6</v>
      </c>
      <c r="L23" s="5" t="n">
        <f aca="false">(E23+F23+G23)/3</f>
        <v>-10.1033333333333</v>
      </c>
    </row>
    <row r="24" customFormat="false" ht="12.75" hidden="false" customHeight="false" outlineLevel="0" collapsed="false">
      <c r="A24" s="0" t="s">
        <v>69</v>
      </c>
      <c r="B24" s="0" t="s">
        <v>28</v>
      </c>
      <c r="C24" s="14" t="n">
        <v>-32.43</v>
      </c>
      <c r="D24" s="14" t="n">
        <v>-23.67</v>
      </c>
      <c r="E24" s="14" t="n">
        <v>-17.22</v>
      </c>
      <c r="F24" s="14" t="n">
        <v>-10.96</v>
      </c>
      <c r="G24" s="14" t="n">
        <v>-1</v>
      </c>
      <c r="H24" s="14" t="n">
        <v>1.67</v>
      </c>
      <c r="I24" s="14" t="n">
        <v>0.89</v>
      </c>
      <c r="J24" s="14" t="n">
        <v>14.67</v>
      </c>
      <c r="K24" s="14" t="n">
        <v>17.94</v>
      </c>
      <c r="L24" s="5" t="n">
        <f aca="false">(E24+F24+G24)/3</f>
        <v>-9.72666666666667</v>
      </c>
    </row>
    <row r="28" s="12" customFormat="true" ht="12.75" hidden="false" customHeight="false" outlineLevel="0" collapsed="false">
      <c r="C28" s="12" t="n">
        <v>125</v>
      </c>
      <c r="D28" s="12" t="n">
        <v>250</v>
      </c>
      <c r="E28" s="12" t="n">
        <v>500</v>
      </c>
      <c r="F28" s="12" t="n">
        <v>1000</v>
      </c>
      <c r="G28" s="12" t="n">
        <v>2000</v>
      </c>
      <c r="H28" s="12" t="n">
        <v>4000</v>
      </c>
      <c r="I28" s="12" t="n">
        <v>8000</v>
      </c>
      <c r="J28" s="12" t="s">
        <v>2</v>
      </c>
      <c r="K28" s="12" t="s">
        <v>3</v>
      </c>
      <c r="L28" s="12" t="s">
        <v>70</v>
      </c>
    </row>
    <row r="29" customFormat="false" ht="12.75" hidden="false" customHeight="false" outlineLevel="0" collapsed="false">
      <c r="A29" s="0" t="s">
        <v>25</v>
      </c>
      <c r="B29" s="0" t="s">
        <v>29</v>
      </c>
      <c r="C29" s="5" t="n">
        <v>-35.97</v>
      </c>
      <c r="D29" s="5" t="n">
        <v>-37.17</v>
      </c>
      <c r="E29" s="5" t="n">
        <v>-26.02</v>
      </c>
      <c r="F29" s="5" t="n">
        <v>-38.68</v>
      </c>
      <c r="G29" s="5" t="n">
        <v>-37.1</v>
      </c>
      <c r="H29" s="5" t="n">
        <v>-37</v>
      </c>
      <c r="I29" s="5" t="n">
        <v>-33.33</v>
      </c>
      <c r="J29" s="5" t="n">
        <v>-22.81</v>
      </c>
      <c r="K29" s="5" t="n">
        <v>-17.7</v>
      </c>
      <c r="L29" s="5" t="n">
        <f aca="false">AVERAGE(E29:G29)</f>
        <v>-33.9333333333333</v>
      </c>
    </row>
    <row r="30" customFormat="false" ht="12.75" hidden="false" customHeight="false" outlineLevel="0" collapsed="false">
      <c r="A30" s="0" t="s">
        <v>47</v>
      </c>
      <c r="B30" s="0" t="s">
        <v>29</v>
      </c>
      <c r="C30" s="5" t="n">
        <v>-23.25</v>
      </c>
      <c r="D30" s="5" t="n">
        <v>-26.26</v>
      </c>
      <c r="E30" s="5" t="n">
        <v>-26.93</v>
      </c>
      <c r="F30" s="5" t="n">
        <v>-28.33</v>
      </c>
      <c r="G30" s="5" t="n">
        <v>-27.23</v>
      </c>
      <c r="H30" s="5" t="n">
        <v>-16.73</v>
      </c>
      <c r="I30" s="5" t="n">
        <v>-24.81</v>
      </c>
      <c r="J30" s="5" t="n">
        <v>-7.93</v>
      </c>
      <c r="K30" s="5" t="n">
        <v>-3.25</v>
      </c>
      <c r="L30" s="5" t="n">
        <f aca="false">AVERAGE(E30:G30)</f>
        <v>-27.4966666666667</v>
      </c>
    </row>
    <row r="31" customFormat="false" ht="12.75" hidden="false" customHeight="false" outlineLevel="0" collapsed="false">
      <c r="A31" s="0" t="s">
        <v>48</v>
      </c>
      <c r="B31" s="0" t="s">
        <v>29</v>
      </c>
      <c r="C31" s="5" t="n">
        <v>-25.4</v>
      </c>
      <c r="D31" s="5" t="n">
        <v>-29.67</v>
      </c>
      <c r="E31" s="5" t="n">
        <v>-29.44</v>
      </c>
      <c r="F31" s="5" t="n">
        <v>-25.96</v>
      </c>
      <c r="G31" s="5" t="n">
        <v>-32.19</v>
      </c>
      <c r="H31" s="5" t="n">
        <v>-32.13</v>
      </c>
      <c r="I31" s="5" t="n">
        <v>-27.57</v>
      </c>
      <c r="J31" s="5" t="n">
        <v>-16.82</v>
      </c>
      <c r="K31" s="5" t="n">
        <v>-11.1</v>
      </c>
      <c r="L31" s="5" t="n">
        <f aca="false">AVERAGE(E31:G31)</f>
        <v>-29.1966666666667</v>
      </c>
    </row>
    <row r="32" customFormat="false" ht="12.75" hidden="false" customHeight="false" outlineLevel="0" collapsed="false">
      <c r="A32" s="0" t="s">
        <v>49</v>
      </c>
      <c r="B32" s="0" t="s">
        <v>29</v>
      </c>
      <c r="C32" s="5" t="n">
        <v>-27.9</v>
      </c>
      <c r="D32" s="5" t="n">
        <v>-27.34</v>
      </c>
      <c r="E32" s="5" t="n">
        <v>-29.01</v>
      </c>
      <c r="F32" s="5" t="n">
        <v>-27.95</v>
      </c>
      <c r="G32" s="5" t="n">
        <v>-32.19</v>
      </c>
      <c r="H32" s="5" t="n">
        <v>-32.59</v>
      </c>
      <c r="I32" s="5" t="n">
        <v>-27.95</v>
      </c>
      <c r="J32" s="5" t="n">
        <v>-18.35</v>
      </c>
      <c r="K32" s="5" t="n">
        <v>-11.26</v>
      </c>
      <c r="L32" s="5" t="n">
        <f aca="false">AVERAGE(E32:G32)</f>
        <v>-29.7166666666667</v>
      </c>
    </row>
    <row r="33" customFormat="false" ht="12.75" hidden="false" customHeight="false" outlineLevel="0" collapsed="false">
      <c r="A33" s="0" t="s">
        <v>50</v>
      </c>
      <c r="B33" s="0" t="s">
        <v>29</v>
      </c>
      <c r="C33" s="5" t="n">
        <v>-28.64</v>
      </c>
      <c r="D33" s="5" t="n">
        <v>-25.72</v>
      </c>
      <c r="E33" s="5" t="n">
        <v>-28.39</v>
      </c>
      <c r="F33" s="5" t="n">
        <v>-27.32</v>
      </c>
      <c r="G33" s="5" t="n">
        <v>-28.96</v>
      </c>
      <c r="H33" s="5" t="n">
        <v>-30.06</v>
      </c>
      <c r="I33" s="5" t="n">
        <v>-28.1</v>
      </c>
      <c r="J33" s="5" t="n">
        <v>-13.53</v>
      </c>
      <c r="K33" s="5" t="n">
        <v>-7.91</v>
      </c>
      <c r="L33" s="5" t="n">
        <f aca="false">AVERAGE(E33:G33)</f>
        <v>-28.2233333333333</v>
      </c>
    </row>
    <row r="34" customFormat="false" ht="12.75" hidden="false" customHeight="false" outlineLevel="0" collapsed="false">
      <c r="A34" s="0" t="s">
        <v>51</v>
      </c>
      <c r="B34" s="0" t="s">
        <v>29</v>
      </c>
      <c r="C34" s="5" t="n">
        <v>-28.74</v>
      </c>
      <c r="D34" s="5" t="n">
        <v>-25.03</v>
      </c>
      <c r="E34" s="5" t="n">
        <v>-30.26</v>
      </c>
      <c r="F34" s="5" t="n">
        <v>-29.89</v>
      </c>
      <c r="G34" s="5" t="n">
        <v>-32.57</v>
      </c>
      <c r="H34" s="5" t="n">
        <v>-27.24</v>
      </c>
      <c r="I34" s="5" t="n">
        <v>-27.49</v>
      </c>
      <c r="J34" s="5" t="n">
        <v>-13.17</v>
      </c>
      <c r="K34" s="5" t="n">
        <v>-6.99</v>
      </c>
      <c r="L34" s="5" t="n">
        <f aca="false">AVERAGE(E34:G34)</f>
        <v>-30.9066666666667</v>
      </c>
    </row>
    <row r="35" customFormat="false" ht="12.75" hidden="false" customHeight="false" outlineLevel="0" collapsed="false">
      <c r="A35" s="0" t="s">
        <v>52</v>
      </c>
      <c r="B35" s="0" t="s">
        <v>29</v>
      </c>
      <c r="C35" s="5" t="n">
        <v>-26.95</v>
      </c>
      <c r="D35" s="5" t="n">
        <v>-30.53</v>
      </c>
      <c r="E35" s="5" t="n">
        <v>-29.41</v>
      </c>
      <c r="F35" s="5" t="n">
        <v>-30.29</v>
      </c>
      <c r="G35" s="5" t="n">
        <v>-29.93</v>
      </c>
      <c r="H35" s="5" t="n">
        <v>-30.83</v>
      </c>
      <c r="I35" s="5" t="n">
        <v>-27.83</v>
      </c>
      <c r="J35" s="5" t="n">
        <v>-10.17</v>
      </c>
      <c r="K35" s="5" t="n">
        <v>-4.79</v>
      </c>
      <c r="L35" s="5" t="n">
        <f aca="false">AVERAGE(E35:G35)</f>
        <v>-29.8766666666667</v>
      </c>
    </row>
    <row r="36" customFormat="false" ht="12.75" hidden="false" customHeight="false" outlineLevel="0" collapsed="false">
      <c r="A36" s="0" t="s">
        <v>53</v>
      </c>
      <c r="B36" s="0" t="s">
        <v>29</v>
      </c>
      <c r="C36" s="5" t="n">
        <v>-27.89</v>
      </c>
      <c r="D36" s="5" t="n">
        <v>-30.02</v>
      </c>
      <c r="E36" s="5" t="n">
        <v>-30.99</v>
      </c>
      <c r="F36" s="5" t="n">
        <v>-29.83</v>
      </c>
      <c r="G36" s="5" t="n">
        <v>-33.3</v>
      </c>
      <c r="H36" s="5" t="n">
        <v>-32.76</v>
      </c>
      <c r="I36" s="5" t="n">
        <v>-27.54</v>
      </c>
      <c r="J36" s="5" t="n">
        <v>-14.29</v>
      </c>
      <c r="K36" s="5" t="n">
        <v>-8.38</v>
      </c>
      <c r="L36" s="5" t="n">
        <f aca="false">AVERAGE(E36:G36)</f>
        <v>-31.3733333333333</v>
      </c>
    </row>
    <row r="37" customFormat="false" ht="12.75" hidden="false" customHeight="false" outlineLevel="0" collapsed="false">
      <c r="A37" s="0" t="s">
        <v>54</v>
      </c>
      <c r="B37" s="0" t="s">
        <v>29</v>
      </c>
      <c r="C37" s="5" t="n">
        <v>-29.85</v>
      </c>
      <c r="D37" s="5" t="n">
        <v>-31.05</v>
      </c>
      <c r="E37" s="5" t="n">
        <v>-30.6</v>
      </c>
      <c r="F37" s="5" t="n">
        <v>-31.07</v>
      </c>
      <c r="G37" s="5" t="n">
        <v>-32.65</v>
      </c>
      <c r="H37" s="5" t="n">
        <v>-32.11</v>
      </c>
      <c r="I37" s="5" t="n">
        <v>-28.09</v>
      </c>
      <c r="J37" s="5" t="n">
        <v>-14.4</v>
      </c>
      <c r="K37" s="5" t="n">
        <v>-8.49</v>
      </c>
      <c r="L37" s="5" t="n">
        <f aca="false">AVERAGE(E37:G37)</f>
        <v>-31.44</v>
      </c>
    </row>
    <row r="38" customFormat="false" ht="12.75" hidden="false" customHeight="false" outlineLevel="0" collapsed="false">
      <c r="A38" s="0" t="s">
        <v>55</v>
      </c>
      <c r="B38" s="0" t="s">
        <v>29</v>
      </c>
      <c r="C38" s="5" t="n">
        <v>-29.75</v>
      </c>
      <c r="D38" s="5" t="n">
        <v>-30.77</v>
      </c>
      <c r="E38" s="5" t="n">
        <v>-32.56</v>
      </c>
      <c r="F38" s="5" t="n">
        <v>-31.54</v>
      </c>
      <c r="G38" s="5" t="n">
        <v>-31.51</v>
      </c>
      <c r="H38" s="5" t="n">
        <v>-31.11</v>
      </c>
      <c r="I38" s="5" t="n">
        <v>-28.1</v>
      </c>
      <c r="J38" s="5" t="n">
        <v>-15.67</v>
      </c>
      <c r="K38" s="5" t="n">
        <v>-10.44</v>
      </c>
      <c r="L38" s="5" t="n">
        <f aca="false">AVERAGE(E38:G38)</f>
        <v>-31.87</v>
      </c>
    </row>
    <row r="39" customFormat="false" ht="12.75" hidden="false" customHeight="false" outlineLevel="0" collapsed="false">
      <c r="A39" s="0" t="s">
        <v>56</v>
      </c>
      <c r="B39" s="0" t="s">
        <v>29</v>
      </c>
      <c r="C39" s="5" t="n">
        <v>-26.26</v>
      </c>
      <c r="D39" s="5" t="n">
        <v>-29.94</v>
      </c>
      <c r="E39" s="5" t="n">
        <v>-31.64</v>
      </c>
      <c r="F39" s="5" t="n">
        <v>-31.73</v>
      </c>
      <c r="G39" s="5" t="n">
        <v>-34.46</v>
      </c>
      <c r="H39" s="5" t="n">
        <v>-33.47</v>
      </c>
      <c r="I39" s="5" t="n">
        <v>-28.04</v>
      </c>
      <c r="J39" s="5" t="n">
        <v>-17.79</v>
      </c>
      <c r="K39" s="5" t="n">
        <v>-10.65</v>
      </c>
      <c r="L39" s="5" t="n">
        <f aca="false">AVERAGE(E39:G39)</f>
        <v>-32.61</v>
      </c>
    </row>
    <row r="40" customFormat="false" ht="12.75" hidden="false" customHeight="false" outlineLevel="0" collapsed="false">
      <c r="A40" s="0" t="s">
        <v>57</v>
      </c>
      <c r="B40" s="0" t="s">
        <v>29</v>
      </c>
      <c r="C40" s="5" t="n">
        <v>-27.29</v>
      </c>
      <c r="D40" s="5" t="n">
        <v>-33.11</v>
      </c>
      <c r="E40" s="5" t="n">
        <v>-32.28</v>
      </c>
      <c r="F40" s="5" t="n">
        <v>-33.13</v>
      </c>
      <c r="G40" s="5" t="n">
        <v>-35.47</v>
      </c>
      <c r="H40" s="5" t="n">
        <v>-32.98</v>
      </c>
      <c r="I40" s="5" t="n">
        <v>-28.24</v>
      </c>
      <c r="J40" s="5" t="n">
        <v>-17.6</v>
      </c>
      <c r="K40" s="5" t="n">
        <v>-10.92</v>
      </c>
      <c r="L40" s="5" t="n">
        <f aca="false">AVERAGE(E40:G40)</f>
        <v>-33.6266666666667</v>
      </c>
    </row>
    <row r="41" customFormat="false" ht="12.75" hidden="false" customHeight="false" outlineLevel="0" collapsed="false">
      <c r="A41" s="0" t="s">
        <v>58</v>
      </c>
      <c r="B41" s="0" t="s">
        <v>29</v>
      </c>
      <c r="C41" s="5" t="n">
        <v>-23.26</v>
      </c>
      <c r="D41" s="5" t="n">
        <v>-27.67</v>
      </c>
      <c r="E41" s="5" t="n">
        <v>-27.38</v>
      </c>
      <c r="F41" s="5" t="n">
        <v>-27.86</v>
      </c>
      <c r="G41" s="5" t="n">
        <v>-25.73</v>
      </c>
      <c r="H41" s="5" t="n">
        <v>-26.63</v>
      </c>
      <c r="I41" s="5" t="n">
        <v>-27.66</v>
      </c>
      <c r="J41" s="5" t="n">
        <v>-17.25</v>
      </c>
      <c r="K41" s="5" t="n">
        <v>-13.07</v>
      </c>
      <c r="L41" s="5" t="n">
        <f aca="false">AVERAGE(E41:G41)</f>
        <v>-26.99</v>
      </c>
    </row>
    <row r="42" customFormat="false" ht="12.75" hidden="false" customHeight="false" outlineLevel="0" collapsed="false">
      <c r="A42" s="0" t="s">
        <v>59</v>
      </c>
      <c r="B42" s="0" t="s">
        <v>29</v>
      </c>
      <c r="C42" s="5" t="n">
        <v>-39.42</v>
      </c>
      <c r="D42" s="5" t="n">
        <v>-41.88</v>
      </c>
      <c r="E42" s="5" t="n">
        <v>-43.48</v>
      </c>
      <c r="F42" s="5" t="n">
        <v>-42.82</v>
      </c>
      <c r="G42" s="5" t="n">
        <v>-37.05</v>
      </c>
      <c r="H42" s="5" t="n">
        <v>-42.33</v>
      </c>
      <c r="I42" s="5" t="n">
        <v>-38.8</v>
      </c>
      <c r="J42" s="5" t="n">
        <v>-27.15</v>
      </c>
      <c r="K42" s="5" t="n">
        <v>-20.6</v>
      </c>
      <c r="L42" s="5" t="n">
        <f aca="false">AVERAGE(E42:G42)</f>
        <v>-41.1166666666667</v>
      </c>
    </row>
    <row r="43" customFormat="false" ht="12.75" hidden="false" customHeight="false" outlineLevel="0" collapsed="false">
      <c r="A43" s="0" t="s">
        <v>61</v>
      </c>
      <c r="B43" s="0" t="s">
        <v>29</v>
      </c>
      <c r="C43" s="5" t="n">
        <v>-38.83</v>
      </c>
      <c r="D43" s="5" t="n">
        <v>-42.33</v>
      </c>
      <c r="E43" s="5" t="n">
        <v>-44.49</v>
      </c>
      <c r="F43" s="5" t="n">
        <v>-44.88</v>
      </c>
      <c r="G43" s="5" t="n">
        <v>-47.8</v>
      </c>
      <c r="H43" s="5" t="n">
        <v>-43.23</v>
      </c>
      <c r="I43" s="5" t="n">
        <v>-38.17</v>
      </c>
      <c r="J43" s="5" t="n">
        <v>-15.85</v>
      </c>
      <c r="K43" s="5" t="n">
        <v>-13.07</v>
      </c>
      <c r="L43" s="5" t="n">
        <f aca="false">AVERAGE(E43:G43)</f>
        <v>-45.7233333333333</v>
      </c>
    </row>
    <row r="44" customFormat="false" ht="12.75" hidden="false" customHeight="false" outlineLevel="0" collapsed="false">
      <c r="A44" s="0" t="s">
        <v>62</v>
      </c>
      <c r="B44" s="0" t="s">
        <v>29</v>
      </c>
      <c r="C44" s="5" t="n">
        <v>-39.75</v>
      </c>
      <c r="D44" s="5" t="n">
        <v>-41.65</v>
      </c>
      <c r="E44" s="5" t="n">
        <v>-43.32</v>
      </c>
      <c r="F44" s="5" t="n">
        <v>-45.9</v>
      </c>
      <c r="G44" s="5" t="n">
        <v>-44.77</v>
      </c>
      <c r="H44" s="5" t="n">
        <v>-44</v>
      </c>
      <c r="I44" s="5" t="n">
        <v>-38.32</v>
      </c>
      <c r="J44" s="5" t="n">
        <v>-13.8</v>
      </c>
      <c r="K44" s="5" t="n">
        <v>-11.03</v>
      </c>
      <c r="L44" s="5" t="n">
        <f aca="false">AVERAGE(E44:G44)</f>
        <v>-44.6633333333333</v>
      </c>
    </row>
    <row r="45" customFormat="false" ht="12.75" hidden="false" customHeight="false" outlineLevel="0" collapsed="false">
      <c r="A45" s="0" t="s">
        <v>63</v>
      </c>
      <c r="B45" s="0" t="s">
        <v>29</v>
      </c>
      <c r="C45" s="5" t="n">
        <v>-40.48</v>
      </c>
      <c r="D45" s="5" t="n">
        <v>-41.87</v>
      </c>
      <c r="E45" s="5" t="n">
        <v>-43.65</v>
      </c>
      <c r="F45" s="5" t="n">
        <v>-46.08</v>
      </c>
      <c r="G45" s="5" t="n">
        <v>-49.01</v>
      </c>
      <c r="H45" s="5" t="n">
        <v>-41.96</v>
      </c>
      <c r="I45" s="5" t="n">
        <v>-38.57</v>
      </c>
      <c r="J45" s="5" t="n">
        <v>-17.48</v>
      </c>
      <c r="K45" s="5" t="n">
        <v>-13.89</v>
      </c>
      <c r="L45" s="5" t="n">
        <f aca="false">AVERAGE(E45:G45)</f>
        <v>-46.2466666666667</v>
      </c>
    </row>
    <row r="46" customFormat="false" ht="12.75" hidden="false" customHeight="false" outlineLevel="0" collapsed="false">
      <c r="A46" s="0" t="s">
        <v>64</v>
      </c>
      <c r="B46" s="0" t="s">
        <v>29</v>
      </c>
      <c r="C46" s="5" t="n">
        <v>-32.42</v>
      </c>
      <c r="D46" s="5" t="n">
        <v>-41.18</v>
      </c>
      <c r="E46" s="5" t="n">
        <v>-42.59</v>
      </c>
      <c r="F46" s="5" t="n">
        <v>-45.12</v>
      </c>
      <c r="G46" s="5" t="n">
        <v>-46.78</v>
      </c>
      <c r="H46" s="5" t="n">
        <v>-43.79</v>
      </c>
      <c r="I46" s="5" t="n">
        <v>-38.64</v>
      </c>
      <c r="J46" s="5" t="n">
        <v>-20.08</v>
      </c>
      <c r="K46" s="5" t="n">
        <v>-16.42</v>
      </c>
      <c r="L46" s="5" t="n">
        <f aca="false">AVERAGE(E46:G46)</f>
        <v>-44.83</v>
      </c>
    </row>
    <row r="47" customFormat="false" ht="12.75" hidden="false" customHeight="false" outlineLevel="0" collapsed="false">
      <c r="A47" s="0" t="s">
        <v>65</v>
      </c>
      <c r="B47" s="0" t="s">
        <v>29</v>
      </c>
      <c r="C47" s="5" t="n">
        <v>-37.34</v>
      </c>
      <c r="D47" s="5" t="n">
        <v>-39.78</v>
      </c>
      <c r="E47" s="5" t="n">
        <v>-42.38</v>
      </c>
      <c r="F47" s="5" t="n">
        <v>-43.69</v>
      </c>
      <c r="G47" s="5" t="n">
        <v>-46.33</v>
      </c>
      <c r="H47" s="5" t="n">
        <v>-43.49</v>
      </c>
      <c r="I47" s="5" t="n">
        <v>-37.57</v>
      </c>
      <c r="J47" s="5" t="n">
        <v>-9.39</v>
      </c>
      <c r="K47" s="5" t="n">
        <v>-6.76</v>
      </c>
      <c r="L47" s="5" t="n">
        <f aca="false">AVERAGE(E47:G47)</f>
        <v>-44.1333333333333</v>
      </c>
    </row>
    <row r="48" customFormat="false" ht="12.75" hidden="false" customHeight="false" outlineLevel="0" collapsed="false">
      <c r="A48" s="0" t="s">
        <v>66</v>
      </c>
      <c r="B48" s="0" t="s">
        <v>29</v>
      </c>
      <c r="C48" s="5" t="n">
        <v>-38.89</v>
      </c>
      <c r="D48" s="5" t="n">
        <v>-39.06</v>
      </c>
      <c r="E48" s="5" t="n">
        <v>-42.08</v>
      </c>
      <c r="F48" s="5" t="n">
        <v>-43.59</v>
      </c>
      <c r="G48" s="5" t="n">
        <v>-47.13</v>
      </c>
      <c r="H48" s="5" t="n">
        <v>-42.64</v>
      </c>
      <c r="I48" s="5" t="n">
        <v>-37.84</v>
      </c>
      <c r="J48" s="5" t="n">
        <v>-10.14</v>
      </c>
      <c r="K48" s="5" t="n">
        <v>-7.42</v>
      </c>
      <c r="L48" s="5" t="n">
        <f aca="false">AVERAGE(E48:G48)</f>
        <v>-44.2666666666667</v>
      </c>
    </row>
    <row r="49" customFormat="false" ht="12.75" hidden="false" customHeight="false" outlineLevel="0" collapsed="false">
      <c r="A49" s="0" t="s">
        <v>67</v>
      </c>
      <c r="B49" s="0" t="s">
        <v>29</v>
      </c>
      <c r="C49" s="5" t="n">
        <v>-39.38</v>
      </c>
      <c r="D49" s="5" t="n">
        <v>-39.75</v>
      </c>
      <c r="E49" s="5" t="n">
        <v>-39.68</v>
      </c>
      <c r="F49" s="5" t="n">
        <v>-42.6</v>
      </c>
      <c r="G49" s="5" t="n">
        <v>-45.21</v>
      </c>
      <c r="H49" s="5" t="n">
        <v>-43.25</v>
      </c>
      <c r="I49" s="5" t="n">
        <v>-37.81</v>
      </c>
      <c r="J49" s="5" t="n">
        <v>-14.62</v>
      </c>
      <c r="K49" s="5" t="n">
        <v>-11.91</v>
      </c>
      <c r="L49" s="5" t="n">
        <f aca="false">AVERAGE(E49:G49)</f>
        <v>-42.4966666666667</v>
      </c>
    </row>
    <row r="50" customFormat="false" ht="12.75" hidden="false" customHeight="false" outlineLevel="0" collapsed="false">
      <c r="A50" s="0" t="s">
        <v>68</v>
      </c>
      <c r="B50" s="0" t="s">
        <v>29</v>
      </c>
      <c r="C50" s="5" t="n">
        <v>-38.5</v>
      </c>
      <c r="D50" s="5" t="n">
        <v>-41</v>
      </c>
      <c r="E50" s="5" t="n">
        <v>-39.98</v>
      </c>
      <c r="F50" s="5" t="n">
        <v>-43.04</v>
      </c>
      <c r="G50" s="5" t="n">
        <v>-43.3</v>
      </c>
      <c r="H50" s="5" t="n">
        <v>-40.57</v>
      </c>
      <c r="I50" s="5" t="n">
        <v>-38.41</v>
      </c>
      <c r="J50" s="5" t="n">
        <v>-20.31</v>
      </c>
      <c r="K50" s="5" t="n">
        <v>-16.38</v>
      </c>
      <c r="L50" s="5" t="n">
        <f aca="false">AVERAGE(E50:G50)</f>
        <v>-42.1066666666667</v>
      </c>
    </row>
    <row r="51" customFormat="false" ht="12.75" hidden="false" customHeight="false" outlineLevel="0" collapsed="false">
      <c r="A51" s="0" t="s">
        <v>69</v>
      </c>
      <c r="B51" s="0" t="s">
        <v>29</v>
      </c>
      <c r="C51" s="5" t="n">
        <v>-39.69</v>
      </c>
      <c r="D51" s="5" t="n">
        <v>-39.47</v>
      </c>
      <c r="E51" s="5" t="n">
        <v>-40.87</v>
      </c>
      <c r="F51" s="5" t="n">
        <v>-42.51</v>
      </c>
      <c r="G51" s="5" t="n">
        <v>-46.18</v>
      </c>
      <c r="H51" s="5" t="n">
        <v>-42.39</v>
      </c>
      <c r="I51" s="5" t="n">
        <v>-38.11</v>
      </c>
      <c r="J51" s="5" t="n">
        <v>-11.21</v>
      </c>
      <c r="K51" s="5" t="n">
        <v>-8.49</v>
      </c>
      <c r="L51" s="5" t="n">
        <f aca="false">AVERAGE(E51:G51)</f>
        <v>-43.1866666666667</v>
      </c>
    </row>
    <row r="55" s="12" customFormat="true" ht="12.75" hidden="false" customHeight="false" outlineLevel="0" collapsed="false">
      <c r="C55" s="12" t="n">
        <v>125</v>
      </c>
      <c r="D55" s="12" t="n">
        <v>250</v>
      </c>
      <c r="E55" s="12" t="n">
        <v>500</v>
      </c>
      <c r="F55" s="12" t="n">
        <v>1000</v>
      </c>
      <c r="G55" s="12" t="n">
        <v>2000</v>
      </c>
      <c r="H55" s="12" t="n">
        <v>4000</v>
      </c>
      <c r="I55" s="12" t="n">
        <v>8000</v>
      </c>
      <c r="J55" s="12" t="s">
        <v>2</v>
      </c>
      <c r="K55" s="12" t="s">
        <v>3</v>
      </c>
      <c r="L55" s="12" t="s">
        <v>70</v>
      </c>
    </row>
    <row r="56" customFormat="false" ht="12.75" hidden="false" customHeight="false" outlineLevel="0" collapsed="false">
      <c r="A56" s="0" t="s">
        <v>25</v>
      </c>
      <c r="B56" s="0" t="s">
        <v>30</v>
      </c>
      <c r="C56" s="5" t="e">
        <f aca="false">C2-Calib!D$19+8.34</f>
        <v>#VALUE!</v>
      </c>
      <c r="D56" s="5" t="e">
        <f aca="false">D2-Calib!E$19+8.34</f>
        <v>#VALUE!</v>
      </c>
      <c r="E56" s="5" t="e">
        <f aca="false">E2-Calib!F$19+8.34</f>
        <v>#VALUE!</v>
      </c>
      <c r="F56" s="5" t="e">
        <f aca="false">F2-Calib!G$19+8.34</f>
        <v>#VALUE!</v>
      </c>
      <c r="G56" s="5" t="e">
        <f aca="false">G2-Calib!H$19+8.34</f>
        <v>#VALUE!</v>
      </c>
      <c r="H56" s="5" t="e">
        <f aca="false">H2-Calib!I$19+8.34</f>
        <v>#VALUE!</v>
      </c>
      <c r="I56" s="5" t="e">
        <f aca="false">I2-Calib!J$19+8.34</f>
        <v>#VALUE!</v>
      </c>
      <c r="J56" s="5" t="e">
        <f aca="false">J2-Calib!K$19+8.34</f>
        <v>#VALUE!</v>
      </c>
      <c r="K56" s="5" t="e">
        <f aca="false">K2-Calib!L$19+8.34</f>
        <v>#VALUE!</v>
      </c>
      <c r="L56" s="5" t="e">
        <f aca="false">AVERAGE(E56:G56)</f>
        <v>#VALUE!</v>
      </c>
    </row>
    <row r="57" customFormat="false" ht="12.75" hidden="false" customHeight="false" outlineLevel="0" collapsed="false">
      <c r="A57" s="0" t="s">
        <v>47</v>
      </c>
      <c r="B57" s="0" t="s">
        <v>30</v>
      </c>
      <c r="C57" s="5" t="e">
        <f aca="false">C3-Calib!D$19</f>
        <v>#VALUE!</v>
      </c>
      <c r="D57" s="5" t="e">
        <f aca="false">D3-Calib!E$19</f>
        <v>#VALUE!</v>
      </c>
      <c r="E57" s="5" t="e">
        <f aca="false">E3-Calib!F$19</f>
        <v>#VALUE!</v>
      </c>
      <c r="F57" s="5" t="e">
        <f aca="false">F3-Calib!G$19</f>
        <v>#VALUE!</v>
      </c>
      <c r="G57" s="5" t="e">
        <f aca="false">G3-Calib!H$19</f>
        <v>#VALUE!</v>
      </c>
      <c r="H57" s="5" t="e">
        <f aca="false">H3-Calib!I$19</f>
        <v>#VALUE!</v>
      </c>
      <c r="I57" s="5" t="e">
        <f aca="false">I3-Calib!J$19</f>
        <v>#VALUE!</v>
      </c>
      <c r="J57" s="5" t="e">
        <f aca="false">J3-Calib!K$19</f>
        <v>#VALUE!</v>
      </c>
      <c r="K57" s="5" t="e">
        <f aca="false">K3-Calib!L$19</f>
        <v>#VALUE!</v>
      </c>
      <c r="L57" s="5" t="e">
        <f aca="false">AVERAGE(E57:G57)</f>
        <v>#VALUE!</v>
      </c>
    </row>
    <row r="58" customFormat="false" ht="12.75" hidden="false" customHeight="false" outlineLevel="0" collapsed="false">
      <c r="A58" s="12" t="s">
        <v>106</v>
      </c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2.75" hidden="false" customHeight="false" outlineLevel="0" collapsed="false">
      <c r="A59" s="0" t="s">
        <v>48</v>
      </c>
      <c r="B59" s="0" t="s">
        <v>30</v>
      </c>
      <c r="C59" s="5" t="e">
        <f aca="false">C4-Calib!D$19</f>
        <v>#VALUE!</v>
      </c>
      <c r="D59" s="5" t="e">
        <f aca="false">D4-Calib!E$19</f>
        <v>#VALUE!</v>
      </c>
      <c r="E59" s="5" t="e">
        <f aca="false">E4-Calib!F$19</f>
        <v>#VALUE!</v>
      </c>
      <c r="F59" s="5" t="e">
        <f aca="false">F4-Calib!G$19</f>
        <v>#VALUE!</v>
      </c>
      <c r="G59" s="5" t="e">
        <f aca="false">G4-Calib!H$19</f>
        <v>#VALUE!</v>
      </c>
      <c r="H59" s="5" t="e">
        <f aca="false">H4-Calib!I$19</f>
        <v>#VALUE!</v>
      </c>
      <c r="I59" s="5" t="e">
        <f aca="false">I4-Calib!J$19</f>
        <v>#VALUE!</v>
      </c>
      <c r="J59" s="5" t="e">
        <f aca="false">J4-Calib!K$19</f>
        <v>#VALUE!</v>
      </c>
      <c r="K59" s="5" t="e">
        <f aca="false">K4-Calib!L$19</f>
        <v>#VALUE!</v>
      </c>
      <c r="L59" s="5" t="e">
        <f aca="false">AVERAGE(E59:G59)</f>
        <v>#VALUE!</v>
      </c>
    </row>
    <row r="60" customFormat="false" ht="12.75" hidden="false" customHeight="false" outlineLevel="0" collapsed="false">
      <c r="A60" s="0" t="s">
        <v>49</v>
      </c>
      <c r="B60" s="0" t="s">
        <v>30</v>
      </c>
      <c r="C60" s="5" t="e">
        <f aca="false">C5-Calib!D$19</f>
        <v>#VALUE!</v>
      </c>
      <c r="D60" s="5" t="e">
        <f aca="false">D5-Calib!E$19</f>
        <v>#VALUE!</v>
      </c>
      <c r="E60" s="5" t="e">
        <f aca="false">E5-Calib!F$19</f>
        <v>#VALUE!</v>
      </c>
      <c r="F60" s="5" t="e">
        <f aca="false">F5-Calib!G$19</f>
        <v>#VALUE!</v>
      </c>
      <c r="G60" s="5" t="e">
        <f aca="false">G5-Calib!H$19</f>
        <v>#VALUE!</v>
      </c>
      <c r="H60" s="5" t="e">
        <f aca="false">H5-Calib!I$19</f>
        <v>#VALUE!</v>
      </c>
      <c r="I60" s="5" t="e">
        <f aca="false">I5-Calib!J$19</f>
        <v>#VALUE!</v>
      </c>
      <c r="J60" s="5" t="e">
        <f aca="false">J5-Calib!K$19</f>
        <v>#VALUE!</v>
      </c>
      <c r="K60" s="5" t="e">
        <f aca="false">K5-Calib!L$19</f>
        <v>#VALUE!</v>
      </c>
      <c r="L60" s="5" t="e">
        <f aca="false">AVERAGE(E60:G60)</f>
        <v>#VALUE!</v>
      </c>
    </row>
    <row r="61" customFormat="false" ht="12.75" hidden="false" customHeight="false" outlineLevel="0" collapsed="false">
      <c r="A61" s="0" t="s">
        <v>50</v>
      </c>
      <c r="B61" s="0" t="s">
        <v>30</v>
      </c>
      <c r="C61" s="5" t="e">
        <f aca="false">C6-Calib!D$19</f>
        <v>#VALUE!</v>
      </c>
      <c r="D61" s="5" t="e">
        <f aca="false">D6-Calib!E$19</f>
        <v>#VALUE!</v>
      </c>
      <c r="E61" s="5" t="e">
        <f aca="false">E6-Calib!F$19</f>
        <v>#VALUE!</v>
      </c>
      <c r="F61" s="5" t="e">
        <f aca="false">F6-Calib!G$19</f>
        <v>#VALUE!</v>
      </c>
      <c r="G61" s="5" t="e">
        <f aca="false">G6-Calib!H$19</f>
        <v>#VALUE!</v>
      </c>
      <c r="H61" s="5" t="e">
        <f aca="false">H6-Calib!I$19</f>
        <v>#VALUE!</v>
      </c>
      <c r="I61" s="5" t="e">
        <f aca="false">I6-Calib!J$19</f>
        <v>#VALUE!</v>
      </c>
      <c r="J61" s="5" t="e">
        <f aca="false">J6-Calib!K$19</f>
        <v>#VALUE!</v>
      </c>
      <c r="K61" s="5" t="e">
        <f aca="false">K6-Calib!L$19</f>
        <v>#VALUE!</v>
      </c>
      <c r="L61" s="5" t="e">
        <f aca="false">AVERAGE(E61:G61)</f>
        <v>#VALUE!</v>
      </c>
    </row>
    <row r="62" customFormat="false" ht="12.75" hidden="false" customHeight="false" outlineLevel="0" collapsed="false">
      <c r="A62" s="0" t="s">
        <v>51</v>
      </c>
      <c r="B62" s="0" t="s">
        <v>30</v>
      </c>
      <c r="C62" s="5" t="e">
        <f aca="false">C7-Calib!D$19</f>
        <v>#VALUE!</v>
      </c>
      <c r="D62" s="5" t="e">
        <f aca="false">D7-Calib!E$19</f>
        <v>#VALUE!</v>
      </c>
      <c r="E62" s="5" t="e">
        <f aca="false">E7-Calib!F$19</f>
        <v>#VALUE!</v>
      </c>
      <c r="F62" s="5" t="e">
        <f aca="false">F7-Calib!G$19</f>
        <v>#VALUE!</v>
      </c>
      <c r="G62" s="5" t="e">
        <f aca="false">G7-Calib!H$19</f>
        <v>#VALUE!</v>
      </c>
      <c r="H62" s="5" t="e">
        <f aca="false">H7-Calib!I$19</f>
        <v>#VALUE!</v>
      </c>
      <c r="I62" s="5" t="e">
        <f aca="false">I7-Calib!J$19</f>
        <v>#VALUE!</v>
      </c>
      <c r="J62" s="5" t="e">
        <f aca="false">J7-Calib!K$19</f>
        <v>#VALUE!</v>
      </c>
      <c r="K62" s="5" t="e">
        <f aca="false">K7-Calib!L$19</f>
        <v>#VALUE!</v>
      </c>
      <c r="L62" s="5" t="e">
        <f aca="false">AVERAGE(E62:G62)</f>
        <v>#VALUE!</v>
      </c>
    </row>
    <row r="63" customFormat="false" ht="12.75" hidden="false" customHeight="false" outlineLevel="0" collapsed="false">
      <c r="A63" s="0" t="s">
        <v>52</v>
      </c>
      <c r="B63" s="0" t="s">
        <v>30</v>
      </c>
      <c r="C63" s="5" t="e">
        <f aca="false">C8-Calib!D$19</f>
        <v>#VALUE!</v>
      </c>
      <c r="D63" s="5" t="e">
        <f aca="false">D8-Calib!E$19</f>
        <v>#VALUE!</v>
      </c>
      <c r="E63" s="5" t="e">
        <f aca="false">E8-Calib!F$19</f>
        <v>#VALUE!</v>
      </c>
      <c r="F63" s="5" t="e">
        <f aca="false">F8-Calib!G$19</f>
        <v>#VALUE!</v>
      </c>
      <c r="G63" s="5" t="e">
        <f aca="false">G8-Calib!H$19</f>
        <v>#VALUE!</v>
      </c>
      <c r="H63" s="5" t="e">
        <f aca="false">H8-Calib!I$19</f>
        <v>#VALUE!</v>
      </c>
      <c r="I63" s="5" t="e">
        <f aca="false">I8-Calib!J$19</f>
        <v>#VALUE!</v>
      </c>
      <c r="J63" s="5" t="e">
        <f aca="false">J8-Calib!K$19</f>
        <v>#VALUE!</v>
      </c>
      <c r="K63" s="5" t="e">
        <f aca="false">K8-Calib!L$19</f>
        <v>#VALUE!</v>
      </c>
      <c r="L63" s="5" t="e">
        <f aca="false">AVERAGE(E63:G63)</f>
        <v>#VALUE!</v>
      </c>
    </row>
    <row r="64" customFormat="false" ht="12.75" hidden="false" customHeight="false" outlineLevel="0" collapsed="false">
      <c r="A64" s="0" t="s">
        <v>53</v>
      </c>
      <c r="B64" s="0" t="s">
        <v>30</v>
      </c>
      <c r="C64" s="5" t="e">
        <f aca="false">C9-Calib!D$19</f>
        <v>#VALUE!</v>
      </c>
      <c r="D64" s="5" t="e">
        <f aca="false">D9-Calib!E$19</f>
        <v>#VALUE!</v>
      </c>
      <c r="E64" s="5" t="e">
        <f aca="false">E9-Calib!F$19</f>
        <v>#VALUE!</v>
      </c>
      <c r="F64" s="5" t="e">
        <f aca="false">F9-Calib!G$19</f>
        <v>#VALUE!</v>
      </c>
      <c r="G64" s="5" t="e">
        <f aca="false">G9-Calib!H$19</f>
        <v>#VALUE!</v>
      </c>
      <c r="H64" s="5" t="e">
        <f aca="false">H9-Calib!I$19</f>
        <v>#VALUE!</v>
      </c>
      <c r="I64" s="5" t="e">
        <f aca="false">I9-Calib!J$19</f>
        <v>#VALUE!</v>
      </c>
      <c r="J64" s="5" t="e">
        <f aca="false">J9-Calib!K$19</f>
        <v>#VALUE!</v>
      </c>
      <c r="K64" s="5" t="e">
        <f aca="false">K9-Calib!L$19</f>
        <v>#VALUE!</v>
      </c>
      <c r="L64" s="5" t="e">
        <f aca="false">AVERAGE(E64:G64)</f>
        <v>#VALUE!</v>
      </c>
    </row>
    <row r="65" customFormat="false" ht="12.75" hidden="false" customHeight="false" outlineLevel="0" collapsed="false">
      <c r="A65" s="0" t="s">
        <v>54</v>
      </c>
      <c r="B65" s="0" t="s">
        <v>30</v>
      </c>
      <c r="C65" s="5" t="e">
        <f aca="false">C10-Calib!D$19</f>
        <v>#VALUE!</v>
      </c>
      <c r="D65" s="5" t="e">
        <f aca="false">D10-Calib!E$19</f>
        <v>#VALUE!</v>
      </c>
      <c r="E65" s="5" t="e">
        <f aca="false">E10-Calib!F$19</f>
        <v>#VALUE!</v>
      </c>
      <c r="F65" s="5" t="e">
        <f aca="false">F10-Calib!G$19</f>
        <v>#VALUE!</v>
      </c>
      <c r="G65" s="5" t="e">
        <f aca="false">G10-Calib!H$19</f>
        <v>#VALUE!</v>
      </c>
      <c r="H65" s="5" t="e">
        <f aca="false">H10-Calib!I$19</f>
        <v>#VALUE!</v>
      </c>
      <c r="I65" s="5" t="e">
        <f aca="false">I10-Calib!J$19</f>
        <v>#VALUE!</v>
      </c>
      <c r="J65" s="5" t="e">
        <f aca="false">J10-Calib!K$19</f>
        <v>#VALUE!</v>
      </c>
      <c r="K65" s="5" t="e">
        <f aca="false">K10-Calib!L$19</f>
        <v>#VALUE!</v>
      </c>
      <c r="L65" s="5" t="e">
        <f aca="false">AVERAGE(E65:G65)</f>
        <v>#VALUE!</v>
      </c>
    </row>
    <row r="66" customFormat="false" ht="12.75" hidden="false" customHeight="false" outlineLevel="0" collapsed="false">
      <c r="A66" s="0" t="s">
        <v>55</v>
      </c>
      <c r="B66" s="0" t="s">
        <v>30</v>
      </c>
      <c r="C66" s="5" t="e">
        <f aca="false">C11-Calib!D$19</f>
        <v>#VALUE!</v>
      </c>
      <c r="D66" s="5" t="e">
        <f aca="false">D11-Calib!E$19</f>
        <v>#VALUE!</v>
      </c>
      <c r="E66" s="5" t="e">
        <f aca="false">E11-Calib!F$19</f>
        <v>#VALUE!</v>
      </c>
      <c r="F66" s="5" t="e">
        <f aca="false">F11-Calib!G$19</f>
        <v>#VALUE!</v>
      </c>
      <c r="G66" s="5" t="e">
        <f aca="false">G11-Calib!H$19</f>
        <v>#VALUE!</v>
      </c>
      <c r="H66" s="5" t="e">
        <f aca="false">H11-Calib!I$19</f>
        <v>#VALUE!</v>
      </c>
      <c r="I66" s="5" t="e">
        <f aca="false">I11-Calib!J$19</f>
        <v>#VALUE!</v>
      </c>
      <c r="J66" s="5" t="e">
        <f aca="false">J11-Calib!K$19</f>
        <v>#VALUE!</v>
      </c>
      <c r="K66" s="5" t="e">
        <f aca="false">K11-Calib!L$19</f>
        <v>#VALUE!</v>
      </c>
      <c r="L66" s="5" t="e">
        <f aca="false">AVERAGE(E66:G66)</f>
        <v>#VALUE!</v>
      </c>
    </row>
    <row r="67" customFormat="false" ht="12.75" hidden="false" customHeight="false" outlineLevel="0" collapsed="false">
      <c r="A67" s="0" t="s">
        <v>56</v>
      </c>
      <c r="B67" s="0" t="s">
        <v>30</v>
      </c>
      <c r="C67" s="5" t="e">
        <f aca="false">C12-Calib!D$19</f>
        <v>#VALUE!</v>
      </c>
      <c r="D67" s="5" t="e">
        <f aca="false">D12-Calib!E$19</f>
        <v>#VALUE!</v>
      </c>
      <c r="E67" s="5" t="e">
        <f aca="false">E12-Calib!F$19</f>
        <v>#VALUE!</v>
      </c>
      <c r="F67" s="5" t="e">
        <f aca="false">F12-Calib!G$19</f>
        <v>#VALUE!</v>
      </c>
      <c r="G67" s="5" t="e">
        <f aca="false">G12-Calib!H$19</f>
        <v>#VALUE!</v>
      </c>
      <c r="H67" s="5" t="e">
        <f aca="false">H12-Calib!I$19</f>
        <v>#VALUE!</v>
      </c>
      <c r="I67" s="5" t="e">
        <f aca="false">I12-Calib!J$19</f>
        <v>#VALUE!</v>
      </c>
      <c r="J67" s="5" t="e">
        <f aca="false">J12-Calib!K$19</f>
        <v>#VALUE!</v>
      </c>
      <c r="K67" s="5" t="e">
        <f aca="false">K12-Calib!L$19</f>
        <v>#VALUE!</v>
      </c>
      <c r="L67" s="5" t="e">
        <f aca="false">AVERAGE(E67:G67)</f>
        <v>#VALUE!</v>
      </c>
    </row>
    <row r="68" customFormat="false" ht="12.75" hidden="false" customHeight="false" outlineLevel="0" collapsed="false">
      <c r="A68" s="0" t="s">
        <v>57</v>
      </c>
      <c r="B68" s="0" t="s">
        <v>30</v>
      </c>
      <c r="C68" s="5" t="e">
        <f aca="false">C13-Calib!D$19</f>
        <v>#VALUE!</v>
      </c>
      <c r="D68" s="5" t="e">
        <f aca="false">D13-Calib!E$19</f>
        <v>#VALUE!</v>
      </c>
      <c r="E68" s="5" t="e">
        <f aca="false">E13-Calib!F$19</f>
        <v>#VALUE!</v>
      </c>
      <c r="F68" s="5" t="e">
        <f aca="false">F13-Calib!G$19</f>
        <v>#VALUE!</v>
      </c>
      <c r="G68" s="5" t="e">
        <f aca="false">G13-Calib!H$19</f>
        <v>#VALUE!</v>
      </c>
      <c r="H68" s="5" t="e">
        <f aca="false">H13-Calib!I$19</f>
        <v>#VALUE!</v>
      </c>
      <c r="I68" s="5" t="e">
        <f aca="false">I13-Calib!J$19</f>
        <v>#VALUE!</v>
      </c>
      <c r="J68" s="5" t="e">
        <f aca="false">J13-Calib!K$19</f>
        <v>#VALUE!</v>
      </c>
      <c r="K68" s="5" t="e">
        <f aca="false">K13-Calib!L$19</f>
        <v>#VALUE!</v>
      </c>
      <c r="L68" s="5" t="e">
        <f aca="false">AVERAGE(E68:G68)</f>
        <v>#VALUE!</v>
      </c>
    </row>
    <row r="69" customFormat="false" ht="12.75" hidden="false" customHeight="false" outlineLevel="0" collapsed="false">
      <c r="A69" s="0" t="s">
        <v>58</v>
      </c>
      <c r="B69" s="0" t="s">
        <v>30</v>
      </c>
      <c r="C69" s="5" t="e">
        <f aca="false">C14-Calib!D$19</f>
        <v>#VALUE!</v>
      </c>
      <c r="D69" s="5" t="e">
        <f aca="false">D14-Calib!E$19</f>
        <v>#VALUE!</v>
      </c>
      <c r="E69" s="5" t="e">
        <f aca="false">E14-Calib!F$19</f>
        <v>#VALUE!</v>
      </c>
      <c r="F69" s="5" t="e">
        <f aca="false">F14-Calib!G$19</f>
        <v>#VALUE!</v>
      </c>
      <c r="G69" s="5" t="e">
        <f aca="false">G14-Calib!H$19</f>
        <v>#VALUE!</v>
      </c>
      <c r="H69" s="5" t="e">
        <f aca="false">H14-Calib!I$19</f>
        <v>#VALUE!</v>
      </c>
      <c r="I69" s="5" t="e">
        <f aca="false">I14-Calib!J$19</f>
        <v>#VALUE!</v>
      </c>
      <c r="J69" s="5" t="e">
        <f aca="false">J14-Calib!K$19</f>
        <v>#VALUE!</v>
      </c>
      <c r="K69" s="5" t="e">
        <f aca="false">K14-Calib!L$19</f>
        <v>#VALUE!</v>
      </c>
      <c r="L69" s="5" t="e">
        <f aca="false">AVERAGE(E69:G69)</f>
        <v>#VALUE!</v>
      </c>
    </row>
    <row r="70" customFormat="false" ht="12.75" hidden="false" customHeight="false" outlineLevel="0" collapsed="false">
      <c r="B70" s="12" t="s">
        <v>83</v>
      </c>
      <c r="C70" s="4" t="e">
        <f aca="false">AVERAGE(C59:C69)</f>
        <v>#VALUE!</v>
      </c>
      <c r="D70" s="4" t="e">
        <f aca="false">AVERAGE(D59:D69)</f>
        <v>#VALUE!</v>
      </c>
      <c r="E70" s="4" t="e">
        <f aca="false">AVERAGE(E59:E69)</f>
        <v>#VALUE!</v>
      </c>
      <c r="F70" s="4" t="e">
        <f aca="false">AVERAGE(F59:F69)</f>
        <v>#VALUE!</v>
      </c>
      <c r="G70" s="4" t="e">
        <f aca="false">AVERAGE(G59:G69)</f>
        <v>#VALUE!</v>
      </c>
      <c r="H70" s="4" t="e">
        <f aca="false">AVERAGE(H59:H69)</f>
        <v>#VALUE!</v>
      </c>
      <c r="I70" s="4" t="e">
        <f aca="false">AVERAGE(I59:I69)</f>
        <v>#VALUE!</v>
      </c>
      <c r="J70" s="4" t="e">
        <f aca="false">AVERAGE(J59:J69)</f>
        <v>#VALUE!</v>
      </c>
      <c r="K70" s="4" t="e">
        <f aca="false">AVERAGE(K59:K69)</f>
        <v>#VALUE!</v>
      </c>
      <c r="L70" s="4" t="e">
        <f aca="false">AVERAGE(L59:L69)</f>
        <v>#VALUE!</v>
      </c>
    </row>
    <row r="71" s="12" customFormat="true" ht="12.75" hidden="false" customHeight="false" outlineLevel="0" collapsed="false">
      <c r="B71" s="12" t="s">
        <v>84</v>
      </c>
      <c r="C71" s="4" t="e">
        <f aca="false">STDEV(C59:C69)</f>
        <v>#VALUE!</v>
      </c>
      <c r="D71" s="4" t="e">
        <f aca="false">STDEV(D59:D69)</f>
        <v>#VALUE!</v>
      </c>
      <c r="E71" s="4" t="e">
        <f aca="false">STDEV(E59:E69)</f>
        <v>#VALUE!</v>
      </c>
      <c r="F71" s="4" t="e">
        <f aca="false">STDEV(F59:F69)</f>
        <v>#VALUE!</v>
      </c>
      <c r="G71" s="4" t="e">
        <f aca="false">STDEV(G59:G69)</f>
        <v>#VALUE!</v>
      </c>
      <c r="H71" s="4" t="e">
        <f aca="false">STDEV(H59:H69)</f>
        <v>#VALUE!</v>
      </c>
      <c r="I71" s="4" t="e">
        <f aca="false">STDEV(I59:I69)</f>
        <v>#VALUE!</v>
      </c>
      <c r="J71" s="4" t="e">
        <f aca="false">STDEV(J59:J69)</f>
        <v>#VALUE!</v>
      </c>
      <c r="K71" s="4" t="e">
        <f aca="false">STDEV(K59:K69)</f>
        <v>#VALUE!</v>
      </c>
      <c r="L71" s="4" t="e">
        <f aca="false">STDEV(L59:L69)</f>
        <v>#VALUE!</v>
      </c>
    </row>
    <row r="72" s="12" customFormat="true" ht="12.75" hidden="false" customHeight="false" outlineLevel="0" collapsed="false"/>
    <row r="73" s="12" customFormat="true" ht="12.75" hidden="false" customHeight="false" outlineLevel="0" collapsed="false">
      <c r="C73" s="4"/>
      <c r="D73" s="4"/>
      <c r="E73" s="4"/>
      <c r="F73" s="4"/>
      <c r="G73" s="4"/>
      <c r="H73" s="4"/>
      <c r="I73" s="4"/>
      <c r="J73" s="4"/>
      <c r="K73" s="4"/>
      <c r="L73" s="4"/>
    </row>
    <row r="74" s="18" customFormat="true" ht="12.75" hidden="false" customHeight="false" outlineLevel="0" collapsed="false">
      <c r="A74" s="18" t="s">
        <v>78</v>
      </c>
      <c r="B74" s="18" t="s">
        <v>30</v>
      </c>
      <c r="C74" s="19" t="n">
        <f aca="false">C22-Correction!B$5+20</f>
        <v>-2.21059991327962</v>
      </c>
      <c r="D74" s="19" t="n">
        <f aca="false">D22-Correction!C$5+20</f>
        <v>-0.530599913279627</v>
      </c>
      <c r="E74" s="19" t="n">
        <f aca="false">E22-Correction!D$5+20</f>
        <v>4.08940008672038</v>
      </c>
      <c r="F74" s="19" t="n">
        <f aca="false">F22-Correction!E$5+20</f>
        <v>6.99940008672037</v>
      </c>
      <c r="G74" s="19" t="n">
        <f aca="false">G22-Correction!F$5+20</f>
        <v>10.2094000867204</v>
      </c>
      <c r="H74" s="19" t="n">
        <f aca="false">H22-Correction!G$5+20</f>
        <v>7.73940008672038</v>
      </c>
      <c r="I74" s="19" t="n">
        <f aca="false">I22-Correction!H$5+20</f>
        <v>1.45940008672038</v>
      </c>
      <c r="J74" s="19" t="n">
        <f aca="false">J22-Correction!I$5+20</f>
        <v>10.1394000867204</v>
      </c>
      <c r="K74" s="19" t="n">
        <f aca="false">K22-Correction!J$5+20</f>
        <v>11.2894000867204</v>
      </c>
      <c r="L74" s="19" t="n">
        <f aca="false">AVERAGE(E74:G74)</f>
        <v>7.09940008672038</v>
      </c>
    </row>
    <row r="75" customFormat="false" ht="12.75" hidden="false" customHeight="false" outlineLevel="0" collapsed="false">
      <c r="A75" s="12" t="s">
        <v>107</v>
      </c>
      <c r="C75" s="5"/>
      <c r="D75" s="5"/>
      <c r="E75" s="5"/>
      <c r="F75" s="5"/>
      <c r="G75" s="5"/>
      <c r="H75" s="5"/>
      <c r="I75" s="5"/>
      <c r="J75" s="5"/>
      <c r="K75" s="5"/>
      <c r="L75" s="5"/>
    </row>
    <row r="76" customFormat="false" ht="12.75" hidden="false" customHeight="false" outlineLevel="0" collapsed="false">
      <c r="A76" s="0" t="s">
        <v>73</v>
      </c>
      <c r="B76" s="0" t="s">
        <v>30</v>
      </c>
      <c r="C76" s="5" t="n">
        <f aca="false">C15-Correction!B$5+20</f>
        <v>-4.46059991327962</v>
      </c>
      <c r="D76" s="5" t="n">
        <f aca="false">D15-Correction!C$5+20</f>
        <v>-1.34059991327963</v>
      </c>
      <c r="E76" s="5" t="n">
        <f aca="false">E15-Correction!D$5+20</f>
        <v>3.38940008672037</v>
      </c>
      <c r="F76" s="5" t="n">
        <f aca="false">F15-Correction!E$5+20</f>
        <v>6.22940008672037</v>
      </c>
      <c r="G76" s="5" t="n">
        <f aca="false">G15-Correction!F$5+20</f>
        <v>9.03940008672037</v>
      </c>
      <c r="H76" s="5" t="n">
        <f aca="false">H15-Correction!G$5+20</f>
        <v>6.72940008672038</v>
      </c>
      <c r="I76" s="5" t="n">
        <f aca="false">I15-Correction!H$5+20</f>
        <v>0.329400086720376</v>
      </c>
      <c r="J76" s="5" t="n">
        <f aca="false">J15-Correction!I$5+20</f>
        <v>3.51940008672037</v>
      </c>
      <c r="K76" s="5" t="n">
        <f aca="false">K15-Correction!J$5+20</f>
        <v>2.95940008672038</v>
      </c>
      <c r="L76" s="5" t="n">
        <f aca="false">AVERAGE(E76:G76)</f>
        <v>6.21940008672037</v>
      </c>
    </row>
    <row r="77" customFormat="false" ht="12.75" hidden="false" customHeight="false" outlineLevel="0" collapsed="false">
      <c r="A77" s="0" t="s">
        <v>74</v>
      </c>
      <c r="B77" s="0" t="s">
        <v>30</v>
      </c>
      <c r="C77" s="5" t="n">
        <f aca="false">C16-Correction!B$5+20</f>
        <v>-3.45059991327963</v>
      </c>
      <c r="D77" s="5" t="n">
        <f aca="false">D16-Correction!C$5+20</f>
        <v>-0.820599913279626</v>
      </c>
      <c r="E77" s="5" t="n">
        <f aca="false">E16-Correction!D$5+20</f>
        <v>3.34940008672037</v>
      </c>
      <c r="F77" s="5" t="n">
        <f aca="false">F16-Correction!E$5+20</f>
        <v>6.01940008672037</v>
      </c>
      <c r="G77" s="5" t="n">
        <f aca="false">G16-Correction!F$5+20</f>
        <v>8.98940008672038</v>
      </c>
      <c r="H77" s="5" t="n">
        <f aca="false">H16-Correction!G$5+20</f>
        <v>6.73940008672038</v>
      </c>
      <c r="I77" s="5" t="n">
        <f aca="false">I16-Correction!H$5+20</f>
        <v>-0.120599913279623</v>
      </c>
      <c r="J77" s="5" t="n">
        <f aca="false">J16-Correction!I$5+20</f>
        <v>2.26940008672037</v>
      </c>
      <c r="K77" s="5" t="n">
        <f aca="false">K16-Correction!J$5+20</f>
        <v>0.929400086720378</v>
      </c>
      <c r="L77" s="5" t="n">
        <f aca="false">AVERAGE(E77:G77)</f>
        <v>6.11940008672037</v>
      </c>
    </row>
    <row r="78" s="12" customFormat="true" ht="12.75" hidden="false" customHeight="false" outlineLevel="0" collapsed="false">
      <c r="B78" s="12" t="s">
        <v>83</v>
      </c>
      <c r="C78" s="4" t="n">
        <f aca="false">AVERAGE(C76:C77)</f>
        <v>-3.95559991327962</v>
      </c>
      <c r="D78" s="4" t="n">
        <f aca="false">AVERAGE(D76:D77)</f>
        <v>-1.08059991327963</v>
      </c>
      <c r="E78" s="4" t="n">
        <f aca="false">AVERAGE(E76:E77)</f>
        <v>3.36940008672037</v>
      </c>
      <c r="F78" s="4" t="n">
        <f aca="false">AVERAGE(F76:F77)</f>
        <v>6.12440008672037</v>
      </c>
      <c r="G78" s="4" t="n">
        <f aca="false">AVERAGE(G76:G77)</f>
        <v>9.01440008672038</v>
      </c>
      <c r="H78" s="4" t="n">
        <f aca="false">AVERAGE(H76:H77)</f>
        <v>6.73440008672038</v>
      </c>
      <c r="I78" s="4" t="n">
        <f aca="false">AVERAGE(I76:I77)</f>
        <v>0.104400086720377</v>
      </c>
      <c r="J78" s="4" t="n">
        <f aca="false">AVERAGE(J76:J77)</f>
        <v>2.89440008672037</v>
      </c>
      <c r="K78" s="4" t="n">
        <f aca="false">AVERAGE(K76:K77)</f>
        <v>1.94440008672038</v>
      </c>
      <c r="L78" s="4" t="n">
        <f aca="false">AVERAGE(L76:L77)</f>
        <v>6.16940008672037</v>
      </c>
    </row>
    <row r="79" customFormat="false" ht="12.75" hidden="false" customHeight="fals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2.75" hidden="false" customHeight="false" outlineLevel="0" collapsed="false">
      <c r="A80" s="12" t="s">
        <v>108</v>
      </c>
      <c r="C80" s="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2.75" hidden="false" customHeight="false" outlineLevel="0" collapsed="false">
      <c r="A81" s="0" t="s">
        <v>71</v>
      </c>
      <c r="B81" s="0" t="s">
        <v>30</v>
      </c>
      <c r="C81" s="5" t="n">
        <f aca="false">C17-Correction!B$5+20</f>
        <v>-1.73059991327963</v>
      </c>
      <c r="D81" s="5" t="n">
        <f aca="false">D17-Correction!C$5+20</f>
        <v>-0.190599913279623</v>
      </c>
      <c r="E81" s="5" t="n">
        <f aca="false">E17-Correction!D$5+20</f>
        <v>4.89940008672038</v>
      </c>
      <c r="F81" s="5" t="n">
        <f aca="false">F17-Correction!E$5+20</f>
        <v>7.23940008672037</v>
      </c>
      <c r="G81" s="5" t="n">
        <f aca="false">G17-Correction!F$5+20</f>
        <v>10.4194000867204</v>
      </c>
      <c r="H81" s="5" t="n">
        <f aca="false">H17-Correction!G$5+20</f>
        <v>8.66940008672037</v>
      </c>
      <c r="I81" s="5" t="n">
        <f aca="false">I17-Correction!H$5+20</f>
        <v>0.419400086720376</v>
      </c>
      <c r="J81" s="5" t="n">
        <f aca="false">J17-Correction!I$5+20</f>
        <v>2.75940008672038</v>
      </c>
      <c r="K81" s="5" t="n">
        <f aca="false">K17-Correction!J$5+20</f>
        <v>0.539400086720377</v>
      </c>
      <c r="L81" s="5" t="n">
        <f aca="false">AVERAGE(E81:G81)</f>
        <v>7.51940008672037</v>
      </c>
    </row>
    <row r="82" customFormat="false" ht="12.75" hidden="false" customHeight="false" outlineLevel="0" collapsed="false">
      <c r="A82" s="0" t="s">
        <v>72</v>
      </c>
      <c r="B82" s="0" t="s">
        <v>30</v>
      </c>
      <c r="C82" s="5" t="n">
        <f aca="false">C18-Correction!B$5+20</f>
        <v>-2.85059991327962</v>
      </c>
      <c r="D82" s="5" t="n">
        <f aca="false">D18-Correction!C$5+20</f>
        <v>-0.170599913279624</v>
      </c>
      <c r="E82" s="5" t="n">
        <f aca="false">E18-Correction!D$5+20</f>
        <v>4.77940008672038</v>
      </c>
      <c r="F82" s="5" t="n">
        <f aca="false">F18-Correction!E$5+20</f>
        <v>7.23940008672037</v>
      </c>
      <c r="G82" s="5" t="n">
        <f aca="false">G18-Correction!F$5+20</f>
        <v>10.4394000867204</v>
      </c>
      <c r="H82" s="5" t="n">
        <f aca="false">H18-Correction!G$5+20</f>
        <v>8.65940008672038</v>
      </c>
      <c r="I82" s="5" t="n">
        <f aca="false">I18-Correction!H$5+20</f>
        <v>0.819400086720378</v>
      </c>
      <c r="J82" s="5" t="n">
        <f aca="false">J18-Correction!I$5+20</f>
        <v>2.77940008672038</v>
      </c>
      <c r="K82" s="5" t="n">
        <f aca="false">K18-Correction!J$5+20</f>
        <v>0.489400086720377</v>
      </c>
      <c r="L82" s="5" t="n">
        <f aca="false">AVERAGE(E82:G82)</f>
        <v>7.48606675338704</v>
      </c>
    </row>
    <row r="83" customFormat="false" ht="12.75" hidden="false" customHeight="false" outlineLevel="0" collapsed="false">
      <c r="A83" s="0" t="s">
        <v>75</v>
      </c>
      <c r="B83" s="0" t="s">
        <v>30</v>
      </c>
      <c r="C83" s="5" t="n">
        <f aca="false">C19-Correction!B$5+20</f>
        <v>-3.17059991327962</v>
      </c>
      <c r="D83" s="5" t="n">
        <f aca="false">D19-Correction!C$5+20</f>
        <v>0.0494000867203752</v>
      </c>
      <c r="E83" s="5" t="n">
        <f aca="false">E19-Correction!D$5+20</f>
        <v>4.17940008672038</v>
      </c>
      <c r="F83" s="5" t="n">
        <f aca="false">F19-Correction!E$5+20</f>
        <v>7.55940008672037</v>
      </c>
      <c r="G83" s="5" t="n">
        <f aca="false">G19-Correction!F$5+20</f>
        <v>10.2794000867204</v>
      </c>
      <c r="H83" s="5" t="n">
        <f aca="false">H19-Correction!G$5+20</f>
        <v>7.91940008672037</v>
      </c>
      <c r="I83" s="5" t="n">
        <f aca="false">I19-Correction!H$5+20</f>
        <v>0.419400086720376</v>
      </c>
      <c r="J83" s="5" t="n">
        <f aca="false">J19-Correction!I$5+20</f>
        <v>2.46940008672037</v>
      </c>
      <c r="K83" s="5" t="n">
        <f aca="false">K19-Correction!J$5+20</f>
        <v>0.369400086720376</v>
      </c>
      <c r="L83" s="5" t="n">
        <f aca="false">AVERAGE(E83:G83)</f>
        <v>7.33940008672037</v>
      </c>
    </row>
    <row r="84" customFormat="false" ht="12.75" hidden="false" customHeight="false" outlineLevel="0" collapsed="false">
      <c r="A84" s="0" t="s">
        <v>76</v>
      </c>
      <c r="B84" s="0" t="s">
        <v>30</v>
      </c>
      <c r="C84" s="5" t="n">
        <f aca="false">C20-Correction!B$5+20</f>
        <v>-2.87059991327962</v>
      </c>
      <c r="D84" s="5" t="n">
        <f aca="false">D20-Correction!C$5+20</f>
        <v>1.15940008672037</v>
      </c>
      <c r="E84" s="5" t="n">
        <f aca="false">E20-Correction!D$5+20</f>
        <v>4.17940008672038</v>
      </c>
      <c r="F84" s="5" t="n">
        <f aca="false">F20-Correction!E$5+20</f>
        <v>7.40940008672037</v>
      </c>
      <c r="G84" s="5" t="n">
        <f aca="false">G20-Correction!F$5+20</f>
        <v>10.3594000867204</v>
      </c>
      <c r="H84" s="5" t="n">
        <f aca="false">H20-Correction!G$5+20</f>
        <v>7.73940008672038</v>
      </c>
      <c r="I84" s="5" t="n">
        <f aca="false">I20-Correction!H$5+20</f>
        <v>0.649400086720377</v>
      </c>
      <c r="J84" s="5" t="n">
        <f aca="false">J20-Correction!I$5+20</f>
        <v>3.22940008672038</v>
      </c>
      <c r="K84" s="5" t="n">
        <f aca="false">K20-Correction!J$5+20</f>
        <v>1.86940008672038</v>
      </c>
      <c r="L84" s="5" t="n">
        <f aca="false">AVERAGE(E84:G84)</f>
        <v>7.31606675338704</v>
      </c>
    </row>
    <row r="85" customFormat="false" ht="12.75" hidden="false" customHeight="false" outlineLevel="0" collapsed="false">
      <c r="A85" s="0" t="s">
        <v>77</v>
      </c>
      <c r="B85" s="0" t="s">
        <v>30</v>
      </c>
      <c r="C85" s="5" t="n">
        <f aca="false">C21-Correction!B$5+20</f>
        <v>-2.98059991327963</v>
      </c>
      <c r="D85" s="5" t="n">
        <f aca="false">D21-Correction!C$5+20</f>
        <v>-1.51059991327962</v>
      </c>
      <c r="E85" s="5" t="n">
        <f aca="false">E21-Correction!D$5+20</f>
        <v>5.18940008672038</v>
      </c>
      <c r="F85" s="5" t="n">
        <f aca="false">F21-Correction!E$5+20</f>
        <v>7.11940008672037</v>
      </c>
      <c r="G85" s="5" t="n">
        <f aca="false">G21-Correction!F$5+20</f>
        <v>9.92940008672037</v>
      </c>
      <c r="H85" s="5" t="n">
        <f aca="false">H21-Correction!G$5+20</f>
        <v>7.49940008672037</v>
      </c>
      <c r="I85" s="5" t="n">
        <f aca="false">I21-Correction!H$5+20</f>
        <v>0.729400086720379</v>
      </c>
      <c r="J85" s="5" t="n">
        <f aca="false">J21-Correction!I$5+20</f>
        <v>4.51940008672037</v>
      </c>
      <c r="K85" s="5" t="n">
        <f aca="false">K21-Correction!J$5+20</f>
        <v>4.12940008672038</v>
      </c>
      <c r="L85" s="5" t="n">
        <f aca="false">AVERAGE(E85:G85)</f>
        <v>7.41273342005371</v>
      </c>
    </row>
    <row r="86" s="12" customFormat="true" ht="12.75" hidden="false" customHeight="false" outlineLevel="0" collapsed="false">
      <c r="B86" s="12" t="s">
        <v>83</v>
      </c>
      <c r="C86" s="4" t="n">
        <f aca="false">AVERAGE(C81:C85)</f>
        <v>-2.72059991327962</v>
      </c>
      <c r="D86" s="4" t="n">
        <f aca="false">AVERAGE(D81:D85)</f>
        <v>-0.132599913279624</v>
      </c>
      <c r="E86" s="4" t="n">
        <f aca="false">AVERAGE(E81:E85)</f>
        <v>4.64540008672038</v>
      </c>
      <c r="F86" s="4" t="n">
        <f aca="false">AVERAGE(F81:F85)</f>
        <v>7.31340008672037</v>
      </c>
      <c r="G86" s="4" t="n">
        <f aca="false">AVERAGE(G81:G85)</f>
        <v>10.2854000867204</v>
      </c>
      <c r="H86" s="4" t="n">
        <f aca="false">AVERAGE(H81:H85)</f>
        <v>8.09740008672037</v>
      </c>
      <c r="I86" s="4" t="n">
        <f aca="false">AVERAGE(I81:I85)</f>
        <v>0.607400086720377</v>
      </c>
      <c r="J86" s="4" t="n">
        <f aca="false">AVERAGE(J81:J85)</f>
        <v>3.15140008672037</v>
      </c>
      <c r="K86" s="4" t="n">
        <f aca="false">AVERAGE(K81:K85)</f>
        <v>1.47940008672038</v>
      </c>
      <c r="L86" s="4" t="n">
        <f aca="false">AVERAGE(L81:L85)</f>
        <v>7.41473342005371</v>
      </c>
    </row>
    <row r="87" s="12" customFormat="true" ht="12.75" hidden="false" customHeight="false" outlineLevel="0" collapsed="false">
      <c r="B87" s="12" t="s">
        <v>84</v>
      </c>
      <c r="C87" s="4" t="n">
        <f aca="false">STDEV(C81:C85)</f>
        <v>0.567802782663135</v>
      </c>
      <c r="D87" s="4" t="n">
        <f aca="false">STDEV(D81:D85)</f>
        <v>0.94948407042983</v>
      </c>
      <c r="E87" s="4" t="n">
        <f aca="false">STDEV(E81:E85)</f>
        <v>0.450754922324759</v>
      </c>
      <c r="F87" s="4" t="n">
        <f aca="false">STDEV(F81:F85)</f>
        <v>0.171988371699949</v>
      </c>
      <c r="G87" s="4" t="n">
        <f aca="false">STDEV(G81:G85)</f>
        <v>0.208518584303654</v>
      </c>
      <c r="H87" s="4" t="n">
        <f aca="false">STDEV(H81:H85)</f>
        <v>0.538627886392823</v>
      </c>
      <c r="I87" s="4" t="n">
        <f aca="false">STDEV(I81:I85)</f>
        <v>0.181851587840196</v>
      </c>
      <c r="J87" s="4" t="n">
        <f aca="false">STDEV(J81:J85)</f>
        <v>0.811584869252748</v>
      </c>
      <c r="K87" s="4" t="n">
        <f aca="false">STDEV(K81:K85)</f>
        <v>1.60237323991634</v>
      </c>
      <c r="L87" s="4" t="n">
        <f aca="false">STDEV(L81:L85)</f>
        <v>0.0886817029857027</v>
      </c>
    </row>
    <row r="88" customFormat="false" ht="12.7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12.7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  <c r="L89" s="5"/>
    </row>
    <row r="90" customFormat="false" ht="12.75" hidden="false" customHeight="false" outlineLevel="0" collapsed="false">
      <c r="A90" s="0" t="s">
        <v>78</v>
      </c>
      <c r="B90" s="0" t="s">
        <v>30</v>
      </c>
      <c r="C90" s="5" t="n">
        <f aca="false">C22-Correction!B$5+20</f>
        <v>-2.21059991327962</v>
      </c>
      <c r="D90" s="5" t="n">
        <f aca="false">D22-Correction!C$5+20</f>
        <v>-0.530599913279627</v>
      </c>
      <c r="E90" s="5" t="n">
        <f aca="false">E22-Correction!D$5+20</f>
        <v>4.08940008672038</v>
      </c>
      <c r="F90" s="5" t="n">
        <f aca="false">F22-Correction!E$5+20</f>
        <v>6.99940008672037</v>
      </c>
      <c r="G90" s="5" t="n">
        <f aca="false">G22-Correction!F$5+20</f>
        <v>10.2094000867204</v>
      </c>
      <c r="H90" s="5" t="n">
        <f aca="false">H22-Correction!G$5+20</f>
        <v>7.73940008672038</v>
      </c>
      <c r="I90" s="5" t="n">
        <f aca="false">I22-Correction!H$5+20</f>
        <v>1.45940008672038</v>
      </c>
      <c r="J90" s="5" t="n">
        <f aca="false">J22-Correction!I$5+20</f>
        <v>10.1394000867204</v>
      </c>
      <c r="K90" s="5" t="n">
        <f aca="false">K22-Correction!J$5+20</f>
        <v>11.2894000867204</v>
      </c>
      <c r="L90" s="5" t="n">
        <f aca="false">AVERAGE(E90:G90)</f>
        <v>7.09940008672038</v>
      </c>
    </row>
    <row r="91" customFormat="false" ht="12.75" hidden="false" customHeight="false" outlineLevel="0" collapsed="false">
      <c r="A91" s="0" t="s">
        <v>79</v>
      </c>
      <c r="B91" s="0" t="s">
        <v>30</v>
      </c>
      <c r="C91" s="5" t="n">
        <f aca="false">C23-Correction!B$5+20</f>
        <v>-4.54059991327962</v>
      </c>
      <c r="D91" s="5" t="n">
        <f aca="false">D23-Correction!C$5+20</f>
        <v>-1.59059991327963</v>
      </c>
      <c r="E91" s="5" t="n">
        <f aca="false">E23-Correction!D$5+20</f>
        <v>3.03940008672038</v>
      </c>
      <c r="F91" s="5" t="n">
        <f aca="false">F23-Correction!E$5+20</f>
        <v>6.59940008672037</v>
      </c>
      <c r="G91" s="5" t="n">
        <f aca="false">G23-Correction!F$5+20</f>
        <v>9.16940008672037</v>
      </c>
      <c r="H91" s="5" t="n">
        <f aca="false">H23-Correction!G$5+20</f>
        <v>7.33940008672037</v>
      </c>
      <c r="I91" s="5" t="n">
        <f aca="false">I23-Correction!H$5+20</f>
        <v>1.09940008672038</v>
      </c>
      <c r="J91" s="5" t="n">
        <f aca="false">J23-Correction!I$5+20</f>
        <v>8.56940008672038</v>
      </c>
      <c r="K91" s="5" t="n">
        <f aca="false">K23-Correction!J$5+20</f>
        <v>9.42940008672038</v>
      </c>
      <c r="L91" s="5" t="n">
        <f aca="false">AVERAGE(E91:G91)</f>
        <v>6.26940008672037</v>
      </c>
    </row>
    <row r="92" customFormat="false" ht="12.75" hidden="false" customHeight="false" outlineLevel="0" collapsed="false">
      <c r="A92" s="0" t="s">
        <v>80</v>
      </c>
      <c r="B92" s="0" t="s">
        <v>30</v>
      </c>
      <c r="C92" s="5" t="n">
        <f aca="false">C24-Correction!B$5+20</f>
        <v>-4.06059991327962</v>
      </c>
      <c r="D92" s="5" t="n">
        <f aca="false">D24-Correction!C$5+20</f>
        <v>-2.03059991327963</v>
      </c>
      <c r="E92" s="5" t="n">
        <f aca="false">E24-Correction!D$5+20</f>
        <v>3.08940008672037</v>
      </c>
      <c r="F92" s="5" t="n">
        <f aca="false">F24-Correction!E$5+20</f>
        <v>6.84940008672037</v>
      </c>
      <c r="G92" s="5" t="n">
        <f aca="false">G24-Correction!F$5+20</f>
        <v>9.99940008672038</v>
      </c>
      <c r="H92" s="5" t="n">
        <f aca="false">H24-Correction!G$5+20</f>
        <v>7.16940008672037</v>
      </c>
      <c r="I92" s="5" t="n">
        <f aca="false">I24-Correction!H$5+20</f>
        <v>1.10940008672038</v>
      </c>
      <c r="J92" s="5" t="n">
        <f aca="false">J24-Correction!I$5+20</f>
        <v>9.82940008672038</v>
      </c>
      <c r="K92" s="5" t="n">
        <f aca="false">K24-Correction!J$5+20</f>
        <v>10.7694000867204</v>
      </c>
      <c r="L92" s="5" t="n">
        <f aca="false">AVERAGE(E92:G92)</f>
        <v>6.64606675338704</v>
      </c>
    </row>
    <row r="95" s="12" customFormat="true" ht="12.75" hidden="false" customHeight="false" outlineLevel="0" collapsed="false">
      <c r="C95" s="12" t="n">
        <v>125</v>
      </c>
      <c r="D95" s="12" t="n">
        <v>250</v>
      </c>
      <c r="E95" s="12" t="n">
        <v>500</v>
      </c>
      <c r="F95" s="12" t="n">
        <v>1000</v>
      </c>
      <c r="G95" s="12" t="n">
        <v>2000</v>
      </c>
      <c r="H95" s="12" t="n">
        <v>4000</v>
      </c>
      <c r="I95" s="12" t="n">
        <v>8000</v>
      </c>
      <c r="J95" s="12" t="s">
        <v>2</v>
      </c>
      <c r="K95" s="12" t="s">
        <v>3</v>
      </c>
      <c r="L95" s="12" t="s">
        <v>70</v>
      </c>
    </row>
    <row r="96" customFormat="false" ht="12.75" hidden="false" customHeight="false" outlineLevel="0" collapsed="false">
      <c r="A96" s="0" t="s">
        <v>25</v>
      </c>
      <c r="B96" s="0" t="s">
        <v>31</v>
      </c>
      <c r="C96" s="5" t="n">
        <v>11.66</v>
      </c>
      <c r="D96" s="5" t="n">
        <v>11.96</v>
      </c>
      <c r="E96" s="5" t="n">
        <v>12.7</v>
      </c>
      <c r="F96" s="5" t="n">
        <v>11.83</v>
      </c>
      <c r="G96" s="5" t="n">
        <v>15.51</v>
      </c>
      <c r="H96" s="5" t="n">
        <v>13.18</v>
      </c>
      <c r="I96" s="5" t="n">
        <v>19.81</v>
      </c>
      <c r="J96" s="5" t="n">
        <v>18.09</v>
      </c>
      <c r="K96" s="5" t="n">
        <v>19.92</v>
      </c>
      <c r="L96" s="5" t="n">
        <f aca="false">AVERAGE(E96:G96)</f>
        <v>13.3466666666667</v>
      </c>
    </row>
    <row r="97" customFormat="false" ht="12.75" hidden="false" customHeight="false" outlineLevel="0" collapsed="false">
      <c r="A97" s="0" t="s">
        <v>47</v>
      </c>
      <c r="B97" s="0" t="s">
        <v>31</v>
      </c>
      <c r="C97" s="5" t="n">
        <v>3.55</v>
      </c>
      <c r="D97" s="5" t="n">
        <v>7.72</v>
      </c>
      <c r="E97" s="5" t="n">
        <v>5.98</v>
      </c>
      <c r="F97" s="5" t="n">
        <v>6.09</v>
      </c>
      <c r="G97" s="5" t="n">
        <v>8.96</v>
      </c>
      <c r="H97" s="5" t="n">
        <v>8.6</v>
      </c>
      <c r="I97" s="5" t="n">
        <v>14.02</v>
      </c>
      <c r="J97" s="5" t="n">
        <v>12.98</v>
      </c>
      <c r="K97" s="5" t="n">
        <v>15.2</v>
      </c>
      <c r="L97" s="5" t="n">
        <f aca="false">AVERAGE(E97:G97)</f>
        <v>7.01</v>
      </c>
    </row>
    <row r="98" customFormat="false" ht="12.7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.75" hidden="false" customHeight="false" outlineLevel="0" collapsed="false">
      <c r="A99" s="12" t="s">
        <v>106</v>
      </c>
      <c r="C99" s="5"/>
      <c r="D99" s="5"/>
      <c r="E99" s="5"/>
      <c r="F99" s="5"/>
      <c r="G99" s="5"/>
      <c r="H99" s="5"/>
      <c r="I99" s="5"/>
      <c r="J99" s="5"/>
      <c r="K99" s="5"/>
      <c r="L99" s="5"/>
    </row>
    <row r="100" customFormat="false" ht="12.75" hidden="false" customHeight="false" outlineLevel="0" collapsed="false">
      <c r="A100" s="0" t="s">
        <v>48</v>
      </c>
      <c r="B100" s="0" t="s">
        <v>31</v>
      </c>
      <c r="C100" s="5" t="n">
        <v>-1.25</v>
      </c>
      <c r="D100" s="5" t="n">
        <v>-0.29</v>
      </c>
      <c r="E100" s="5" t="n">
        <v>-0.21</v>
      </c>
      <c r="F100" s="5" t="n">
        <v>2.77</v>
      </c>
      <c r="G100" s="5" t="n">
        <v>5.52</v>
      </c>
      <c r="H100" s="5" t="n">
        <v>9.53</v>
      </c>
      <c r="I100" s="5" t="n">
        <v>10.48</v>
      </c>
      <c r="J100" s="5" t="n">
        <v>9.88</v>
      </c>
      <c r="K100" s="5" t="n">
        <v>11.22</v>
      </c>
      <c r="L100" s="5" t="n">
        <f aca="false">AVERAGE(E100:G100)</f>
        <v>2.69333333333333</v>
      </c>
    </row>
    <row r="101" customFormat="false" ht="12.75" hidden="false" customHeight="false" outlineLevel="0" collapsed="false">
      <c r="A101" s="0" t="s">
        <v>49</v>
      </c>
      <c r="B101" s="0" t="s">
        <v>31</v>
      </c>
      <c r="C101" s="5" t="n">
        <v>-5.57</v>
      </c>
      <c r="D101" s="5" t="n">
        <v>-0.64</v>
      </c>
      <c r="E101" s="5" t="n">
        <v>-1.93</v>
      </c>
      <c r="F101" s="5" t="n">
        <v>1.69</v>
      </c>
      <c r="G101" s="5" t="n">
        <v>3.48</v>
      </c>
      <c r="H101" s="5" t="n">
        <v>6.49</v>
      </c>
      <c r="I101" s="5" t="n">
        <v>10.63</v>
      </c>
      <c r="J101" s="5" t="n">
        <v>8.76</v>
      </c>
      <c r="K101" s="5" t="n">
        <v>10.83</v>
      </c>
      <c r="L101" s="5" t="n">
        <f aca="false">AVERAGE(E101:G101)</f>
        <v>1.08</v>
      </c>
    </row>
    <row r="102" customFormat="false" ht="12.75" hidden="false" customHeight="false" outlineLevel="0" collapsed="false">
      <c r="A102" s="0" t="s">
        <v>50</v>
      </c>
      <c r="B102" s="0" t="s">
        <v>31</v>
      </c>
      <c r="C102" s="5" t="n">
        <v>-3.73</v>
      </c>
      <c r="D102" s="5" t="n">
        <v>-2.22</v>
      </c>
      <c r="E102" s="5" t="n">
        <v>-5.39</v>
      </c>
      <c r="F102" s="5" t="n">
        <v>1.77</v>
      </c>
      <c r="G102" s="5" t="n">
        <v>3.13</v>
      </c>
      <c r="H102" s="5" t="n">
        <v>6.44</v>
      </c>
      <c r="I102" s="5" t="n">
        <v>8.01</v>
      </c>
      <c r="J102" s="5" t="n">
        <v>7.27</v>
      </c>
      <c r="K102" s="5" t="n">
        <v>8.76</v>
      </c>
      <c r="L102" s="5" t="n">
        <f aca="false">AVERAGE(E102:G102)</f>
        <v>-0.163333333333333</v>
      </c>
    </row>
    <row r="103" customFormat="false" ht="12.75" hidden="false" customHeight="false" outlineLevel="0" collapsed="false">
      <c r="A103" s="0" t="s">
        <v>51</v>
      </c>
      <c r="B103" s="0" t="s">
        <v>31</v>
      </c>
      <c r="C103" s="5" t="n">
        <v>-6.39</v>
      </c>
      <c r="D103" s="5" t="n">
        <v>-3.83</v>
      </c>
      <c r="E103" s="5" t="n">
        <v>-7.19</v>
      </c>
      <c r="F103" s="5" t="n">
        <v>-0.78</v>
      </c>
      <c r="G103" s="5" t="n">
        <v>2.23</v>
      </c>
      <c r="H103" s="5" t="n">
        <v>3.42</v>
      </c>
      <c r="I103" s="5" t="n">
        <v>6.49</v>
      </c>
      <c r="J103" s="5" t="n">
        <v>5.15</v>
      </c>
      <c r="K103" s="5" t="n">
        <v>6.69</v>
      </c>
      <c r="L103" s="5" t="n">
        <f aca="false">AVERAGE(E103:G103)</f>
        <v>-1.91333333333333</v>
      </c>
    </row>
    <row r="104" customFormat="false" ht="12.75" hidden="false" customHeight="false" outlineLevel="0" collapsed="false">
      <c r="A104" s="0" t="s">
        <v>52</v>
      </c>
      <c r="B104" s="0" t="s">
        <v>31</v>
      </c>
      <c r="C104" s="5" t="n">
        <v>-8.09</v>
      </c>
      <c r="D104" s="5" t="n">
        <v>-5.88</v>
      </c>
      <c r="E104" s="5" t="n">
        <v>-6.5</v>
      </c>
      <c r="F104" s="5" t="n">
        <v>-3.57</v>
      </c>
      <c r="G104" s="5" t="n">
        <v>0.22</v>
      </c>
      <c r="H104" s="5" t="n">
        <v>0.39</v>
      </c>
      <c r="I104" s="5" t="n">
        <v>4.28</v>
      </c>
      <c r="J104" s="5" t="n">
        <v>2.28</v>
      </c>
      <c r="K104" s="5" t="n">
        <v>3.66</v>
      </c>
      <c r="L104" s="5" t="n">
        <f aca="false">AVERAGE(E104:G104)</f>
        <v>-3.28333333333333</v>
      </c>
    </row>
    <row r="105" customFormat="false" ht="12.75" hidden="false" customHeight="false" outlineLevel="0" collapsed="false">
      <c r="A105" s="0" t="s">
        <v>53</v>
      </c>
      <c r="B105" s="0" t="s">
        <v>31</v>
      </c>
      <c r="C105" s="5" t="n">
        <v>-12.21</v>
      </c>
      <c r="D105" s="5" t="n">
        <v>-7.16</v>
      </c>
      <c r="E105" s="5" t="n">
        <v>-6.79</v>
      </c>
      <c r="F105" s="5" t="n">
        <v>-4.65</v>
      </c>
      <c r="G105" s="5" t="n">
        <v>-1.3</v>
      </c>
      <c r="H105" s="5" t="n">
        <v>-1.65</v>
      </c>
      <c r="I105" s="5" t="n">
        <v>2.76</v>
      </c>
      <c r="J105" s="5" t="n">
        <v>0.15</v>
      </c>
      <c r="K105" s="5" t="n">
        <v>1.36</v>
      </c>
      <c r="L105" s="5" t="n">
        <f aca="false">AVERAGE(E105:G105)</f>
        <v>-4.24666666666667</v>
      </c>
    </row>
    <row r="106" customFormat="false" ht="12.75" hidden="false" customHeight="false" outlineLevel="0" collapsed="false">
      <c r="A106" s="0" t="s">
        <v>54</v>
      </c>
      <c r="B106" s="0" t="s">
        <v>31</v>
      </c>
      <c r="C106" s="5" t="n">
        <v>-8.98</v>
      </c>
      <c r="D106" s="5" t="n">
        <v>-8.91</v>
      </c>
      <c r="E106" s="5" t="n">
        <v>-8.27</v>
      </c>
      <c r="F106" s="5" t="n">
        <v>-4</v>
      </c>
      <c r="G106" s="5" t="n">
        <v>-1.29</v>
      </c>
      <c r="H106" s="5" t="n">
        <v>-0.57</v>
      </c>
      <c r="I106" s="5" t="n">
        <v>2.06</v>
      </c>
      <c r="J106" s="5" t="n">
        <v>-0.04</v>
      </c>
      <c r="K106" s="5" t="n">
        <v>0.58</v>
      </c>
      <c r="L106" s="5" t="n">
        <f aca="false">AVERAGE(E106:G106)</f>
        <v>-4.52</v>
      </c>
    </row>
    <row r="107" customFormat="false" ht="12.75" hidden="false" customHeight="false" outlineLevel="0" collapsed="false">
      <c r="A107" s="0" t="s">
        <v>55</v>
      </c>
      <c r="B107" s="0" t="s">
        <v>31</v>
      </c>
      <c r="C107" s="5" t="n">
        <v>-7.73</v>
      </c>
      <c r="D107" s="5" t="n">
        <v>-8.54</v>
      </c>
      <c r="E107" s="5" t="n">
        <v>-8.55</v>
      </c>
      <c r="F107" s="5" t="n">
        <v>-6.91</v>
      </c>
      <c r="G107" s="5" t="n">
        <v>-2.67</v>
      </c>
      <c r="H107" s="5" t="n">
        <v>0.08</v>
      </c>
      <c r="I107" s="5" t="n">
        <v>0.91</v>
      </c>
      <c r="J107" s="5" t="n">
        <v>-0.22</v>
      </c>
      <c r="K107" s="5" t="n">
        <v>0.29</v>
      </c>
      <c r="L107" s="5" t="n">
        <f aca="false">AVERAGE(E107:G107)</f>
        <v>-6.04333333333333</v>
      </c>
    </row>
    <row r="108" customFormat="false" ht="12.75" hidden="false" customHeight="false" outlineLevel="0" collapsed="false">
      <c r="A108" s="0" t="s">
        <v>56</v>
      </c>
      <c r="B108" s="0" t="s">
        <v>31</v>
      </c>
      <c r="C108" s="5" t="n">
        <v>-8.39</v>
      </c>
      <c r="D108" s="5" t="n">
        <v>-9.22</v>
      </c>
      <c r="E108" s="5" t="n">
        <v>-10.88</v>
      </c>
      <c r="F108" s="5" t="n">
        <v>-7.06</v>
      </c>
      <c r="G108" s="5" t="n">
        <v>-3.4</v>
      </c>
      <c r="H108" s="5" t="n">
        <v>-0.8</v>
      </c>
      <c r="I108" s="5" t="n">
        <v>0.66</v>
      </c>
      <c r="J108" s="5" t="n">
        <v>-1.13</v>
      </c>
      <c r="K108" s="5" t="n">
        <v>-0.71</v>
      </c>
      <c r="L108" s="5" t="n">
        <f aca="false">AVERAGE(E108:G108)</f>
        <v>-7.11333333333333</v>
      </c>
    </row>
    <row r="109" customFormat="false" ht="12.75" hidden="false" customHeight="false" outlineLevel="0" collapsed="false">
      <c r="A109" s="0" t="s">
        <v>57</v>
      </c>
      <c r="B109" s="0" t="s">
        <v>31</v>
      </c>
      <c r="C109" s="5" t="n">
        <v>-7.18</v>
      </c>
      <c r="D109" s="5" t="n">
        <v>-6.94</v>
      </c>
      <c r="E109" s="5" t="n">
        <v>-8.78</v>
      </c>
      <c r="F109" s="5" t="n">
        <v>-5.08</v>
      </c>
      <c r="G109" s="5" t="n">
        <v>-2.52</v>
      </c>
      <c r="H109" s="5" t="n">
        <v>-1.73</v>
      </c>
      <c r="I109" s="5" t="n">
        <v>1.71</v>
      </c>
      <c r="J109" s="5" t="n">
        <v>-1.53</v>
      </c>
      <c r="K109" s="5" t="n">
        <v>-1.39</v>
      </c>
      <c r="L109" s="5" t="n">
        <f aca="false">AVERAGE(E109:G109)</f>
        <v>-5.46</v>
      </c>
    </row>
    <row r="110" customFormat="false" ht="12.75" hidden="false" customHeight="false" outlineLevel="0" collapsed="false">
      <c r="A110" s="0" t="s">
        <v>58</v>
      </c>
      <c r="B110" s="0" t="s">
        <v>31</v>
      </c>
      <c r="C110" s="5" t="n">
        <v>-10.24</v>
      </c>
      <c r="D110" s="5" t="n">
        <v>-7.73</v>
      </c>
      <c r="E110" s="5" t="n">
        <v>-7.11</v>
      </c>
      <c r="F110" s="5" t="n">
        <v>-3.11</v>
      </c>
      <c r="G110" s="5" t="n">
        <v>-4.55</v>
      </c>
      <c r="H110" s="5" t="n">
        <v>-2.98</v>
      </c>
      <c r="I110" s="5" t="n">
        <v>1.2</v>
      </c>
      <c r="J110" s="5" t="n">
        <v>-2.73</v>
      </c>
      <c r="K110" s="5" t="n">
        <v>-2.48</v>
      </c>
      <c r="L110" s="5" t="n">
        <f aca="false">AVERAGE(E110:G110)</f>
        <v>-4.92333333333333</v>
      </c>
    </row>
    <row r="111" s="27" customFormat="true" ht="12.75" hidden="false" customHeight="false" outlineLevel="0" collapsed="false">
      <c r="A111" s="27" t="s">
        <v>67</v>
      </c>
      <c r="B111" s="27" t="s">
        <v>31</v>
      </c>
      <c r="C111" s="6" t="n">
        <v>-6.71</v>
      </c>
      <c r="D111" s="6" t="n">
        <v>-5.55</v>
      </c>
      <c r="E111" s="6" t="n">
        <v>-4.8</v>
      </c>
      <c r="F111" s="6" t="n">
        <v>-5.71</v>
      </c>
      <c r="G111" s="6" t="n">
        <v>-3.57</v>
      </c>
      <c r="H111" s="6" t="n">
        <v>-1.69</v>
      </c>
      <c r="I111" s="6" t="n">
        <v>3.26</v>
      </c>
      <c r="J111" s="6" t="n">
        <v>2.39</v>
      </c>
      <c r="K111" s="6" t="n">
        <v>1.98</v>
      </c>
      <c r="L111" s="6" t="n">
        <f aca="false">AVERAGE(E111:G111)</f>
        <v>-4.69333333333333</v>
      </c>
    </row>
    <row r="112" s="4" customFormat="true" ht="12.75" hidden="false" customHeight="false" outlineLevel="0" collapsed="false">
      <c r="B112" s="4" t="s">
        <v>83</v>
      </c>
      <c r="C112" s="4" t="n">
        <f aca="false">AVERAGE(C100:C111)</f>
        <v>-7.20583333333333</v>
      </c>
      <c r="D112" s="4" t="n">
        <f aca="false">AVERAGE(D100:D111)</f>
        <v>-5.57583333333333</v>
      </c>
      <c r="E112" s="4" t="n">
        <f aca="false">AVERAGE(E100:E111)</f>
        <v>-6.36666666666667</v>
      </c>
      <c r="F112" s="4" t="n">
        <f aca="false">AVERAGE(F100:F111)</f>
        <v>-2.88666666666667</v>
      </c>
      <c r="G112" s="4" t="n">
        <f aca="false">AVERAGE(G100:G111)</f>
        <v>-0.393333333333333</v>
      </c>
      <c r="H112" s="4" t="n">
        <f aca="false">AVERAGE(H100:H111)</f>
        <v>1.41083333333333</v>
      </c>
      <c r="I112" s="4" t="n">
        <f aca="false">AVERAGE(I100:I111)</f>
        <v>4.37083333333333</v>
      </c>
      <c r="J112" s="4" t="n">
        <f aca="false">AVERAGE(J100:J111)</f>
        <v>2.51916666666667</v>
      </c>
      <c r="K112" s="4" t="n">
        <f aca="false">AVERAGE(K100:K111)</f>
        <v>3.39916666666667</v>
      </c>
      <c r="L112" s="4" t="n">
        <f aca="false">AVERAGE(L100:L111)</f>
        <v>-3.21555555555556</v>
      </c>
    </row>
    <row r="113" s="4" customFormat="true" ht="12.75" hidden="false" customHeight="false" outlineLevel="0" collapsed="false">
      <c r="B113" s="4" t="s">
        <v>84</v>
      </c>
      <c r="C113" s="4" t="n">
        <f aca="false">STDEV(C100:C111)</f>
        <v>2.87616682514429</v>
      </c>
      <c r="D113" s="4" t="n">
        <f aca="false">STDEV(D100:D111)</f>
        <v>3.14641342233382</v>
      </c>
      <c r="E113" s="4" t="n">
        <f aca="false">STDEV(E100:E111)</f>
        <v>2.96966889287903</v>
      </c>
      <c r="F113" s="4" t="n">
        <f aca="false">STDEV(F100:F111)</f>
        <v>3.44195856858835</v>
      </c>
      <c r="G113" s="4" t="n">
        <f aca="false">STDEV(G100:G111)</f>
        <v>3.2666811997203</v>
      </c>
      <c r="H113" s="4" t="n">
        <f aca="false">STDEV(H100:H111)</f>
        <v>4.05418853742271</v>
      </c>
      <c r="I113" s="4" t="n">
        <f aca="false">STDEV(I100:I111)</f>
        <v>3.6468204291443</v>
      </c>
      <c r="J113" s="4" t="n">
        <f aca="false">STDEV(J100:J111)</f>
        <v>4.26003298820632</v>
      </c>
      <c r="K113" s="4" t="n">
        <f aca="false">STDEV(K100:K111)</f>
        <v>4.80711302197698</v>
      </c>
      <c r="L113" s="4" t="n">
        <f aca="false">STDEV(L100:L111)</f>
        <v>3.02226329443274</v>
      </c>
    </row>
    <row r="114" customFormat="false" ht="12.75" hidden="false" customHeight="false" outlineLevel="0" collapsed="false">
      <c r="A114" s="12"/>
      <c r="B114" s="2"/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customFormat="false" ht="12.75" hidden="false" customHeight="false" outlineLevel="0" collapsed="false">
      <c r="A115" s="12" t="s">
        <v>107</v>
      </c>
      <c r="C115" s="5"/>
      <c r="D115" s="5"/>
      <c r="E115" s="5"/>
      <c r="F115" s="5"/>
      <c r="G115" s="5"/>
      <c r="H115" s="5"/>
      <c r="I115" s="5"/>
      <c r="J115" s="5"/>
      <c r="K115" s="5"/>
      <c r="L115" s="5"/>
    </row>
    <row r="116" customFormat="false" ht="12.75" hidden="false" customHeight="false" outlineLevel="0" collapsed="false">
      <c r="A116" s="0" t="s">
        <v>59</v>
      </c>
      <c r="B116" s="0" t="s">
        <v>31</v>
      </c>
      <c r="C116" s="5" t="n">
        <v>-4.84</v>
      </c>
      <c r="D116" s="5" t="n">
        <v>-5.8</v>
      </c>
      <c r="E116" s="5" t="n">
        <v>-5.74</v>
      </c>
      <c r="F116" s="5" t="n">
        <v>-4.38</v>
      </c>
      <c r="G116" s="5" t="n">
        <v>-4.37</v>
      </c>
      <c r="H116" s="5" t="n">
        <v>-2.09</v>
      </c>
      <c r="I116" s="5" t="n">
        <v>2.09</v>
      </c>
      <c r="J116" s="5" t="n">
        <v>-0.41</v>
      </c>
      <c r="K116" s="5" t="n">
        <v>-0.24</v>
      </c>
      <c r="L116" s="5" t="n">
        <f aca="false">AVERAGE(E116:G116)</f>
        <v>-4.83</v>
      </c>
    </row>
    <row r="117" customFormat="false" ht="12.75" hidden="false" customHeight="false" outlineLevel="0" collapsed="false">
      <c r="A117" s="0" t="s">
        <v>61</v>
      </c>
      <c r="B117" s="0" t="s">
        <v>31</v>
      </c>
      <c r="C117" s="5" t="n">
        <v>0.09</v>
      </c>
      <c r="D117" s="5" t="n">
        <v>-7.28</v>
      </c>
      <c r="E117" s="5" t="n">
        <v>-5.02</v>
      </c>
      <c r="F117" s="5" t="n">
        <v>-4.41</v>
      </c>
      <c r="G117" s="5" t="n">
        <v>-4.11</v>
      </c>
      <c r="H117" s="5" t="n">
        <v>-2.05</v>
      </c>
      <c r="I117" s="5" t="n">
        <v>2.51</v>
      </c>
      <c r="J117" s="5" t="n">
        <v>-0.84</v>
      </c>
      <c r="K117" s="5" t="n">
        <v>-0.51</v>
      </c>
      <c r="L117" s="5" t="n">
        <f aca="false">AVERAGE(E117:G117)</f>
        <v>-4.51333333333333</v>
      </c>
    </row>
    <row r="118" s="12" customFormat="true" ht="12.75" hidden="false" customHeight="false" outlineLevel="0" collapsed="false">
      <c r="B118" s="12" t="s">
        <v>83</v>
      </c>
      <c r="C118" s="4" t="n">
        <f aca="false">AVERAGE(C116:C117)</f>
        <v>-2.375</v>
      </c>
      <c r="D118" s="4" t="n">
        <f aca="false">AVERAGE(D116:D117)</f>
        <v>-6.54</v>
      </c>
      <c r="E118" s="4" t="n">
        <f aca="false">AVERAGE(E116:E117)</f>
        <v>-5.38</v>
      </c>
      <c r="F118" s="4" t="n">
        <f aca="false">AVERAGE(F116:F117)</f>
        <v>-4.395</v>
      </c>
      <c r="G118" s="4" t="n">
        <f aca="false">AVERAGE(G116:G117)</f>
        <v>-4.24</v>
      </c>
      <c r="H118" s="4" t="n">
        <f aca="false">AVERAGE(H116:H117)</f>
        <v>-2.07</v>
      </c>
      <c r="I118" s="4" t="n">
        <f aca="false">AVERAGE(I116:I117)</f>
        <v>2.3</v>
      </c>
      <c r="J118" s="4" t="n">
        <f aca="false">AVERAGE(J116:J117)</f>
        <v>-0.625</v>
      </c>
      <c r="K118" s="4" t="n">
        <f aca="false">AVERAGE(K116:K117)</f>
        <v>-0.375</v>
      </c>
      <c r="L118" s="4" t="n">
        <f aca="false">AVERAGE(L116:L117)</f>
        <v>-4.67166666666667</v>
      </c>
    </row>
    <row r="119" customFormat="false" ht="12.75" hidden="false" customHeight="false" outlineLevel="0" collapsed="false">
      <c r="A119" s="12" t="s">
        <v>108</v>
      </c>
      <c r="C119" s="5"/>
      <c r="D119" s="5"/>
      <c r="E119" s="5"/>
      <c r="F119" s="5"/>
      <c r="G119" s="5"/>
      <c r="H119" s="5"/>
      <c r="I119" s="5"/>
      <c r="J119" s="5"/>
      <c r="K119" s="5"/>
      <c r="L119" s="5"/>
    </row>
    <row r="120" customFormat="false" ht="12.75" hidden="false" customHeight="false" outlineLevel="0" collapsed="false">
      <c r="A120" s="0" t="s">
        <v>62</v>
      </c>
      <c r="B120" s="0" t="s">
        <v>31</v>
      </c>
      <c r="C120" s="5" t="n">
        <v>-5.81</v>
      </c>
      <c r="D120" s="5" t="n">
        <v>-5.2</v>
      </c>
      <c r="E120" s="5" t="n">
        <v>-4.53</v>
      </c>
      <c r="F120" s="5" t="n">
        <v>-4.85</v>
      </c>
      <c r="G120" s="5" t="n">
        <v>-4.33</v>
      </c>
      <c r="H120" s="5" t="n">
        <v>-1.43</v>
      </c>
      <c r="I120" s="5" t="n">
        <v>2.01</v>
      </c>
      <c r="J120" s="5" t="n">
        <v>-1.7</v>
      </c>
      <c r="K120" s="5" t="n">
        <v>-1.77</v>
      </c>
      <c r="L120" s="5" t="n">
        <f aca="false">AVERAGE(E120:G120)</f>
        <v>-4.57</v>
      </c>
    </row>
    <row r="121" customFormat="false" ht="12.75" hidden="false" customHeight="false" outlineLevel="0" collapsed="false">
      <c r="A121" s="0" t="s">
        <v>63</v>
      </c>
      <c r="B121" s="0" t="s">
        <v>31</v>
      </c>
      <c r="C121" s="5" t="n">
        <v>-6.04</v>
      </c>
      <c r="D121" s="5" t="n">
        <v>-6.31</v>
      </c>
      <c r="E121" s="5" t="n">
        <v>-5.65</v>
      </c>
      <c r="F121" s="5" t="n">
        <v>-4.41</v>
      </c>
      <c r="G121" s="5" t="n">
        <v>-4.79</v>
      </c>
      <c r="H121" s="5" t="n">
        <v>-1.98</v>
      </c>
      <c r="I121" s="5" t="n">
        <v>2.14</v>
      </c>
      <c r="J121" s="5" t="n">
        <v>-2.02</v>
      </c>
      <c r="K121" s="5" t="n">
        <v>-2.05</v>
      </c>
      <c r="L121" s="5" t="n">
        <f aca="false">AVERAGE(E121:G121)</f>
        <v>-4.95</v>
      </c>
    </row>
    <row r="122" customFormat="false" ht="12.75" hidden="false" customHeight="false" outlineLevel="0" collapsed="false">
      <c r="A122" s="0" t="s">
        <v>64</v>
      </c>
      <c r="B122" s="0" t="s">
        <v>31</v>
      </c>
      <c r="C122" s="5" t="n">
        <v>-2.66</v>
      </c>
      <c r="D122" s="5" t="n">
        <v>-6.24</v>
      </c>
      <c r="E122" s="5" t="n">
        <v>-5.77</v>
      </c>
      <c r="F122" s="5" t="n">
        <v>-6.04</v>
      </c>
      <c r="G122" s="5" t="n">
        <v>-4.57</v>
      </c>
      <c r="H122" s="5" t="n">
        <v>-1.96</v>
      </c>
      <c r="I122" s="5" t="n">
        <v>1.92</v>
      </c>
      <c r="J122" s="5" t="n">
        <v>-1.99</v>
      </c>
      <c r="K122" s="5" t="n">
        <v>-1.97</v>
      </c>
      <c r="L122" s="5" t="n">
        <f aca="false">AVERAGE(E122:G122)</f>
        <v>-5.46</v>
      </c>
    </row>
    <row r="123" customFormat="false" ht="12.75" hidden="false" customHeight="false" outlineLevel="0" collapsed="false">
      <c r="A123" s="0" t="s">
        <v>65</v>
      </c>
      <c r="B123" s="0" t="s">
        <v>31</v>
      </c>
      <c r="C123" s="5" t="n">
        <v>-4.18</v>
      </c>
      <c r="D123" s="5" t="n">
        <v>-4.15</v>
      </c>
      <c r="E123" s="5" t="n">
        <v>-5.96</v>
      </c>
      <c r="F123" s="5" t="n">
        <v>-6.12</v>
      </c>
      <c r="G123" s="5" t="n">
        <v>-4.45</v>
      </c>
      <c r="H123" s="5" t="n">
        <v>-1.78</v>
      </c>
      <c r="I123" s="5" t="n">
        <v>2.76</v>
      </c>
      <c r="J123" s="5" t="n">
        <v>-1.11</v>
      </c>
      <c r="K123" s="5" t="n">
        <v>-1.03</v>
      </c>
      <c r="L123" s="5" t="n">
        <f aca="false">AVERAGE(E123:G123)</f>
        <v>-5.51</v>
      </c>
    </row>
    <row r="124" customFormat="false" ht="12.75" hidden="false" customHeight="false" outlineLevel="0" collapsed="false">
      <c r="A124" s="0" t="s">
        <v>66</v>
      </c>
      <c r="B124" s="0" t="s">
        <v>31</v>
      </c>
      <c r="C124" s="5" t="n">
        <v>-6.78</v>
      </c>
      <c r="D124" s="5" t="n">
        <v>-5.61</v>
      </c>
      <c r="E124" s="5" t="n">
        <v>-6.29</v>
      </c>
      <c r="F124" s="5" t="n">
        <v>-5.35</v>
      </c>
      <c r="G124" s="5" t="n">
        <v>-3.58</v>
      </c>
      <c r="H124" s="5" t="n">
        <v>-1.92</v>
      </c>
      <c r="I124" s="5" t="n">
        <v>3.61</v>
      </c>
      <c r="J124" s="5" t="n">
        <v>0.23</v>
      </c>
      <c r="K124" s="5" t="n">
        <v>0.31</v>
      </c>
      <c r="L124" s="5" t="n">
        <f aca="false">AVERAGE(E124:G124)</f>
        <v>-5.07333333333333</v>
      </c>
    </row>
    <row r="125" s="12" customFormat="true" ht="12.75" hidden="false" customHeight="false" outlineLevel="0" collapsed="false">
      <c r="B125" s="12" t="s">
        <v>83</v>
      </c>
      <c r="C125" s="4" t="n">
        <f aca="false">AVERAGE(C120:C124)</f>
        <v>-5.094</v>
      </c>
      <c r="D125" s="4" t="n">
        <f aca="false">AVERAGE(D120:D124)</f>
        <v>-5.502</v>
      </c>
      <c r="E125" s="4" t="n">
        <f aca="false">AVERAGE(E120:E124)</f>
        <v>-5.64</v>
      </c>
      <c r="F125" s="4" t="n">
        <f aca="false">AVERAGE(F120:F124)</f>
        <v>-5.354</v>
      </c>
      <c r="G125" s="4" t="n">
        <f aca="false">AVERAGE(G120:G124)</f>
        <v>-4.344</v>
      </c>
      <c r="H125" s="4" t="n">
        <f aca="false">AVERAGE(H120:H124)</f>
        <v>-1.814</v>
      </c>
      <c r="I125" s="4" t="n">
        <f aca="false">AVERAGE(I120:I124)</f>
        <v>2.488</v>
      </c>
      <c r="J125" s="4" t="n">
        <f aca="false">AVERAGE(J120:J124)</f>
        <v>-1.318</v>
      </c>
      <c r="K125" s="4" t="n">
        <f aca="false">AVERAGE(K120:K124)</f>
        <v>-1.302</v>
      </c>
      <c r="L125" s="4" t="n">
        <f aca="false">AVERAGE(L120:L124)</f>
        <v>-5.11266666666667</v>
      </c>
    </row>
    <row r="126" s="12" customFormat="true" ht="12.75" hidden="false" customHeight="false" outlineLevel="0" collapsed="false">
      <c r="B126" s="12" t="s">
        <v>84</v>
      </c>
      <c r="C126" s="4" t="n">
        <f aca="false">STDEV(C120:C124)</f>
        <v>1.65905997480501</v>
      </c>
      <c r="D126" s="4" t="n">
        <f aca="false">STDEV(D120:D124)</f>
        <v>0.884347216878077</v>
      </c>
      <c r="E126" s="4" t="n">
        <f aca="false">STDEV(E120:E124)</f>
        <v>0.665957956630897</v>
      </c>
      <c r="F126" s="4" t="n">
        <f aca="false">STDEV(F120:F124)</f>
        <v>0.742044473060746</v>
      </c>
      <c r="G126" s="4" t="n">
        <f aca="false">STDEV(G120:G124)</f>
        <v>0.459652042310268</v>
      </c>
      <c r="H126" s="4" t="n">
        <f aca="false">STDEV(H120:H124)</f>
        <v>0.228429420171746</v>
      </c>
      <c r="I126" s="4" t="n">
        <f aca="false">STDEV(I120:I124)</f>
        <v>0.708004237275456</v>
      </c>
      <c r="J126" s="4" t="n">
        <f aca="false">STDEV(J120:J124)</f>
        <v>0.939398743878232</v>
      </c>
      <c r="K126" s="4" t="n">
        <f aca="false">STDEV(K120:K124)</f>
        <v>0.987076491463554</v>
      </c>
      <c r="L126" s="4" t="n">
        <f aca="false">STDEV(L120:L124)</f>
        <v>0.387623815344494</v>
      </c>
    </row>
    <row r="127" customFormat="false" ht="12.75" hidden="false" customHeight="false" outlineLevel="0" collapsed="false">
      <c r="C127" s="5"/>
      <c r="D127" s="5"/>
      <c r="E127" s="5"/>
      <c r="F127" s="5"/>
      <c r="G127" s="5"/>
      <c r="H127" s="5"/>
      <c r="I127" s="5"/>
      <c r="J127" s="5"/>
      <c r="K127" s="5"/>
      <c r="L127" s="5"/>
    </row>
    <row r="128" customFormat="false" ht="12.75" hidden="false" customHeight="false" outlineLevel="0" collapsed="false">
      <c r="A128" s="0" t="s">
        <v>67</v>
      </c>
      <c r="B128" s="0" t="s">
        <v>31</v>
      </c>
      <c r="C128" s="5" t="n">
        <v>-6.71</v>
      </c>
      <c r="D128" s="5" t="n">
        <v>-5.55</v>
      </c>
      <c r="E128" s="5" t="n">
        <v>-4.8</v>
      </c>
      <c r="F128" s="5" t="n">
        <v>-5.71</v>
      </c>
      <c r="G128" s="5" t="n">
        <v>-3.57</v>
      </c>
      <c r="H128" s="5" t="n">
        <v>-1.69</v>
      </c>
      <c r="I128" s="5" t="n">
        <v>3.26</v>
      </c>
      <c r="J128" s="5" t="n">
        <v>2.39</v>
      </c>
      <c r="K128" s="5" t="n">
        <v>1.98</v>
      </c>
      <c r="L128" s="5" t="n">
        <f aca="false">AVERAGE(E128:G128)</f>
        <v>-4.69333333333333</v>
      </c>
    </row>
    <row r="129" customFormat="false" ht="12.75" hidden="false" customHeight="false" outlineLevel="0" collapsed="false">
      <c r="A129" s="0" t="s">
        <v>68</v>
      </c>
      <c r="B129" s="0" t="s">
        <v>31</v>
      </c>
      <c r="C129" s="5" t="n">
        <v>-6.09</v>
      </c>
      <c r="D129" s="5" t="n">
        <v>-6.42</v>
      </c>
      <c r="E129" s="5" t="n">
        <v>-7.97</v>
      </c>
      <c r="F129" s="5" t="n">
        <v>-6.13</v>
      </c>
      <c r="G129" s="5" t="n">
        <v>-4.17</v>
      </c>
      <c r="H129" s="5" t="n">
        <v>-1.91</v>
      </c>
      <c r="I129" s="5" t="n">
        <v>3.29</v>
      </c>
      <c r="J129" s="5" t="n">
        <v>2.6</v>
      </c>
      <c r="K129" s="5" t="n">
        <v>2.42</v>
      </c>
      <c r="L129" s="5" t="n">
        <f aca="false">AVERAGE(E129:G129)</f>
        <v>-6.09</v>
      </c>
    </row>
    <row r="130" customFormat="false" ht="12.75" hidden="false" customHeight="false" outlineLevel="0" collapsed="false">
      <c r="A130" s="0" t="s">
        <v>69</v>
      </c>
      <c r="B130" s="0" t="s">
        <v>31</v>
      </c>
      <c r="C130" s="5" t="n">
        <v>-0.69</v>
      </c>
      <c r="D130" s="5" t="n">
        <v>-4.95</v>
      </c>
      <c r="E130" s="5" t="n">
        <v>-5.52</v>
      </c>
      <c r="F130" s="5" t="n">
        <v>-6.37</v>
      </c>
      <c r="G130" s="5" t="n">
        <v>-3.98</v>
      </c>
      <c r="H130" s="5" t="n">
        <v>-2.25</v>
      </c>
      <c r="I130" s="5" t="n">
        <v>2.85</v>
      </c>
      <c r="J130" s="5" t="n">
        <v>4.15</v>
      </c>
      <c r="K130" s="5" t="n">
        <v>4.09</v>
      </c>
      <c r="L130" s="5" t="n">
        <f aca="false">AVERAGE(E130:G130)</f>
        <v>-5.29</v>
      </c>
    </row>
    <row r="131" s="2" customFormat="true" ht="12.75" hidden="false" customHeight="false" outlineLevel="0" collapsed="false">
      <c r="C131" s="4"/>
      <c r="D131" s="4"/>
      <c r="E131" s="4"/>
      <c r="F131" s="4"/>
      <c r="G131" s="4"/>
      <c r="H131" s="4"/>
      <c r="I131" s="4"/>
      <c r="J131" s="4"/>
      <c r="K131" s="4"/>
      <c r="L131" s="4"/>
    </row>
    <row r="132" s="2" customFormat="true" ht="12.75" hidden="false" customHeight="false" outlineLevel="0" collapsed="false">
      <c r="C132" s="4"/>
      <c r="D132" s="4"/>
      <c r="E132" s="4"/>
      <c r="F132" s="4"/>
      <c r="G132" s="4"/>
      <c r="H132" s="4"/>
      <c r="I132" s="4"/>
      <c r="J132" s="4"/>
      <c r="K132" s="4"/>
      <c r="L132" s="4"/>
    </row>
    <row r="135" s="14" customFormat="true" ht="12.75" hidden="false" customHeight="false" outlineLevel="0" collapsed="false">
      <c r="C135" s="12" t="n">
        <v>125</v>
      </c>
      <c r="D135" s="12" t="n">
        <v>250</v>
      </c>
      <c r="E135" s="12" t="n">
        <v>500</v>
      </c>
      <c r="F135" s="12" t="n">
        <v>1000</v>
      </c>
      <c r="G135" s="12" t="n">
        <v>2000</v>
      </c>
      <c r="H135" s="12" t="n">
        <v>4000</v>
      </c>
      <c r="I135" s="12" t="n">
        <v>8000</v>
      </c>
      <c r="J135" s="12" t="s">
        <v>2</v>
      </c>
      <c r="K135" s="12" t="s">
        <v>3</v>
      </c>
      <c r="L135" s="12" t="s">
        <v>70</v>
      </c>
    </row>
    <row r="136" customFormat="false" ht="12.75" hidden="false" customHeight="false" outlineLevel="0" collapsed="false">
      <c r="A136" s="0" t="s">
        <v>25</v>
      </c>
      <c r="B136" s="0" t="s">
        <v>32</v>
      </c>
      <c r="C136" s="5" t="n">
        <v>13.72</v>
      </c>
      <c r="D136" s="5" t="n">
        <v>12.57</v>
      </c>
      <c r="E136" s="5" t="n">
        <v>13.52</v>
      </c>
      <c r="F136" s="5" t="n">
        <v>12.6</v>
      </c>
      <c r="G136" s="5" t="n">
        <v>16.95</v>
      </c>
      <c r="H136" s="5" t="n">
        <v>14.78</v>
      </c>
      <c r="I136" s="5" t="n">
        <v>22.88</v>
      </c>
      <c r="J136" s="5" t="n">
        <v>19.92</v>
      </c>
      <c r="K136" s="5" t="n">
        <v>21.94</v>
      </c>
      <c r="L136" s="5" t="n">
        <f aca="false">AVERAGE(E136:G136)</f>
        <v>14.3566666666667</v>
      </c>
    </row>
    <row r="137" customFormat="false" ht="12.75" hidden="false" customHeight="false" outlineLevel="0" collapsed="false">
      <c r="A137" s="0" t="s">
        <v>47</v>
      </c>
      <c r="B137" s="0" t="s">
        <v>32</v>
      </c>
      <c r="C137" s="5" t="n">
        <v>5.71</v>
      </c>
      <c r="D137" s="5" t="n">
        <v>9.11</v>
      </c>
      <c r="E137" s="5" t="n">
        <v>7.02</v>
      </c>
      <c r="F137" s="5" t="n">
        <v>7.13</v>
      </c>
      <c r="G137" s="5" t="n">
        <v>10.02</v>
      </c>
      <c r="H137" s="5" t="n">
        <v>10.32</v>
      </c>
      <c r="I137" s="5" t="n">
        <v>16.73</v>
      </c>
      <c r="J137" s="5" t="n">
        <v>14.66</v>
      </c>
      <c r="K137" s="5" t="n">
        <v>17.07</v>
      </c>
      <c r="L137" s="5" t="n">
        <f aca="false">AVERAGE(E137:G137)</f>
        <v>8.05666666666667</v>
      </c>
    </row>
    <row r="138" customFormat="false" ht="12.75" hidden="false" customHeight="false" outlineLevel="0" collapsed="false">
      <c r="C138" s="5"/>
      <c r="D138" s="5"/>
      <c r="E138" s="5"/>
      <c r="F138" s="5"/>
      <c r="G138" s="5"/>
      <c r="H138" s="5"/>
      <c r="I138" s="5"/>
      <c r="J138" s="5"/>
      <c r="K138" s="5"/>
      <c r="L138" s="5"/>
    </row>
    <row r="139" customFormat="false" ht="12.75" hidden="false" customHeight="false" outlineLevel="0" collapsed="false">
      <c r="A139" s="12" t="s">
        <v>106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</row>
    <row r="140" customFormat="false" ht="12.75" hidden="false" customHeight="false" outlineLevel="0" collapsed="false">
      <c r="A140" s="0" t="s">
        <v>48</v>
      </c>
      <c r="B140" s="0" t="s">
        <v>32</v>
      </c>
      <c r="C140" s="5" t="n">
        <v>0.28</v>
      </c>
      <c r="D140" s="5" t="n">
        <v>0.66</v>
      </c>
      <c r="E140" s="5" t="n">
        <v>0.59</v>
      </c>
      <c r="F140" s="5" t="n">
        <v>3.45</v>
      </c>
      <c r="G140" s="5" t="n">
        <v>6.62</v>
      </c>
      <c r="H140" s="5" t="n">
        <v>10.57</v>
      </c>
      <c r="I140" s="5" t="n">
        <v>13</v>
      </c>
      <c r="J140" s="5" t="n">
        <v>11.13</v>
      </c>
      <c r="K140" s="5" t="n">
        <v>12.6</v>
      </c>
      <c r="L140" s="5" t="n">
        <f aca="false">AVERAGE(E140:G140)</f>
        <v>3.55333333333333</v>
      </c>
    </row>
    <row r="141" customFormat="false" ht="12.75" hidden="false" customHeight="false" outlineLevel="0" collapsed="false">
      <c r="A141" s="0" t="s">
        <v>49</v>
      </c>
      <c r="B141" s="0" t="s">
        <v>32</v>
      </c>
      <c r="C141" s="5" t="n">
        <v>-2.49</v>
      </c>
      <c r="D141" s="5" t="n">
        <v>1.48</v>
      </c>
      <c r="E141" s="5" t="n">
        <v>-0.35</v>
      </c>
      <c r="F141" s="5" t="n">
        <v>3.2</v>
      </c>
      <c r="G141" s="5" t="n">
        <v>4.74</v>
      </c>
      <c r="H141" s="5" t="n">
        <v>8.24</v>
      </c>
      <c r="I141" s="5" t="n">
        <v>12.59</v>
      </c>
      <c r="J141" s="5" t="n">
        <v>10.28</v>
      </c>
      <c r="K141" s="5" t="n">
        <v>12.39</v>
      </c>
      <c r="L141" s="5" t="n">
        <f aca="false">AVERAGE(E141:G141)</f>
        <v>2.53</v>
      </c>
    </row>
    <row r="142" customFormat="false" ht="12.75" hidden="false" customHeight="false" outlineLevel="0" collapsed="false">
      <c r="A142" s="0" t="s">
        <v>50</v>
      </c>
      <c r="B142" s="0" t="s">
        <v>32</v>
      </c>
      <c r="C142" s="5" t="n">
        <v>-0.9</v>
      </c>
      <c r="D142" s="5" t="n">
        <v>-0.44</v>
      </c>
      <c r="E142" s="5" t="n">
        <v>-2.17</v>
      </c>
      <c r="F142" s="5" t="n">
        <v>2.61</v>
      </c>
      <c r="G142" s="5" t="n">
        <v>4.34</v>
      </c>
      <c r="H142" s="5" t="n">
        <v>8.09</v>
      </c>
      <c r="I142" s="5" t="n">
        <v>10.19</v>
      </c>
      <c r="J142" s="5" t="n">
        <v>8.79</v>
      </c>
      <c r="K142" s="5" t="n">
        <v>10.29</v>
      </c>
      <c r="L142" s="5" t="n">
        <f aca="false">AVERAGE(E142:G142)</f>
        <v>1.59333333333333</v>
      </c>
    </row>
    <row r="143" customFormat="false" ht="12.75" hidden="false" customHeight="false" outlineLevel="0" collapsed="false">
      <c r="A143" s="0" t="s">
        <v>51</v>
      </c>
      <c r="B143" s="0" t="s">
        <v>32</v>
      </c>
      <c r="C143" s="5" t="n">
        <v>0.62</v>
      </c>
      <c r="D143" s="5" t="n">
        <v>-2.03</v>
      </c>
      <c r="E143" s="5" t="n">
        <v>-4.13</v>
      </c>
      <c r="F143" s="5" t="n">
        <v>0.61</v>
      </c>
      <c r="G143" s="5" t="n">
        <v>3.35</v>
      </c>
      <c r="H143" s="5" t="n">
        <v>5.19</v>
      </c>
      <c r="I143" s="5" t="n">
        <v>9.06</v>
      </c>
      <c r="J143" s="5" t="n">
        <v>6.68</v>
      </c>
      <c r="K143" s="5" t="n">
        <v>8.2</v>
      </c>
      <c r="L143" s="5" t="n">
        <f aca="false">AVERAGE(E143:G143)</f>
        <v>-0.0566666666666666</v>
      </c>
    </row>
    <row r="144" customFormat="false" ht="12.75" hidden="false" customHeight="false" outlineLevel="0" collapsed="false">
      <c r="A144" s="0" t="s">
        <v>52</v>
      </c>
      <c r="B144" s="0" t="s">
        <v>32</v>
      </c>
      <c r="C144" s="5" t="n">
        <v>-0.57</v>
      </c>
      <c r="D144" s="5" t="n">
        <v>-3.86</v>
      </c>
      <c r="E144" s="5" t="n">
        <v>-1.54</v>
      </c>
      <c r="F144" s="5" t="n">
        <v>-2.05</v>
      </c>
      <c r="G144" s="5" t="n">
        <v>2.17</v>
      </c>
      <c r="H144" s="5" t="n">
        <v>3.41</v>
      </c>
      <c r="I144" s="5" t="n">
        <v>7.78</v>
      </c>
      <c r="J144" s="5" t="n">
        <v>4.68</v>
      </c>
      <c r="K144" s="5" t="n">
        <v>5.93</v>
      </c>
      <c r="L144" s="5" t="n">
        <f aca="false">AVERAGE(E144:G144)</f>
        <v>-0.473333333333333</v>
      </c>
    </row>
    <row r="145" customFormat="false" ht="12.75" hidden="false" customHeight="false" outlineLevel="0" collapsed="false">
      <c r="A145" s="0" t="s">
        <v>53</v>
      </c>
      <c r="B145" s="0" t="s">
        <v>32</v>
      </c>
      <c r="C145" s="5" t="n">
        <v>-3.12</v>
      </c>
      <c r="D145" s="5" t="n">
        <v>-3.75</v>
      </c>
      <c r="E145" s="5" t="n">
        <v>-4.8</v>
      </c>
      <c r="F145" s="5" t="n">
        <v>-1.49</v>
      </c>
      <c r="G145" s="5" t="n">
        <v>1.3</v>
      </c>
      <c r="H145" s="5" t="n">
        <v>3.46</v>
      </c>
      <c r="I145" s="5" t="n">
        <v>6.28</v>
      </c>
      <c r="J145" s="5" t="n">
        <v>3.31</v>
      </c>
      <c r="K145" s="5" t="n">
        <v>3.73</v>
      </c>
      <c r="L145" s="5" t="n">
        <f aca="false">AVERAGE(E145:G145)</f>
        <v>-1.66333333333333</v>
      </c>
    </row>
    <row r="146" customFormat="false" ht="12.75" hidden="false" customHeight="false" outlineLevel="0" collapsed="false">
      <c r="A146" s="0" t="s">
        <v>54</v>
      </c>
      <c r="B146" s="0" t="s">
        <v>32</v>
      </c>
      <c r="C146" s="5" t="n">
        <v>-1.72</v>
      </c>
      <c r="D146" s="5" t="n">
        <v>-2.89</v>
      </c>
      <c r="E146" s="5" t="n">
        <v>-4.14</v>
      </c>
      <c r="F146" s="5" t="n">
        <v>-0.46</v>
      </c>
      <c r="G146" s="5" t="n">
        <v>1.92</v>
      </c>
      <c r="H146" s="5" t="n">
        <v>3.61</v>
      </c>
      <c r="I146" s="5" t="n">
        <v>6.29</v>
      </c>
      <c r="J146" s="5" t="n">
        <v>3.67</v>
      </c>
      <c r="K146" s="5" t="n">
        <v>4.15</v>
      </c>
      <c r="L146" s="5" t="n">
        <f aca="false">AVERAGE(E146:G146)</f>
        <v>-0.893333333333333</v>
      </c>
    </row>
    <row r="147" customFormat="false" ht="12.75" hidden="false" customHeight="false" outlineLevel="0" collapsed="false">
      <c r="A147" s="0" t="s">
        <v>55</v>
      </c>
      <c r="B147" s="0" t="s">
        <v>32</v>
      </c>
      <c r="C147" s="5" t="n">
        <v>-0.53</v>
      </c>
      <c r="D147" s="5" t="n">
        <v>-6.17</v>
      </c>
      <c r="E147" s="5" t="n">
        <v>-5.79</v>
      </c>
      <c r="F147" s="5" t="n">
        <v>-3.45</v>
      </c>
      <c r="G147" s="5" t="n">
        <v>-0.34</v>
      </c>
      <c r="H147" s="5" t="n">
        <v>2.62</v>
      </c>
      <c r="I147" s="5" t="n">
        <v>5.17</v>
      </c>
      <c r="J147" s="5" t="n">
        <v>2.31</v>
      </c>
      <c r="K147" s="5" t="n">
        <v>2.74</v>
      </c>
      <c r="L147" s="5" t="n">
        <f aca="false">AVERAGE(E147:G147)</f>
        <v>-3.19333333333333</v>
      </c>
    </row>
    <row r="148" customFormat="false" ht="12.75" hidden="false" customHeight="false" outlineLevel="0" collapsed="false">
      <c r="A148" s="0" t="s">
        <v>56</v>
      </c>
      <c r="B148" s="0" t="s">
        <v>32</v>
      </c>
      <c r="C148" s="5" t="n">
        <v>-1.85</v>
      </c>
      <c r="D148" s="5" t="n">
        <v>-3.6</v>
      </c>
      <c r="E148" s="5" t="n">
        <v>-6.36</v>
      </c>
      <c r="F148" s="5" t="n">
        <v>-3.58</v>
      </c>
      <c r="G148" s="5" t="n">
        <v>0.49</v>
      </c>
      <c r="H148" s="5" t="n">
        <v>1.86</v>
      </c>
      <c r="I148" s="5" t="n">
        <v>4.93</v>
      </c>
      <c r="J148" s="5" t="n">
        <v>1.87</v>
      </c>
      <c r="K148" s="5" t="n">
        <v>2.16</v>
      </c>
      <c r="L148" s="5" t="n">
        <f aca="false">AVERAGE(E148:G148)</f>
        <v>-3.15</v>
      </c>
    </row>
    <row r="149" customFormat="false" ht="12.75" hidden="false" customHeight="false" outlineLevel="0" collapsed="false">
      <c r="A149" s="0" t="s">
        <v>57</v>
      </c>
      <c r="B149" s="0" t="s">
        <v>32</v>
      </c>
      <c r="C149" s="5" t="n">
        <v>-0.52</v>
      </c>
      <c r="D149" s="5" t="n">
        <v>-0.96</v>
      </c>
      <c r="E149" s="5" t="n">
        <v>-3.64</v>
      </c>
      <c r="F149" s="5" t="n">
        <v>-2.16</v>
      </c>
      <c r="G149" s="5" t="n">
        <v>-0.36</v>
      </c>
      <c r="H149" s="5" t="n">
        <v>1.15</v>
      </c>
      <c r="I149" s="5" t="n">
        <v>5.31</v>
      </c>
      <c r="J149" s="5" t="n">
        <v>1.13</v>
      </c>
      <c r="K149" s="5" t="n">
        <v>1.32</v>
      </c>
      <c r="L149" s="5" t="n">
        <f aca="false">AVERAGE(E149:G149)</f>
        <v>-2.05333333333333</v>
      </c>
    </row>
    <row r="150" customFormat="false" ht="12.75" hidden="false" customHeight="false" outlineLevel="0" collapsed="false">
      <c r="A150" s="0" t="s">
        <v>58</v>
      </c>
      <c r="B150" s="0" t="s">
        <v>32</v>
      </c>
      <c r="C150" s="5" t="n">
        <v>-6.2</v>
      </c>
      <c r="D150" s="5" t="n">
        <v>-2.82</v>
      </c>
      <c r="E150" s="5" t="n">
        <v>-2.61</v>
      </c>
      <c r="F150" s="5" t="n">
        <v>-1.03</v>
      </c>
      <c r="G150" s="5" t="n">
        <v>-1.63</v>
      </c>
      <c r="H150" s="5" t="n">
        <v>0.22</v>
      </c>
      <c r="I150" s="5" t="n">
        <v>5.21</v>
      </c>
      <c r="J150" s="5" t="n">
        <v>0.27</v>
      </c>
      <c r="K150" s="5" t="n">
        <v>0.48</v>
      </c>
      <c r="L150" s="5" t="n">
        <f aca="false">AVERAGE(E150:G150)</f>
        <v>-1.75666666666667</v>
      </c>
    </row>
    <row r="151" customFormat="false" ht="12.75" hidden="false" customHeight="false" outlineLevel="0" collapsed="false">
      <c r="A151" s="0" t="s">
        <v>67</v>
      </c>
      <c r="B151" s="0" t="s">
        <v>32</v>
      </c>
      <c r="C151" s="5" t="n">
        <v>-4.73</v>
      </c>
      <c r="D151" s="5" t="n">
        <v>-2.38</v>
      </c>
      <c r="E151" s="5" t="n">
        <v>-2.1</v>
      </c>
      <c r="F151" s="5" t="n">
        <v>-2.69</v>
      </c>
      <c r="G151" s="5" t="n">
        <v>-1.16</v>
      </c>
      <c r="H151" s="5" t="n">
        <v>1.16</v>
      </c>
      <c r="I151" s="5" t="n">
        <v>6.8</v>
      </c>
      <c r="J151" s="5" t="n">
        <v>5.7</v>
      </c>
      <c r="K151" s="5" t="n">
        <v>5.36</v>
      </c>
      <c r="L151" s="5" t="n">
        <f aca="false">AVERAGE(E151:G151)</f>
        <v>-1.98333333333333</v>
      </c>
    </row>
    <row r="152" s="12" customFormat="true" ht="12.75" hidden="false" customHeight="false" outlineLevel="0" collapsed="false">
      <c r="B152" s="12" t="s">
        <v>83</v>
      </c>
      <c r="C152" s="4" t="n">
        <f aca="false">AVERAGE(C140:C151)</f>
        <v>-1.81083333333333</v>
      </c>
      <c r="D152" s="4" t="n">
        <f aca="false">AVERAGE(D140:D151)</f>
        <v>-2.23</v>
      </c>
      <c r="E152" s="4" t="n">
        <f aca="false">AVERAGE(E140:E151)</f>
        <v>-3.08666666666667</v>
      </c>
      <c r="F152" s="4" t="n">
        <f aca="false">AVERAGE(F140:F151)</f>
        <v>-0.586666666666667</v>
      </c>
      <c r="G152" s="4" t="n">
        <f aca="false">AVERAGE(G140:G151)</f>
        <v>1.78666666666667</v>
      </c>
      <c r="H152" s="4" t="n">
        <f aca="false">AVERAGE(H140:H151)</f>
        <v>4.13166666666667</v>
      </c>
      <c r="I152" s="4" t="n">
        <f aca="false">AVERAGE(I140:I151)</f>
        <v>7.7175</v>
      </c>
      <c r="J152" s="4" t="n">
        <f aca="false">AVERAGE(J140:J151)</f>
        <v>4.985</v>
      </c>
      <c r="K152" s="4" t="n">
        <f aca="false">AVERAGE(K140:K151)</f>
        <v>5.77916666666667</v>
      </c>
      <c r="L152" s="4" t="n">
        <f aca="false">AVERAGE(L140:L151)</f>
        <v>-0.628888888888889</v>
      </c>
    </row>
    <row r="153" s="12" customFormat="true" ht="12.75" hidden="false" customHeight="false" outlineLevel="0" collapsed="false">
      <c r="B153" s="12" t="s">
        <v>84</v>
      </c>
      <c r="C153" s="4" t="n">
        <f aca="false">STDEV(C140:C151)</f>
        <v>2.04334600075168</v>
      </c>
      <c r="D153" s="4" t="n">
        <f aca="false">STDEV(D140:D151)</f>
        <v>2.13514317169514</v>
      </c>
      <c r="E153" s="4" t="n">
        <f aca="false">STDEV(E140:E151)</f>
        <v>2.10848645988423</v>
      </c>
      <c r="F153" s="4" t="n">
        <f aca="false">STDEV(F140:F151)</f>
        <v>2.51382118888694</v>
      </c>
      <c r="G153" s="4" t="n">
        <f aca="false">STDEV(G140:G151)</f>
        <v>2.56934846121571</v>
      </c>
      <c r="H153" s="4" t="n">
        <f aca="false">STDEV(H140:H151)</f>
        <v>3.2589871079366</v>
      </c>
      <c r="I153" s="4" t="n">
        <f aca="false">STDEV(I140:I151)</f>
        <v>2.87394288865884</v>
      </c>
      <c r="J153" s="4" t="n">
        <f aca="false">STDEV(J140:J151)</f>
        <v>3.59594847773789</v>
      </c>
      <c r="K153" s="4" t="n">
        <f aca="false">STDEV(K140:K151)</f>
        <v>4.19725983845594</v>
      </c>
      <c r="L153" s="4" t="n">
        <f aca="false">STDEV(L140:L151)</f>
        <v>2.17354541321309</v>
      </c>
    </row>
    <row r="154" customFormat="false" ht="12.75" hidden="false" customHeight="false" outlineLevel="0" collapsed="false">
      <c r="A154" s="12" t="s">
        <v>107</v>
      </c>
      <c r="C154" s="5"/>
      <c r="D154" s="5"/>
      <c r="E154" s="5"/>
      <c r="F154" s="5"/>
      <c r="G154" s="5"/>
      <c r="H154" s="5"/>
      <c r="I154" s="5"/>
      <c r="J154" s="5"/>
      <c r="K154" s="5"/>
      <c r="L154" s="5"/>
    </row>
    <row r="155" customFormat="false" ht="12.75" hidden="false" customHeight="false" outlineLevel="0" collapsed="false">
      <c r="A155" s="0" t="s">
        <v>59</v>
      </c>
      <c r="B155" s="0" t="s">
        <v>32</v>
      </c>
      <c r="C155" s="5" t="n">
        <v>-2.34</v>
      </c>
      <c r="D155" s="5" t="n">
        <v>-3.89</v>
      </c>
      <c r="E155" s="5" t="n">
        <v>-2.81</v>
      </c>
      <c r="F155" s="5" t="n">
        <v>-2.27</v>
      </c>
      <c r="G155" s="5" t="n">
        <v>-1.92</v>
      </c>
      <c r="H155" s="5" t="n">
        <v>0.95</v>
      </c>
      <c r="I155" s="5" t="n">
        <v>6</v>
      </c>
      <c r="J155" s="5" t="n">
        <v>3.01</v>
      </c>
      <c r="K155" s="5" t="n">
        <v>3.48</v>
      </c>
      <c r="L155" s="5" t="n">
        <f aca="false">AVERAGE(E155:G155)</f>
        <v>-2.33333333333333</v>
      </c>
    </row>
    <row r="156" customFormat="false" ht="12.75" hidden="false" customHeight="false" outlineLevel="0" collapsed="false">
      <c r="A156" s="0" t="s">
        <v>61</v>
      </c>
      <c r="B156" s="0" t="s">
        <v>32</v>
      </c>
      <c r="C156" s="5" t="n">
        <v>2.72</v>
      </c>
      <c r="D156" s="5" t="n">
        <v>-3.55</v>
      </c>
      <c r="E156" s="5" t="n">
        <v>-2.73</v>
      </c>
      <c r="F156" s="5" t="n">
        <v>-2.67</v>
      </c>
      <c r="G156" s="5" t="n">
        <v>-1.19</v>
      </c>
      <c r="H156" s="5" t="n">
        <v>0.77</v>
      </c>
      <c r="I156" s="5" t="n">
        <v>6.17</v>
      </c>
      <c r="J156" s="5" t="n">
        <v>2.49</v>
      </c>
      <c r="K156" s="5" t="n">
        <v>3.28</v>
      </c>
      <c r="L156" s="5" t="n">
        <f aca="false">AVERAGE(E156:G156)</f>
        <v>-2.19666666666667</v>
      </c>
    </row>
    <row r="157" s="12" customFormat="true" ht="12.75" hidden="false" customHeight="false" outlineLevel="0" collapsed="false">
      <c r="B157" s="12" t="s">
        <v>83</v>
      </c>
      <c r="C157" s="4" t="n">
        <f aca="false">AVERAGE(C155:C156)</f>
        <v>0.19</v>
      </c>
      <c r="D157" s="4" t="n">
        <f aca="false">AVERAGE(D155:D156)</f>
        <v>-3.72</v>
      </c>
      <c r="E157" s="4" t="n">
        <f aca="false">AVERAGE(E155:E156)</f>
        <v>-2.77</v>
      </c>
      <c r="F157" s="4" t="n">
        <f aca="false">AVERAGE(F155:F156)</f>
        <v>-2.47</v>
      </c>
      <c r="G157" s="4" t="n">
        <f aca="false">AVERAGE(G155:G156)</f>
        <v>-1.555</v>
      </c>
      <c r="H157" s="4" t="n">
        <f aca="false">AVERAGE(H155:H156)</f>
        <v>0.86</v>
      </c>
      <c r="I157" s="4" t="n">
        <f aca="false">AVERAGE(I155:I156)</f>
        <v>6.085</v>
      </c>
      <c r="J157" s="4" t="n">
        <f aca="false">AVERAGE(J155:J156)</f>
        <v>2.75</v>
      </c>
      <c r="K157" s="4" t="n">
        <f aca="false">AVERAGE(K155:K156)</f>
        <v>3.38</v>
      </c>
      <c r="L157" s="4" t="n">
        <f aca="false">AVERAGE(L155:L156)</f>
        <v>-2.265</v>
      </c>
    </row>
    <row r="158" customFormat="false" ht="12.75" hidden="false" customHeight="false" outlineLevel="0" collapsed="false">
      <c r="C158" s="5"/>
      <c r="D158" s="5"/>
      <c r="E158" s="5"/>
      <c r="F158" s="5"/>
      <c r="G158" s="5"/>
      <c r="H158" s="5"/>
      <c r="I158" s="5"/>
      <c r="J158" s="5"/>
      <c r="K158" s="5"/>
      <c r="L158" s="5"/>
    </row>
    <row r="159" customFormat="false" ht="12.75" hidden="false" customHeight="false" outlineLevel="0" collapsed="false">
      <c r="A159" s="12" t="s">
        <v>108</v>
      </c>
      <c r="C159" s="5"/>
      <c r="D159" s="5"/>
      <c r="E159" s="5"/>
      <c r="F159" s="5"/>
      <c r="G159" s="5"/>
      <c r="H159" s="5"/>
      <c r="I159" s="5"/>
      <c r="J159" s="5"/>
      <c r="K159" s="5"/>
      <c r="L159" s="5"/>
    </row>
    <row r="160" customFormat="false" ht="12.75" hidden="false" customHeight="false" outlineLevel="0" collapsed="false">
      <c r="A160" s="0" t="s">
        <v>62</v>
      </c>
      <c r="B160" s="0" t="s">
        <v>32</v>
      </c>
      <c r="C160" s="5" t="n">
        <v>-3.73</v>
      </c>
      <c r="D160" s="5" t="n">
        <v>-1.31</v>
      </c>
      <c r="E160" s="5" t="n">
        <v>-2.28</v>
      </c>
      <c r="F160" s="5" t="n">
        <v>-1.94</v>
      </c>
      <c r="G160" s="5" t="n">
        <v>-2.19</v>
      </c>
      <c r="H160" s="5" t="n">
        <v>1.37</v>
      </c>
      <c r="I160" s="5" t="n">
        <v>5.58</v>
      </c>
      <c r="J160" s="5" t="n">
        <v>1.24</v>
      </c>
      <c r="K160" s="5" t="n">
        <v>1.5</v>
      </c>
      <c r="L160" s="5" t="n">
        <f aca="false">AVERAGE(E160:G160)</f>
        <v>-2.13666666666667</v>
      </c>
    </row>
    <row r="161" customFormat="false" ht="12.75" hidden="false" customHeight="false" outlineLevel="0" collapsed="false">
      <c r="A161" s="0" t="s">
        <v>63</v>
      </c>
      <c r="B161" s="0" t="s">
        <v>32</v>
      </c>
      <c r="C161" s="5" t="n">
        <v>-3.91</v>
      </c>
      <c r="D161" s="5" t="n">
        <v>-5.02</v>
      </c>
      <c r="E161" s="5" t="n">
        <v>-3.81</v>
      </c>
      <c r="F161" s="5" t="n">
        <v>-2.63</v>
      </c>
      <c r="G161" s="5" t="n">
        <v>-2.14</v>
      </c>
      <c r="H161" s="5" t="n">
        <v>0.82</v>
      </c>
      <c r="I161" s="5" t="n">
        <v>5.78</v>
      </c>
      <c r="J161" s="5" t="n">
        <v>0.99</v>
      </c>
      <c r="K161" s="5" t="n">
        <v>1.24</v>
      </c>
      <c r="L161" s="5" t="n">
        <f aca="false">AVERAGE(E161:G161)</f>
        <v>-2.86</v>
      </c>
    </row>
    <row r="162" customFormat="false" ht="12.75" hidden="false" customHeight="false" outlineLevel="0" collapsed="false">
      <c r="A162" s="0" t="s">
        <v>64</v>
      </c>
      <c r="B162" s="0" t="s">
        <v>32</v>
      </c>
      <c r="C162" s="5" t="n">
        <v>-0.53</v>
      </c>
      <c r="D162" s="5" t="n">
        <v>-4.78</v>
      </c>
      <c r="E162" s="5" t="n">
        <v>-2.5</v>
      </c>
      <c r="F162" s="5" t="n">
        <v>-3.17</v>
      </c>
      <c r="G162" s="5" t="n">
        <v>-1.84</v>
      </c>
      <c r="H162" s="5" t="n">
        <v>1.01</v>
      </c>
      <c r="I162" s="5" t="n">
        <v>5.59</v>
      </c>
      <c r="J162" s="5" t="n">
        <v>1.29</v>
      </c>
      <c r="K162" s="5" t="n">
        <v>1.68</v>
      </c>
      <c r="L162" s="5" t="n">
        <f aca="false">AVERAGE(E162:G162)</f>
        <v>-2.50333333333333</v>
      </c>
    </row>
    <row r="163" customFormat="false" ht="12.75" hidden="false" customHeight="false" outlineLevel="0" collapsed="false">
      <c r="A163" s="0" t="s">
        <v>65</v>
      </c>
      <c r="B163" s="0" t="s">
        <v>32</v>
      </c>
      <c r="C163" s="5" t="n">
        <v>-2.63</v>
      </c>
      <c r="D163" s="5" t="n">
        <v>-1.72</v>
      </c>
      <c r="E163" s="5" t="n">
        <v>-3.15</v>
      </c>
      <c r="F163" s="5" t="n">
        <v>-3.98</v>
      </c>
      <c r="G163" s="5" t="n">
        <v>-2.31</v>
      </c>
      <c r="H163" s="5" t="n">
        <v>1.22</v>
      </c>
      <c r="I163" s="5" t="n">
        <v>6.05</v>
      </c>
      <c r="J163" s="5" t="n">
        <v>2.09</v>
      </c>
      <c r="K163" s="5" t="n">
        <v>2.56</v>
      </c>
      <c r="L163" s="5" t="n">
        <f aca="false">AVERAGE(E163:G163)</f>
        <v>-3.14666666666667</v>
      </c>
    </row>
    <row r="164" customFormat="false" ht="12.75" hidden="false" customHeight="false" outlineLevel="0" collapsed="false">
      <c r="A164" s="0" t="s">
        <v>66</v>
      </c>
      <c r="B164" s="0" t="s">
        <v>32</v>
      </c>
      <c r="C164" s="5" t="n">
        <v>-4.19</v>
      </c>
      <c r="D164" s="5" t="n">
        <v>-3.32</v>
      </c>
      <c r="E164" s="5" t="n">
        <v>-2.45</v>
      </c>
      <c r="F164" s="5" t="n">
        <v>-3.04</v>
      </c>
      <c r="G164" s="5" t="n">
        <v>-1.07</v>
      </c>
      <c r="H164" s="5" t="n">
        <v>1.05</v>
      </c>
      <c r="I164" s="5" t="n">
        <v>6.8</v>
      </c>
      <c r="J164" s="5" t="n">
        <v>3.57</v>
      </c>
      <c r="K164" s="5" t="n">
        <v>4.07</v>
      </c>
      <c r="L164" s="5" t="n">
        <f aca="false">AVERAGE(E164:G164)</f>
        <v>-2.18666666666667</v>
      </c>
    </row>
    <row r="165" s="12" customFormat="true" ht="12.75" hidden="false" customHeight="false" outlineLevel="0" collapsed="false">
      <c r="B165" s="12" t="s">
        <v>83</v>
      </c>
      <c r="C165" s="4" t="n">
        <f aca="false">AVERAGE(C160:C164)</f>
        <v>-2.998</v>
      </c>
      <c r="D165" s="4" t="n">
        <f aca="false">AVERAGE(D160:D164)</f>
        <v>-3.23</v>
      </c>
      <c r="E165" s="4" t="n">
        <f aca="false">AVERAGE(E160:E164)</f>
        <v>-2.838</v>
      </c>
      <c r="F165" s="4" t="n">
        <f aca="false">AVERAGE(F160:F164)</f>
        <v>-2.952</v>
      </c>
      <c r="G165" s="4" t="n">
        <f aca="false">AVERAGE(G160:G164)</f>
        <v>-1.91</v>
      </c>
      <c r="H165" s="4" t="n">
        <f aca="false">AVERAGE(H160:H164)</f>
        <v>1.094</v>
      </c>
      <c r="I165" s="4" t="n">
        <f aca="false">AVERAGE(I160:I164)</f>
        <v>5.96</v>
      </c>
      <c r="J165" s="4" t="n">
        <f aca="false">AVERAGE(J160:J164)</f>
        <v>1.836</v>
      </c>
      <c r="K165" s="4" t="n">
        <f aca="false">AVERAGE(K160:K164)</f>
        <v>2.21</v>
      </c>
      <c r="L165" s="4" t="n">
        <f aca="false">AVERAGE(L160:L164)</f>
        <v>-2.56666666666667</v>
      </c>
    </row>
    <row r="166" s="12" customFormat="true" ht="12.75" hidden="false" customHeight="false" outlineLevel="0" collapsed="false">
      <c r="B166" s="12" t="s">
        <v>84</v>
      </c>
      <c r="C166" s="4" t="n">
        <f aca="false">STDEV(C160:C164)</f>
        <v>1.50123948788992</v>
      </c>
      <c r="D166" s="4" t="n">
        <f aca="false">STDEV(D160:D164)</f>
        <v>1.70155810949847</v>
      </c>
      <c r="E166" s="4" t="n">
        <f aca="false">STDEV(E160:E164)</f>
        <v>0.636058173440134</v>
      </c>
      <c r="F166" s="4" t="n">
        <f aca="false">STDEV(F160:F164)</f>
        <v>0.748311432493183</v>
      </c>
      <c r="G166" s="4" t="n">
        <f aca="false">STDEV(G160:G164)</f>
        <v>0.500449797682045</v>
      </c>
      <c r="H166" s="4" t="n">
        <f aca="false">STDEV(H160:H164)</f>
        <v>0.209833267143225</v>
      </c>
      <c r="I166" s="4" t="n">
        <f aca="false">STDEV(I160:I164)</f>
        <v>0.506803709536542</v>
      </c>
      <c r="J166" s="4" t="n">
        <f aca="false">STDEV(J160:J164)</f>
        <v>1.05360334092105</v>
      </c>
      <c r="K166" s="4" t="n">
        <f aca="false">STDEV(K160:K164)</f>
        <v>1.15195486022674</v>
      </c>
      <c r="L166" s="4" t="n">
        <f aca="false">STDEV(L160:L164)</f>
        <v>0.434671012248216</v>
      </c>
    </row>
    <row r="167" customFormat="false" ht="12.75" hidden="false" customHeight="false" outlineLevel="0" collapsed="false">
      <c r="C167" s="5"/>
      <c r="D167" s="5"/>
      <c r="E167" s="5"/>
      <c r="F167" s="5"/>
      <c r="G167" s="5"/>
      <c r="H167" s="5"/>
      <c r="I167" s="5"/>
      <c r="J167" s="5"/>
      <c r="K167" s="5"/>
      <c r="L167" s="5"/>
    </row>
    <row r="168" customFormat="false" ht="12.75" hidden="false" customHeight="false" outlineLevel="0" collapsed="false">
      <c r="A168" s="0" t="s">
        <v>67</v>
      </c>
      <c r="B168" s="0" t="s">
        <v>32</v>
      </c>
      <c r="C168" s="5" t="n">
        <v>-4.73</v>
      </c>
      <c r="D168" s="5" t="n">
        <v>-2.38</v>
      </c>
      <c r="E168" s="5" t="n">
        <v>-2.1</v>
      </c>
      <c r="F168" s="5" t="n">
        <v>-2.69</v>
      </c>
      <c r="G168" s="5" t="n">
        <v>-1.16</v>
      </c>
      <c r="H168" s="5" t="n">
        <v>1.16</v>
      </c>
      <c r="I168" s="5" t="n">
        <v>6.8</v>
      </c>
      <c r="J168" s="5" t="n">
        <v>5.7</v>
      </c>
      <c r="K168" s="5" t="n">
        <v>5.36</v>
      </c>
      <c r="L168" s="5" t="n">
        <f aca="false">AVERAGE(E168:G168)</f>
        <v>-1.98333333333333</v>
      </c>
    </row>
    <row r="169" customFormat="false" ht="12.75" hidden="false" customHeight="false" outlineLevel="0" collapsed="false">
      <c r="A169" s="0" t="s">
        <v>68</v>
      </c>
      <c r="B169" s="0" t="s">
        <v>32</v>
      </c>
      <c r="C169" s="5" t="n">
        <v>-3.06</v>
      </c>
      <c r="D169" s="5" t="n">
        <v>-4.83</v>
      </c>
      <c r="E169" s="5" t="n">
        <v>-4.22</v>
      </c>
      <c r="F169" s="5" t="n">
        <v>-1.77</v>
      </c>
      <c r="G169" s="5" t="n">
        <v>-1.8</v>
      </c>
      <c r="H169" s="5" t="n">
        <v>1.4</v>
      </c>
      <c r="I169" s="5" t="n">
        <v>6.78</v>
      </c>
      <c r="J169" s="5" t="n">
        <v>5.94</v>
      </c>
      <c r="K169" s="5" t="n">
        <v>5.91</v>
      </c>
      <c r="L169" s="5" t="n">
        <f aca="false">AVERAGE(E169:G169)</f>
        <v>-2.59666666666667</v>
      </c>
    </row>
    <row r="170" customFormat="false" ht="12.75" hidden="false" customHeight="false" outlineLevel="0" collapsed="false">
      <c r="A170" s="0" t="s">
        <v>69</v>
      </c>
      <c r="B170" s="0" t="s">
        <v>32</v>
      </c>
      <c r="C170" s="5" t="n">
        <v>0.73</v>
      </c>
      <c r="D170" s="5" t="n">
        <v>-2.84</v>
      </c>
      <c r="E170" s="5" t="n">
        <v>-3.06</v>
      </c>
      <c r="F170" s="5" t="n">
        <v>-3.32</v>
      </c>
      <c r="G170" s="5" t="n">
        <v>-1.57</v>
      </c>
      <c r="H170" s="5" t="n">
        <v>0.37</v>
      </c>
      <c r="I170" s="5" t="n">
        <v>6.56</v>
      </c>
      <c r="J170" s="5" t="n">
        <v>7.09</v>
      </c>
      <c r="K170" s="5" t="n">
        <v>7.19</v>
      </c>
      <c r="L170" s="5" t="n">
        <f aca="false">AVERAGE(E170:G170)</f>
        <v>-2.65</v>
      </c>
    </row>
    <row r="171" s="4" customFormat="true" ht="12.75" hidden="false" customHeight="false" outlineLevel="0" collapsed="false"/>
    <row r="173" customFormat="false" ht="12.75" hidden="false" customHeight="false" outlineLevel="0" collapsed="false">
      <c r="C173" s="12" t="n">
        <v>125</v>
      </c>
      <c r="D173" s="12" t="n">
        <v>250</v>
      </c>
      <c r="E173" s="12" t="n">
        <v>500</v>
      </c>
      <c r="F173" s="12" t="n">
        <v>1000</v>
      </c>
      <c r="G173" s="12" t="n">
        <v>2000</v>
      </c>
      <c r="H173" s="12" t="n">
        <v>4000</v>
      </c>
      <c r="I173" s="12" t="n">
        <v>8000</v>
      </c>
      <c r="J173" s="12" t="s">
        <v>2</v>
      </c>
      <c r="K173" s="12" t="s">
        <v>3</v>
      </c>
      <c r="L173" s="12" t="s">
        <v>70</v>
      </c>
    </row>
    <row r="174" customFormat="false" ht="12.75" hidden="false" customHeight="false" outlineLevel="0" collapsed="false">
      <c r="A174" s="0" t="s">
        <v>25</v>
      </c>
      <c r="B174" s="0" t="s">
        <v>33</v>
      </c>
      <c r="C174" s="5" t="n">
        <v>93.59</v>
      </c>
      <c r="D174" s="5" t="n">
        <v>94.02</v>
      </c>
      <c r="E174" s="5" t="n">
        <v>94.91</v>
      </c>
      <c r="F174" s="5" t="n">
        <v>93.84</v>
      </c>
      <c r="G174" s="5" t="n">
        <v>97.25</v>
      </c>
      <c r="H174" s="5" t="n">
        <v>95.39</v>
      </c>
      <c r="I174" s="5" t="n">
        <v>98.98</v>
      </c>
      <c r="J174" s="5" t="n">
        <v>98.47</v>
      </c>
      <c r="K174" s="5" t="n">
        <v>98.99</v>
      </c>
      <c r="L174" s="5" t="n">
        <f aca="false">AVERAGE(E174:G174)</f>
        <v>95.3333333333333</v>
      </c>
    </row>
    <row r="175" customFormat="false" ht="12.75" hidden="false" customHeight="false" outlineLevel="0" collapsed="false">
      <c r="A175" s="0" t="s">
        <v>47</v>
      </c>
      <c r="B175" s="0" t="s">
        <v>33</v>
      </c>
      <c r="C175" s="5" t="n">
        <v>69.39</v>
      </c>
      <c r="D175" s="5" t="n">
        <v>85.55</v>
      </c>
      <c r="E175" s="5" t="n">
        <v>79.85</v>
      </c>
      <c r="F175" s="5" t="n">
        <v>80.26</v>
      </c>
      <c r="G175" s="5" t="n">
        <v>88.74</v>
      </c>
      <c r="H175" s="5" t="n">
        <v>87.87</v>
      </c>
      <c r="I175" s="5" t="n">
        <v>96.19</v>
      </c>
      <c r="J175" s="5" t="n">
        <v>95.21</v>
      </c>
      <c r="K175" s="5" t="n">
        <v>97.07</v>
      </c>
      <c r="L175" s="5" t="n">
        <f aca="false">AVERAGE(E175:G175)</f>
        <v>82.95</v>
      </c>
    </row>
    <row r="176" customFormat="false" ht="12.75" hidden="false" customHeight="false" outlineLevel="0" collapsed="false">
      <c r="C176" s="5"/>
      <c r="D176" s="5"/>
      <c r="E176" s="5"/>
      <c r="F176" s="5"/>
      <c r="G176" s="5"/>
      <c r="H176" s="5"/>
      <c r="I176" s="5"/>
      <c r="J176" s="5"/>
      <c r="K176" s="5"/>
      <c r="L176" s="5"/>
    </row>
    <row r="177" customFormat="false" ht="12.75" hidden="false" customHeight="false" outlineLevel="0" collapsed="false">
      <c r="A177" s="12" t="s">
        <v>106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</row>
    <row r="178" customFormat="false" ht="12.75" hidden="false" customHeight="false" outlineLevel="0" collapsed="false">
      <c r="A178" s="0" t="s">
        <v>48</v>
      </c>
      <c r="B178" s="0" t="s">
        <v>33</v>
      </c>
      <c r="C178" s="5" t="n">
        <v>42.86</v>
      </c>
      <c r="D178" s="5" t="n">
        <v>48.32</v>
      </c>
      <c r="E178" s="5" t="n">
        <v>48.78</v>
      </c>
      <c r="F178" s="5" t="n">
        <v>65.4</v>
      </c>
      <c r="G178" s="5" t="n">
        <v>78.09</v>
      </c>
      <c r="H178" s="5" t="n">
        <v>89.97</v>
      </c>
      <c r="I178" s="5" t="n">
        <v>91.79</v>
      </c>
      <c r="J178" s="5" t="n">
        <v>90.67</v>
      </c>
      <c r="K178" s="5" t="n">
        <v>92.98</v>
      </c>
      <c r="L178" s="5" t="n">
        <f aca="false">AVERAGE(E178:G178)</f>
        <v>64.09</v>
      </c>
    </row>
    <row r="179" customFormat="false" ht="12.75" hidden="false" customHeight="false" outlineLevel="0" collapsed="false">
      <c r="A179" s="0" t="s">
        <v>49</v>
      </c>
      <c r="B179" s="0" t="s">
        <v>33</v>
      </c>
      <c r="C179" s="5" t="n">
        <v>21.7</v>
      </c>
      <c r="D179" s="5" t="n">
        <v>46.35</v>
      </c>
      <c r="E179" s="5" t="n">
        <v>39.08</v>
      </c>
      <c r="F179" s="5" t="n">
        <v>59.58</v>
      </c>
      <c r="G179" s="5" t="n">
        <v>69.03</v>
      </c>
      <c r="H179" s="5" t="n">
        <v>81.67</v>
      </c>
      <c r="I179" s="5" t="n">
        <v>92.05</v>
      </c>
      <c r="J179" s="5" t="n">
        <v>88.25</v>
      </c>
      <c r="K179" s="5" t="n">
        <v>92.37</v>
      </c>
      <c r="L179" s="5" t="n">
        <f aca="false">AVERAGE(E179:G179)</f>
        <v>55.8966666666667</v>
      </c>
    </row>
    <row r="180" customFormat="false" ht="12.75" hidden="false" customHeight="false" outlineLevel="0" collapsed="false">
      <c r="A180" s="0" t="s">
        <v>50</v>
      </c>
      <c r="B180" s="0" t="s">
        <v>33</v>
      </c>
      <c r="C180" s="5" t="n">
        <v>29.76</v>
      </c>
      <c r="D180" s="5" t="n">
        <v>37.51</v>
      </c>
      <c r="E180" s="5" t="n">
        <v>22.42</v>
      </c>
      <c r="F180" s="5" t="n">
        <v>60.04</v>
      </c>
      <c r="G180" s="5" t="n">
        <v>67.28</v>
      </c>
      <c r="H180" s="5" t="n">
        <v>81.51</v>
      </c>
      <c r="I180" s="5" t="n">
        <v>86.36</v>
      </c>
      <c r="J180" s="5" t="n">
        <v>84.22</v>
      </c>
      <c r="K180" s="5" t="n">
        <v>88.25</v>
      </c>
      <c r="L180" s="5" t="n">
        <f aca="false">AVERAGE(E180:G180)</f>
        <v>49.9133333333333</v>
      </c>
    </row>
    <row r="181" customFormat="false" ht="12.75" hidden="false" customHeight="false" outlineLevel="0" collapsed="false">
      <c r="A181" s="0" t="s">
        <v>51</v>
      </c>
      <c r="B181" s="0" t="s">
        <v>33</v>
      </c>
      <c r="C181" s="5" t="n">
        <v>18.69</v>
      </c>
      <c r="D181" s="5" t="n">
        <v>29.29</v>
      </c>
      <c r="E181" s="5" t="n">
        <v>16.03</v>
      </c>
      <c r="F181" s="5" t="n">
        <v>45.5</v>
      </c>
      <c r="G181" s="5" t="n">
        <v>62.54</v>
      </c>
      <c r="H181" s="5" t="n">
        <v>68.74</v>
      </c>
      <c r="I181" s="5" t="n">
        <v>81.69</v>
      </c>
      <c r="J181" s="5" t="n">
        <v>76.6</v>
      </c>
      <c r="K181" s="5" t="n">
        <v>82.35</v>
      </c>
      <c r="L181" s="5" t="n">
        <f aca="false">AVERAGE(E181:G181)</f>
        <v>41.3566666666667</v>
      </c>
    </row>
    <row r="182" customFormat="false" ht="12.75" hidden="false" customHeight="false" outlineLevel="0" collapsed="false">
      <c r="A182" s="0" t="s">
        <v>52</v>
      </c>
      <c r="B182" s="0" t="s">
        <v>33</v>
      </c>
      <c r="C182" s="5" t="n">
        <v>13.42</v>
      </c>
      <c r="D182" s="5" t="n">
        <v>20.51</v>
      </c>
      <c r="E182" s="5" t="n">
        <v>18.31</v>
      </c>
      <c r="F182" s="5" t="n">
        <v>30.52</v>
      </c>
      <c r="G182" s="5" t="n">
        <v>51.27</v>
      </c>
      <c r="H182" s="5" t="n">
        <v>52.25</v>
      </c>
      <c r="I182" s="5" t="n">
        <v>72.8</v>
      </c>
      <c r="J182" s="5" t="n">
        <v>62.82</v>
      </c>
      <c r="K182" s="5" t="n">
        <v>69.91</v>
      </c>
      <c r="L182" s="5" t="n">
        <f aca="false">AVERAGE(E182:G182)</f>
        <v>33.3666666666667</v>
      </c>
    </row>
    <row r="183" customFormat="false" ht="12.75" hidden="false" customHeight="false" outlineLevel="0" collapsed="false">
      <c r="A183" s="0" t="s">
        <v>53</v>
      </c>
      <c r="B183" s="0" t="s">
        <v>33</v>
      </c>
      <c r="C183" s="5" t="n">
        <v>2.45</v>
      </c>
      <c r="D183" s="5" t="n">
        <v>2.88</v>
      </c>
      <c r="E183" s="5" t="n">
        <v>2.61</v>
      </c>
      <c r="F183" s="5" t="n">
        <v>2.58</v>
      </c>
      <c r="G183" s="5" t="n">
        <v>2.13</v>
      </c>
      <c r="H183" s="5" t="n">
        <v>1.28</v>
      </c>
      <c r="I183" s="5" t="n">
        <v>0.74</v>
      </c>
      <c r="J183" s="5" t="n">
        <v>1.46</v>
      </c>
      <c r="K183" s="5" t="n">
        <v>1.42</v>
      </c>
      <c r="L183" s="5" t="n">
        <f aca="false">AVERAGE(E183:G183)</f>
        <v>2.44</v>
      </c>
    </row>
    <row r="184" customFormat="false" ht="12.75" hidden="false" customHeight="false" outlineLevel="0" collapsed="false">
      <c r="A184" s="0" t="s">
        <v>54</v>
      </c>
      <c r="B184" s="0" t="s">
        <v>33</v>
      </c>
      <c r="C184" s="5" t="n">
        <v>11.24</v>
      </c>
      <c r="D184" s="5" t="n">
        <v>11.38</v>
      </c>
      <c r="E184" s="5" t="n">
        <v>12.98</v>
      </c>
      <c r="F184" s="5" t="n">
        <v>28.49</v>
      </c>
      <c r="G184" s="5" t="n">
        <v>42.63</v>
      </c>
      <c r="H184" s="5" t="n">
        <v>46.72</v>
      </c>
      <c r="I184" s="5" t="n">
        <v>61.66</v>
      </c>
      <c r="J184" s="5" t="n">
        <v>49.78</v>
      </c>
      <c r="K184" s="5" t="n">
        <v>53.31</v>
      </c>
      <c r="L184" s="5" t="n">
        <f aca="false">AVERAGE(E184:G184)</f>
        <v>28.0333333333333</v>
      </c>
    </row>
    <row r="185" customFormat="false" ht="12.75" hidden="false" customHeight="false" outlineLevel="0" collapsed="false">
      <c r="A185" s="0" t="s">
        <v>55</v>
      </c>
      <c r="B185" s="0" t="s">
        <v>33</v>
      </c>
      <c r="C185" s="5" t="n">
        <v>14.42</v>
      </c>
      <c r="D185" s="5" t="n">
        <v>12.27</v>
      </c>
      <c r="E185" s="5" t="n">
        <v>12.24</v>
      </c>
      <c r="F185" s="5" t="n">
        <v>16.92</v>
      </c>
      <c r="G185" s="5" t="n">
        <v>35.11</v>
      </c>
      <c r="H185" s="5" t="n">
        <v>50.48</v>
      </c>
      <c r="I185" s="5" t="n">
        <v>55.21</v>
      </c>
      <c r="J185" s="5" t="n">
        <v>48.73</v>
      </c>
      <c r="K185" s="5" t="n">
        <v>51.66</v>
      </c>
      <c r="L185" s="5" t="n">
        <f aca="false">AVERAGE(E185:G185)</f>
        <v>21.4233333333333</v>
      </c>
    </row>
    <row r="186" customFormat="false" ht="12.75" hidden="false" customHeight="false" outlineLevel="0" collapsed="false">
      <c r="A186" s="0" t="s">
        <v>56</v>
      </c>
      <c r="B186" s="0" t="s">
        <v>33</v>
      </c>
      <c r="C186" s="5" t="n">
        <v>12.66</v>
      </c>
      <c r="D186" s="5" t="n">
        <v>10.69</v>
      </c>
      <c r="E186" s="5" t="n">
        <v>7.55</v>
      </c>
      <c r="F186" s="5" t="n">
        <v>16.46</v>
      </c>
      <c r="G186" s="5" t="n">
        <v>31.37</v>
      </c>
      <c r="H186" s="5" t="n">
        <v>45.39</v>
      </c>
      <c r="I186" s="5" t="n">
        <v>53.78</v>
      </c>
      <c r="J186" s="5" t="n">
        <v>43.51</v>
      </c>
      <c r="K186" s="5" t="n">
        <v>45.95</v>
      </c>
      <c r="L186" s="5" t="n">
        <f aca="false">AVERAGE(E186:G186)</f>
        <v>18.46</v>
      </c>
    </row>
    <row r="187" customFormat="false" ht="12.75" hidden="false" customHeight="false" outlineLevel="0" collapsed="false">
      <c r="A187" s="0" t="s">
        <v>57</v>
      </c>
      <c r="B187" s="0" t="s">
        <v>33</v>
      </c>
      <c r="C187" s="5" t="n">
        <v>16.05</v>
      </c>
      <c r="D187" s="5" t="n">
        <v>16.83</v>
      </c>
      <c r="E187" s="5" t="n">
        <v>11.69</v>
      </c>
      <c r="F187" s="5" t="n">
        <v>23.68</v>
      </c>
      <c r="G187" s="5" t="n">
        <v>35.9</v>
      </c>
      <c r="H187" s="5" t="n">
        <v>40.17</v>
      </c>
      <c r="I187" s="5" t="n">
        <v>59.71</v>
      </c>
      <c r="J187" s="5" t="n">
        <v>41.29</v>
      </c>
      <c r="K187" s="5" t="n">
        <v>42.08</v>
      </c>
      <c r="L187" s="5" t="n">
        <f aca="false">AVERAGE(E187:G187)</f>
        <v>23.7566666666667</v>
      </c>
    </row>
    <row r="188" customFormat="false" ht="12.75" hidden="false" customHeight="false" outlineLevel="0" collapsed="false">
      <c r="A188" s="0" t="s">
        <v>58</v>
      </c>
      <c r="B188" s="0" t="s">
        <v>33</v>
      </c>
      <c r="C188" s="5" t="n">
        <v>8.64</v>
      </c>
      <c r="D188" s="5" t="n">
        <v>14.44</v>
      </c>
      <c r="E188" s="5" t="n">
        <v>16.29</v>
      </c>
      <c r="F188" s="5" t="n">
        <v>32.84</v>
      </c>
      <c r="G188" s="5" t="n">
        <v>25.95</v>
      </c>
      <c r="H188" s="5" t="n">
        <v>33.51</v>
      </c>
      <c r="I188" s="5" t="n">
        <v>56.84</v>
      </c>
      <c r="J188" s="5" t="n">
        <v>34.8</v>
      </c>
      <c r="K188" s="5" t="n">
        <v>36.11</v>
      </c>
      <c r="L188" s="5" t="n">
        <f aca="false">AVERAGE(E188:G188)</f>
        <v>25.0266666666667</v>
      </c>
    </row>
    <row r="189" customFormat="false" ht="12.75" hidden="false" customHeight="false" outlineLevel="0" collapsed="false">
      <c r="A189" s="0" t="s">
        <v>67</v>
      </c>
      <c r="B189" s="0" t="s">
        <v>33</v>
      </c>
      <c r="C189" s="5" t="n">
        <v>17.6</v>
      </c>
      <c r="D189" s="5" t="n">
        <v>21.8</v>
      </c>
      <c r="E189" s="5" t="n">
        <v>24.89</v>
      </c>
      <c r="F189" s="5" t="n">
        <v>21.16</v>
      </c>
      <c r="G189" s="5" t="n">
        <v>30.54</v>
      </c>
      <c r="H189" s="5" t="n">
        <v>40.37</v>
      </c>
      <c r="I189" s="5" t="n">
        <v>67.92</v>
      </c>
      <c r="J189" s="5" t="n">
        <v>63.42</v>
      </c>
      <c r="K189" s="5" t="n">
        <v>61.19</v>
      </c>
      <c r="L189" s="5" t="n">
        <f aca="false">AVERAGE(E189:G189)</f>
        <v>25.53</v>
      </c>
    </row>
    <row r="190" s="12" customFormat="true" ht="12.75" hidden="false" customHeight="false" outlineLevel="0" collapsed="false">
      <c r="B190" s="12" t="s">
        <v>83</v>
      </c>
      <c r="C190" s="4" t="n">
        <f aca="false">AVERAGE(C178:C189)</f>
        <v>17.4575</v>
      </c>
      <c r="D190" s="4" t="n">
        <f aca="false">AVERAGE(D178:D189)</f>
        <v>22.6891666666667</v>
      </c>
      <c r="E190" s="4" t="n">
        <f aca="false">AVERAGE(E178:E189)</f>
        <v>19.4058333333333</v>
      </c>
      <c r="F190" s="4" t="n">
        <f aca="false">AVERAGE(F178:F189)</f>
        <v>33.5975</v>
      </c>
      <c r="G190" s="4" t="n">
        <f aca="false">AVERAGE(G178:G189)</f>
        <v>44.32</v>
      </c>
      <c r="H190" s="4" t="n">
        <f aca="false">AVERAGE(H178:H189)</f>
        <v>52.6716666666667</v>
      </c>
      <c r="I190" s="4" t="n">
        <f aca="false">AVERAGE(I178:I189)</f>
        <v>65.0458333333333</v>
      </c>
      <c r="J190" s="4" t="n">
        <f aca="false">AVERAGE(J178:J189)</f>
        <v>57.1291666666667</v>
      </c>
      <c r="K190" s="4" t="n">
        <f aca="false">AVERAGE(K178:K189)</f>
        <v>59.7983333333333</v>
      </c>
      <c r="L190" s="4" t="n">
        <f aca="false">AVERAGE(L178:L189)</f>
        <v>32.4411111111111</v>
      </c>
    </row>
    <row r="191" s="12" customFormat="true" ht="12.75" hidden="false" customHeight="false" outlineLevel="0" collapsed="false">
      <c r="B191" s="12" t="s">
        <v>84</v>
      </c>
      <c r="C191" s="4" t="n">
        <f aca="false">STDEV(C178:C189)</f>
        <v>10.4808579844834</v>
      </c>
      <c r="D191" s="4" t="n">
        <f aca="false">STDEV(D178:D189)</f>
        <v>14.6497287957108</v>
      </c>
      <c r="E191" s="4" t="n">
        <f aca="false">STDEV(E178:E189)</f>
        <v>13.0948174747482</v>
      </c>
      <c r="F191" s="4" t="n">
        <f aca="false">STDEV(F178:F189)</f>
        <v>19.887095918985</v>
      </c>
      <c r="G191" s="4" t="n">
        <f aca="false">STDEV(G178:G189)</f>
        <v>21.9338882678255</v>
      </c>
      <c r="H191" s="4" t="n">
        <f aca="false">STDEV(H178:H189)</f>
        <v>24.7372218008458</v>
      </c>
      <c r="I191" s="4" t="n">
        <f aca="false">STDEV(I178:I189)</f>
        <v>24.6988385661179</v>
      </c>
      <c r="J191" s="4" t="n">
        <f aca="false">STDEV(J178:J189)</f>
        <v>26.0018277183926</v>
      </c>
      <c r="K191" s="4" t="n">
        <f aca="false">STDEV(K178:K189)</f>
        <v>27.2486989959098</v>
      </c>
      <c r="L191" s="4" t="n">
        <f aca="false">STDEV(L178:L189)</f>
        <v>17.4563160595347</v>
      </c>
    </row>
    <row r="192" customFormat="false" ht="12.75" hidden="false" customHeight="false" outlineLevel="0" collapsed="false">
      <c r="C192" s="5"/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.75" hidden="false" customHeight="false" outlineLevel="0" collapsed="false">
      <c r="A193" s="12" t="s">
        <v>107</v>
      </c>
      <c r="C193" s="5"/>
      <c r="D193" s="5"/>
      <c r="E193" s="5"/>
      <c r="F193" s="5"/>
      <c r="G193" s="5"/>
      <c r="H193" s="5"/>
      <c r="I193" s="5"/>
      <c r="J193" s="5"/>
      <c r="K193" s="5"/>
      <c r="L193" s="5"/>
    </row>
    <row r="194" customFormat="false" ht="12.75" hidden="false" customHeight="false" outlineLevel="0" collapsed="false">
      <c r="A194" s="0" t="s">
        <v>59</v>
      </c>
      <c r="B194" s="0" t="s">
        <v>33</v>
      </c>
      <c r="C194" s="5" t="n">
        <v>24.68</v>
      </c>
      <c r="D194" s="5" t="n">
        <v>20.82</v>
      </c>
      <c r="E194" s="5" t="n">
        <v>21.05</v>
      </c>
      <c r="F194" s="5" t="n">
        <v>26.71</v>
      </c>
      <c r="G194" s="5" t="n">
        <v>26.76</v>
      </c>
      <c r="H194" s="5" t="n">
        <v>38.22</v>
      </c>
      <c r="I194" s="5" t="n">
        <v>61.81</v>
      </c>
      <c r="J194" s="5" t="n">
        <v>47.61</v>
      </c>
      <c r="K194" s="5" t="n">
        <v>48.63</v>
      </c>
      <c r="L194" s="5" t="n">
        <f aca="false">AVERAGE(E194:G194)</f>
        <v>24.84</v>
      </c>
    </row>
    <row r="195" customFormat="false" ht="12.75" hidden="false" customHeight="false" outlineLevel="0" collapsed="false">
      <c r="A195" s="0" t="s">
        <v>61</v>
      </c>
      <c r="B195" s="0" t="s">
        <v>33</v>
      </c>
      <c r="C195" s="5" t="n">
        <v>50.55</v>
      </c>
      <c r="D195" s="5" t="n">
        <v>15.75</v>
      </c>
      <c r="E195" s="5" t="n">
        <v>23.96</v>
      </c>
      <c r="F195" s="5" t="n">
        <v>26.6</v>
      </c>
      <c r="G195" s="5" t="n">
        <v>27.94</v>
      </c>
      <c r="H195" s="5" t="n">
        <v>38.39</v>
      </c>
      <c r="I195" s="5" t="n">
        <v>64.04</v>
      </c>
      <c r="J195" s="5" t="n">
        <v>45.2</v>
      </c>
      <c r="K195" s="5" t="n">
        <v>47.04</v>
      </c>
      <c r="L195" s="5" t="n">
        <f aca="false">AVERAGE(E195:G195)</f>
        <v>26.1666666666667</v>
      </c>
    </row>
    <row r="196" customFormat="false" ht="12.75" hidden="false" customHeight="false" outlineLevel="0" collapsed="false">
      <c r="C196" s="5"/>
      <c r="D196" s="5"/>
      <c r="E196" s="5"/>
      <c r="F196" s="5"/>
      <c r="G196" s="5"/>
      <c r="H196" s="5"/>
      <c r="I196" s="5"/>
      <c r="J196" s="5"/>
      <c r="K196" s="5"/>
      <c r="L196" s="5"/>
    </row>
    <row r="197" customFormat="false" ht="12.75" hidden="false" customHeight="false" outlineLevel="0" collapsed="false">
      <c r="C197" s="5"/>
      <c r="D197" s="5"/>
      <c r="E197" s="5"/>
      <c r="F197" s="5"/>
      <c r="G197" s="5"/>
      <c r="H197" s="5"/>
      <c r="I197" s="5"/>
      <c r="J197" s="5"/>
      <c r="K197" s="5"/>
      <c r="L197" s="5"/>
    </row>
    <row r="198" customFormat="false" ht="12.75" hidden="false" customHeight="false" outlineLevel="0" collapsed="false">
      <c r="A198" s="12" t="s">
        <v>108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</row>
    <row r="199" customFormat="false" ht="12.75" hidden="false" customHeight="false" outlineLevel="0" collapsed="false">
      <c r="A199" s="0" t="s">
        <v>62</v>
      </c>
      <c r="B199" s="0" t="s">
        <v>33</v>
      </c>
      <c r="C199" s="5" t="n">
        <v>20.78</v>
      </c>
      <c r="D199" s="5" t="n">
        <v>23.2</v>
      </c>
      <c r="E199" s="5" t="n">
        <v>26.07</v>
      </c>
      <c r="F199" s="5" t="n">
        <v>24.64</v>
      </c>
      <c r="G199" s="5" t="n">
        <v>26.95</v>
      </c>
      <c r="H199" s="5" t="n">
        <v>41.85</v>
      </c>
      <c r="I199" s="5" t="n">
        <v>61.37</v>
      </c>
      <c r="J199" s="5" t="n">
        <v>40.32</v>
      </c>
      <c r="K199" s="5" t="n">
        <v>39.93</v>
      </c>
      <c r="L199" s="5" t="n">
        <v>25.8866666666667</v>
      </c>
    </row>
    <row r="200" customFormat="false" ht="12.75" hidden="false" customHeight="false" outlineLevel="0" collapsed="false">
      <c r="A200" s="0" t="s">
        <v>63</v>
      </c>
      <c r="B200" s="0" t="s">
        <v>33</v>
      </c>
      <c r="C200" s="5" t="n">
        <v>19.92</v>
      </c>
      <c r="D200" s="5" t="n">
        <v>18.97</v>
      </c>
      <c r="E200" s="5" t="n">
        <v>21.39</v>
      </c>
      <c r="F200" s="5" t="n">
        <v>26.6</v>
      </c>
      <c r="G200" s="5" t="n">
        <v>24.93</v>
      </c>
      <c r="H200" s="5" t="n">
        <v>38.81</v>
      </c>
      <c r="I200" s="5" t="n">
        <v>62.06</v>
      </c>
      <c r="J200" s="5" t="n">
        <v>38.57</v>
      </c>
      <c r="K200" s="5" t="n">
        <v>38.42</v>
      </c>
      <c r="L200" s="5" t="n">
        <v>24.3066666666667</v>
      </c>
    </row>
    <row r="201" customFormat="false" ht="12.75" hidden="false" customHeight="false" outlineLevel="0" collapsed="false">
      <c r="A201" s="0" t="s">
        <v>64</v>
      </c>
      <c r="B201" s="0" t="s">
        <v>33</v>
      </c>
      <c r="C201" s="5" t="n">
        <v>35.13</v>
      </c>
      <c r="D201" s="5" t="n">
        <v>19.19</v>
      </c>
      <c r="E201" s="5" t="n">
        <v>20.93</v>
      </c>
      <c r="F201" s="5" t="n">
        <v>19.95</v>
      </c>
      <c r="G201" s="5" t="n">
        <v>25.9</v>
      </c>
      <c r="H201" s="5" t="n">
        <v>38.89</v>
      </c>
      <c r="I201" s="5" t="n">
        <v>60.88</v>
      </c>
      <c r="J201" s="5" t="n">
        <v>38.77</v>
      </c>
      <c r="K201" s="5" t="n">
        <v>38.88</v>
      </c>
      <c r="L201" s="5" t="n">
        <f aca="false">AVERAGE(E201:G201)</f>
        <v>22.26</v>
      </c>
    </row>
    <row r="202" customFormat="false" ht="12.75" hidden="false" customHeight="false" outlineLevel="0" collapsed="false">
      <c r="A202" s="0" t="s">
        <v>65</v>
      </c>
      <c r="B202" s="0" t="s">
        <v>33</v>
      </c>
      <c r="C202" s="5" t="n">
        <v>27.66</v>
      </c>
      <c r="D202" s="5" t="n">
        <v>27.78</v>
      </c>
      <c r="E202" s="5" t="n">
        <v>20.23</v>
      </c>
      <c r="F202" s="5" t="n">
        <v>19.63</v>
      </c>
      <c r="G202" s="5" t="n">
        <v>26.43</v>
      </c>
      <c r="H202" s="5" t="n">
        <v>39.88</v>
      </c>
      <c r="I202" s="5" t="n">
        <v>65.37</v>
      </c>
      <c r="J202" s="5" t="n">
        <v>43.67</v>
      </c>
      <c r="K202" s="5" t="n">
        <v>44.11</v>
      </c>
      <c r="L202" s="5" t="n">
        <f aca="false">AVERAGE(E202:G202)</f>
        <v>22.0966666666667</v>
      </c>
    </row>
    <row r="203" customFormat="false" ht="13.5" hidden="false" customHeight="true" outlineLevel="0" collapsed="false">
      <c r="A203" s="0" t="s">
        <v>66</v>
      </c>
      <c r="B203" s="0" t="s">
        <v>33</v>
      </c>
      <c r="C203" s="5" t="n">
        <v>17.33</v>
      </c>
      <c r="D203" s="5" t="n">
        <v>21.55</v>
      </c>
      <c r="E203" s="5" t="n">
        <v>19.04</v>
      </c>
      <c r="F203" s="5" t="n">
        <v>22.58</v>
      </c>
      <c r="G203" s="5" t="n">
        <v>30.48</v>
      </c>
      <c r="H203" s="5" t="n">
        <v>39.13</v>
      </c>
      <c r="I203" s="5" t="n">
        <v>69.66</v>
      </c>
      <c r="J203" s="5" t="n">
        <v>51.35</v>
      </c>
      <c r="K203" s="5" t="n">
        <v>51.79</v>
      </c>
      <c r="L203" s="5" t="n">
        <f aca="false">AVERAGE(E203:G203)</f>
        <v>24.0333333333333</v>
      </c>
    </row>
    <row r="204" s="12" customFormat="true" ht="13.5" hidden="false" customHeight="true" outlineLevel="0" collapsed="false">
      <c r="B204" s="12" t="s">
        <v>83</v>
      </c>
      <c r="C204" s="4" t="n">
        <f aca="false">AVERAGE(C199:C203)</f>
        <v>24.164</v>
      </c>
      <c r="D204" s="4" t="n">
        <f aca="false">AVERAGE(D199:D203)</f>
        <v>22.138</v>
      </c>
      <c r="E204" s="4" t="n">
        <f aca="false">AVERAGE(E199:E203)</f>
        <v>21.532</v>
      </c>
      <c r="F204" s="4" t="n">
        <f aca="false">AVERAGE(F199:F203)</f>
        <v>22.68</v>
      </c>
      <c r="G204" s="4" t="n">
        <f aca="false">AVERAGE(G199:G203)</f>
        <v>26.938</v>
      </c>
      <c r="H204" s="4" t="n">
        <f aca="false">AVERAGE(H199:H203)</f>
        <v>39.712</v>
      </c>
      <c r="I204" s="4" t="n">
        <f aca="false">AVERAGE(I199:I203)</f>
        <v>63.868</v>
      </c>
      <c r="J204" s="4" t="n">
        <f aca="false">AVERAGE(J199:J203)</f>
        <v>42.536</v>
      </c>
      <c r="K204" s="4" t="n">
        <f aca="false">AVERAGE(K199:K203)</f>
        <v>42.626</v>
      </c>
      <c r="L204" s="4" t="n">
        <f aca="false">AVERAGE(L199:L203)</f>
        <v>23.7166666666667</v>
      </c>
    </row>
    <row r="205" s="12" customFormat="true" ht="13.5" hidden="false" customHeight="true" outlineLevel="0" collapsed="false">
      <c r="B205" s="12" t="s">
        <v>84</v>
      </c>
      <c r="C205" s="4" t="n">
        <f aca="false">STDEV(C199:C203)</f>
        <v>7.22221780341745</v>
      </c>
      <c r="D205" s="4" t="n">
        <f aca="false">STDEV(D199:D203)</f>
        <v>3.60668407266287</v>
      </c>
      <c r="E205" s="4" t="n">
        <f aca="false">STDEV(E199:E203)</f>
        <v>2.68706531368331</v>
      </c>
      <c r="F205" s="4" t="n">
        <f aca="false">STDEV(F199:F203)</f>
        <v>2.9988914618572</v>
      </c>
      <c r="G205" s="4" t="n">
        <f aca="false">STDEV(G199:G203)</f>
        <v>2.11621596251422</v>
      </c>
      <c r="H205" s="4" t="n">
        <f aca="false">STDEV(H199:H203)</f>
        <v>1.26760403912263</v>
      </c>
      <c r="I205" s="4" t="n">
        <f aca="false">STDEV(I199:I203)</f>
        <v>3.68240003258744</v>
      </c>
      <c r="J205" s="4" t="n">
        <f aca="false">STDEV(J199:J203)</f>
        <v>5.33373977617956</v>
      </c>
      <c r="K205" s="4" t="n">
        <f aca="false">STDEV(K199:K203)</f>
        <v>5.59402627809344</v>
      </c>
      <c r="L205" s="4" t="n">
        <f aca="false">STDEV(L199:L203)</f>
        <v>1.57349575432821</v>
      </c>
    </row>
    <row r="206" customFormat="false" ht="13.5" hidden="false" customHeight="true" outlineLevel="0" collapsed="false">
      <c r="C206" s="5"/>
      <c r="D206" s="5"/>
      <c r="E206" s="5"/>
      <c r="F206" s="5"/>
      <c r="G206" s="5"/>
      <c r="H206" s="5"/>
      <c r="I206" s="5"/>
      <c r="J206" s="5"/>
      <c r="K206" s="5"/>
      <c r="L206" s="5"/>
    </row>
    <row r="207" customFormat="false" ht="12.75" hidden="false" customHeight="false" outlineLevel="0" collapsed="false">
      <c r="A207" s="0" t="s">
        <v>67</v>
      </c>
      <c r="B207" s="0" t="s">
        <v>33</v>
      </c>
      <c r="C207" s="5" t="n">
        <v>17.6</v>
      </c>
      <c r="D207" s="5" t="n">
        <v>21.8</v>
      </c>
      <c r="E207" s="5" t="n">
        <v>24.89</v>
      </c>
      <c r="F207" s="5" t="n">
        <v>21.16</v>
      </c>
      <c r="G207" s="5" t="n">
        <v>30.54</v>
      </c>
      <c r="H207" s="5" t="n">
        <v>40.37</v>
      </c>
      <c r="I207" s="5" t="n">
        <v>67.92</v>
      </c>
      <c r="J207" s="5" t="n">
        <v>63.42</v>
      </c>
      <c r="K207" s="5" t="n">
        <v>61.19</v>
      </c>
      <c r="L207" s="5" t="n">
        <v>25.53</v>
      </c>
    </row>
    <row r="208" customFormat="false" ht="12.75" hidden="false" customHeight="false" outlineLevel="0" collapsed="false">
      <c r="A208" s="0" t="s">
        <v>68</v>
      </c>
      <c r="B208" s="0" t="s">
        <v>33</v>
      </c>
      <c r="C208" s="5" t="n">
        <v>19.74</v>
      </c>
      <c r="D208" s="5" t="n">
        <v>18.56</v>
      </c>
      <c r="E208" s="5" t="n">
        <v>13.77</v>
      </c>
      <c r="F208" s="5" t="n">
        <v>19.6</v>
      </c>
      <c r="G208" s="5" t="n">
        <v>27.7</v>
      </c>
      <c r="H208" s="5" t="n">
        <v>39.2</v>
      </c>
      <c r="I208" s="5" t="n">
        <v>68.11</v>
      </c>
      <c r="J208" s="5" t="n">
        <v>64.54</v>
      </c>
      <c r="K208" s="5" t="n">
        <v>63.61</v>
      </c>
      <c r="L208" s="5" t="n">
        <f aca="false">AVERAGE(E208:G208)</f>
        <v>20.3566666666667</v>
      </c>
    </row>
    <row r="209" customFormat="false" ht="12.75" hidden="false" customHeight="false" outlineLevel="0" collapsed="false">
      <c r="A209" s="0" t="s">
        <v>69</v>
      </c>
      <c r="B209" s="0" t="s">
        <v>33</v>
      </c>
      <c r="C209" s="5" t="n">
        <v>46.04</v>
      </c>
      <c r="D209" s="5" t="n">
        <v>24.24</v>
      </c>
      <c r="E209" s="5" t="n">
        <v>21.91</v>
      </c>
      <c r="F209" s="5" t="n">
        <v>18.75</v>
      </c>
      <c r="G209" s="5" t="n">
        <v>28.59</v>
      </c>
      <c r="H209" s="5" t="n">
        <v>37.32</v>
      </c>
      <c r="I209" s="5" t="n">
        <v>65.82</v>
      </c>
      <c r="J209" s="5" t="n">
        <v>72.21</v>
      </c>
      <c r="K209" s="5" t="n">
        <v>71.92</v>
      </c>
      <c r="L209" s="5" t="n">
        <f aca="false">AVERAGE(E209:G209)</f>
        <v>23.0833333333333</v>
      </c>
    </row>
    <row r="210" s="12" customFormat="true" ht="12.75" hidden="false" customHeight="false" outlineLevel="0" collapsed="false">
      <c r="C210" s="4"/>
      <c r="D210" s="4"/>
      <c r="E210" s="4"/>
      <c r="F210" s="4"/>
      <c r="G210" s="4"/>
      <c r="H210" s="4"/>
      <c r="I210" s="4"/>
      <c r="J210" s="4"/>
      <c r="K210" s="4"/>
      <c r="L210" s="4"/>
    </row>
    <row r="211" s="12" customFormat="true" ht="12.75" hidden="false" customHeight="false" outlineLevel="0" collapsed="false">
      <c r="C211" s="4"/>
      <c r="D211" s="4"/>
      <c r="E211" s="4"/>
      <c r="F211" s="4"/>
      <c r="G211" s="4"/>
      <c r="H211" s="4"/>
      <c r="I211" s="4"/>
      <c r="J211" s="4"/>
      <c r="K211" s="4"/>
      <c r="L211" s="4"/>
    </row>
    <row r="214" customFormat="false" ht="12.75" hidden="false" customHeight="false" outlineLevel="0" collapsed="false">
      <c r="C214" s="12" t="n">
        <v>125</v>
      </c>
      <c r="D214" s="12" t="n">
        <v>250</v>
      </c>
      <c r="E214" s="12" t="n">
        <v>500</v>
      </c>
      <c r="F214" s="12" t="n">
        <v>1000</v>
      </c>
      <c r="G214" s="12" t="n">
        <v>2000</v>
      </c>
      <c r="H214" s="12" t="n">
        <v>4000</v>
      </c>
      <c r="I214" s="12" t="n">
        <v>8000</v>
      </c>
      <c r="J214" s="12" t="s">
        <v>2</v>
      </c>
      <c r="K214" s="12" t="s">
        <v>3</v>
      </c>
      <c r="L214" s="12" t="s">
        <v>70</v>
      </c>
    </row>
    <row r="215" customFormat="false" ht="12.75" hidden="false" customHeight="false" outlineLevel="0" collapsed="false">
      <c r="A215" s="0" t="s">
        <v>25</v>
      </c>
      <c r="B215" s="0" t="s">
        <v>35</v>
      </c>
      <c r="C215" s="5" t="n">
        <v>0.14</v>
      </c>
      <c r="D215" s="5" t="n">
        <v>0.1</v>
      </c>
      <c r="E215" s="5" t="n">
        <v>0.09</v>
      </c>
      <c r="F215" s="5" t="n">
        <v>0.1</v>
      </c>
      <c r="G215" s="5" t="s">
        <v>36</v>
      </c>
      <c r="H215" s="5" t="n">
        <v>0.12</v>
      </c>
      <c r="I215" s="5" t="s">
        <v>36</v>
      </c>
      <c r="J215" s="5" t="s">
        <v>36</v>
      </c>
      <c r="K215" s="5" t="s">
        <v>36</v>
      </c>
      <c r="L215" s="5" t="n">
        <f aca="false">AVERAGE(E215:G215)</f>
        <v>0.095</v>
      </c>
    </row>
    <row r="216" customFormat="false" ht="12.75" hidden="false" customHeight="false" outlineLevel="0" collapsed="false">
      <c r="A216" s="0" t="s">
        <v>47</v>
      </c>
      <c r="B216" s="0" t="s">
        <v>35</v>
      </c>
      <c r="C216" s="5" t="n">
        <v>1.57</v>
      </c>
      <c r="D216" s="5" t="s">
        <v>36</v>
      </c>
      <c r="E216" s="5" t="n">
        <v>1.8</v>
      </c>
      <c r="F216" s="5" t="n">
        <v>1.55</v>
      </c>
      <c r="G216" s="5" t="s">
        <v>36</v>
      </c>
      <c r="H216" s="5" t="n">
        <v>0.66</v>
      </c>
      <c r="I216" s="5" t="n">
        <v>0.13</v>
      </c>
      <c r="J216" s="5" t="n">
        <v>0.14</v>
      </c>
      <c r="K216" s="5" t="s">
        <v>36</v>
      </c>
      <c r="L216" s="5" t="n">
        <f aca="false">AVERAGE(E216:G216)</f>
        <v>1.675</v>
      </c>
    </row>
    <row r="217" customFormat="false" ht="12.75" hidden="false" customHeight="false" outlineLevel="0" collapsed="false">
      <c r="C217" s="5"/>
      <c r="D217" s="5"/>
      <c r="E217" s="5"/>
      <c r="F217" s="5"/>
      <c r="G217" s="5"/>
      <c r="H217" s="5"/>
      <c r="I217" s="5"/>
      <c r="J217" s="5"/>
      <c r="K217" s="5"/>
      <c r="L217" s="5"/>
    </row>
    <row r="218" customFormat="false" ht="12.75" hidden="false" customHeight="false" outlineLevel="0" collapsed="false">
      <c r="A218" s="12" t="s">
        <v>106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</row>
    <row r="219" customFormat="false" ht="12.75" hidden="false" customHeight="false" outlineLevel="0" collapsed="false">
      <c r="A219" s="0" t="s">
        <v>48</v>
      </c>
      <c r="B219" s="0" t="s">
        <v>35</v>
      </c>
      <c r="C219" s="5" t="n">
        <v>2.73</v>
      </c>
      <c r="D219" s="5" t="n">
        <v>2.39</v>
      </c>
      <c r="E219" s="5" t="n">
        <v>1.74</v>
      </c>
      <c r="F219" s="5" t="n">
        <v>2.18</v>
      </c>
      <c r="G219" s="5" t="n">
        <v>1.58</v>
      </c>
      <c r="H219" s="5" t="s">
        <v>36</v>
      </c>
      <c r="I219" s="5" t="n">
        <v>0.44</v>
      </c>
      <c r="J219" s="5" t="s">
        <v>36</v>
      </c>
      <c r="K219" s="5" t="n">
        <v>0.21</v>
      </c>
      <c r="L219" s="5" t="n">
        <f aca="false">AVERAGE(E219:G219)</f>
        <v>1.83333333333333</v>
      </c>
    </row>
    <row r="220" customFormat="false" ht="12.75" hidden="false" customHeight="false" outlineLevel="0" collapsed="false">
      <c r="A220" s="0" t="s">
        <v>49</v>
      </c>
      <c r="B220" s="0" t="s">
        <v>35</v>
      </c>
      <c r="C220" s="5" t="n">
        <v>1.62</v>
      </c>
      <c r="D220" s="5" t="n">
        <v>2.07</v>
      </c>
      <c r="E220" s="5" t="n">
        <v>2.38</v>
      </c>
      <c r="F220" s="5" t="n">
        <v>2</v>
      </c>
      <c r="G220" s="5" t="n">
        <v>1.73</v>
      </c>
      <c r="H220" s="5" t="n">
        <v>1.08</v>
      </c>
      <c r="I220" s="5" t="s">
        <v>36</v>
      </c>
      <c r="J220" s="5" t="s">
        <v>36</v>
      </c>
      <c r="K220" s="5" t="s">
        <v>36</v>
      </c>
      <c r="L220" s="5" t="n">
        <f aca="false">AVERAGE(E220:G220)</f>
        <v>2.03666666666667</v>
      </c>
    </row>
    <row r="221" customFormat="false" ht="12.75" hidden="false" customHeight="false" outlineLevel="0" collapsed="false">
      <c r="A221" s="0" t="s">
        <v>50</v>
      </c>
      <c r="B221" s="0" t="s">
        <v>35</v>
      </c>
      <c r="C221" s="5" t="n">
        <v>2.31</v>
      </c>
      <c r="D221" s="5" t="n">
        <v>1.95</v>
      </c>
      <c r="E221" s="5" t="n">
        <v>2.11</v>
      </c>
      <c r="F221" s="5" t="n">
        <v>2.33</v>
      </c>
      <c r="G221" s="5" t="n">
        <v>1.76</v>
      </c>
      <c r="H221" s="5" t="n">
        <v>1.03</v>
      </c>
      <c r="I221" s="5" t="n">
        <v>0.69</v>
      </c>
      <c r="J221" s="5" t="n">
        <v>1.02</v>
      </c>
      <c r="K221" s="5" t="n">
        <v>0.84</v>
      </c>
      <c r="L221" s="5" t="n">
        <f aca="false">AVERAGE(E221:G221)</f>
        <v>2.06666666666667</v>
      </c>
    </row>
    <row r="222" customFormat="false" ht="12.75" hidden="false" customHeight="false" outlineLevel="0" collapsed="false">
      <c r="A222" s="0" t="s">
        <v>51</v>
      </c>
      <c r="B222" s="0" t="s">
        <v>35</v>
      </c>
      <c r="C222" s="5" t="n">
        <v>2.5</v>
      </c>
      <c r="D222" s="5" t="n">
        <v>2.55</v>
      </c>
      <c r="E222" s="5" t="n">
        <v>2.3</v>
      </c>
      <c r="F222" s="5" t="n">
        <v>2.41</v>
      </c>
      <c r="G222" s="5" t="n">
        <v>1.9</v>
      </c>
      <c r="H222" s="5" t="n">
        <v>1.25</v>
      </c>
      <c r="I222" s="5" t="n">
        <v>0.71</v>
      </c>
      <c r="J222" s="5" t="n">
        <v>1.21</v>
      </c>
      <c r="K222" s="5" t="n">
        <v>1.09</v>
      </c>
      <c r="L222" s="5" t="n">
        <f aca="false">AVERAGE(E222:G222)</f>
        <v>2.20333333333333</v>
      </c>
    </row>
    <row r="223" customFormat="false" ht="12.75" hidden="false" customHeight="false" outlineLevel="0" collapsed="false">
      <c r="A223" s="0" t="s">
        <v>52</v>
      </c>
      <c r="B223" s="0" t="s">
        <v>35</v>
      </c>
      <c r="C223" s="5" t="n">
        <v>2.33</v>
      </c>
      <c r="D223" s="5" t="n">
        <v>2.66</v>
      </c>
      <c r="E223" s="5" t="n">
        <v>2.62</v>
      </c>
      <c r="F223" s="5" t="n">
        <v>2.47</v>
      </c>
      <c r="G223" s="5" t="n">
        <v>2.09</v>
      </c>
      <c r="H223" s="5" t="n">
        <v>1.24</v>
      </c>
      <c r="I223" s="5" t="n">
        <v>0.73</v>
      </c>
      <c r="J223" s="5" t="n">
        <v>1.36</v>
      </c>
      <c r="K223" s="5" t="n">
        <v>1.27</v>
      </c>
      <c r="L223" s="5" t="n">
        <f aca="false">AVERAGE(E223:G223)</f>
        <v>2.39333333333333</v>
      </c>
    </row>
    <row r="224" customFormat="false" ht="12.75" hidden="false" customHeight="false" outlineLevel="0" collapsed="false">
      <c r="A224" s="0" t="s">
        <v>53</v>
      </c>
      <c r="B224" s="0" t="s">
        <v>35</v>
      </c>
      <c r="C224" s="5" t="n">
        <v>2.25</v>
      </c>
      <c r="D224" s="5" t="n">
        <v>2.69</v>
      </c>
      <c r="E224" s="5" t="n">
        <v>2.28</v>
      </c>
      <c r="F224" s="5" t="n">
        <v>2.42</v>
      </c>
      <c r="G224" s="5" t="n">
        <v>2.08</v>
      </c>
      <c r="H224" s="5" t="n">
        <v>1.28</v>
      </c>
      <c r="I224" s="5" t="n">
        <v>0.74</v>
      </c>
      <c r="J224" s="5" t="n">
        <v>1.44</v>
      </c>
      <c r="K224" s="5" t="n">
        <v>1.39</v>
      </c>
      <c r="L224" s="5" t="n">
        <f aca="false">AVERAGE(E224:G224)</f>
        <v>2.26</v>
      </c>
    </row>
    <row r="225" customFormat="false" ht="12.75" hidden="false" customHeight="false" outlineLevel="0" collapsed="false">
      <c r="A225" s="0" t="s">
        <v>54</v>
      </c>
      <c r="B225" s="0" t="s">
        <v>35</v>
      </c>
      <c r="C225" s="5" t="n">
        <v>2.58</v>
      </c>
      <c r="D225" s="5" t="n">
        <v>2.36</v>
      </c>
      <c r="E225" s="5" t="n">
        <v>2.68</v>
      </c>
      <c r="F225" s="5" t="n">
        <v>2.65</v>
      </c>
      <c r="G225" s="5" t="n">
        <v>2.15</v>
      </c>
      <c r="H225" s="5" t="n">
        <v>1.24</v>
      </c>
      <c r="I225" s="5" t="n">
        <v>0.79</v>
      </c>
      <c r="J225" s="5" t="n">
        <v>1.49</v>
      </c>
      <c r="K225" s="5" t="n">
        <v>1.48</v>
      </c>
      <c r="L225" s="5" t="n">
        <f aca="false">AVERAGE(E225:G225)</f>
        <v>2.49333333333333</v>
      </c>
    </row>
    <row r="226" customFormat="false" ht="12.75" hidden="false" customHeight="false" outlineLevel="0" collapsed="false">
      <c r="A226" s="0" t="s">
        <v>55</v>
      </c>
      <c r="B226" s="0" t="s">
        <v>35</v>
      </c>
      <c r="C226" s="5" t="n">
        <v>2.59</v>
      </c>
      <c r="D226" s="5" t="n">
        <v>2.65</v>
      </c>
      <c r="E226" s="5" t="n">
        <v>2.87</v>
      </c>
      <c r="F226" s="5" t="n">
        <v>2.67</v>
      </c>
      <c r="G226" s="5" t="n">
        <v>2.28</v>
      </c>
      <c r="H226" s="5" t="n">
        <v>1.49</v>
      </c>
      <c r="I226" s="5" t="n">
        <v>0.84</v>
      </c>
      <c r="J226" s="5" t="n">
        <v>1.69</v>
      </c>
      <c r="K226" s="5" t="n">
        <v>1.68</v>
      </c>
      <c r="L226" s="5" t="n">
        <f aca="false">AVERAGE(E226:G226)</f>
        <v>2.60666666666667</v>
      </c>
    </row>
    <row r="227" customFormat="false" ht="12.75" hidden="false" customHeight="false" outlineLevel="0" collapsed="false">
      <c r="A227" s="0" t="s">
        <v>56</v>
      </c>
      <c r="B227" s="0" t="s">
        <v>35</v>
      </c>
      <c r="C227" s="5" t="n">
        <v>2.67</v>
      </c>
      <c r="D227" s="5" t="n">
        <v>2.56</v>
      </c>
      <c r="E227" s="5" t="n">
        <v>2.65</v>
      </c>
      <c r="F227" s="5" t="n">
        <v>2.72</v>
      </c>
      <c r="G227" s="5" t="n">
        <v>2.04</v>
      </c>
      <c r="H227" s="5" t="n">
        <v>1.42</v>
      </c>
      <c r="I227" s="5" t="n">
        <v>0.85</v>
      </c>
      <c r="J227" s="5" t="n">
        <v>1.58</v>
      </c>
      <c r="K227" s="5" t="n">
        <v>1.6</v>
      </c>
      <c r="L227" s="5" t="n">
        <f aca="false">AVERAGE(E227:G227)</f>
        <v>2.47</v>
      </c>
    </row>
    <row r="228" customFormat="false" ht="12.75" hidden="false" customHeight="false" outlineLevel="0" collapsed="false">
      <c r="A228" s="0" t="s">
        <v>57</v>
      </c>
      <c r="B228" s="0" t="s">
        <v>35</v>
      </c>
      <c r="C228" s="5" t="n">
        <v>2.6</v>
      </c>
      <c r="D228" s="5" t="n">
        <v>2.26</v>
      </c>
      <c r="E228" s="5" t="n">
        <v>2.51</v>
      </c>
      <c r="F228" s="5" t="n">
        <v>2.42</v>
      </c>
      <c r="G228" s="5" t="n">
        <v>2.08</v>
      </c>
      <c r="H228" s="5" t="n">
        <v>1.35</v>
      </c>
      <c r="I228" s="5" t="n">
        <v>0.77</v>
      </c>
      <c r="J228" s="5" t="n">
        <v>1.59</v>
      </c>
      <c r="K228" s="5" t="n">
        <v>1.62</v>
      </c>
      <c r="L228" s="5" t="n">
        <f aca="false">AVERAGE(E228:G228)</f>
        <v>2.33666666666667</v>
      </c>
    </row>
    <row r="229" customFormat="false" ht="12.75" hidden="false" customHeight="false" outlineLevel="0" collapsed="false">
      <c r="A229" s="0" t="s">
        <v>58</v>
      </c>
      <c r="B229" s="0" t="s">
        <v>35</v>
      </c>
      <c r="C229" s="5" t="n">
        <v>2.47</v>
      </c>
      <c r="D229" s="5" t="n">
        <v>2.74</v>
      </c>
      <c r="E229" s="5" t="n">
        <v>2.63</v>
      </c>
      <c r="F229" s="5" t="n">
        <v>2.45</v>
      </c>
      <c r="G229" s="5" t="n">
        <v>2</v>
      </c>
      <c r="H229" s="5" t="n">
        <v>1.35</v>
      </c>
      <c r="I229" s="5" t="n">
        <v>0.79</v>
      </c>
      <c r="J229" s="5" t="n">
        <v>1.57</v>
      </c>
      <c r="K229" s="5" t="n">
        <v>1.62</v>
      </c>
      <c r="L229" s="5" t="n">
        <f aca="false">AVERAGE(E229:G229)</f>
        <v>2.36</v>
      </c>
    </row>
    <row r="230" customFormat="false" ht="12.75" hidden="false" customHeight="false" outlineLevel="0" collapsed="false">
      <c r="A230" s="0" t="s">
        <v>67</v>
      </c>
      <c r="B230" s="0" t="s">
        <v>35</v>
      </c>
      <c r="C230" s="5" t="n">
        <v>3.35</v>
      </c>
      <c r="D230" s="5" t="n">
        <v>3.29</v>
      </c>
      <c r="E230" s="5" t="n">
        <v>2.83</v>
      </c>
      <c r="F230" s="5" t="n">
        <v>2.64</v>
      </c>
      <c r="G230" s="5" t="n">
        <v>2.04</v>
      </c>
      <c r="H230" s="5" t="n">
        <v>1.37</v>
      </c>
      <c r="I230" s="5" t="n">
        <v>0.65</v>
      </c>
      <c r="J230" s="5" t="n">
        <v>0.68</v>
      </c>
      <c r="K230" s="5" t="n">
        <v>0.68</v>
      </c>
      <c r="L230" s="5" t="n">
        <f aca="false">AVERAGE(E230:G230)</f>
        <v>2.50333333333333</v>
      </c>
    </row>
    <row r="231" s="12" customFormat="true" ht="12.75" hidden="false" customHeight="true" outlineLevel="0" collapsed="false">
      <c r="B231" s="12" t="s">
        <v>83</v>
      </c>
      <c r="C231" s="4" t="n">
        <f aca="false">AVERAGE(C219:C230)</f>
        <v>2.5</v>
      </c>
      <c r="D231" s="4" t="n">
        <f aca="false">AVERAGE(D219:D230)</f>
        <v>2.51416666666667</v>
      </c>
      <c r="E231" s="4" t="n">
        <f aca="false">AVERAGE(E219:E230)</f>
        <v>2.46666666666667</v>
      </c>
      <c r="F231" s="4" t="n">
        <f aca="false">AVERAGE(F219:F230)</f>
        <v>2.44666666666667</v>
      </c>
      <c r="G231" s="4" t="n">
        <f aca="false">AVERAGE(G219:G230)</f>
        <v>1.9775</v>
      </c>
      <c r="H231" s="4" t="n">
        <f aca="false">AVERAGE(H219:H230)</f>
        <v>1.28181818181818</v>
      </c>
      <c r="I231" s="4" t="n">
        <f aca="false">AVERAGE(I219:I230)</f>
        <v>0.727272727272727</v>
      </c>
      <c r="J231" s="4" t="n">
        <f aca="false">AVERAGE(J219:J230)</f>
        <v>1.363</v>
      </c>
      <c r="K231" s="4" t="n">
        <f aca="false">AVERAGE(K219:K230)</f>
        <v>1.22545454545455</v>
      </c>
      <c r="L231" s="4" t="n">
        <f aca="false">AVERAGE(L219:L230)</f>
        <v>2.29694444444444</v>
      </c>
    </row>
    <row r="232" s="12" customFormat="true" ht="12" hidden="false" customHeight="true" outlineLevel="0" collapsed="false">
      <c r="B232" s="12" t="s">
        <v>84</v>
      </c>
      <c r="C232" s="4" t="n">
        <f aca="false">STDEV(C219:C230)</f>
        <v>0.396759602049127</v>
      </c>
      <c r="D232" s="4" t="n">
        <f aca="false">STDEV(D219:D230)</f>
        <v>0.349843038397438</v>
      </c>
      <c r="E232" s="4" t="n">
        <f aca="false">STDEV(E219:E230)</f>
        <v>0.32351291482815</v>
      </c>
      <c r="F232" s="4" t="n">
        <f aca="false">STDEV(F219:F230)</f>
        <v>0.211244508625059</v>
      </c>
      <c r="G232" s="4" t="n">
        <f aca="false">STDEV(G219:G230)</f>
        <v>0.199048874765608</v>
      </c>
      <c r="H232" s="4" t="n">
        <f aca="false">STDEV(H219:H230)</f>
        <v>0.137172751070917</v>
      </c>
      <c r="I232" s="4" t="n">
        <f aca="false">STDEV(I219:I230)</f>
        <v>0.113056703391786</v>
      </c>
      <c r="J232" s="4" t="n">
        <f aca="false">STDEV(J219:J230)</f>
        <v>0.312340626026565</v>
      </c>
      <c r="K232" s="4" t="n">
        <f aca="false">STDEV(K219:K230)</f>
        <v>0.474096269472006</v>
      </c>
      <c r="L232" s="4" t="n">
        <f aca="false">STDEV(L219:L230)</f>
        <v>0.22718060422498</v>
      </c>
    </row>
    <row r="233" customFormat="false" ht="12" hidden="false" customHeight="true" outlineLevel="0" collapsed="false">
      <c r="A233" s="12" t="s">
        <v>107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</row>
    <row r="234" customFormat="false" ht="12.75" hidden="false" customHeight="false" outlineLevel="0" collapsed="false">
      <c r="A234" s="0" t="s">
        <v>59</v>
      </c>
      <c r="B234" s="0" t="s">
        <v>35</v>
      </c>
      <c r="C234" s="5" t="n">
        <v>2.5</v>
      </c>
      <c r="D234" s="5" t="n">
        <v>2.81</v>
      </c>
      <c r="E234" s="5" t="n">
        <v>2.72</v>
      </c>
      <c r="F234" s="5" t="n">
        <v>2.53</v>
      </c>
      <c r="G234" s="5" t="n">
        <v>2.15</v>
      </c>
      <c r="H234" s="5" t="n">
        <v>1.37</v>
      </c>
      <c r="I234" s="5" t="n">
        <v>0.69</v>
      </c>
      <c r="J234" s="5" t="n">
        <v>0.98</v>
      </c>
      <c r="K234" s="5" t="n">
        <v>0.79</v>
      </c>
      <c r="L234" s="5" t="n">
        <f aca="false">AVERAGE(E234:G234)</f>
        <v>2.46666666666667</v>
      </c>
    </row>
    <row r="235" customFormat="false" ht="12.75" hidden="false" customHeight="false" outlineLevel="0" collapsed="false">
      <c r="A235" s="0" t="s">
        <v>61</v>
      </c>
      <c r="B235" s="0" t="s">
        <v>35</v>
      </c>
      <c r="C235" s="5" t="n">
        <v>2</v>
      </c>
      <c r="D235" s="5" t="n">
        <v>2.28</v>
      </c>
      <c r="E235" s="5" t="n">
        <v>2.69</v>
      </c>
      <c r="F235" s="5" t="n">
        <v>2.58</v>
      </c>
      <c r="G235" s="5" t="n">
        <v>2.25</v>
      </c>
      <c r="H235" s="5" t="n">
        <v>1.46</v>
      </c>
      <c r="I235" s="5" t="n">
        <v>0.7</v>
      </c>
      <c r="J235" s="5" t="n">
        <v>1.24</v>
      </c>
      <c r="K235" s="5" t="n">
        <v>0.94</v>
      </c>
      <c r="L235" s="5" t="n">
        <f aca="false">AVERAGE(E235:G235)</f>
        <v>2.50666666666667</v>
      </c>
    </row>
    <row r="236" s="12" customFormat="true" ht="12.75" hidden="false" customHeight="false" outlineLevel="0" collapsed="false">
      <c r="B236" s="12" t="s">
        <v>83</v>
      </c>
      <c r="C236" s="4" t="n">
        <f aca="false">AVERAGE(C234:C235)</f>
        <v>2.25</v>
      </c>
      <c r="D236" s="4" t="n">
        <f aca="false">AVERAGE(D234:D235)</f>
        <v>2.545</v>
      </c>
      <c r="E236" s="4" t="n">
        <f aca="false">AVERAGE(E234:E235)</f>
        <v>2.705</v>
      </c>
      <c r="F236" s="4" t="n">
        <f aca="false">AVERAGE(F234:F235)</f>
        <v>2.555</v>
      </c>
      <c r="G236" s="4" t="n">
        <f aca="false">AVERAGE(G234:G235)</f>
        <v>2.2</v>
      </c>
      <c r="H236" s="4" t="n">
        <f aca="false">AVERAGE(H234:H235)</f>
        <v>1.415</v>
      </c>
      <c r="I236" s="4" t="n">
        <f aca="false">AVERAGE(I234:I235)</f>
        <v>0.695</v>
      </c>
      <c r="J236" s="4" t="n">
        <f aca="false">AVERAGE(J234:J235)</f>
        <v>1.11</v>
      </c>
      <c r="K236" s="4" t="n">
        <f aca="false">AVERAGE(K234:K235)</f>
        <v>0.865</v>
      </c>
      <c r="L236" s="4" t="n">
        <f aca="false">AVERAGE(L234:L235)</f>
        <v>2.48666666666667</v>
      </c>
    </row>
    <row r="237" customFormat="false" ht="12.75" hidden="false" customHeight="false" outlineLevel="0" collapsed="false">
      <c r="C237" s="5"/>
      <c r="D237" s="5"/>
      <c r="E237" s="5"/>
      <c r="F237" s="5"/>
      <c r="G237" s="5"/>
      <c r="H237" s="5"/>
      <c r="I237" s="5"/>
      <c r="J237" s="5"/>
      <c r="K237" s="5"/>
      <c r="L237" s="5"/>
    </row>
    <row r="238" customFormat="false" ht="12.75" hidden="false" customHeight="false" outlineLevel="0" collapsed="false">
      <c r="A238" s="12" t="s">
        <v>108</v>
      </c>
      <c r="C238" s="5"/>
      <c r="D238" s="5"/>
      <c r="E238" s="5"/>
      <c r="F238" s="5"/>
      <c r="G238" s="5"/>
      <c r="H238" s="5"/>
      <c r="I238" s="5"/>
      <c r="J238" s="5"/>
      <c r="K238" s="5"/>
      <c r="L238" s="5"/>
    </row>
    <row r="239" customFormat="false" ht="12.75" hidden="false" customHeight="false" outlineLevel="0" collapsed="false">
      <c r="A239" s="0" t="s">
        <v>62</v>
      </c>
      <c r="B239" s="0" t="s">
        <v>35</v>
      </c>
      <c r="C239" s="5" t="n">
        <v>2.37</v>
      </c>
      <c r="D239" s="5" t="n">
        <v>2.75</v>
      </c>
      <c r="E239" s="5" t="n">
        <v>2.4</v>
      </c>
      <c r="F239" s="5" t="n">
        <v>2.76</v>
      </c>
      <c r="G239" s="5" t="n">
        <v>2.2</v>
      </c>
      <c r="H239" s="5" t="n">
        <v>1.39</v>
      </c>
      <c r="I239" s="5" t="n">
        <v>0.74</v>
      </c>
      <c r="J239" s="5" t="n">
        <v>1.37</v>
      </c>
      <c r="K239" s="5" t="n">
        <v>1.17</v>
      </c>
      <c r="L239" s="5" t="n">
        <f aca="false">AVERAGE(E239:G239)</f>
        <v>2.45333333333333</v>
      </c>
    </row>
    <row r="240" customFormat="false" ht="12.75" hidden="false" customHeight="false" outlineLevel="0" collapsed="false">
      <c r="A240" s="0" t="s">
        <v>63</v>
      </c>
      <c r="B240" s="0" t="s">
        <v>35</v>
      </c>
      <c r="C240" s="5" t="n">
        <v>3.41</v>
      </c>
      <c r="D240" s="5" t="n">
        <v>2.85</v>
      </c>
      <c r="E240" s="5" t="n">
        <v>2.65</v>
      </c>
      <c r="F240" s="5" t="n">
        <v>2.68</v>
      </c>
      <c r="G240" s="5" t="n">
        <v>2.16</v>
      </c>
      <c r="H240" s="5" t="n">
        <v>1.4</v>
      </c>
      <c r="I240" s="5" t="n">
        <v>0.73</v>
      </c>
      <c r="J240" s="5" t="n">
        <v>1.43</v>
      </c>
      <c r="K240" s="5" t="n">
        <v>1.23</v>
      </c>
      <c r="L240" s="5" t="n">
        <f aca="false">AVERAGE(E240:G240)</f>
        <v>2.49666666666667</v>
      </c>
    </row>
    <row r="241" customFormat="false" ht="12.75" hidden="false" customHeight="false" outlineLevel="0" collapsed="false">
      <c r="A241" s="0" t="s">
        <v>64</v>
      </c>
      <c r="B241" s="0" t="s">
        <v>35</v>
      </c>
      <c r="C241" s="5" t="n">
        <v>1.59</v>
      </c>
      <c r="D241" s="5" t="n">
        <v>3.01</v>
      </c>
      <c r="E241" s="5" t="n">
        <v>2.64</v>
      </c>
      <c r="F241" s="5" t="n">
        <v>2.54</v>
      </c>
      <c r="G241" s="5" t="n">
        <v>2.22</v>
      </c>
      <c r="H241" s="5" t="n">
        <v>1.41</v>
      </c>
      <c r="I241" s="5" t="n">
        <v>0.73</v>
      </c>
      <c r="J241" s="5" t="n">
        <v>1.4</v>
      </c>
      <c r="K241" s="5" t="n">
        <v>1.2</v>
      </c>
      <c r="L241" s="5" t="n">
        <f aca="false">AVERAGE(E241:G241)</f>
        <v>2.46666666666667</v>
      </c>
    </row>
    <row r="242" customFormat="false" ht="12.75" hidden="false" customHeight="false" outlineLevel="0" collapsed="false">
      <c r="A242" s="0" t="s">
        <v>65</v>
      </c>
      <c r="B242" s="0" t="s">
        <v>35</v>
      </c>
      <c r="C242" s="5" t="n">
        <v>2.7</v>
      </c>
      <c r="D242" s="5" t="n">
        <v>2.51</v>
      </c>
      <c r="E242" s="5" t="n">
        <v>2.63</v>
      </c>
      <c r="F242" s="5" t="n">
        <v>2.56</v>
      </c>
      <c r="G242" s="5" t="n">
        <v>2.18</v>
      </c>
      <c r="H242" s="5" t="n">
        <v>1.38</v>
      </c>
      <c r="I242" s="5" t="n">
        <v>0.72</v>
      </c>
      <c r="J242" s="5" t="n">
        <v>1.17</v>
      </c>
      <c r="K242" s="5" t="n">
        <v>0.96</v>
      </c>
      <c r="L242" s="5" t="n">
        <f aca="false">AVERAGE(E242:G242)</f>
        <v>2.45666666666667</v>
      </c>
    </row>
    <row r="243" customFormat="false" ht="12.75" hidden="false" customHeight="false" outlineLevel="0" collapsed="false">
      <c r="A243" s="0" t="s">
        <v>66</v>
      </c>
      <c r="B243" s="0" t="s">
        <v>35</v>
      </c>
      <c r="C243" s="5" t="n">
        <v>2.47</v>
      </c>
      <c r="D243" s="5" t="n">
        <v>3.02</v>
      </c>
      <c r="E243" s="5" t="n">
        <v>2.37</v>
      </c>
      <c r="F243" s="5" t="n">
        <v>2.52</v>
      </c>
      <c r="G243" s="5" t="n">
        <v>2.2</v>
      </c>
      <c r="H243" s="5" t="n">
        <v>1.42</v>
      </c>
      <c r="I243" s="5" t="n">
        <v>0.66</v>
      </c>
      <c r="J243" s="5" t="n">
        <v>0.95</v>
      </c>
      <c r="K243" s="5" t="n">
        <v>0.8</v>
      </c>
      <c r="L243" s="5" t="n">
        <f aca="false">AVERAGE(E243:G243)</f>
        <v>2.36333333333333</v>
      </c>
    </row>
    <row r="244" s="12" customFormat="true" ht="12.75" hidden="false" customHeight="false" outlineLevel="0" collapsed="false">
      <c r="B244" s="12" t="s">
        <v>83</v>
      </c>
      <c r="C244" s="4" t="n">
        <f aca="false">AVERAGE(C239:C243)</f>
        <v>2.508</v>
      </c>
      <c r="D244" s="4" t="n">
        <f aca="false">AVERAGE(D239:D243)</f>
        <v>2.828</v>
      </c>
      <c r="E244" s="4" t="n">
        <f aca="false">AVERAGE(E239:E243)</f>
        <v>2.538</v>
      </c>
      <c r="F244" s="4" t="n">
        <f aca="false">AVERAGE(F239:F243)</f>
        <v>2.612</v>
      </c>
      <c r="G244" s="4" t="n">
        <f aca="false">AVERAGE(G239:G243)</f>
        <v>2.192</v>
      </c>
      <c r="H244" s="4" t="n">
        <f aca="false">AVERAGE(H239:H243)</f>
        <v>1.4</v>
      </c>
      <c r="I244" s="4" t="n">
        <f aca="false">AVERAGE(I239:I243)</f>
        <v>0.716</v>
      </c>
      <c r="J244" s="4" t="n">
        <f aca="false">AVERAGE(J239:J243)</f>
        <v>1.264</v>
      </c>
      <c r="K244" s="4" t="n">
        <f aca="false">AVERAGE(K239:K243)</f>
        <v>1.072</v>
      </c>
      <c r="L244" s="4" t="n">
        <f aca="false">AVERAGE(L239:L243)</f>
        <v>2.44733333333333</v>
      </c>
    </row>
    <row r="245" s="12" customFormat="true" ht="12.75" hidden="false" customHeight="false" outlineLevel="0" collapsed="false">
      <c r="B245" s="12" t="s">
        <v>84</v>
      </c>
      <c r="C245" s="4" t="n">
        <f aca="false">STDEV(C239:C243)</f>
        <v>0.654538005008113</v>
      </c>
      <c r="D245" s="4" t="n">
        <f aca="false">STDEV(D239:D243)</f>
        <v>0.210760527613688</v>
      </c>
      <c r="E245" s="4" t="n">
        <f aca="false">STDEV(E239:E243)</f>
        <v>0.140249777183424</v>
      </c>
      <c r="F245" s="4" t="n">
        <f aca="false">STDEV(F239:F243)</f>
        <v>0.103537432844358</v>
      </c>
      <c r="G245" s="4" t="n">
        <f aca="false">STDEV(G239:G243)</f>
        <v>0.0228035085019828</v>
      </c>
      <c r="H245" s="4" t="n">
        <f aca="false">STDEV(H239:H243)</f>
        <v>0.0158113883008419</v>
      </c>
      <c r="I245" s="4" t="n">
        <f aca="false">STDEV(I239:I243)</f>
        <v>0.0320936130717624</v>
      </c>
      <c r="J245" s="4" t="n">
        <f aca="false">STDEV(J239:J243)</f>
        <v>0.202928558857545</v>
      </c>
      <c r="K245" s="4" t="n">
        <f aca="false">STDEV(K239:K243)</f>
        <v>0.185391477689779</v>
      </c>
      <c r="L245" s="4" t="n">
        <f aca="false">STDEV(L239:L243)</f>
        <v>0.049966655548142</v>
      </c>
    </row>
    <row r="246" customFormat="false" ht="12.75" hidden="false" customHeight="false" outlineLevel="0" collapsed="false">
      <c r="C246" s="5"/>
      <c r="D246" s="5"/>
      <c r="E246" s="5"/>
      <c r="F246" s="5"/>
      <c r="G246" s="5"/>
      <c r="H246" s="5"/>
      <c r="I246" s="5"/>
      <c r="J246" s="5"/>
      <c r="K246" s="5"/>
      <c r="L246" s="5"/>
    </row>
    <row r="247" customFormat="false" ht="12.75" hidden="false" customHeight="false" outlineLevel="0" collapsed="false">
      <c r="A247" s="0" t="s">
        <v>67</v>
      </c>
      <c r="B247" s="0" t="s">
        <v>35</v>
      </c>
      <c r="C247" s="5" t="n">
        <v>3.35</v>
      </c>
      <c r="D247" s="5" t="n">
        <v>3.29</v>
      </c>
      <c r="E247" s="5" t="n">
        <v>2.83</v>
      </c>
      <c r="F247" s="5" t="n">
        <v>2.64</v>
      </c>
      <c r="G247" s="5" t="n">
        <v>2.04</v>
      </c>
      <c r="H247" s="5" t="n">
        <v>1.37</v>
      </c>
      <c r="I247" s="5" t="n">
        <v>0.65</v>
      </c>
      <c r="J247" s="5" t="n">
        <v>0.68</v>
      </c>
      <c r="K247" s="5" t="n">
        <v>0.68</v>
      </c>
      <c r="L247" s="5" t="n">
        <f aca="false">AVERAGE(E247:G247)</f>
        <v>2.50333333333333</v>
      </c>
    </row>
    <row r="248" customFormat="false" ht="12.75" hidden="false" customHeight="false" outlineLevel="0" collapsed="false">
      <c r="A248" s="0" t="s">
        <v>68</v>
      </c>
      <c r="B248" s="0" t="s">
        <v>35</v>
      </c>
      <c r="C248" s="5" t="n">
        <v>1.82</v>
      </c>
      <c r="D248" s="5" t="n">
        <v>2.72</v>
      </c>
      <c r="E248" s="5" t="n">
        <v>2.64</v>
      </c>
      <c r="F248" s="5" t="n">
        <v>2.65</v>
      </c>
      <c r="G248" s="5" t="n">
        <v>2.24</v>
      </c>
      <c r="H248" s="5" t="n">
        <v>1.33</v>
      </c>
      <c r="I248" s="5" t="n">
        <v>0.66</v>
      </c>
      <c r="J248" s="5" t="n">
        <v>0.68</v>
      </c>
      <c r="K248" s="5" t="n">
        <v>0.67</v>
      </c>
      <c r="L248" s="5" t="n">
        <f aca="false">AVERAGE(E248:G248)</f>
        <v>2.51</v>
      </c>
    </row>
    <row r="249" customFormat="false" ht="12.75" hidden="false" customHeight="false" outlineLevel="0" collapsed="false">
      <c r="A249" s="0" t="s">
        <v>69</v>
      </c>
      <c r="B249" s="0" t="s">
        <v>35</v>
      </c>
      <c r="C249" s="5" t="n">
        <v>1.98</v>
      </c>
      <c r="D249" s="5" t="n">
        <v>3.1</v>
      </c>
      <c r="E249" s="5" t="n">
        <v>2.79</v>
      </c>
      <c r="F249" s="5" t="n">
        <v>2.48</v>
      </c>
      <c r="G249" s="5" t="n">
        <v>2.09</v>
      </c>
      <c r="H249" s="5" t="n">
        <v>1.47</v>
      </c>
      <c r="I249" s="5" t="n">
        <v>0.66</v>
      </c>
      <c r="J249" s="5" t="n">
        <v>0.64</v>
      </c>
      <c r="K249" s="5" t="n">
        <v>0.63</v>
      </c>
      <c r="L249" s="5" t="n">
        <f aca="false">AVERAGE(E249:G249)</f>
        <v>2.45333333333333</v>
      </c>
    </row>
    <row r="250" s="4" customFormat="true" ht="12.75" hidden="false" customHeight="false" outlineLevel="0" collapsed="false"/>
    <row r="252" customFormat="false" ht="12.75" hidden="false" customHeight="false" outlineLevel="0" collapsed="false">
      <c r="C252" s="12" t="n">
        <v>125</v>
      </c>
      <c r="D252" s="12" t="n">
        <v>250</v>
      </c>
      <c r="E252" s="12" t="n">
        <v>500</v>
      </c>
      <c r="F252" s="12" t="n">
        <v>1000</v>
      </c>
      <c r="G252" s="12" t="n">
        <v>2000</v>
      </c>
      <c r="H252" s="12" t="n">
        <v>4000</v>
      </c>
      <c r="I252" s="12" t="n">
        <v>8000</v>
      </c>
      <c r="J252" s="12" t="s">
        <v>2</v>
      </c>
      <c r="K252" s="12" t="s">
        <v>3</v>
      </c>
      <c r="L252" s="12" t="s">
        <v>70</v>
      </c>
    </row>
    <row r="253" customFormat="false" ht="12.75" hidden="false" customHeight="false" outlineLevel="0" collapsed="false">
      <c r="A253" s="0" t="s">
        <v>25</v>
      </c>
      <c r="B253" s="0" t="s">
        <v>37</v>
      </c>
      <c r="C253" s="5" t="n">
        <v>3.04</v>
      </c>
      <c r="D253" s="5" t="n">
        <v>2.2</v>
      </c>
      <c r="E253" s="5" t="n">
        <v>2.27</v>
      </c>
      <c r="F253" s="5" t="n">
        <v>2.05</v>
      </c>
      <c r="G253" s="5" t="n">
        <v>1.59</v>
      </c>
      <c r="H253" s="5" t="n">
        <v>1.02</v>
      </c>
      <c r="I253" s="5" t="n">
        <v>0.4</v>
      </c>
      <c r="J253" s="5" t="n">
        <v>0.79</v>
      </c>
      <c r="K253" s="5" t="s">
        <v>36</v>
      </c>
      <c r="L253" s="5" t="n">
        <f aca="false">AVERAGE(E253:G253)</f>
        <v>1.97</v>
      </c>
    </row>
    <row r="254" customFormat="false" ht="12.75" hidden="false" customHeight="false" outlineLevel="0" collapsed="false">
      <c r="A254" s="0" t="s">
        <v>47</v>
      </c>
      <c r="B254" s="0" t="s">
        <v>37</v>
      </c>
      <c r="C254" s="5" t="n">
        <v>2.74</v>
      </c>
      <c r="D254" s="5" t="n">
        <v>2.86</v>
      </c>
      <c r="E254" s="5" t="n">
        <v>2.75</v>
      </c>
      <c r="F254" s="5" t="n">
        <v>2.36</v>
      </c>
      <c r="G254" s="5" t="n">
        <v>1.92</v>
      </c>
      <c r="H254" s="5" t="n">
        <v>1.15</v>
      </c>
      <c r="I254" s="5" t="n">
        <v>0.57</v>
      </c>
      <c r="J254" s="5" t="n">
        <v>1.17</v>
      </c>
      <c r="K254" s="5" t="n">
        <v>1.01</v>
      </c>
      <c r="L254" s="5" t="n">
        <f aca="false">AVERAGE(E254:G254)</f>
        <v>2.34333333333333</v>
      </c>
    </row>
    <row r="255" customFormat="false" ht="12.75" hidden="false" customHeight="false" outlineLevel="0" collapsed="false">
      <c r="C255" s="5"/>
      <c r="D255" s="5"/>
      <c r="E255" s="5"/>
      <c r="F255" s="5"/>
      <c r="G255" s="5"/>
      <c r="H255" s="5"/>
      <c r="I255" s="5"/>
      <c r="J255" s="5"/>
      <c r="K255" s="5"/>
      <c r="L255" s="5"/>
    </row>
    <row r="256" customFormat="false" ht="12.75" hidden="false" customHeight="false" outlineLevel="0" collapsed="false">
      <c r="A256" s="12" t="s">
        <v>106</v>
      </c>
      <c r="C256" s="5"/>
      <c r="D256" s="5"/>
      <c r="E256" s="5"/>
      <c r="F256" s="5"/>
      <c r="G256" s="5"/>
      <c r="H256" s="5"/>
      <c r="I256" s="5"/>
      <c r="J256" s="5"/>
      <c r="K256" s="5"/>
      <c r="L256" s="5"/>
    </row>
    <row r="257" customFormat="false" ht="12.75" hidden="false" customHeight="false" outlineLevel="0" collapsed="false">
      <c r="A257" s="0" t="s">
        <v>48</v>
      </c>
      <c r="B257" s="0" t="s">
        <v>37</v>
      </c>
      <c r="C257" s="5" t="n">
        <v>2.72</v>
      </c>
      <c r="D257" s="5" t="n">
        <v>2.62</v>
      </c>
      <c r="E257" s="5" t="n">
        <v>2.67</v>
      </c>
      <c r="F257" s="5" t="n">
        <v>2.48</v>
      </c>
      <c r="G257" s="5" t="n">
        <v>2.02</v>
      </c>
      <c r="H257" s="5" t="n">
        <v>1.26</v>
      </c>
      <c r="I257" s="5" t="n">
        <v>0.7</v>
      </c>
      <c r="J257" s="5" t="n">
        <v>1.49</v>
      </c>
      <c r="K257" s="5" t="n">
        <v>1.43</v>
      </c>
      <c r="L257" s="5" t="n">
        <f aca="false">AVERAGE(E257:G257)</f>
        <v>2.39</v>
      </c>
    </row>
    <row r="258" customFormat="false" ht="12.75" hidden="false" customHeight="false" outlineLevel="0" collapsed="false">
      <c r="A258" s="0" t="s">
        <v>49</v>
      </c>
      <c r="B258" s="0" t="s">
        <v>37</v>
      </c>
      <c r="C258" s="5" t="n">
        <v>2.78</v>
      </c>
      <c r="D258" s="5" t="n">
        <v>2.87</v>
      </c>
      <c r="E258" s="5" t="n">
        <v>2.76</v>
      </c>
      <c r="F258" s="5" t="n">
        <v>2.63</v>
      </c>
      <c r="G258" s="5" t="n">
        <v>2.06</v>
      </c>
      <c r="H258" s="5" t="n">
        <v>1.28</v>
      </c>
      <c r="I258" s="5" t="n">
        <v>0.69</v>
      </c>
      <c r="J258" s="5" t="n">
        <v>1.5</v>
      </c>
      <c r="K258" s="5" t="n">
        <v>1.43</v>
      </c>
      <c r="L258" s="5" t="n">
        <f aca="false">AVERAGE(E258:G258)</f>
        <v>2.48333333333333</v>
      </c>
    </row>
    <row r="259" customFormat="false" ht="12.75" hidden="false" customHeight="false" outlineLevel="0" collapsed="false">
      <c r="A259" s="0" t="s">
        <v>50</v>
      </c>
      <c r="B259" s="0" t="s">
        <v>37</v>
      </c>
      <c r="C259" s="5" t="n">
        <v>2.99</v>
      </c>
      <c r="D259" s="5" t="n">
        <v>2.68</v>
      </c>
      <c r="E259" s="5" t="n">
        <v>2.55</v>
      </c>
      <c r="F259" s="5" t="n">
        <v>2.56</v>
      </c>
      <c r="G259" s="5" t="n">
        <v>2.08</v>
      </c>
      <c r="H259" s="5" t="n">
        <v>1.3</v>
      </c>
      <c r="I259" s="5" t="n">
        <v>0.71</v>
      </c>
      <c r="J259" s="5" t="n">
        <v>1.57</v>
      </c>
      <c r="K259" s="5" t="n">
        <v>1.55</v>
      </c>
      <c r="L259" s="5" t="n">
        <f aca="false">AVERAGE(E259:G259)</f>
        <v>2.39666666666667</v>
      </c>
    </row>
    <row r="260" customFormat="false" ht="12.75" hidden="false" customHeight="false" outlineLevel="0" collapsed="false">
      <c r="A260" s="0" t="s">
        <v>51</v>
      </c>
      <c r="B260" s="0" t="s">
        <v>37</v>
      </c>
      <c r="C260" s="5" t="n">
        <v>2.85</v>
      </c>
      <c r="D260" s="5" t="n">
        <v>2.64</v>
      </c>
      <c r="E260" s="5" t="n">
        <v>2.87</v>
      </c>
      <c r="F260" s="5" t="n">
        <v>2.57</v>
      </c>
      <c r="G260" s="5" t="n">
        <v>2.24</v>
      </c>
      <c r="H260" s="5" t="n">
        <v>1.39</v>
      </c>
      <c r="I260" s="5" t="n">
        <v>0.75</v>
      </c>
      <c r="J260" s="5" t="n">
        <v>1.76</v>
      </c>
      <c r="K260" s="5" t="n">
        <v>1.77</v>
      </c>
      <c r="L260" s="5" t="n">
        <f aca="false">AVERAGE(E260:G260)</f>
        <v>2.56</v>
      </c>
    </row>
    <row r="261" customFormat="false" ht="12.75" hidden="false" customHeight="false" outlineLevel="0" collapsed="false">
      <c r="A261" s="0" t="s">
        <v>52</v>
      </c>
      <c r="B261" s="0" t="s">
        <v>37</v>
      </c>
      <c r="C261" s="5" t="n">
        <v>2.65</v>
      </c>
      <c r="D261" s="5" t="n">
        <v>2.83</v>
      </c>
      <c r="E261" s="5" t="n">
        <v>2.59</v>
      </c>
      <c r="F261" s="5" t="n">
        <v>2.61</v>
      </c>
      <c r="G261" s="5" t="n">
        <v>2.19</v>
      </c>
      <c r="H261" s="5" t="n">
        <v>1.46</v>
      </c>
      <c r="I261" s="5" t="n">
        <v>0.8</v>
      </c>
      <c r="J261" s="5" t="n">
        <v>1.92</v>
      </c>
      <c r="K261" s="5" t="n">
        <v>1.94</v>
      </c>
      <c r="L261" s="5" t="n">
        <f aca="false">AVERAGE(E261:G261)</f>
        <v>2.46333333333333</v>
      </c>
    </row>
    <row r="262" customFormat="false" ht="12.75" hidden="false" customHeight="false" outlineLevel="0" collapsed="false">
      <c r="A262" s="0" t="s">
        <v>53</v>
      </c>
      <c r="B262" s="0" t="s">
        <v>37</v>
      </c>
      <c r="C262" s="5" t="n">
        <v>2.62</v>
      </c>
      <c r="D262" s="5" t="n">
        <v>2.65</v>
      </c>
      <c r="E262" s="5" t="n">
        <v>2.87</v>
      </c>
      <c r="F262" s="5" t="n">
        <v>2.65</v>
      </c>
      <c r="G262" s="5" t="n">
        <v>2.2</v>
      </c>
      <c r="H262" s="5" t="n">
        <v>1.46</v>
      </c>
      <c r="I262" s="5" t="n">
        <v>0.82</v>
      </c>
      <c r="J262" s="5" t="n">
        <v>1.91</v>
      </c>
      <c r="K262" s="5" t="n">
        <v>2.01</v>
      </c>
      <c r="L262" s="5" t="n">
        <f aca="false">AVERAGE(E262:G262)</f>
        <v>2.57333333333333</v>
      </c>
    </row>
    <row r="263" customFormat="false" ht="12.75" hidden="false" customHeight="false" outlineLevel="0" collapsed="false">
      <c r="A263" s="0" t="s">
        <v>54</v>
      </c>
      <c r="B263" s="0" t="s">
        <v>37</v>
      </c>
      <c r="C263" s="5" t="n">
        <v>2.79</v>
      </c>
      <c r="D263" s="5" t="n">
        <v>2.74</v>
      </c>
      <c r="E263" s="5" t="n">
        <v>2.68</v>
      </c>
      <c r="F263" s="5" t="n">
        <v>2.57</v>
      </c>
      <c r="G263" s="5" t="n">
        <v>2.19</v>
      </c>
      <c r="H263" s="5" t="n">
        <v>1.46</v>
      </c>
      <c r="I263" s="5" t="n">
        <v>0.87</v>
      </c>
      <c r="J263" s="5" t="n">
        <v>1.93</v>
      </c>
      <c r="K263" s="5" t="n">
        <v>2.01</v>
      </c>
      <c r="L263" s="5" t="n">
        <f aca="false">AVERAGE(E263:G263)</f>
        <v>2.48</v>
      </c>
    </row>
    <row r="264" customFormat="false" ht="12.75" hidden="false" customHeight="false" outlineLevel="0" collapsed="false">
      <c r="A264" s="0" t="s">
        <v>55</v>
      </c>
      <c r="B264" s="0" t="s">
        <v>37</v>
      </c>
      <c r="C264" s="5" t="n">
        <v>3</v>
      </c>
      <c r="D264" s="5" t="n">
        <v>2.41</v>
      </c>
      <c r="E264" s="5" t="n">
        <v>2.69</v>
      </c>
      <c r="F264" s="5" t="n">
        <v>2.56</v>
      </c>
      <c r="G264" s="5" t="n">
        <v>2.22</v>
      </c>
      <c r="H264" s="5" t="n">
        <v>1.46</v>
      </c>
      <c r="I264" s="5" t="n">
        <v>0.87</v>
      </c>
      <c r="J264" s="5" t="n">
        <v>1.95</v>
      </c>
      <c r="K264" s="5" t="n">
        <v>2.05</v>
      </c>
      <c r="L264" s="5" t="n">
        <f aca="false">AVERAGE(E264:G264)</f>
        <v>2.49</v>
      </c>
    </row>
    <row r="265" customFormat="false" ht="12.75" hidden="false" customHeight="false" outlineLevel="0" collapsed="false">
      <c r="A265" s="0" t="s">
        <v>56</v>
      </c>
      <c r="B265" s="0" t="s">
        <v>37</v>
      </c>
      <c r="C265" s="5" t="n">
        <v>2.43</v>
      </c>
      <c r="D265" s="5" t="n">
        <v>2.62</v>
      </c>
      <c r="E265" s="5" t="n">
        <v>2.6</v>
      </c>
      <c r="F265" s="5" t="n">
        <v>2.59</v>
      </c>
      <c r="G265" s="5" t="n">
        <v>2.24</v>
      </c>
      <c r="H265" s="5" t="n">
        <v>1.45</v>
      </c>
      <c r="I265" s="5" t="n">
        <v>0.86</v>
      </c>
      <c r="J265" s="5" t="n">
        <v>1.98</v>
      </c>
      <c r="K265" s="5" t="n">
        <v>2.07</v>
      </c>
      <c r="L265" s="5" t="n">
        <f aca="false">AVERAGE(E265:G265)</f>
        <v>2.47666666666667</v>
      </c>
    </row>
    <row r="266" customFormat="false" ht="12.75" hidden="false" customHeight="false" outlineLevel="0" collapsed="false">
      <c r="A266" s="0" t="s">
        <v>57</v>
      </c>
      <c r="B266" s="0" t="s">
        <v>37</v>
      </c>
      <c r="C266" s="5" t="n">
        <v>2.58</v>
      </c>
      <c r="D266" s="5" t="n">
        <v>2.84</v>
      </c>
      <c r="E266" s="5" t="n">
        <v>2.77</v>
      </c>
      <c r="F266" s="5" t="n">
        <v>2.67</v>
      </c>
      <c r="G266" s="5" t="n">
        <v>2.15</v>
      </c>
      <c r="H266" s="5" t="n">
        <v>1.41</v>
      </c>
      <c r="I266" s="5" t="n">
        <v>0.85</v>
      </c>
      <c r="J266" s="5" t="n">
        <v>1.94</v>
      </c>
      <c r="K266" s="5" t="n">
        <v>2.05</v>
      </c>
      <c r="L266" s="5" t="n">
        <f aca="false">AVERAGE(E266:G266)</f>
        <v>2.53</v>
      </c>
    </row>
    <row r="267" customFormat="false" ht="12.75" hidden="false" customHeight="false" outlineLevel="0" collapsed="false">
      <c r="A267" s="0" t="s">
        <v>58</v>
      </c>
      <c r="B267" s="0" t="s">
        <v>37</v>
      </c>
      <c r="C267" s="5" t="n">
        <v>2.24</v>
      </c>
      <c r="D267" s="5" t="n">
        <v>2.73</v>
      </c>
      <c r="E267" s="5" t="n">
        <v>2.71</v>
      </c>
      <c r="F267" s="5" t="n">
        <v>2.67</v>
      </c>
      <c r="G267" s="5" t="n">
        <v>2.19</v>
      </c>
      <c r="H267" s="5" t="n">
        <v>1.47</v>
      </c>
      <c r="I267" s="5" t="n">
        <v>0.88</v>
      </c>
      <c r="J267" s="5" t="n">
        <v>2.01</v>
      </c>
      <c r="K267" s="5" t="n">
        <v>2.13</v>
      </c>
      <c r="L267" s="5" t="n">
        <f aca="false">AVERAGE(E267:G267)</f>
        <v>2.52333333333333</v>
      </c>
    </row>
    <row r="268" customFormat="false" ht="12.75" hidden="false" customHeight="false" outlineLevel="0" collapsed="false">
      <c r="A268" s="0" t="s">
        <v>67</v>
      </c>
      <c r="B268" s="0" t="s">
        <v>37</v>
      </c>
      <c r="C268" s="5" t="n">
        <v>1.98</v>
      </c>
      <c r="D268" s="5" t="n">
        <v>2.36</v>
      </c>
      <c r="E268" s="5" t="n">
        <v>2.43</v>
      </c>
      <c r="F268" s="5" t="n">
        <v>2.57</v>
      </c>
      <c r="G268" s="5" t="n">
        <v>2.23</v>
      </c>
      <c r="H268" s="5" t="n">
        <v>1.51</v>
      </c>
      <c r="I268" s="5" t="n">
        <v>0.77</v>
      </c>
      <c r="J268" s="5" t="n">
        <v>1.18</v>
      </c>
      <c r="K268" s="5" t="n">
        <v>0.64</v>
      </c>
      <c r="L268" s="5" t="n">
        <f aca="false">AVERAGE(E268:G268)</f>
        <v>2.41</v>
      </c>
    </row>
    <row r="269" s="12" customFormat="true" ht="12.75" hidden="false" customHeight="false" outlineLevel="0" collapsed="false">
      <c r="B269" s="12" t="s">
        <v>83</v>
      </c>
      <c r="C269" s="4" t="n">
        <f aca="false">AVERAGE(C257:C268)</f>
        <v>2.63583333333333</v>
      </c>
      <c r="D269" s="4" t="n">
        <f aca="false">AVERAGE(D257:D268)</f>
        <v>2.66583333333333</v>
      </c>
      <c r="E269" s="4" t="n">
        <f aca="false">AVERAGE(E257:E268)</f>
        <v>2.6825</v>
      </c>
      <c r="F269" s="4" t="n">
        <f aca="false">AVERAGE(F257:F268)</f>
        <v>2.59416666666667</v>
      </c>
      <c r="G269" s="4" t="n">
        <f aca="false">AVERAGE(G257:G268)</f>
        <v>2.1675</v>
      </c>
      <c r="H269" s="4" t="n">
        <f aca="false">AVERAGE(H257:H268)</f>
        <v>1.40916666666667</v>
      </c>
      <c r="I269" s="4" t="n">
        <f aca="false">AVERAGE(I257:I268)</f>
        <v>0.7975</v>
      </c>
      <c r="J269" s="4" t="n">
        <f aca="false">AVERAGE(J257:J268)</f>
        <v>1.76166666666667</v>
      </c>
      <c r="K269" s="4" t="n">
        <f aca="false">AVERAGE(K257:K268)</f>
        <v>1.75666666666667</v>
      </c>
      <c r="L269" s="4" t="n">
        <f aca="false">AVERAGE(L257:L268)</f>
        <v>2.48138888888889</v>
      </c>
    </row>
    <row r="270" s="12" customFormat="true" ht="12.75" hidden="false" customHeight="false" outlineLevel="0" collapsed="false">
      <c r="B270" s="12" t="s">
        <v>84</v>
      </c>
      <c r="C270" s="4" t="n">
        <f aca="false">STDEV(C257:C268)</f>
        <v>0.299741049857534</v>
      </c>
      <c r="D270" s="4" t="n">
        <f aca="false">STDEV(D257:D268)</f>
        <v>0.157506613617757</v>
      </c>
      <c r="E270" s="4" t="n">
        <f aca="false">STDEV(E257:E268)</f>
        <v>0.128496551067971</v>
      </c>
      <c r="F270" s="4" t="n">
        <f aca="false">STDEV(F257:F268)</f>
        <v>0.0550137723803335</v>
      </c>
      <c r="G270" s="4" t="n">
        <f aca="false">STDEV(G257:G268)</f>
        <v>0.0744830670201441</v>
      </c>
      <c r="H270" s="4" t="n">
        <f aca="false">STDEV(H257:H268)</f>
        <v>0.0837157890324957</v>
      </c>
      <c r="I270" s="4" t="n">
        <f aca="false">STDEV(I257:I268)</f>
        <v>0.0714938013842014</v>
      </c>
      <c r="J270" s="4" t="n">
        <f aca="false">STDEV(J257:J268)</f>
        <v>0.264466300768972</v>
      </c>
      <c r="K270" s="4" t="n">
        <f aca="false">STDEV(K257:K268)</f>
        <v>0.434308925103137</v>
      </c>
      <c r="L270" s="4" t="n">
        <f aca="false">STDEV(L257:L268)</f>
        <v>0.0601590204716446</v>
      </c>
    </row>
    <row r="271" customFormat="false" ht="12.75" hidden="false" customHeight="false" outlineLevel="0" collapsed="false">
      <c r="C271" s="5"/>
      <c r="D271" s="5"/>
      <c r="E271" s="5"/>
      <c r="F271" s="5"/>
      <c r="G271" s="5"/>
      <c r="H271" s="5"/>
      <c r="I271" s="5"/>
      <c r="J271" s="5"/>
      <c r="K271" s="5"/>
      <c r="L271" s="5"/>
    </row>
    <row r="272" customFormat="false" ht="12.75" hidden="false" customHeight="false" outlineLevel="0" collapsed="false">
      <c r="A272" s="12" t="s">
        <v>107</v>
      </c>
      <c r="C272" s="5"/>
      <c r="D272" s="5"/>
      <c r="E272" s="5"/>
      <c r="F272" s="5"/>
      <c r="G272" s="5"/>
      <c r="H272" s="5"/>
      <c r="I272" s="5"/>
      <c r="J272" s="5"/>
      <c r="K272" s="5"/>
      <c r="L272" s="5"/>
    </row>
    <row r="273" customFormat="false" ht="12.75" hidden="false" customHeight="false" outlineLevel="0" collapsed="false">
      <c r="A273" s="0" t="s">
        <v>59</v>
      </c>
      <c r="B273" s="0" t="s">
        <v>37</v>
      </c>
      <c r="C273" s="5" t="n">
        <v>2.21</v>
      </c>
      <c r="D273" s="5" t="n">
        <v>3.01</v>
      </c>
      <c r="E273" s="5" t="n">
        <v>2.66</v>
      </c>
      <c r="F273" s="5" t="n">
        <v>2.72</v>
      </c>
      <c r="G273" s="5" t="n">
        <v>2.22</v>
      </c>
      <c r="H273" s="5" t="n">
        <v>1.48</v>
      </c>
      <c r="I273" s="5" t="n">
        <v>0.75</v>
      </c>
      <c r="J273" s="5" t="n">
        <v>1.25</v>
      </c>
      <c r="K273" s="5" t="n">
        <v>0.91</v>
      </c>
      <c r="L273" s="5" t="n">
        <f aca="false">AVERAGE(E273:G273)</f>
        <v>2.53333333333333</v>
      </c>
    </row>
    <row r="274" customFormat="false" ht="12.75" hidden="false" customHeight="false" outlineLevel="0" collapsed="false">
      <c r="A274" s="0" t="s">
        <v>61</v>
      </c>
      <c r="B274" s="0" t="s">
        <v>37</v>
      </c>
      <c r="C274" s="5" t="n">
        <v>1.32</v>
      </c>
      <c r="D274" s="5" t="n">
        <v>2.71</v>
      </c>
      <c r="E274" s="5" t="n">
        <v>2.53</v>
      </c>
      <c r="F274" s="5" t="n">
        <v>2.65</v>
      </c>
      <c r="G274" s="5" t="n">
        <v>2.11</v>
      </c>
      <c r="H274" s="5" t="n">
        <v>1.47</v>
      </c>
      <c r="I274" s="5" t="n">
        <v>0.78</v>
      </c>
      <c r="J274" s="5" t="n">
        <v>1.54</v>
      </c>
      <c r="K274" s="5" t="n">
        <v>1.31</v>
      </c>
      <c r="L274" s="5" t="n">
        <f aca="false">AVERAGE(E274:G274)</f>
        <v>2.43</v>
      </c>
    </row>
    <row r="275" s="12" customFormat="true" ht="12.75" hidden="false" customHeight="false" outlineLevel="0" collapsed="false">
      <c r="B275" s="12" t="s">
        <v>83</v>
      </c>
      <c r="C275" s="4" t="n">
        <f aca="false">AVERAGE(C273:C274)</f>
        <v>1.765</v>
      </c>
      <c r="D275" s="4" t="n">
        <f aca="false">AVERAGE(D273:D274)</f>
        <v>2.86</v>
      </c>
      <c r="E275" s="4" t="n">
        <f aca="false">AVERAGE(E273:E274)</f>
        <v>2.595</v>
      </c>
      <c r="F275" s="4" t="n">
        <f aca="false">AVERAGE(F273:F274)</f>
        <v>2.685</v>
      </c>
      <c r="G275" s="4" t="n">
        <f aca="false">AVERAGE(G273:G274)</f>
        <v>2.165</v>
      </c>
      <c r="H275" s="4" t="n">
        <f aca="false">AVERAGE(H273:H274)</f>
        <v>1.475</v>
      </c>
      <c r="I275" s="4" t="n">
        <f aca="false">AVERAGE(I273:I274)</f>
        <v>0.765</v>
      </c>
      <c r="J275" s="4" t="n">
        <f aca="false">AVERAGE(J273:J274)</f>
        <v>1.395</v>
      </c>
      <c r="K275" s="4" t="n">
        <f aca="false">AVERAGE(K273:K274)</f>
        <v>1.11</v>
      </c>
      <c r="L275" s="4" t="n">
        <f aca="false">AVERAGE(L273:L274)</f>
        <v>2.48166666666667</v>
      </c>
    </row>
    <row r="276" customFormat="false" ht="12.75" hidden="false" customHeight="false" outlineLevel="0" collapsed="false">
      <c r="C276" s="5"/>
      <c r="D276" s="5"/>
      <c r="E276" s="5"/>
      <c r="F276" s="5"/>
      <c r="G276" s="5"/>
      <c r="H276" s="5"/>
      <c r="I276" s="5"/>
      <c r="J276" s="5"/>
      <c r="K276" s="5"/>
      <c r="L276" s="5"/>
    </row>
    <row r="277" customFormat="false" ht="12.75" hidden="false" customHeight="false" outlineLevel="0" collapsed="false">
      <c r="A277" s="12" t="s">
        <v>108</v>
      </c>
      <c r="C277" s="5"/>
      <c r="D277" s="5"/>
      <c r="E277" s="5"/>
      <c r="F277" s="5"/>
      <c r="G277" s="5"/>
      <c r="H277" s="5"/>
      <c r="I277" s="5"/>
      <c r="J277" s="5"/>
      <c r="K277" s="5"/>
      <c r="L277" s="5"/>
    </row>
    <row r="278" customFormat="false" ht="12.75" hidden="false" customHeight="false" outlineLevel="0" collapsed="false">
      <c r="A278" s="0" t="s">
        <v>62</v>
      </c>
      <c r="B278" s="0" t="s">
        <v>37</v>
      </c>
      <c r="C278" s="5" t="n">
        <v>1.8</v>
      </c>
      <c r="D278" s="5" t="n">
        <v>2.61</v>
      </c>
      <c r="E278" s="5" t="n">
        <v>2.7</v>
      </c>
      <c r="F278" s="5" t="n">
        <v>2.61</v>
      </c>
      <c r="G278" s="5" t="n">
        <v>2.17</v>
      </c>
      <c r="H278" s="5" t="n">
        <v>1.44</v>
      </c>
      <c r="I278" s="5" t="n">
        <v>0.8</v>
      </c>
      <c r="J278" s="5" t="n">
        <v>1.5</v>
      </c>
      <c r="K278" s="5" t="n">
        <v>1.26</v>
      </c>
      <c r="L278" s="5" t="n">
        <f aca="false">AVERAGE(E278:G278)</f>
        <v>2.49333333333333</v>
      </c>
    </row>
    <row r="279" customFormat="false" ht="12.75" hidden="false" customHeight="false" outlineLevel="0" collapsed="false">
      <c r="A279" s="0" t="s">
        <v>63</v>
      </c>
      <c r="B279" s="0" t="s">
        <v>37</v>
      </c>
      <c r="C279" s="5" t="n">
        <v>2.55</v>
      </c>
      <c r="D279" s="5" t="n">
        <v>2.52</v>
      </c>
      <c r="E279" s="5" t="n">
        <v>2.58</v>
      </c>
      <c r="F279" s="5" t="n">
        <v>2.65</v>
      </c>
      <c r="G279" s="5" t="n">
        <v>2.16</v>
      </c>
      <c r="H279" s="5" t="n">
        <v>1.47</v>
      </c>
      <c r="I279" s="5" t="n">
        <v>0.79</v>
      </c>
      <c r="J279" s="5" t="n">
        <v>1.66</v>
      </c>
      <c r="K279" s="5" t="n">
        <v>1.47</v>
      </c>
      <c r="L279" s="5" t="n">
        <f aca="false">AVERAGE(E279:G279)</f>
        <v>2.46333333333333</v>
      </c>
    </row>
    <row r="280" customFormat="false" ht="12.75" hidden="false" customHeight="false" outlineLevel="0" collapsed="false">
      <c r="A280" s="0" t="s">
        <v>64</v>
      </c>
      <c r="B280" s="0" t="s">
        <v>37</v>
      </c>
      <c r="C280" s="5" t="s">
        <v>36</v>
      </c>
      <c r="D280" s="5" t="n">
        <v>6.73</v>
      </c>
      <c r="E280" s="5" t="n">
        <v>2.77</v>
      </c>
      <c r="F280" s="5" t="n">
        <v>2.61</v>
      </c>
      <c r="G280" s="5" t="n">
        <v>2.2</v>
      </c>
      <c r="H280" s="5" t="n">
        <v>1.46</v>
      </c>
      <c r="I280" s="5" t="n">
        <v>0.79</v>
      </c>
      <c r="J280" s="5" t="n">
        <v>1.76</v>
      </c>
      <c r="K280" s="5" t="n">
        <v>1.63</v>
      </c>
      <c r="L280" s="5" t="n">
        <f aca="false">AVERAGE(E280:G280)</f>
        <v>2.52666666666667</v>
      </c>
    </row>
    <row r="281" customFormat="false" ht="12.75" hidden="false" customHeight="false" outlineLevel="0" collapsed="false">
      <c r="A281" s="0" t="s">
        <v>65</v>
      </c>
      <c r="B281" s="0" t="s">
        <v>37</v>
      </c>
      <c r="C281" s="5" t="n">
        <v>1.65</v>
      </c>
      <c r="D281" s="5" t="n">
        <v>2.42</v>
      </c>
      <c r="E281" s="5" t="n">
        <v>2.76</v>
      </c>
      <c r="F281" s="5" t="n">
        <v>2.52</v>
      </c>
      <c r="G281" s="5" t="n">
        <v>2.17</v>
      </c>
      <c r="H281" s="5" t="n">
        <v>1.51</v>
      </c>
      <c r="I281" s="5" t="n">
        <v>0.78</v>
      </c>
      <c r="J281" s="5" t="n">
        <v>1.2</v>
      </c>
      <c r="K281" s="5" t="n">
        <v>0.85</v>
      </c>
      <c r="L281" s="5" t="n">
        <f aca="false">AVERAGE(E281:G281)</f>
        <v>2.48333333333333</v>
      </c>
    </row>
    <row r="282" customFormat="false" ht="12.75" hidden="false" customHeight="false" outlineLevel="0" collapsed="false">
      <c r="A282" s="0" t="s">
        <v>66</v>
      </c>
      <c r="B282" s="0" t="s">
        <v>37</v>
      </c>
      <c r="C282" s="5" t="n">
        <v>1.86</v>
      </c>
      <c r="D282" s="5" t="n">
        <v>2.07</v>
      </c>
      <c r="E282" s="5" t="n">
        <v>2.68</v>
      </c>
      <c r="F282" s="5" t="n">
        <v>2.58</v>
      </c>
      <c r="G282" s="5" t="n">
        <v>2.21</v>
      </c>
      <c r="H282" s="5" t="n">
        <v>1.5</v>
      </c>
      <c r="I282" s="5" t="n">
        <v>0.79</v>
      </c>
      <c r="J282" s="5" t="n">
        <v>1.23</v>
      </c>
      <c r="K282" s="5" t="n">
        <v>0.86</v>
      </c>
      <c r="L282" s="5" t="n">
        <f aca="false">AVERAGE(E282:G282)</f>
        <v>2.49</v>
      </c>
    </row>
    <row r="283" s="12" customFormat="true" ht="12.75" hidden="false" customHeight="false" outlineLevel="0" collapsed="false">
      <c r="B283" s="12" t="s">
        <v>83</v>
      </c>
      <c r="C283" s="4" t="n">
        <f aca="false">AVERAGE(C278:C282)</f>
        <v>1.965</v>
      </c>
      <c r="D283" s="4" t="n">
        <f aca="false">AVERAGE(D278:D282)</f>
        <v>3.27</v>
      </c>
      <c r="E283" s="4" t="n">
        <f aca="false">AVERAGE(E278:E282)</f>
        <v>2.698</v>
      </c>
      <c r="F283" s="4" t="n">
        <f aca="false">AVERAGE(F278:F282)</f>
        <v>2.594</v>
      </c>
      <c r="G283" s="4" t="n">
        <f aca="false">AVERAGE(G278:G282)</f>
        <v>2.182</v>
      </c>
      <c r="H283" s="4" t="n">
        <f aca="false">AVERAGE(H278:H282)</f>
        <v>1.476</v>
      </c>
      <c r="I283" s="4" t="n">
        <f aca="false">AVERAGE(I278:I282)</f>
        <v>0.79</v>
      </c>
      <c r="J283" s="4" t="n">
        <f aca="false">AVERAGE(J278:J282)</f>
        <v>1.47</v>
      </c>
      <c r="K283" s="4" t="n">
        <f aca="false">AVERAGE(K278:K282)</f>
        <v>1.214</v>
      </c>
      <c r="L283" s="4" t="n">
        <f aca="false">AVERAGE(L278:L282)</f>
        <v>2.49133333333333</v>
      </c>
    </row>
    <row r="284" s="12" customFormat="true" ht="12.75" hidden="false" customHeight="false" outlineLevel="0" collapsed="false">
      <c r="B284" s="12" t="s">
        <v>84</v>
      </c>
      <c r="C284" s="4" t="n">
        <f aca="false">STDEV(C278:C282)</f>
        <v>0.399874980462644</v>
      </c>
      <c r="D284" s="4" t="n">
        <f aca="false">STDEV(D278:D282)</f>
        <v>1.9450064267246</v>
      </c>
      <c r="E284" s="4" t="n">
        <f aca="false">STDEV(E278:E282)</f>
        <v>0.0762889244910425</v>
      </c>
      <c r="F284" s="4" t="n">
        <f aca="false">STDEV(F278:F282)</f>
        <v>0.0482700735445886</v>
      </c>
      <c r="G284" s="4" t="n">
        <f aca="false">STDEV(G278:G282)</f>
        <v>0.0216794833886788</v>
      </c>
      <c r="H284" s="4" t="n">
        <f aca="false">STDEV(H278:H282)</f>
        <v>0.0288097205817759</v>
      </c>
      <c r="I284" s="4" t="n">
        <f aca="false">STDEV(I278:I282)</f>
        <v>0.00707106781186548</v>
      </c>
      <c r="J284" s="4" t="n">
        <f aca="false">STDEV(J278:J282)</f>
        <v>0.250798724079689</v>
      </c>
      <c r="K284" s="4" t="n">
        <f aca="false">STDEV(K278:K282)</f>
        <v>0.353029743789387</v>
      </c>
      <c r="L284" s="4" t="n">
        <f aca="false">STDEV(L278:L282)</f>
        <v>0.0229249984853993</v>
      </c>
    </row>
    <row r="285" customFormat="false" ht="12.75" hidden="false" customHeight="false" outlineLevel="0" collapsed="false">
      <c r="C285" s="5"/>
      <c r="D285" s="5"/>
      <c r="E285" s="5"/>
      <c r="F285" s="5"/>
      <c r="G285" s="5"/>
      <c r="H285" s="5"/>
      <c r="I285" s="5"/>
      <c r="J285" s="5"/>
      <c r="K285" s="5"/>
      <c r="L285" s="5"/>
    </row>
    <row r="286" customFormat="false" ht="12.75" hidden="false" customHeight="false" outlineLevel="0" collapsed="false">
      <c r="A286" s="0" t="s">
        <v>67</v>
      </c>
      <c r="B286" s="0" t="s">
        <v>37</v>
      </c>
      <c r="C286" s="5" t="n">
        <v>1.98</v>
      </c>
      <c r="D286" s="5" t="n">
        <v>2.36</v>
      </c>
      <c r="E286" s="5" t="n">
        <v>2.43</v>
      </c>
      <c r="F286" s="5" t="n">
        <v>2.57</v>
      </c>
      <c r="G286" s="5" t="n">
        <v>2.23</v>
      </c>
      <c r="H286" s="5" t="n">
        <v>1.51</v>
      </c>
      <c r="I286" s="5" t="n">
        <v>0.77</v>
      </c>
      <c r="J286" s="5" t="n">
        <v>1.18</v>
      </c>
      <c r="K286" s="5" t="n">
        <v>0.64</v>
      </c>
      <c r="L286" s="5" t="n">
        <f aca="false">AVERAGE(E286:G286)</f>
        <v>2.41</v>
      </c>
    </row>
    <row r="287" customFormat="false" ht="12.75" hidden="false" customHeight="false" outlineLevel="0" collapsed="false">
      <c r="A287" s="0" t="s">
        <v>68</v>
      </c>
      <c r="B287" s="0" t="s">
        <v>37</v>
      </c>
      <c r="C287" s="5" t="n">
        <v>0.99</v>
      </c>
      <c r="D287" s="5" t="n">
        <v>2.41</v>
      </c>
      <c r="E287" s="5" t="n">
        <v>2.43</v>
      </c>
      <c r="F287" s="5" t="n">
        <v>2.57</v>
      </c>
      <c r="G287" s="5" t="n">
        <v>2.17</v>
      </c>
      <c r="H287" s="5" t="n">
        <v>1.47</v>
      </c>
      <c r="I287" s="5" t="n">
        <v>0.78</v>
      </c>
      <c r="J287" s="5" t="n">
        <v>1.43</v>
      </c>
      <c r="K287" s="5" t="n">
        <v>0.93</v>
      </c>
      <c r="L287" s="5" t="n">
        <f aca="false">AVERAGE(E287:G287)</f>
        <v>2.39</v>
      </c>
    </row>
    <row r="288" customFormat="false" ht="12.75" hidden="false" customHeight="false" outlineLevel="0" collapsed="false">
      <c r="A288" s="0" t="s">
        <v>69</v>
      </c>
      <c r="B288" s="0" t="s">
        <v>37</v>
      </c>
      <c r="C288" s="5" t="n">
        <v>2.16</v>
      </c>
      <c r="D288" s="5" t="n">
        <v>2.11</v>
      </c>
      <c r="E288" s="5" t="n">
        <v>2.54</v>
      </c>
      <c r="F288" s="5" t="n">
        <v>2.58</v>
      </c>
      <c r="G288" s="5" t="n">
        <v>2.16</v>
      </c>
      <c r="H288" s="5" t="n">
        <v>1.48</v>
      </c>
      <c r="I288" s="5" t="n">
        <v>0.78</v>
      </c>
      <c r="J288" s="5" t="n">
        <v>1.1</v>
      </c>
      <c r="K288" s="5" t="n">
        <v>0.64</v>
      </c>
      <c r="L288" s="5" t="n">
        <f aca="false">AVERAGE(E288:G288)</f>
        <v>2.42666666666667</v>
      </c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</row>
    <row r="291" customFormat="false" ht="12.75" hidden="false" customHeight="false" outlineLevel="0" collapsed="false">
      <c r="C291" s="12" t="n">
        <v>125</v>
      </c>
      <c r="D291" s="12" t="n">
        <v>250</v>
      </c>
      <c r="E291" s="12" t="n">
        <v>500</v>
      </c>
      <c r="F291" s="12" t="n">
        <v>1000</v>
      </c>
      <c r="G291" s="12" t="n">
        <v>2000</v>
      </c>
      <c r="H291" s="12" t="n">
        <v>4000</v>
      </c>
      <c r="I291" s="12" t="n">
        <v>8000</v>
      </c>
      <c r="J291" s="12" t="s">
        <v>2</v>
      </c>
      <c r="K291" s="12" t="s">
        <v>3</v>
      </c>
      <c r="L291" s="12" t="s">
        <v>70</v>
      </c>
    </row>
    <row r="292" customFormat="false" ht="12.75" hidden="false" customHeight="false" outlineLevel="0" collapsed="false">
      <c r="A292" s="0" t="s">
        <v>25</v>
      </c>
      <c r="B292" s="0" t="s">
        <v>39</v>
      </c>
      <c r="C292" s="5" t="n">
        <v>2.59</v>
      </c>
      <c r="D292" s="5" t="n">
        <v>2.4</v>
      </c>
      <c r="E292" s="5" t="n">
        <v>2.47</v>
      </c>
      <c r="F292" s="5" t="n">
        <v>2.39</v>
      </c>
      <c r="G292" s="5" t="n">
        <v>1.97</v>
      </c>
      <c r="H292" s="5" t="n">
        <v>1.2</v>
      </c>
      <c r="I292" s="5" t="n">
        <v>0.55</v>
      </c>
      <c r="J292" s="5" t="n">
        <v>1.34</v>
      </c>
      <c r="K292" s="5" t="n">
        <v>1.27</v>
      </c>
      <c r="L292" s="5" t="n">
        <f aca="false">AVERAGE(E292:G292)</f>
        <v>2.27666666666667</v>
      </c>
    </row>
    <row r="293" customFormat="false" ht="12.75" hidden="false" customHeight="false" outlineLevel="0" collapsed="false">
      <c r="A293" s="0" t="s">
        <v>47</v>
      </c>
      <c r="B293" s="0" t="s">
        <v>39</v>
      </c>
      <c r="C293" s="5" t="n">
        <v>2.71</v>
      </c>
      <c r="D293" s="5" t="n">
        <v>2.88</v>
      </c>
      <c r="E293" s="5" t="n">
        <v>2.71</v>
      </c>
      <c r="F293" s="5" t="n">
        <v>2.5</v>
      </c>
      <c r="G293" s="5" t="n">
        <v>2.03</v>
      </c>
      <c r="H293" s="5" t="n">
        <v>1.32</v>
      </c>
      <c r="I293" s="5" t="n">
        <v>0.7</v>
      </c>
      <c r="J293" s="5" t="n">
        <v>1.6</v>
      </c>
      <c r="K293" s="5" t="n">
        <v>1.59</v>
      </c>
      <c r="L293" s="5" t="n">
        <f aca="false">AVERAGE(E293:G293)</f>
        <v>2.41333333333333</v>
      </c>
    </row>
    <row r="294" customFormat="false" ht="12.75" hidden="false" customHeight="false" outlineLevel="0" collapsed="false">
      <c r="C294" s="5"/>
      <c r="D294" s="5"/>
      <c r="E294" s="5"/>
      <c r="F294" s="5"/>
      <c r="G294" s="5"/>
      <c r="H294" s="5"/>
      <c r="I294" s="5"/>
      <c r="J294" s="5"/>
      <c r="K294" s="5"/>
      <c r="L294" s="5"/>
    </row>
    <row r="295" customFormat="false" ht="12.75" hidden="false" customHeight="false" outlineLevel="0" collapsed="false">
      <c r="A295" s="12" t="s">
        <v>106</v>
      </c>
      <c r="C295" s="5"/>
      <c r="D295" s="5"/>
      <c r="E295" s="5"/>
      <c r="F295" s="5"/>
      <c r="G295" s="5"/>
      <c r="H295" s="5"/>
      <c r="I295" s="5"/>
      <c r="J295" s="5"/>
      <c r="K295" s="5"/>
      <c r="L295" s="5"/>
    </row>
    <row r="296" customFormat="false" ht="12.75" hidden="false" customHeight="false" outlineLevel="0" collapsed="false">
      <c r="A296" s="0" t="s">
        <v>48</v>
      </c>
      <c r="B296" s="0" t="s">
        <v>39</v>
      </c>
      <c r="C296" s="5" t="n">
        <v>2.62</v>
      </c>
      <c r="D296" s="5" t="n">
        <v>2.65</v>
      </c>
      <c r="E296" s="5" t="n">
        <v>2.68</v>
      </c>
      <c r="F296" s="5" t="n">
        <v>2.53</v>
      </c>
      <c r="G296" s="5" t="n">
        <v>2.12</v>
      </c>
      <c r="H296" s="5" t="n">
        <v>1.36</v>
      </c>
      <c r="I296" s="5" t="n">
        <v>0.76</v>
      </c>
      <c r="J296" s="5" t="n">
        <v>1.76</v>
      </c>
      <c r="K296" s="5" t="n">
        <v>1.79</v>
      </c>
      <c r="L296" s="5" t="n">
        <f aca="false">AVERAGE(E296:G296)</f>
        <v>2.44333333333333</v>
      </c>
    </row>
    <row r="297" customFormat="false" ht="12.75" hidden="false" customHeight="false" outlineLevel="0" collapsed="false">
      <c r="A297" s="0" t="s">
        <v>49</v>
      </c>
      <c r="B297" s="0" t="s">
        <v>39</v>
      </c>
      <c r="C297" s="5" t="n">
        <v>2.79</v>
      </c>
      <c r="D297" s="5" t="n">
        <v>2.89</v>
      </c>
      <c r="E297" s="5" t="n">
        <v>2.74</v>
      </c>
      <c r="F297" s="5" t="n">
        <v>2.64</v>
      </c>
      <c r="G297" s="5" t="n">
        <v>2.13</v>
      </c>
      <c r="H297" s="5" t="n">
        <v>1.38</v>
      </c>
      <c r="I297" s="5" t="n">
        <v>0.76</v>
      </c>
      <c r="J297" s="5" t="n">
        <v>1.78</v>
      </c>
      <c r="K297" s="5" t="n">
        <v>1.81</v>
      </c>
      <c r="L297" s="5" t="n">
        <f aca="false">AVERAGE(E297:G297)</f>
        <v>2.50333333333333</v>
      </c>
    </row>
    <row r="298" customFormat="false" ht="12.75" hidden="false" customHeight="false" outlineLevel="0" collapsed="false">
      <c r="A298" s="0" t="s">
        <v>50</v>
      </c>
      <c r="B298" s="0" t="s">
        <v>39</v>
      </c>
      <c r="C298" s="5" t="n">
        <v>2.89</v>
      </c>
      <c r="D298" s="5" t="n">
        <v>2.77</v>
      </c>
      <c r="E298" s="5" t="n">
        <v>2.65</v>
      </c>
      <c r="F298" s="5" t="n">
        <v>2.61</v>
      </c>
      <c r="G298" s="5" t="n">
        <v>2.17</v>
      </c>
      <c r="H298" s="5" t="n">
        <v>1.41</v>
      </c>
      <c r="I298" s="5" t="n">
        <v>0.77</v>
      </c>
      <c r="J298" s="5" t="n">
        <v>1.83</v>
      </c>
      <c r="K298" s="5" t="n">
        <v>1.88</v>
      </c>
      <c r="L298" s="5" t="n">
        <f aca="false">AVERAGE(E298:G298)</f>
        <v>2.47666666666667</v>
      </c>
    </row>
    <row r="299" customFormat="false" ht="12.75" hidden="false" customHeight="false" outlineLevel="0" collapsed="false">
      <c r="A299" s="0" t="s">
        <v>51</v>
      </c>
      <c r="B299" s="0" t="s">
        <v>39</v>
      </c>
      <c r="C299" s="5" t="n">
        <v>2.67</v>
      </c>
      <c r="D299" s="5" t="n">
        <v>2.78</v>
      </c>
      <c r="E299" s="5" t="n">
        <v>2.79</v>
      </c>
      <c r="F299" s="5" t="n">
        <v>2.62</v>
      </c>
      <c r="G299" s="5" t="n">
        <v>2.18</v>
      </c>
      <c r="H299" s="5" t="n">
        <v>1.44</v>
      </c>
      <c r="I299" s="5" t="n">
        <v>0.82</v>
      </c>
      <c r="J299" s="5" t="n">
        <v>1.93</v>
      </c>
      <c r="K299" s="5" t="n">
        <v>2</v>
      </c>
      <c r="L299" s="5" t="n">
        <f aca="false">AVERAGE(E299:G299)</f>
        <v>2.53</v>
      </c>
    </row>
    <row r="300" customFormat="false" ht="12.75" hidden="false" customHeight="false" outlineLevel="0" collapsed="false">
      <c r="A300" s="0" t="s">
        <v>52</v>
      </c>
      <c r="B300" s="0" t="s">
        <v>39</v>
      </c>
      <c r="C300" s="5" t="n">
        <v>2.76</v>
      </c>
      <c r="D300" s="5" t="n">
        <v>2.83</v>
      </c>
      <c r="E300" s="5" t="n">
        <v>2.65</v>
      </c>
      <c r="F300" s="5" t="n">
        <v>2.63</v>
      </c>
      <c r="G300" s="5" t="n">
        <v>2.17</v>
      </c>
      <c r="H300" s="5" t="n">
        <v>1.48</v>
      </c>
      <c r="I300" s="5" t="n">
        <v>0.84</v>
      </c>
      <c r="J300" s="5" t="n">
        <v>2.01</v>
      </c>
      <c r="K300" s="5" t="n">
        <v>2.09</v>
      </c>
      <c r="L300" s="5" t="n">
        <f aca="false">AVERAGE(E300:G300)</f>
        <v>2.48333333333333</v>
      </c>
    </row>
    <row r="301" customFormat="false" ht="12.75" hidden="false" customHeight="false" outlineLevel="0" collapsed="false">
      <c r="A301" s="0" t="s">
        <v>53</v>
      </c>
      <c r="B301" s="0" t="s">
        <v>39</v>
      </c>
      <c r="C301" s="5" t="n">
        <v>2.56</v>
      </c>
      <c r="D301" s="5" t="n">
        <v>2.82</v>
      </c>
      <c r="E301" s="5" t="n">
        <v>2.74</v>
      </c>
      <c r="F301" s="5" t="n">
        <v>2.63</v>
      </c>
      <c r="G301" s="5" t="n">
        <v>2.18</v>
      </c>
      <c r="H301" s="5" t="n">
        <v>1.48</v>
      </c>
      <c r="I301" s="5" t="n">
        <v>0.87</v>
      </c>
      <c r="J301" s="5" t="n">
        <v>2.05</v>
      </c>
      <c r="K301" s="5" t="n">
        <v>2.16</v>
      </c>
      <c r="L301" s="5" t="n">
        <f aca="false">AVERAGE(E301:G301)</f>
        <v>2.51666666666667</v>
      </c>
    </row>
    <row r="302" customFormat="false" ht="12.75" hidden="false" customHeight="false" outlineLevel="0" collapsed="false">
      <c r="A302" s="0" t="s">
        <v>54</v>
      </c>
      <c r="B302" s="0" t="s">
        <v>39</v>
      </c>
      <c r="C302" s="5" t="n">
        <v>2.72</v>
      </c>
      <c r="D302" s="5" t="n">
        <v>2.81</v>
      </c>
      <c r="E302" s="5" t="n">
        <v>2.7</v>
      </c>
      <c r="F302" s="5" t="n">
        <v>2.57</v>
      </c>
      <c r="G302" s="5" t="n">
        <v>2.17</v>
      </c>
      <c r="H302" s="5" t="n">
        <v>1.5</v>
      </c>
      <c r="I302" s="5" t="n">
        <v>0.88</v>
      </c>
      <c r="J302" s="5" t="n">
        <v>2.04</v>
      </c>
      <c r="K302" s="5" t="n">
        <v>2.15</v>
      </c>
      <c r="L302" s="5" t="n">
        <f aca="false">AVERAGE(E302:G302)</f>
        <v>2.48</v>
      </c>
    </row>
    <row r="303" customFormat="false" ht="12.75" hidden="false" customHeight="false" outlineLevel="0" collapsed="false">
      <c r="A303" s="0" t="s">
        <v>55</v>
      </c>
      <c r="B303" s="0" t="s">
        <v>39</v>
      </c>
      <c r="C303" s="5" t="n">
        <v>2.67</v>
      </c>
      <c r="D303" s="5" t="n">
        <v>2.72</v>
      </c>
      <c r="E303" s="5" t="n">
        <v>2.63</v>
      </c>
      <c r="F303" s="5" t="n">
        <v>2.23</v>
      </c>
      <c r="G303" s="5" t="n">
        <v>1.49</v>
      </c>
      <c r="H303" s="5" t="n">
        <v>0.9</v>
      </c>
      <c r="I303" s="5" t="n">
        <v>2.08</v>
      </c>
      <c r="J303" s="5" t="n">
        <v>2.19</v>
      </c>
      <c r="K303" s="5" t="n">
        <v>1.54</v>
      </c>
      <c r="L303" s="5" t="n">
        <f aca="false">AVERAGE(E303:G303)</f>
        <v>2.11666666666667</v>
      </c>
    </row>
    <row r="304" customFormat="false" ht="12.75" hidden="false" customHeight="false" outlineLevel="0" collapsed="false">
      <c r="A304" s="0" t="s">
        <v>56</v>
      </c>
      <c r="B304" s="0" t="s">
        <v>39</v>
      </c>
      <c r="C304" s="5" t="n">
        <v>2.69</v>
      </c>
      <c r="D304" s="5" t="n">
        <v>2.8</v>
      </c>
      <c r="E304" s="5" t="n">
        <v>2.65</v>
      </c>
      <c r="F304" s="5" t="n">
        <v>2.63</v>
      </c>
      <c r="G304" s="5" t="n">
        <v>2.23</v>
      </c>
      <c r="H304" s="5" t="n">
        <v>1.48</v>
      </c>
      <c r="I304" s="5" t="n">
        <v>0.9</v>
      </c>
      <c r="J304" s="5" t="n">
        <v>2.1</v>
      </c>
      <c r="K304" s="5" t="n">
        <v>2.2</v>
      </c>
      <c r="L304" s="5" t="n">
        <f aca="false">AVERAGE(E304:G304)</f>
        <v>2.50333333333333</v>
      </c>
    </row>
    <row r="305" customFormat="false" ht="12.75" hidden="false" customHeight="false" outlineLevel="0" collapsed="false">
      <c r="A305" s="0" t="s">
        <v>57</v>
      </c>
      <c r="B305" s="0" t="s">
        <v>39</v>
      </c>
      <c r="C305" s="5" t="n">
        <v>2.45</v>
      </c>
      <c r="D305" s="5" t="n">
        <v>2.7</v>
      </c>
      <c r="E305" s="5" t="n">
        <v>2.74</v>
      </c>
      <c r="F305" s="5" t="n">
        <v>2.63</v>
      </c>
      <c r="G305" s="5" t="n">
        <v>2.2</v>
      </c>
      <c r="H305" s="5" t="n">
        <v>1.49</v>
      </c>
      <c r="I305" s="5" t="n">
        <v>0.88</v>
      </c>
      <c r="J305" s="5" t="n">
        <v>2.1</v>
      </c>
      <c r="K305" s="5" t="n">
        <v>2.21</v>
      </c>
      <c r="L305" s="5" t="n">
        <f aca="false">AVERAGE(E305:G305)</f>
        <v>2.52333333333333</v>
      </c>
    </row>
    <row r="306" customFormat="false" ht="12.75" hidden="false" customHeight="false" outlineLevel="0" collapsed="false">
      <c r="A306" s="0" t="s">
        <v>58</v>
      </c>
      <c r="B306" s="0" t="s">
        <v>39</v>
      </c>
      <c r="C306" s="5" t="n">
        <v>2.53</v>
      </c>
      <c r="D306" s="5" t="n">
        <v>2.65</v>
      </c>
      <c r="E306" s="5" t="n">
        <v>2.74</v>
      </c>
      <c r="F306" s="5" t="n">
        <v>2.63</v>
      </c>
      <c r="G306" s="5" t="n">
        <v>2.19</v>
      </c>
      <c r="H306" s="5" t="n">
        <v>1.52</v>
      </c>
      <c r="I306" s="5" t="n">
        <v>0.91</v>
      </c>
      <c r="J306" s="5" t="n">
        <v>2.12</v>
      </c>
      <c r="K306" s="5" t="n">
        <v>2.24</v>
      </c>
      <c r="L306" s="5" t="n">
        <f aca="false">AVERAGE(E306:G306)</f>
        <v>2.52</v>
      </c>
    </row>
    <row r="307" customFormat="false" ht="12.75" hidden="false" customHeight="false" outlineLevel="0" collapsed="false">
      <c r="A307" s="0" t="s">
        <v>67</v>
      </c>
      <c r="B307" s="0" t="s">
        <v>39</v>
      </c>
      <c r="C307" s="5" t="n">
        <v>1.81</v>
      </c>
      <c r="D307" s="5" t="n">
        <v>1.97</v>
      </c>
      <c r="E307" s="5" t="n">
        <v>2.25</v>
      </c>
      <c r="F307" s="5" t="n">
        <v>2.59</v>
      </c>
      <c r="G307" s="5" t="n">
        <v>2.21</v>
      </c>
      <c r="H307" s="5" t="n">
        <v>1.54</v>
      </c>
      <c r="I307" s="5" t="n">
        <v>0.82</v>
      </c>
      <c r="J307" s="5" t="n">
        <v>1.33</v>
      </c>
      <c r="K307" s="5" t="n">
        <v>0.99</v>
      </c>
      <c r="L307" s="5" t="n">
        <f aca="false">AVERAGE(E307:G307)</f>
        <v>2.35</v>
      </c>
    </row>
    <row r="308" s="12" customFormat="true" ht="12.75" hidden="false" customHeight="false" outlineLevel="0" collapsed="false">
      <c r="B308" s="12" t="s">
        <v>83</v>
      </c>
      <c r="C308" s="4" t="n">
        <f aca="false">AVERAGE(C296:C307)</f>
        <v>2.59666666666667</v>
      </c>
      <c r="D308" s="4" t="n">
        <f aca="false">AVERAGE(D296:D307)</f>
        <v>2.69916666666667</v>
      </c>
      <c r="E308" s="4" t="n">
        <f aca="false">AVERAGE(E296:E307)</f>
        <v>2.66333333333333</v>
      </c>
      <c r="F308" s="4" t="n">
        <f aca="false">AVERAGE(F296:F307)</f>
        <v>2.57833333333333</v>
      </c>
      <c r="G308" s="4" t="n">
        <f aca="false">AVERAGE(G296:G307)</f>
        <v>2.12</v>
      </c>
      <c r="H308" s="4" t="n">
        <f aca="false">AVERAGE(H296:H307)</f>
        <v>1.415</v>
      </c>
      <c r="I308" s="4" t="n">
        <f aca="false">AVERAGE(I296:I307)</f>
        <v>0.940833333333333</v>
      </c>
      <c r="J308" s="4" t="n">
        <f aca="false">AVERAGE(J296:J307)</f>
        <v>1.93666666666667</v>
      </c>
      <c r="K308" s="4" t="n">
        <f aca="false">AVERAGE(K296:K307)</f>
        <v>1.92166666666667</v>
      </c>
      <c r="L308" s="4" t="n">
        <f aca="false">AVERAGE(L296:L307)</f>
        <v>2.45388888888889</v>
      </c>
    </row>
    <row r="309" s="12" customFormat="true" ht="12.75" hidden="false" customHeight="false" outlineLevel="0" collapsed="false">
      <c r="B309" s="12" t="s">
        <v>84</v>
      </c>
      <c r="C309" s="4" t="n">
        <f aca="false">STDEV(C296:C307)</f>
        <v>0.274932498602618</v>
      </c>
      <c r="D309" s="4" t="n">
        <f aca="false">STDEV(D296:D307)</f>
        <v>0.241037844381837</v>
      </c>
      <c r="E309" s="4" t="n">
        <f aca="false">STDEV(E296:E307)</f>
        <v>0.139370880833273</v>
      </c>
      <c r="F309" s="4" t="n">
        <f aca="false">STDEV(F296:F307)</f>
        <v>0.114322775376112</v>
      </c>
      <c r="G309" s="4" t="n">
        <f aca="false">STDEV(G296:G307)</f>
        <v>0.200725955199892</v>
      </c>
      <c r="H309" s="4" t="n">
        <f aca="false">STDEV(H296:H307)</f>
        <v>0.171172427686237</v>
      </c>
      <c r="I309" s="4" t="n">
        <f aca="false">STDEV(I296:I307)</f>
        <v>0.362653311362828</v>
      </c>
      <c r="J309" s="4" t="n">
        <f aca="false">STDEV(J296:J307)</f>
        <v>0.236502290334223</v>
      </c>
      <c r="K309" s="4" t="n">
        <f aca="false">STDEV(K296:K307)</f>
        <v>0.363138674571708</v>
      </c>
      <c r="L309" s="4" t="n">
        <f aca="false">STDEV(L296:L307)</f>
        <v>0.116972182943175</v>
      </c>
    </row>
    <row r="310" customFormat="false" ht="12.75" hidden="false" customHeight="false" outlineLevel="0" collapsed="false">
      <c r="A310" s="12" t="s">
        <v>107</v>
      </c>
      <c r="C310" s="5"/>
      <c r="D310" s="5"/>
      <c r="E310" s="5"/>
      <c r="F310" s="5"/>
      <c r="G310" s="5"/>
      <c r="H310" s="5"/>
      <c r="I310" s="5"/>
      <c r="J310" s="5"/>
      <c r="K310" s="5"/>
      <c r="L310" s="5"/>
    </row>
    <row r="311" customFormat="false" ht="12.75" hidden="false" customHeight="false" outlineLevel="0" collapsed="false">
      <c r="A311" s="0" t="s">
        <v>59</v>
      </c>
      <c r="B311" s="0" t="s">
        <v>39</v>
      </c>
      <c r="C311" s="5" t="n">
        <v>1.75</v>
      </c>
      <c r="D311" s="5" t="n">
        <v>2.2</v>
      </c>
      <c r="E311" s="5" t="n">
        <v>2.4</v>
      </c>
      <c r="F311" s="5" t="n">
        <v>2.68</v>
      </c>
      <c r="G311" s="5" t="n">
        <v>2.22</v>
      </c>
      <c r="H311" s="5" t="n">
        <v>1.55</v>
      </c>
      <c r="I311" s="5" t="n">
        <v>0.82</v>
      </c>
      <c r="J311" s="5" t="n">
        <v>1.11</v>
      </c>
      <c r="K311" s="5" t="n">
        <v>0.82</v>
      </c>
      <c r="L311" s="5" t="n">
        <f aca="false">AVERAGE(E311:G311)</f>
        <v>2.43333333333333</v>
      </c>
    </row>
    <row r="312" customFormat="false" ht="12.75" hidden="false" customHeight="false" outlineLevel="0" collapsed="false">
      <c r="A312" s="0" t="s">
        <v>61</v>
      </c>
      <c r="B312" s="0" t="s">
        <v>39</v>
      </c>
      <c r="C312" s="5" t="s">
        <v>36</v>
      </c>
      <c r="D312" s="5" t="n">
        <v>2.54</v>
      </c>
      <c r="E312" s="5" t="n">
        <v>2.46</v>
      </c>
      <c r="F312" s="5" t="n">
        <v>2.58</v>
      </c>
      <c r="G312" s="5" t="n">
        <v>2.16</v>
      </c>
      <c r="H312" s="5" t="n">
        <v>1.51</v>
      </c>
      <c r="I312" s="5" t="n">
        <v>0.82</v>
      </c>
      <c r="J312" s="5" t="n">
        <v>1.39</v>
      </c>
      <c r="K312" s="5" t="n">
        <v>1.2</v>
      </c>
      <c r="L312" s="5" t="n">
        <f aca="false">AVERAGE(E312:G312)</f>
        <v>2.4</v>
      </c>
    </row>
    <row r="313" s="12" customFormat="true" ht="12.75" hidden="false" customHeight="false" outlineLevel="0" collapsed="false">
      <c r="B313" s="12" t="s">
        <v>83</v>
      </c>
      <c r="C313" s="4" t="n">
        <f aca="false">AVERAGE(C311:C312)</f>
        <v>1.75</v>
      </c>
      <c r="D313" s="4" t="n">
        <f aca="false">AVERAGE(D311:D312)</f>
        <v>2.37</v>
      </c>
      <c r="E313" s="4" t="n">
        <f aca="false">AVERAGE(E311:E312)</f>
        <v>2.43</v>
      </c>
      <c r="F313" s="4" t="n">
        <f aca="false">AVERAGE(F311:F312)</f>
        <v>2.63</v>
      </c>
      <c r="G313" s="4" t="n">
        <f aca="false">AVERAGE(G311:G312)</f>
        <v>2.19</v>
      </c>
      <c r="H313" s="4" t="n">
        <f aca="false">AVERAGE(H311:H312)</f>
        <v>1.53</v>
      </c>
      <c r="I313" s="4" t="n">
        <f aca="false">AVERAGE(I311:I312)</f>
        <v>0.82</v>
      </c>
      <c r="J313" s="4" t="n">
        <f aca="false">AVERAGE(J311:J312)</f>
        <v>1.25</v>
      </c>
      <c r="K313" s="4" t="n">
        <f aca="false">AVERAGE(K311:K312)</f>
        <v>1.01</v>
      </c>
      <c r="L313" s="4" t="n">
        <f aca="false">AVERAGE(L311:L312)</f>
        <v>2.41666666666667</v>
      </c>
    </row>
    <row r="314" customFormat="false" ht="12.75" hidden="false" customHeight="false" outlineLevel="0" collapsed="false">
      <c r="A314" s="12" t="s">
        <v>108</v>
      </c>
      <c r="C314" s="5"/>
      <c r="D314" s="5"/>
      <c r="E314" s="5"/>
      <c r="F314" s="5"/>
      <c r="G314" s="5"/>
      <c r="H314" s="5"/>
      <c r="I314" s="5"/>
      <c r="J314" s="5"/>
      <c r="K314" s="5"/>
      <c r="L314" s="5"/>
    </row>
    <row r="315" customFormat="false" ht="12.75" hidden="false" customHeight="false" outlineLevel="0" collapsed="false">
      <c r="A315" s="0" t="s">
        <v>62</v>
      </c>
      <c r="B315" s="0" t="s">
        <v>39</v>
      </c>
      <c r="C315" s="5" t="n">
        <v>1.66</v>
      </c>
      <c r="D315" s="5" t="n">
        <v>2.24</v>
      </c>
      <c r="E315" s="5" t="n">
        <v>2.53</v>
      </c>
      <c r="F315" s="5" t="n">
        <v>2.57</v>
      </c>
      <c r="G315" s="5" t="n">
        <v>2.18</v>
      </c>
      <c r="H315" s="5" t="n">
        <v>1.51</v>
      </c>
      <c r="I315" s="5" t="n">
        <v>0.85</v>
      </c>
      <c r="J315" s="5" t="n">
        <v>1.35</v>
      </c>
      <c r="K315" s="5" t="n">
        <v>1.15</v>
      </c>
      <c r="L315" s="5" t="n">
        <v>2.42666666666667</v>
      </c>
    </row>
    <row r="316" customFormat="false" ht="12.75" hidden="false" customHeight="false" outlineLevel="0" collapsed="false">
      <c r="A316" s="0" t="s">
        <v>63</v>
      </c>
      <c r="B316" s="0" t="s">
        <v>39</v>
      </c>
      <c r="C316" s="5" t="n">
        <v>2.49</v>
      </c>
      <c r="D316" s="5" t="n">
        <v>2.48</v>
      </c>
      <c r="E316" s="5" t="n">
        <v>2.39</v>
      </c>
      <c r="F316" s="5" t="n">
        <v>2.63</v>
      </c>
      <c r="G316" s="5" t="n">
        <v>2.15</v>
      </c>
      <c r="H316" s="5" t="n">
        <v>1.51</v>
      </c>
      <c r="I316" s="5" t="n">
        <v>0.85</v>
      </c>
      <c r="J316" s="5" t="n">
        <v>1.53</v>
      </c>
      <c r="K316" s="5" t="n">
        <v>1.34</v>
      </c>
      <c r="L316" s="5" t="n">
        <v>2.39</v>
      </c>
    </row>
    <row r="317" customFormat="false" ht="12.75" hidden="false" customHeight="false" outlineLevel="0" collapsed="false">
      <c r="A317" s="0" t="s">
        <v>64</v>
      </c>
      <c r="B317" s="0" t="s">
        <v>39</v>
      </c>
      <c r="C317" s="5" t="s">
        <v>36</v>
      </c>
      <c r="D317" s="5" t="n">
        <v>2.4</v>
      </c>
      <c r="E317" s="5" t="n">
        <v>2.52</v>
      </c>
      <c r="F317" s="5" t="n">
        <v>2.6</v>
      </c>
      <c r="G317" s="5" t="n">
        <v>2.22</v>
      </c>
      <c r="H317" s="5" t="n">
        <v>1.51</v>
      </c>
      <c r="I317" s="5" t="n">
        <v>0.87</v>
      </c>
      <c r="J317" s="5" t="n">
        <v>1.66</v>
      </c>
      <c r="K317" s="5" t="n">
        <v>1.51</v>
      </c>
      <c r="L317" s="5" t="n">
        <f aca="false">AVERAGE(E317:G317)</f>
        <v>2.44666666666667</v>
      </c>
    </row>
    <row r="318" customFormat="false" ht="12.75" hidden="false" customHeight="false" outlineLevel="0" collapsed="false">
      <c r="A318" s="0" t="s">
        <v>65</v>
      </c>
      <c r="B318" s="0" t="s">
        <v>39</v>
      </c>
      <c r="C318" s="5" t="n">
        <v>1.59</v>
      </c>
      <c r="D318" s="5" t="n">
        <v>2.13</v>
      </c>
      <c r="E318" s="5" t="n">
        <v>2.56</v>
      </c>
      <c r="F318" s="5" t="n">
        <v>2.51</v>
      </c>
      <c r="G318" s="5" t="n">
        <v>2.19</v>
      </c>
      <c r="H318" s="5" t="n">
        <v>1.55</v>
      </c>
      <c r="I318" s="5" t="n">
        <v>0.84</v>
      </c>
      <c r="J318" s="5" t="n">
        <v>1.08</v>
      </c>
      <c r="K318" s="5" t="n">
        <v>0.78</v>
      </c>
      <c r="L318" s="5" t="n">
        <f aca="false">AVERAGE(E318:G318)</f>
        <v>2.42</v>
      </c>
    </row>
    <row r="319" customFormat="false" ht="12.75" hidden="false" customHeight="false" outlineLevel="0" collapsed="false">
      <c r="A319" s="0" t="s">
        <v>66</v>
      </c>
      <c r="B319" s="0" t="s">
        <v>39</v>
      </c>
      <c r="C319" s="5" t="n">
        <v>1.81</v>
      </c>
      <c r="D319" s="5" t="n">
        <v>1.88</v>
      </c>
      <c r="E319" s="5" t="n">
        <v>2.44</v>
      </c>
      <c r="F319" s="5" t="n">
        <v>2.56</v>
      </c>
      <c r="G319" s="5" t="n">
        <v>2.17</v>
      </c>
      <c r="H319" s="5" t="n">
        <v>1.53</v>
      </c>
      <c r="I319" s="5" t="n">
        <v>0.86</v>
      </c>
      <c r="J319" s="5" t="n">
        <v>1.11</v>
      </c>
      <c r="K319" s="5" t="n">
        <v>0.79</v>
      </c>
      <c r="L319" s="5" t="n">
        <f aca="false">AVERAGE(E319:G319)</f>
        <v>2.39</v>
      </c>
    </row>
    <row r="320" s="12" customFormat="true" ht="12.75" hidden="false" customHeight="false" outlineLevel="0" collapsed="false">
      <c r="B320" s="12" t="s">
        <v>83</v>
      </c>
      <c r="C320" s="4" t="n">
        <f aca="false">AVERAGE(C315:C319)</f>
        <v>1.8875</v>
      </c>
      <c r="D320" s="4" t="n">
        <f aca="false">AVERAGE(D315:D319)</f>
        <v>2.226</v>
      </c>
      <c r="E320" s="4" t="n">
        <f aca="false">AVERAGE(E315:E319)</f>
        <v>2.488</v>
      </c>
      <c r="F320" s="4" t="n">
        <f aca="false">AVERAGE(F315:F319)</f>
        <v>2.574</v>
      </c>
      <c r="G320" s="4" t="n">
        <f aca="false">AVERAGE(G315:G319)</f>
        <v>2.182</v>
      </c>
      <c r="H320" s="4" t="n">
        <f aca="false">AVERAGE(H315:H319)</f>
        <v>1.522</v>
      </c>
      <c r="I320" s="4" t="n">
        <f aca="false">AVERAGE(I315:I319)</f>
        <v>0.854</v>
      </c>
      <c r="J320" s="4" t="n">
        <f aca="false">AVERAGE(J315:J319)</f>
        <v>1.346</v>
      </c>
      <c r="K320" s="4" t="n">
        <f aca="false">AVERAGE(K315:K319)</f>
        <v>1.114</v>
      </c>
      <c r="L320" s="4" t="n">
        <f aca="false">AVERAGE(L315:L319)</f>
        <v>2.41466666666667</v>
      </c>
    </row>
    <row r="321" s="12" customFormat="true" ht="12.75" hidden="false" customHeight="false" outlineLevel="0" collapsed="false">
      <c r="B321" s="12" t="s">
        <v>84</v>
      </c>
      <c r="C321" s="4" t="n">
        <f aca="false">STDEV(C315:C319)</f>
        <v>0.412017394454814</v>
      </c>
      <c r="D321" s="4" t="n">
        <f aca="false">STDEV(D315:D319)</f>
        <v>0.236600929837564</v>
      </c>
      <c r="E321" s="4" t="n">
        <f aca="false">STDEV(E315:E319)</f>
        <v>0.0704982269280582</v>
      </c>
      <c r="F321" s="4" t="n">
        <f aca="false">STDEV(F315:F319)</f>
        <v>0.0450555213042753</v>
      </c>
      <c r="G321" s="4" t="n">
        <f aca="false">STDEV(G315:G319)</f>
        <v>0.0258843582110897</v>
      </c>
      <c r="H321" s="4" t="n">
        <f aca="false">STDEV(H315:H319)</f>
        <v>0.0178885438199983</v>
      </c>
      <c r="I321" s="4" t="n">
        <f aca="false">STDEV(I315:I319)</f>
        <v>0.0114017542509914</v>
      </c>
      <c r="J321" s="4" t="n">
        <f aca="false">STDEV(J315:J319)</f>
        <v>0.254420911090264</v>
      </c>
      <c r="K321" s="4" t="n">
        <f aca="false">STDEV(K315:K319)</f>
        <v>0.326236110815464</v>
      </c>
      <c r="L321" s="4" t="n">
        <f aca="false">STDEV(L315:L319)</f>
        <v>0.024562844569254</v>
      </c>
    </row>
    <row r="322" customFormat="false" ht="12.75" hidden="false" customHeight="false" outlineLevel="0" collapsed="false">
      <c r="C322" s="5"/>
      <c r="D322" s="5"/>
      <c r="E322" s="5"/>
      <c r="F322" s="5"/>
      <c r="G322" s="5"/>
      <c r="H322" s="5"/>
      <c r="I322" s="5"/>
      <c r="J322" s="5"/>
      <c r="K322" s="5"/>
      <c r="L322" s="5"/>
    </row>
    <row r="323" customFormat="false" ht="12.75" hidden="false" customHeight="false" outlineLevel="0" collapsed="false">
      <c r="A323" s="0" t="s">
        <v>67</v>
      </c>
      <c r="B323" s="0" t="s">
        <v>39</v>
      </c>
      <c r="C323" s="5" t="n">
        <v>1.81</v>
      </c>
      <c r="D323" s="5" t="n">
        <v>1.97</v>
      </c>
      <c r="E323" s="5" t="n">
        <v>2.25</v>
      </c>
      <c r="F323" s="5" t="n">
        <v>2.59</v>
      </c>
      <c r="G323" s="5" t="n">
        <v>2.21</v>
      </c>
      <c r="H323" s="5" t="n">
        <v>1.54</v>
      </c>
      <c r="I323" s="5" t="n">
        <v>0.82</v>
      </c>
      <c r="J323" s="5" t="n">
        <v>1.33</v>
      </c>
      <c r="K323" s="5" t="n">
        <v>0.99</v>
      </c>
      <c r="L323" s="5" t="n">
        <f aca="false">AVERAGE(E323:G323)</f>
        <v>2.35</v>
      </c>
    </row>
    <row r="324" customFormat="false" ht="12.75" hidden="false" customHeight="false" outlineLevel="0" collapsed="false">
      <c r="A324" s="0" t="s">
        <v>68</v>
      </c>
      <c r="B324" s="0" t="s">
        <v>39</v>
      </c>
      <c r="C324" s="5" t="n">
        <v>0.89</v>
      </c>
      <c r="D324" s="5" t="n">
        <v>2.2</v>
      </c>
      <c r="E324" s="5" t="n">
        <v>2.27</v>
      </c>
      <c r="F324" s="5" t="n">
        <v>2.55</v>
      </c>
      <c r="G324" s="5" t="n">
        <v>2.22</v>
      </c>
      <c r="H324" s="5" t="n">
        <v>1.5</v>
      </c>
      <c r="I324" s="5" t="n">
        <v>0.84</v>
      </c>
      <c r="J324" s="5" t="n">
        <v>1.62</v>
      </c>
      <c r="K324" s="5" t="n">
        <v>1.36</v>
      </c>
      <c r="L324" s="5" t="n">
        <f aca="false">AVERAGE(E324:G324)</f>
        <v>2.34666666666667</v>
      </c>
    </row>
    <row r="325" customFormat="false" ht="12.75" hidden="false" customHeight="false" outlineLevel="0" collapsed="false">
      <c r="A325" s="0" t="s">
        <v>69</v>
      </c>
      <c r="B325" s="0" t="s">
        <v>39</v>
      </c>
      <c r="C325" s="5" t="n">
        <v>2.15</v>
      </c>
      <c r="D325" s="5" t="n">
        <v>1.8</v>
      </c>
      <c r="E325" s="5" t="n">
        <v>2.29</v>
      </c>
      <c r="F325" s="5" t="n">
        <v>2.6</v>
      </c>
      <c r="G325" s="5" t="n">
        <v>2.19</v>
      </c>
      <c r="H325" s="5" t="n">
        <v>1.51</v>
      </c>
      <c r="I325" s="5" t="n">
        <v>0.82</v>
      </c>
      <c r="J325" s="5" t="n">
        <v>1.11</v>
      </c>
      <c r="K325" s="5" t="n">
        <v>0.75</v>
      </c>
      <c r="L325" s="5" t="n">
        <f aca="false">AVERAGE(E325:G325)</f>
        <v>2.36</v>
      </c>
    </row>
    <row r="326" s="4" customFormat="true" ht="12.75" hidden="false" customHeight="false" outlineLevel="0" collapsed="false"/>
    <row r="328" customFormat="false" ht="12.75" hidden="false" customHeight="false" outlineLevel="0" collapsed="false">
      <c r="C328" s="12" t="n">
        <v>125</v>
      </c>
      <c r="D328" s="12" t="n">
        <v>250</v>
      </c>
      <c r="E328" s="12" t="n">
        <v>500</v>
      </c>
      <c r="F328" s="12" t="n">
        <v>1000</v>
      </c>
      <c r="G328" s="12" t="n">
        <v>2000</v>
      </c>
      <c r="H328" s="12" t="n">
        <v>4000</v>
      </c>
      <c r="I328" s="12" t="n">
        <v>8000</v>
      </c>
      <c r="J328" s="12" t="s">
        <v>2</v>
      </c>
      <c r="K328" s="12" t="s">
        <v>3</v>
      </c>
      <c r="L328" s="12" t="s">
        <v>70</v>
      </c>
    </row>
    <row r="329" customFormat="false" ht="12.75" hidden="false" customHeight="false" outlineLevel="0" collapsed="false">
      <c r="A329" s="0" t="s">
        <v>25</v>
      </c>
      <c r="B329" s="0" t="s">
        <v>43</v>
      </c>
      <c r="C329" s="5" t="s">
        <v>36</v>
      </c>
      <c r="D329" s="5" t="s">
        <v>36</v>
      </c>
      <c r="E329" s="5" t="s">
        <v>36</v>
      </c>
      <c r="F329" s="5" t="s">
        <v>36</v>
      </c>
      <c r="G329" s="5" t="s">
        <v>36</v>
      </c>
      <c r="H329" s="5" t="s">
        <v>36</v>
      </c>
      <c r="I329" s="5" t="s">
        <v>36</v>
      </c>
      <c r="J329" s="5" t="s">
        <v>36</v>
      </c>
      <c r="K329" s="5" t="s">
        <v>36</v>
      </c>
      <c r="L329" s="5"/>
    </row>
    <row r="330" customFormat="false" ht="12.75" hidden="false" customHeight="false" outlineLevel="0" collapsed="false">
      <c r="A330" s="0" t="s">
        <v>47</v>
      </c>
      <c r="B330" s="0" t="s">
        <v>43</v>
      </c>
      <c r="C330" s="5" t="n">
        <v>0.02</v>
      </c>
      <c r="D330" s="5" t="n">
        <v>0.02</v>
      </c>
      <c r="E330" s="5" t="n">
        <v>0.03</v>
      </c>
      <c r="F330" s="5" t="n">
        <v>0.05</v>
      </c>
      <c r="G330" s="5" t="n">
        <v>0.03</v>
      </c>
      <c r="H330" s="5" t="n">
        <v>0.09</v>
      </c>
      <c r="I330" s="5" t="n">
        <v>0.1</v>
      </c>
      <c r="J330" s="5" t="n">
        <v>0.04</v>
      </c>
      <c r="K330" s="5" t="n">
        <v>0.03</v>
      </c>
      <c r="L330" s="5" t="n">
        <f aca="false">AVERAGE(E330:G330)</f>
        <v>0.0366666666666667</v>
      </c>
    </row>
    <row r="331" customFormat="false" ht="12.75" hidden="false" customHeight="false" outlineLevel="0" collapsed="false">
      <c r="C331" s="5"/>
      <c r="D331" s="5"/>
      <c r="E331" s="5"/>
      <c r="F331" s="5"/>
      <c r="G331" s="5"/>
      <c r="H331" s="5"/>
      <c r="I331" s="5"/>
      <c r="J331" s="5"/>
      <c r="K331" s="5"/>
      <c r="L331" s="5"/>
    </row>
    <row r="332" customFormat="false" ht="12.75" hidden="false" customHeight="false" outlineLevel="0" collapsed="false">
      <c r="A332" s="12" t="s">
        <v>106</v>
      </c>
      <c r="C332" s="5"/>
      <c r="D332" s="5"/>
      <c r="E332" s="5"/>
      <c r="F332" s="5"/>
      <c r="G332" s="5"/>
      <c r="H332" s="5"/>
      <c r="I332" s="5"/>
      <c r="J332" s="5"/>
      <c r="K332" s="5"/>
      <c r="L332" s="5"/>
    </row>
    <row r="333" customFormat="false" ht="12.75" hidden="false" customHeight="false" outlineLevel="0" collapsed="false">
      <c r="A333" s="0" t="s">
        <v>48</v>
      </c>
      <c r="B333" s="0" t="s">
        <v>43</v>
      </c>
      <c r="C333" s="5" t="n">
        <v>0.14</v>
      </c>
      <c r="D333" s="5" t="n">
        <v>0.11</v>
      </c>
      <c r="E333" s="5" t="n">
        <v>0.06</v>
      </c>
      <c r="F333" s="5" t="n">
        <v>0.1</v>
      </c>
      <c r="G333" s="5" t="n">
        <v>0.05</v>
      </c>
      <c r="H333" s="5" t="n">
        <v>0.06</v>
      </c>
      <c r="I333" s="5" t="n">
        <v>0.13</v>
      </c>
      <c r="J333" s="5" t="n">
        <v>0.06</v>
      </c>
      <c r="K333" s="5" t="n">
        <v>0.05</v>
      </c>
      <c r="L333" s="5" t="n">
        <f aca="false">AVERAGE(E333:G333)</f>
        <v>0.07</v>
      </c>
    </row>
    <row r="334" customFormat="false" ht="12.75" hidden="false" customHeight="false" outlineLevel="0" collapsed="false">
      <c r="A334" s="0" t="s">
        <v>49</v>
      </c>
      <c r="B334" s="0" t="s">
        <v>43</v>
      </c>
      <c r="C334" s="5" t="n">
        <v>0.17</v>
      </c>
      <c r="D334" s="5" t="n">
        <v>0.23</v>
      </c>
      <c r="E334" s="5" t="n">
        <v>0.08</v>
      </c>
      <c r="F334" s="5" t="n">
        <v>0.1</v>
      </c>
      <c r="G334" s="5" t="n">
        <v>0.08</v>
      </c>
      <c r="H334" s="5" t="n">
        <v>0.13</v>
      </c>
      <c r="I334" s="5" t="n">
        <v>0.14</v>
      </c>
      <c r="J334" s="5" t="n">
        <v>0.08</v>
      </c>
      <c r="K334" s="5" t="n">
        <v>0.06</v>
      </c>
      <c r="L334" s="5" t="n">
        <f aca="false">AVERAGE(E334:G334)</f>
        <v>0.0866666666666667</v>
      </c>
    </row>
    <row r="335" customFormat="false" ht="12.75" hidden="false" customHeight="false" outlineLevel="0" collapsed="false">
      <c r="A335" s="0" t="s">
        <v>50</v>
      </c>
      <c r="B335" s="0" t="s">
        <v>43</v>
      </c>
      <c r="C335" s="5" t="n">
        <v>0.16</v>
      </c>
      <c r="D335" s="5" t="n">
        <v>0.18</v>
      </c>
      <c r="E335" s="5" t="n">
        <v>0.11</v>
      </c>
      <c r="F335" s="5" t="n">
        <v>0.11</v>
      </c>
      <c r="G335" s="5" t="n">
        <v>0.1</v>
      </c>
      <c r="H335" s="5" t="n">
        <v>0.16</v>
      </c>
      <c r="I335" s="5" t="n">
        <v>0.19</v>
      </c>
      <c r="J335" s="5" t="n">
        <v>0.12</v>
      </c>
      <c r="K335" s="5" t="n">
        <v>0.09</v>
      </c>
      <c r="L335" s="5" t="n">
        <f aca="false">AVERAGE(E335:G335)</f>
        <v>0.106666666666667</v>
      </c>
    </row>
    <row r="336" customFormat="false" ht="12.75" hidden="false" customHeight="false" outlineLevel="0" collapsed="false">
      <c r="A336" s="0" t="s">
        <v>51</v>
      </c>
      <c r="B336" s="0" t="s">
        <v>43</v>
      </c>
      <c r="C336" s="5" t="n">
        <v>0.07</v>
      </c>
      <c r="D336" s="5" t="n">
        <v>0.23</v>
      </c>
      <c r="E336" s="5" t="n">
        <v>0.12</v>
      </c>
      <c r="F336" s="5" t="n">
        <v>0.12</v>
      </c>
      <c r="G336" s="5" t="n">
        <v>0.13</v>
      </c>
      <c r="H336" s="5" t="n">
        <v>0.24</v>
      </c>
      <c r="I336" s="5" t="n">
        <v>0.28</v>
      </c>
      <c r="J336" s="5" t="n">
        <v>0.17</v>
      </c>
      <c r="K336" s="5" t="n">
        <v>0.13</v>
      </c>
      <c r="L336" s="5" t="n">
        <f aca="false">AVERAGE(E336:G336)</f>
        <v>0.123333333333333</v>
      </c>
    </row>
    <row r="337" customFormat="false" ht="12.75" hidden="false" customHeight="false" outlineLevel="0" collapsed="false">
      <c r="A337" s="0" t="s">
        <v>52</v>
      </c>
      <c r="B337" s="0" t="s">
        <v>43</v>
      </c>
      <c r="C337" s="5" t="n">
        <v>0.05</v>
      </c>
      <c r="D337" s="5" t="n">
        <v>0.39</v>
      </c>
      <c r="E337" s="5" t="n">
        <v>0.18</v>
      </c>
      <c r="F337" s="5" t="n">
        <v>0.16</v>
      </c>
      <c r="G337" s="5" t="n">
        <v>0.16</v>
      </c>
      <c r="H337" s="5" t="n">
        <v>0.34</v>
      </c>
      <c r="I337" s="5" t="n">
        <v>0.34</v>
      </c>
      <c r="J337" s="5" t="n">
        <v>0.23</v>
      </c>
      <c r="K337" s="5" t="n">
        <v>0.18</v>
      </c>
      <c r="L337" s="5" t="n">
        <f aca="false">AVERAGE(E337:G337)</f>
        <v>0.166666666666667</v>
      </c>
    </row>
    <row r="338" customFormat="false" ht="12.75" hidden="false" customHeight="false" outlineLevel="0" collapsed="false">
      <c r="A338" s="0" t="s">
        <v>53</v>
      </c>
      <c r="B338" s="0" t="s">
        <v>43</v>
      </c>
      <c r="C338" s="5" t="n">
        <v>0.07</v>
      </c>
      <c r="D338" s="5" t="n">
        <v>0.33</v>
      </c>
      <c r="E338" s="5" t="n">
        <v>0.18</v>
      </c>
      <c r="F338" s="5" t="n">
        <v>0.19</v>
      </c>
      <c r="G338" s="5" t="n">
        <v>0.18</v>
      </c>
      <c r="H338" s="5" t="n">
        <v>0.38</v>
      </c>
      <c r="I338" s="5" t="n">
        <v>0.48</v>
      </c>
      <c r="J338" s="5" t="n">
        <v>0.3</v>
      </c>
      <c r="K338" s="5" t="n">
        <v>0.26</v>
      </c>
      <c r="L338" s="5" t="n">
        <f aca="false">AVERAGE(E338:G338)</f>
        <v>0.183333333333333</v>
      </c>
    </row>
    <row r="339" customFormat="false" ht="12.75" hidden="false" customHeight="false" outlineLevel="0" collapsed="false">
      <c r="A339" s="0" t="s">
        <v>54</v>
      </c>
      <c r="B339" s="0" t="s">
        <v>43</v>
      </c>
      <c r="C339" s="5" t="n">
        <v>0.09</v>
      </c>
      <c r="D339" s="5" t="n">
        <v>0.2</v>
      </c>
      <c r="E339" s="5" t="n">
        <v>0.15</v>
      </c>
      <c r="F339" s="5" t="n">
        <v>0.12</v>
      </c>
      <c r="G339" s="5" t="n">
        <v>0.13</v>
      </c>
      <c r="H339" s="5" t="n">
        <v>0.28</v>
      </c>
      <c r="I339" s="5" t="n">
        <v>0.55</v>
      </c>
      <c r="J339" s="5" t="n">
        <v>0.27</v>
      </c>
      <c r="K339" s="5" t="n">
        <v>0.26</v>
      </c>
      <c r="L339" s="5" t="n">
        <f aca="false">AVERAGE(E339:G339)</f>
        <v>0.133333333333333</v>
      </c>
    </row>
    <row r="340" customFormat="false" ht="12.75" hidden="false" customHeight="false" outlineLevel="0" collapsed="false">
      <c r="A340" s="0" t="s">
        <v>55</v>
      </c>
      <c r="B340" s="0" t="s">
        <v>43</v>
      </c>
      <c r="C340" s="5" t="n">
        <v>0.03</v>
      </c>
      <c r="D340" s="5" t="n">
        <v>0.21</v>
      </c>
      <c r="E340" s="5" t="n">
        <v>0.28</v>
      </c>
      <c r="F340" s="5" t="n">
        <v>0.21</v>
      </c>
      <c r="G340" s="5" t="n">
        <v>0.19</v>
      </c>
      <c r="H340" s="5" t="n">
        <v>0.31</v>
      </c>
      <c r="I340" s="5" t="n">
        <v>0.63</v>
      </c>
      <c r="J340" s="5" t="n">
        <v>0.31</v>
      </c>
      <c r="K340" s="5" t="n">
        <v>0.29</v>
      </c>
      <c r="L340" s="5" t="n">
        <f aca="false">AVERAGE(E340:G340)</f>
        <v>0.226666666666667</v>
      </c>
    </row>
    <row r="341" customFormat="false" ht="12.75" hidden="false" customHeight="false" outlineLevel="0" collapsed="false">
      <c r="A341" s="0" t="s">
        <v>56</v>
      </c>
      <c r="B341" s="0" t="s">
        <v>43</v>
      </c>
      <c r="C341" s="5" t="n">
        <v>0.05</v>
      </c>
      <c r="D341" s="5" t="n">
        <v>0.13</v>
      </c>
      <c r="E341" s="5" t="n">
        <v>0.23</v>
      </c>
      <c r="F341" s="5" t="n">
        <v>0.21</v>
      </c>
      <c r="G341" s="5" t="n">
        <v>0.17</v>
      </c>
      <c r="H341" s="5" t="n">
        <v>0.33</v>
      </c>
      <c r="I341" s="5" t="n">
        <v>0.57</v>
      </c>
      <c r="J341" s="5" t="n">
        <v>0.3</v>
      </c>
      <c r="K341" s="5" t="n">
        <v>0.29</v>
      </c>
      <c r="L341" s="5" t="n">
        <f aca="false">AVERAGE(E341:G341)</f>
        <v>0.203333333333333</v>
      </c>
    </row>
    <row r="342" customFormat="false" ht="12.75" hidden="false" customHeight="false" outlineLevel="0" collapsed="false">
      <c r="A342" s="0" t="s">
        <v>57</v>
      </c>
      <c r="B342" s="0" t="s">
        <v>43</v>
      </c>
      <c r="C342" s="5" t="n">
        <v>0.02</v>
      </c>
      <c r="D342" s="5" t="n">
        <v>0.1</v>
      </c>
      <c r="E342" s="5" t="n">
        <v>0.17</v>
      </c>
      <c r="F342" s="5" t="n">
        <v>0.14</v>
      </c>
      <c r="G342" s="5" t="n">
        <v>0.15</v>
      </c>
      <c r="H342" s="5" t="n">
        <v>0.44</v>
      </c>
      <c r="I342" s="5" t="n">
        <v>0.61</v>
      </c>
      <c r="J342" s="5" t="n">
        <v>0.37</v>
      </c>
      <c r="K342" s="5" t="n">
        <v>0.37</v>
      </c>
      <c r="L342" s="5" t="n">
        <f aca="false">AVERAGE(E342:G342)</f>
        <v>0.153333333333333</v>
      </c>
    </row>
    <row r="343" customFormat="false" ht="12.75" hidden="false" customHeight="false" outlineLevel="0" collapsed="false">
      <c r="A343" s="0" t="s">
        <v>58</v>
      </c>
      <c r="B343" s="0" t="s">
        <v>43</v>
      </c>
      <c r="C343" s="5" t="n">
        <v>0.06</v>
      </c>
      <c r="D343" s="5" t="n">
        <v>0.12</v>
      </c>
      <c r="E343" s="5" t="n">
        <v>0.27</v>
      </c>
      <c r="F343" s="5" t="n">
        <v>0.13</v>
      </c>
      <c r="G343" s="5" t="n">
        <v>0.31</v>
      </c>
      <c r="H343" s="5" t="n">
        <v>0.44</v>
      </c>
      <c r="I343" s="5" t="n">
        <v>0.68</v>
      </c>
      <c r="J343" s="5" t="n">
        <v>0.43</v>
      </c>
      <c r="K343" s="5" t="n">
        <v>0.42</v>
      </c>
      <c r="L343" s="5" t="n">
        <f aca="false">AVERAGE(E343:G343)</f>
        <v>0.236666666666667</v>
      </c>
    </row>
    <row r="344" customFormat="false" ht="12.75" hidden="false" customHeight="false" outlineLevel="0" collapsed="false">
      <c r="A344" s="0" t="s">
        <v>67</v>
      </c>
      <c r="B344" s="0" t="s">
        <v>43</v>
      </c>
      <c r="C344" s="5" t="n">
        <v>0.13</v>
      </c>
      <c r="D344" s="5" t="n">
        <v>0.16</v>
      </c>
      <c r="E344" s="5" t="n">
        <v>0.21</v>
      </c>
      <c r="F344" s="5" t="n">
        <v>0.23</v>
      </c>
      <c r="G344" s="5" t="n">
        <v>0.23</v>
      </c>
      <c r="H344" s="5" t="n">
        <v>0.54</v>
      </c>
      <c r="I344" s="5" t="n">
        <v>0.55</v>
      </c>
      <c r="J344" s="5" t="n">
        <v>0.17</v>
      </c>
      <c r="K344" s="5" t="n">
        <v>0.16</v>
      </c>
      <c r="L344" s="5" t="n">
        <f aca="false">AVERAGE(E344:G344)</f>
        <v>0.223333333333333</v>
      </c>
    </row>
    <row r="345" s="12" customFormat="true" ht="12.75" hidden="false" customHeight="false" outlineLevel="0" collapsed="false">
      <c r="B345" s="12" t="s">
        <v>83</v>
      </c>
      <c r="C345" s="4" t="n">
        <f aca="false">AVERAGE(C333:C344)</f>
        <v>0.0866666666666667</v>
      </c>
      <c r="D345" s="4" t="n">
        <f aca="false">AVERAGE(D333:D344)</f>
        <v>0.199166666666667</v>
      </c>
      <c r="E345" s="4" t="n">
        <f aca="false">AVERAGE(E333:E344)</f>
        <v>0.17</v>
      </c>
      <c r="F345" s="4" t="n">
        <f aca="false">AVERAGE(F333:F344)</f>
        <v>0.151666666666667</v>
      </c>
      <c r="G345" s="4" t="n">
        <f aca="false">AVERAGE(G333:G344)</f>
        <v>0.156666666666667</v>
      </c>
      <c r="H345" s="4" t="n">
        <f aca="false">AVERAGE(H333:H344)</f>
        <v>0.304166666666667</v>
      </c>
      <c r="I345" s="4" t="n">
        <f aca="false">AVERAGE(I333:I344)</f>
        <v>0.429166666666667</v>
      </c>
      <c r="J345" s="4" t="n">
        <f aca="false">AVERAGE(J333:J344)</f>
        <v>0.234166666666667</v>
      </c>
      <c r="K345" s="4" t="n">
        <f aca="false">AVERAGE(K333:K344)</f>
        <v>0.213333333333333</v>
      </c>
      <c r="L345" s="4" t="n">
        <f aca="false">AVERAGE(L333:L344)</f>
        <v>0.159444444444444</v>
      </c>
    </row>
    <row r="346" s="12" customFormat="true" ht="12.75" hidden="false" customHeight="false" outlineLevel="0" collapsed="false">
      <c r="B346" s="12" t="s">
        <v>84</v>
      </c>
      <c r="C346" s="4" t="n">
        <f aca="false">STDEV(C333:C344)</f>
        <v>0.051049589675732</v>
      </c>
      <c r="D346" s="4" t="n">
        <f aca="false">STDEV(D333:D344)</f>
        <v>0.0885702939460911</v>
      </c>
      <c r="E346" s="4" t="n">
        <f aca="false">STDEV(E333:E344)</f>
        <v>0.0701945348818035</v>
      </c>
      <c r="F346" s="4" t="n">
        <f aca="false">STDEV(F333:F344)</f>
        <v>0.0468718433280546</v>
      </c>
      <c r="G346" s="4" t="n">
        <f aca="false">STDEV(G333:G344)</f>
        <v>0.0691944996938253</v>
      </c>
      <c r="H346" s="4" t="n">
        <f aca="false">STDEV(H333:H344)</f>
        <v>0.140029758741966</v>
      </c>
      <c r="I346" s="4" t="n">
        <f aca="false">STDEV(I333:I344)</f>
        <v>0.201830637071298</v>
      </c>
      <c r="J346" s="4" t="n">
        <f aca="false">STDEV(J333:J344)</f>
        <v>0.115951269806315</v>
      </c>
      <c r="K346" s="4" t="n">
        <f aca="false">STDEV(K333:K344)</f>
        <v>0.120478842603801</v>
      </c>
      <c r="L346" s="4" t="n">
        <f aca="false">STDEV(L333:L344)</f>
        <v>0.0565834207315491</v>
      </c>
    </row>
    <row r="348" customFormat="false" ht="12.75" hidden="false" customHeight="false" outlineLevel="0" collapsed="false">
      <c r="A348" s="12" t="s">
        <v>107</v>
      </c>
      <c r="C348" s="5"/>
      <c r="D348" s="5"/>
      <c r="E348" s="5"/>
      <c r="F348" s="5"/>
      <c r="G348" s="5"/>
      <c r="H348" s="5"/>
      <c r="I348" s="5"/>
      <c r="J348" s="5"/>
      <c r="K348" s="5"/>
      <c r="L348" s="5"/>
    </row>
    <row r="349" customFormat="false" ht="12.75" hidden="false" customHeight="false" outlineLevel="0" collapsed="false">
      <c r="A349" s="0" t="s">
        <v>59</v>
      </c>
      <c r="B349" s="0" t="s">
        <v>43</v>
      </c>
      <c r="C349" s="5" t="n">
        <v>0.12</v>
      </c>
      <c r="D349" s="5" t="n">
        <v>0.19</v>
      </c>
      <c r="E349" s="5" t="n">
        <v>0.34</v>
      </c>
      <c r="F349" s="5" t="n">
        <v>0.3</v>
      </c>
      <c r="G349" s="5" t="n">
        <v>0.43</v>
      </c>
      <c r="H349" s="5" t="n">
        <v>0.55</v>
      </c>
      <c r="I349" s="5" t="n">
        <v>0.59</v>
      </c>
      <c r="J349" s="5" t="n">
        <v>0.54</v>
      </c>
      <c r="K349" s="5" t="n">
        <v>0.55</v>
      </c>
      <c r="L349" s="5" t="n">
        <f aca="false">AVERAGE(E349:G349)</f>
        <v>0.356666666666667</v>
      </c>
    </row>
    <row r="350" customFormat="false" ht="12.75" hidden="false" customHeight="false" outlineLevel="0" collapsed="false">
      <c r="A350" s="0" t="s">
        <v>61</v>
      </c>
      <c r="B350" s="0" t="s">
        <v>43</v>
      </c>
      <c r="C350" s="5" t="n">
        <v>0.1</v>
      </c>
      <c r="D350" s="5" t="n">
        <v>0.25</v>
      </c>
      <c r="E350" s="5" t="n">
        <v>0.25</v>
      </c>
      <c r="F350" s="5" t="n">
        <v>0.37</v>
      </c>
      <c r="G350" s="5" t="n">
        <v>0.27</v>
      </c>
      <c r="H350" s="5" t="n">
        <v>0.55</v>
      </c>
      <c r="I350" s="5" t="n">
        <v>0.55</v>
      </c>
      <c r="J350" s="5" t="n">
        <v>0.46</v>
      </c>
      <c r="K350" s="5" t="n">
        <v>0.44</v>
      </c>
      <c r="L350" s="5" t="n">
        <f aca="false">AVERAGE(E350:G350)</f>
        <v>0.296666666666667</v>
      </c>
    </row>
    <row r="351" s="12" customFormat="true" ht="12.75" hidden="false" customHeight="false" outlineLevel="0" collapsed="false">
      <c r="B351" s="12" t="s">
        <v>83</v>
      </c>
      <c r="C351" s="4" t="n">
        <f aca="false">AVERAGE(C349:C350)</f>
        <v>0.11</v>
      </c>
      <c r="D351" s="4" t="n">
        <f aca="false">AVERAGE(D349:D350)</f>
        <v>0.22</v>
      </c>
      <c r="E351" s="4" t="n">
        <f aca="false">AVERAGE(E349:E350)</f>
        <v>0.295</v>
      </c>
      <c r="F351" s="4" t="n">
        <f aca="false">AVERAGE(F349:F350)</f>
        <v>0.335</v>
      </c>
      <c r="G351" s="4" t="n">
        <f aca="false">AVERAGE(G349:G350)</f>
        <v>0.35</v>
      </c>
      <c r="H351" s="4" t="n">
        <f aca="false">AVERAGE(H349:H350)</f>
        <v>0.55</v>
      </c>
      <c r="I351" s="4" t="n">
        <f aca="false">AVERAGE(I349:I350)</f>
        <v>0.57</v>
      </c>
      <c r="J351" s="4" t="n">
        <f aca="false">AVERAGE(J349:J350)</f>
        <v>0.5</v>
      </c>
      <c r="K351" s="4" t="n">
        <f aca="false">AVERAGE(K349:K350)</f>
        <v>0.495</v>
      </c>
      <c r="L351" s="4" t="n">
        <f aca="false">AVERAGE(L349:L350)</f>
        <v>0.326666666666667</v>
      </c>
    </row>
    <row r="353" customFormat="false" ht="12.75" hidden="false" customHeight="false" outlineLevel="0" collapsed="false">
      <c r="A353" s="12" t="s">
        <v>108</v>
      </c>
      <c r="C353" s="5"/>
      <c r="D353" s="5"/>
      <c r="E353" s="5"/>
      <c r="F353" s="5"/>
      <c r="G353" s="5"/>
      <c r="H353" s="5"/>
      <c r="I353" s="5"/>
      <c r="J353" s="5"/>
      <c r="K353" s="5"/>
      <c r="L353" s="5"/>
    </row>
    <row r="354" customFormat="false" ht="12.75" hidden="false" customHeight="false" outlineLevel="0" collapsed="false">
      <c r="A354" s="0" t="s">
        <v>62</v>
      </c>
      <c r="B354" s="0" t="s">
        <v>43</v>
      </c>
      <c r="C354" s="5" t="n">
        <v>0.09</v>
      </c>
      <c r="D354" s="5" t="n">
        <v>0.19</v>
      </c>
      <c r="E354" s="5" t="n">
        <v>0.23</v>
      </c>
      <c r="F354" s="5" t="n">
        <v>0.21</v>
      </c>
      <c r="G354" s="5" t="n">
        <v>0.41</v>
      </c>
      <c r="H354" s="5" t="n">
        <v>0.4</v>
      </c>
      <c r="I354" s="5" t="n">
        <v>0.65</v>
      </c>
      <c r="J354" s="5" t="n">
        <v>0.46</v>
      </c>
      <c r="K354" s="5" t="n">
        <v>0.47</v>
      </c>
      <c r="L354" s="5" t="n">
        <v>0.283333333333333</v>
      </c>
    </row>
    <row r="355" customFormat="false" ht="12.75" hidden="false" customHeight="false" outlineLevel="0" collapsed="false">
      <c r="A355" s="0" t="s">
        <v>63</v>
      </c>
      <c r="B355" s="0" t="s">
        <v>43</v>
      </c>
      <c r="C355" s="5" t="n">
        <v>0.14</v>
      </c>
      <c r="D355" s="5" t="n">
        <v>0.3</v>
      </c>
      <c r="E355" s="5" t="n">
        <v>0.21</v>
      </c>
      <c r="F355" s="5" t="n">
        <v>0.25</v>
      </c>
      <c r="G355" s="5" t="n">
        <v>0.4</v>
      </c>
      <c r="H355" s="5" t="n">
        <v>0.56</v>
      </c>
      <c r="I355" s="5" t="n">
        <v>0.68</v>
      </c>
      <c r="J355" s="5" t="n">
        <v>0.52</v>
      </c>
      <c r="K355" s="5" t="n">
        <v>0.49</v>
      </c>
      <c r="L355" s="5" t="n">
        <v>0.286666666666667</v>
      </c>
    </row>
    <row r="356" customFormat="false" ht="12.75" hidden="false" customHeight="false" outlineLevel="0" collapsed="false">
      <c r="A356" s="0" t="s">
        <v>64</v>
      </c>
      <c r="B356" s="0" t="s">
        <v>43</v>
      </c>
      <c r="C356" s="5" t="n">
        <v>0.19</v>
      </c>
      <c r="D356" s="5" t="n">
        <v>0.2</v>
      </c>
      <c r="E356" s="5" t="n">
        <v>0.17</v>
      </c>
      <c r="F356" s="5" t="n">
        <v>0.24</v>
      </c>
      <c r="G356" s="5" t="n">
        <v>0.35</v>
      </c>
      <c r="H356" s="5" t="n">
        <v>0.55</v>
      </c>
      <c r="I356" s="5" t="n">
        <v>0.67</v>
      </c>
      <c r="J356" s="5" t="n">
        <v>0.64</v>
      </c>
      <c r="K356" s="5" t="n">
        <v>0.72</v>
      </c>
      <c r="L356" s="5" t="n">
        <f aca="false">AVERAGE(E356:G356)</f>
        <v>0.253333333333333</v>
      </c>
    </row>
    <row r="357" customFormat="false" ht="12.75" hidden="false" customHeight="false" outlineLevel="0" collapsed="false">
      <c r="A357" s="0" t="s">
        <v>65</v>
      </c>
      <c r="B357" s="0" t="s">
        <v>43</v>
      </c>
      <c r="C357" s="5" t="n">
        <v>0.28</v>
      </c>
      <c r="D357" s="5" t="n">
        <v>0.07</v>
      </c>
      <c r="E357" s="5" t="n">
        <v>0.19</v>
      </c>
      <c r="F357" s="5" t="n">
        <v>0.24</v>
      </c>
      <c r="G357" s="5" t="n">
        <v>0.37</v>
      </c>
      <c r="H357" s="5" t="n">
        <v>0.51</v>
      </c>
      <c r="I357" s="5" t="n">
        <v>0.59</v>
      </c>
      <c r="J357" s="5" t="n">
        <v>0.67</v>
      </c>
      <c r="K357" s="5" t="n">
        <v>0.77</v>
      </c>
      <c r="L357" s="5" t="n">
        <f aca="false">AVERAGE(E357:G357)</f>
        <v>0.266666666666667</v>
      </c>
    </row>
    <row r="358" customFormat="false" ht="12.75" hidden="false" customHeight="false" outlineLevel="0" collapsed="false">
      <c r="A358" s="0" t="s">
        <v>66</v>
      </c>
      <c r="B358" s="0" t="s">
        <v>43</v>
      </c>
      <c r="C358" s="5" t="n">
        <v>0.22</v>
      </c>
      <c r="D358" s="5" t="n">
        <v>0.21</v>
      </c>
      <c r="E358" s="5" t="n">
        <v>0.18</v>
      </c>
      <c r="F358" s="5" t="n">
        <v>0.31</v>
      </c>
      <c r="G358" s="5" t="n">
        <v>0.33</v>
      </c>
      <c r="H358" s="5" t="n">
        <v>0.51</v>
      </c>
      <c r="I358" s="5" t="n">
        <v>0.54</v>
      </c>
      <c r="J358" s="5" t="n">
        <v>0.56</v>
      </c>
      <c r="K358" s="5" t="n">
        <v>0.6</v>
      </c>
      <c r="L358" s="5" t="n">
        <f aca="false">AVERAGE(E358:G358)</f>
        <v>0.273333333333333</v>
      </c>
    </row>
    <row r="359" s="12" customFormat="true" ht="12.75" hidden="false" customHeight="false" outlineLevel="0" collapsed="false">
      <c r="B359" s="12" t="s">
        <v>83</v>
      </c>
      <c r="C359" s="4" t="n">
        <f aca="false">AVERAGE(C354:C358)</f>
        <v>0.184</v>
      </c>
      <c r="D359" s="4" t="n">
        <f aca="false">AVERAGE(D354:D358)</f>
        <v>0.194</v>
      </c>
      <c r="E359" s="4" t="n">
        <f aca="false">AVERAGE(E354:E358)</f>
        <v>0.196</v>
      </c>
      <c r="F359" s="4" t="n">
        <f aca="false">AVERAGE(F354:F358)</f>
        <v>0.25</v>
      </c>
      <c r="G359" s="4" t="n">
        <f aca="false">AVERAGE(G354:G358)</f>
        <v>0.372</v>
      </c>
      <c r="H359" s="4" t="n">
        <f aca="false">AVERAGE(H354:H358)</f>
        <v>0.506</v>
      </c>
      <c r="I359" s="4" t="n">
        <f aca="false">AVERAGE(I354:I358)</f>
        <v>0.626</v>
      </c>
      <c r="J359" s="4" t="n">
        <f aca="false">AVERAGE(J354:J358)</f>
        <v>0.57</v>
      </c>
      <c r="K359" s="4" t="n">
        <f aca="false">AVERAGE(K354:K358)</f>
        <v>0.61</v>
      </c>
      <c r="L359" s="4" t="n">
        <f aca="false">AVERAGE(L354:L358)</f>
        <v>0.272666666666667</v>
      </c>
    </row>
    <row r="360" s="12" customFormat="true" ht="12.75" hidden="false" customHeight="false" outlineLevel="0" collapsed="false">
      <c r="B360" s="12" t="s">
        <v>84</v>
      </c>
      <c r="C360" s="4" t="n">
        <f aca="false">STDEV(C354:C358)</f>
        <v>0.0730068489937759</v>
      </c>
      <c r="D360" s="4" t="n">
        <f aca="false">STDEV(D354:D358)</f>
        <v>0.0820365772079747</v>
      </c>
      <c r="E360" s="4" t="n">
        <f aca="false">STDEV(E354:E358)</f>
        <v>0.0240831891575846</v>
      </c>
      <c r="F360" s="4" t="n">
        <f aca="false">STDEV(F354:F358)</f>
        <v>0.0367423461417477</v>
      </c>
      <c r="G360" s="4" t="n">
        <f aca="false">STDEV(G354:G358)</f>
        <v>0.033466401061363</v>
      </c>
      <c r="H360" s="4" t="n">
        <f aca="false">STDEV(H354:H358)</f>
        <v>0.0634822809924155</v>
      </c>
      <c r="I360" s="4" t="n">
        <f aca="false">STDEV(I354:I358)</f>
        <v>0.0594138031100518</v>
      </c>
      <c r="J360" s="4" t="n">
        <f aca="false">STDEV(J354:J358)</f>
        <v>0.0860232526704263</v>
      </c>
      <c r="K360" s="4" t="n">
        <f aca="false">STDEV(K354:K358)</f>
        <v>0.133977610069743</v>
      </c>
      <c r="L360" s="4" t="n">
        <f aca="false">STDEV(L354:L358)</f>
        <v>0.0134164078649987</v>
      </c>
    </row>
    <row r="361" customFormat="false" ht="12.75" hidden="false" customHeight="false" outlineLevel="0" collapsed="false">
      <c r="C361" s="5"/>
      <c r="D361" s="5"/>
      <c r="E361" s="5"/>
      <c r="F361" s="5"/>
      <c r="G361" s="5"/>
      <c r="H361" s="5"/>
      <c r="I361" s="5"/>
      <c r="J361" s="5"/>
      <c r="K361" s="5"/>
      <c r="L361" s="5"/>
    </row>
    <row r="362" customFormat="false" ht="12.75" hidden="false" customHeight="false" outlineLevel="0" collapsed="false">
      <c r="A362" s="0" t="s">
        <v>67</v>
      </c>
      <c r="B362" s="0" t="s">
        <v>43</v>
      </c>
      <c r="C362" s="5" t="n">
        <v>0.13</v>
      </c>
      <c r="D362" s="5" t="n">
        <v>0.16</v>
      </c>
      <c r="E362" s="5" t="n">
        <v>0.21</v>
      </c>
      <c r="F362" s="5" t="n">
        <v>0.23</v>
      </c>
      <c r="G362" s="5" t="n">
        <v>0.23</v>
      </c>
      <c r="H362" s="5" t="n">
        <v>0.54</v>
      </c>
      <c r="I362" s="5" t="n">
        <v>0.55</v>
      </c>
      <c r="J362" s="5" t="n">
        <v>0.17</v>
      </c>
      <c r="K362" s="5" t="n">
        <v>0.16</v>
      </c>
      <c r="L362" s="5" t="n">
        <f aca="false">AVERAGE(E362:G362)</f>
        <v>0.223333333333333</v>
      </c>
    </row>
    <row r="363" customFormat="false" ht="12.75" hidden="false" customHeight="false" outlineLevel="0" collapsed="false">
      <c r="A363" s="0" t="s">
        <v>68</v>
      </c>
      <c r="B363" s="0" t="s">
        <v>43</v>
      </c>
      <c r="C363" s="5" t="n">
        <v>0.14</v>
      </c>
      <c r="D363" s="5" t="n">
        <v>0.15</v>
      </c>
      <c r="E363" s="5" t="n">
        <v>0.28</v>
      </c>
      <c r="F363" s="5" t="n">
        <v>0.18</v>
      </c>
      <c r="G363" s="5" t="n">
        <v>0.33</v>
      </c>
      <c r="H363" s="5" t="n">
        <v>0.42</v>
      </c>
      <c r="I363" s="5" t="n">
        <v>0.54</v>
      </c>
      <c r="J363" s="5" t="n">
        <v>0.46</v>
      </c>
      <c r="K363" s="5" t="n">
        <v>0.5</v>
      </c>
      <c r="L363" s="5" t="n">
        <f aca="false">AVERAGE(E363:G363)</f>
        <v>0.263333333333333</v>
      </c>
    </row>
    <row r="364" customFormat="false" ht="12.75" hidden="false" customHeight="false" outlineLevel="0" collapsed="false">
      <c r="A364" s="0" t="s">
        <v>69</v>
      </c>
      <c r="B364" s="0" t="s">
        <v>43</v>
      </c>
      <c r="C364" s="5" t="n">
        <v>0.03</v>
      </c>
      <c r="D364" s="5" t="n">
        <v>0.28</v>
      </c>
      <c r="E364" s="5" t="n">
        <v>0.23</v>
      </c>
      <c r="F364" s="5" t="n">
        <v>0.2</v>
      </c>
      <c r="G364" s="5" t="n">
        <v>0.22</v>
      </c>
      <c r="H364" s="5" t="n">
        <v>0.59</v>
      </c>
      <c r="I364" s="5" t="n">
        <v>0.56</v>
      </c>
      <c r="J364" s="5" t="n">
        <v>0.35</v>
      </c>
      <c r="K364" s="5" t="n">
        <v>0.36</v>
      </c>
      <c r="L364" s="5" t="n">
        <f aca="false">AVERAGE(E364:G364)</f>
        <v>0.216666666666667</v>
      </c>
    </row>
    <row r="365" s="4" customFormat="true" ht="12.75" hidden="false" customHeight="false" outlineLevel="0" collapsed="false"/>
    <row r="367" customFormat="false" ht="12.75" hidden="false" customHeight="false" outlineLevel="0" collapsed="false">
      <c r="B367" s="12"/>
      <c r="C367" s="12" t="n">
        <v>125</v>
      </c>
      <c r="D367" s="12" t="n">
        <v>250</v>
      </c>
      <c r="E367" s="12" t="n">
        <v>500</v>
      </c>
      <c r="F367" s="12" t="n">
        <v>1000</v>
      </c>
      <c r="G367" s="12" t="n">
        <v>2000</v>
      </c>
      <c r="H367" s="12" t="n">
        <v>4000</v>
      </c>
      <c r="I367" s="12" t="n">
        <v>8000</v>
      </c>
      <c r="J367" s="12" t="s">
        <v>2</v>
      </c>
      <c r="K367" s="12" t="s">
        <v>3</v>
      </c>
      <c r="L367" s="12" t="s">
        <v>70</v>
      </c>
    </row>
    <row r="368" customFormat="false" ht="12.75" hidden="false" customHeight="false" outlineLevel="0" collapsed="false">
      <c r="A368" s="0" t="s">
        <v>25</v>
      </c>
      <c r="B368" s="0" t="s">
        <v>44</v>
      </c>
      <c r="C368" s="28" t="s">
        <v>36</v>
      </c>
      <c r="D368" s="28" t="s">
        <v>36</v>
      </c>
      <c r="E368" s="28" t="s">
        <v>36</v>
      </c>
      <c r="F368" s="28" t="s">
        <v>36</v>
      </c>
      <c r="G368" s="28" t="s">
        <v>36</v>
      </c>
      <c r="H368" s="28" t="s">
        <v>36</v>
      </c>
      <c r="I368" s="28" t="s">
        <v>36</v>
      </c>
      <c r="J368" s="28" t="s">
        <v>36</v>
      </c>
      <c r="K368" s="28" t="s">
        <v>36</v>
      </c>
      <c r="L368" s="28"/>
    </row>
    <row r="369" customFormat="false" ht="12.75" hidden="false" customHeight="false" outlineLevel="0" collapsed="false">
      <c r="A369" s="0" t="s">
        <v>47</v>
      </c>
      <c r="B369" s="0" t="s">
        <v>44</v>
      </c>
      <c r="C369" s="28" t="n">
        <v>0.02</v>
      </c>
      <c r="D369" s="28" t="n">
        <v>0.03</v>
      </c>
      <c r="E369" s="28" t="n">
        <v>0.05</v>
      </c>
      <c r="F369" s="28" t="n">
        <v>0.09</v>
      </c>
      <c r="G369" s="28" t="n">
        <v>0.08</v>
      </c>
      <c r="H369" s="28" t="n">
        <v>0.31</v>
      </c>
      <c r="I369" s="28" t="n">
        <v>0.84</v>
      </c>
      <c r="J369" s="28" t="n">
        <v>0.3</v>
      </c>
      <c r="K369" s="28" t="n">
        <v>0.26</v>
      </c>
      <c r="L369" s="28" t="n">
        <f aca="false">AVERAGE(E369:G369)</f>
        <v>0.0733333333333333</v>
      </c>
    </row>
    <row r="370" customFormat="false" ht="12.75" hidden="false" customHeight="false" outlineLevel="0" collapsed="false">
      <c r="C370" s="28"/>
      <c r="D370" s="28"/>
      <c r="E370" s="28"/>
      <c r="F370" s="28"/>
      <c r="G370" s="28"/>
      <c r="H370" s="28"/>
      <c r="I370" s="28"/>
      <c r="J370" s="28"/>
      <c r="K370" s="28"/>
      <c r="L370" s="28"/>
    </row>
    <row r="371" customFormat="false" ht="12.75" hidden="false" customHeight="false" outlineLevel="0" collapsed="false">
      <c r="A371" s="12" t="s">
        <v>106</v>
      </c>
      <c r="C371" s="28"/>
      <c r="D371" s="28"/>
      <c r="E371" s="28"/>
      <c r="F371" s="28"/>
      <c r="G371" s="28"/>
      <c r="H371" s="28"/>
      <c r="I371" s="28"/>
      <c r="J371" s="28"/>
      <c r="K371" s="28"/>
      <c r="L371" s="28"/>
    </row>
    <row r="372" customFormat="false" ht="12.75" hidden="false" customHeight="false" outlineLevel="0" collapsed="false">
      <c r="A372" s="0" t="s">
        <v>48</v>
      </c>
      <c r="B372" s="0" t="s">
        <v>44</v>
      </c>
      <c r="C372" s="28" t="n">
        <v>0.14</v>
      </c>
      <c r="D372" s="28" t="n">
        <v>0.12</v>
      </c>
      <c r="E372" s="28" t="n">
        <v>0.09</v>
      </c>
      <c r="F372" s="28" t="n">
        <v>0.13</v>
      </c>
      <c r="G372" s="28" t="n">
        <v>0.08</v>
      </c>
      <c r="H372" s="28" t="n">
        <v>0.13</v>
      </c>
      <c r="I372" s="28" t="n">
        <v>0.3</v>
      </c>
      <c r="J372" s="28" t="n">
        <v>0.15</v>
      </c>
      <c r="K372" s="28" t="n">
        <v>0.16</v>
      </c>
      <c r="L372" s="28" t="n">
        <f aca="false">AVERAGE(E372:G372)</f>
        <v>0.1</v>
      </c>
    </row>
    <row r="373" customFormat="false" ht="12.75" hidden="false" customHeight="false" outlineLevel="0" collapsed="false">
      <c r="A373" s="0" t="s">
        <v>49</v>
      </c>
      <c r="B373" s="0" t="s">
        <v>44</v>
      </c>
      <c r="C373" s="28" t="n">
        <v>0.19</v>
      </c>
      <c r="D373" s="28" t="n">
        <v>0.23</v>
      </c>
      <c r="E373" s="28" t="n">
        <v>0.1</v>
      </c>
      <c r="F373" s="28" t="n">
        <v>0.14</v>
      </c>
      <c r="G373" s="28" t="n">
        <v>0.12</v>
      </c>
      <c r="H373" s="28" t="n">
        <v>0.26</v>
      </c>
      <c r="I373" s="28" t="n">
        <v>0.28</v>
      </c>
      <c r="J373" s="28" t="n">
        <v>0.19</v>
      </c>
      <c r="K373" s="28" t="n">
        <v>0.15</v>
      </c>
      <c r="L373" s="28" t="n">
        <f aca="false">AVERAGE(E373:G373)</f>
        <v>0.12</v>
      </c>
    </row>
    <row r="374" customFormat="false" ht="12.75" hidden="false" customHeight="false" outlineLevel="0" collapsed="false">
      <c r="A374" s="0" t="s">
        <v>50</v>
      </c>
      <c r="B374" s="0" t="s">
        <v>44</v>
      </c>
      <c r="C374" s="28" t="n">
        <v>0.2</v>
      </c>
      <c r="D374" s="28" t="n">
        <v>0.19</v>
      </c>
      <c r="E374" s="28" t="n">
        <v>0.13</v>
      </c>
      <c r="F374" s="28" t="n">
        <v>0.13</v>
      </c>
      <c r="G374" s="28" t="n">
        <v>0.15</v>
      </c>
      <c r="H374" s="28" t="n">
        <v>0.25</v>
      </c>
      <c r="I374" s="28" t="n">
        <v>0.34</v>
      </c>
      <c r="J374" s="28" t="n">
        <v>0.2</v>
      </c>
      <c r="K374" s="28" t="n">
        <v>0.17</v>
      </c>
      <c r="L374" s="28" t="n">
        <f aca="false">AVERAGE(E374:G374)</f>
        <v>0.136666666666667</v>
      </c>
    </row>
    <row r="375" customFormat="false" ht="12.75" hidden="false" customHeight="false" outlineLevel="0" collapsed="false">
      <c r="A375" s="0" t="s">
        <v>51</v>
      </c>
      <c r="B375" s="0" t="s">
        <v>44</v>
      </c>
      <c r="C375" s="28" t="n">
        <v>0.09</v>
      </c>
      <c r="D375" s="28" t="n">
        <v>0.24</v>
      </c>
      <c r="E375" s="28" t="n">
        <v>0.14</v>
      </c>
      <c r="F375" s="28" t="n">
        <v>0.14</v>
      </c>
      <c r="G375" s="28" t="n">
        <v>0.16</v>
      </c>
      <c r="H375" s="28" t="n">
        <v>0.35</v>
      </c>
      <c r="I375" s="28" t="n">
        <v>0.45</v>
      </c>
      <c r="J375" s="28" t="n">
        <v>0.25</v>
      </c>
      <c r="K375" s="28" t="n">
        <v>0.2</v>
      </c>
      <c r="L375" s="28" t="n">
        <f aca="false">AVERAGE(E375:G375)</f>
        <v>0.146666666666667</v>
      </c>
    </row>
    <row r="376" customFormat="false" ht="12.75" hidden="false" customHeight="false" outlineLevel="0" collapsed="false">
      <c r="A376" s="0" t="s">
        <v>52</v>
      </c>
      <c r="B376" s="0" t="s">
        <v>44</v>
      </c>
      <c r="C376" s="28" t="n">
        <v>0.1</v>
      </c>
      <c r="D376" s="28" t="n">
        <v>0.44</v>
      </c>
      <c r="E376" s="28" t="n">
        <v>0.2</v>
      </c>
      <c r="F376" s="28" t="n">
        <v>0.2</v>
      </c>
      <c r="G376" s="28" t="n">
        <v>0.21</v>
      </c>
      <c r="H376" s="28" t="n">
        <v>0.47</v>
      </c>
      <c r="I376" s="28" t="n">
        <v>0.5</v>
      </c>
      <c r="J376" s="28" t="n">
        <v>0.33</v>
      </c>
      <c r="K376" s="28" t="n">
        <v>0.28</v>
      </c>
      <c r="L376" s="28" t="n">
        <f aca="false">AVERAGE(E376:G376)</f>
        <v>0.203333333333333</v>
      </c>
    </row>
    <row r="377" customFormat="false" ht="12.75" hidden="false" customHeight="false" outlineLevel="0" collapsed="false">
      <c r="A377" s="0" t="s">
        <v>53</v>
      </c>
      <c r="B377" s="0" t="s">
        <v>44</v>
      </c>
      <c r="C377" s="28" t="n">
        <v>0.1</v>
      </c>
      <c r="D377" s="28" t="n">
        <v>0.41</v>
      </c>
      <c r="E377" s="28" t="n">
        <v>0.21</v>
      </c>
      <c r="F377" s="28" t="n">
        <v>0.23</v>
      </c>
      <c r="G377" s="28" t="n">
        <v>0.23</v>
      </c>
      <c r="H377" s="28" t="n">
        <v>0.48</v>
      </c>
      <c r="I377" s="28" t="n">
        <v>0.62</v>
      </c>
      <c r="J377" s="28" t="n">
        <v>0.39</v>
      </c>
      <c r="K377" s="28" t="n">
        <v>0.34</v>
      </c>
      <c r="L377" s="28" t="n">
        <f aca="false">AVERAGE(E377:G377)</f>
        <v>0.223333333333333</v>
      </c>
    </row>
    <row r="378" customFormat="false" ht="12.75" hidden="false" customHeight="false" outlineLevel="0" collapsed="false">
      <c r="A378" s="0" t="s">
        <v>54</v>
      </c>
      <c r="B378" s="0" t="s">
        <v>44</v>
      </c>
      <c r="C378" s="28" t="n">
        <v>0.11</v>
      </c>
      <c r="D378" s="28" t="n">
        <v>0.23</v>
      </c>
      <c r="E378" s="28" t="n">
        <v>0.19</v>
      </c>
      <c r="F378" s="28" t="n">
        <v>0.17</v>
      </c>
      <c r="G378" s="28" t="n">
        <v>0.18</v>
      </c>
      <c r="H378" s="28" t="n">
        <v>0.37</v>
      </c>
      <c r="I378" s="28" t="n">
        <v>0.69</v>
      </c>
      <c r="J378" s="28" t="n">
        <v>0.36</v>
      </c>
      <c r="K378" s="28" t="n">
        <v>0.35</v>
      </c>
      <c r="L378" s="28" t="n">
        <f aca="false">AVERAGE(E378:G378)</f>
        <v>0.18</v>
      </c>
    </row>
    <row r="379" customFormat="false" ht="12.75" hidden="false" customHeight="false" outlineLevel="0" collapsed="false">
      <c r="A379" s="0" t="s">
        <v>55</v>
      </c>
      <c r="B379" s="0" t="s">
        <v>44</v>
      </c>
      <c r="C379" s="28" t="n">
        <v>0.03</v>
      </c>
      <c r="D379" s="28" t="n">
        <v>0.28</v>
      </c>
      <c r="E379" s="28" t="n">
        <v>0.31</v>
      </c>
      <c r="F379" s="28" t="n">
        <v>0.24</v>
      </c>
      <c r="G379" s="28" t="n">
        <v>0.21</v>
      </c>
      <c r="H379" s="28" t="n">
        <v>0.37</v>
      </c>
      <c r="I379" s="28" t="n">
        <v>0.74</v>
      </c>
      <c r="J379" s="28" t="n">
        <v>0.37</v>
      </c>
      <c r="K379" s="28" t="n">
        <v>0.36</v>
      </c>
      <c r="L379" s="28" t="n">
        <f aca="false">AVERAGE(E379:G379)</f>
        <v>0.253333333333333</v>
      </c>
    </row>
    <row r="380" customFormat="false" ht="12.75" hidden="false" customHeight="false" outlineLevel="0" collapsed="false">
      <c r="A380" s="0" t="s">
        <v>56</v>
      </c>
      <c r="B380" s="0" t="s">
        <v>44</v>
      </c>
      <c r="C380" s="28" t="n">
        <v>0.05</v>
      </c>
      <c r="D380" s="28" t="n">
        <v>0.14</v>
      </c>
      <c r="E380" s="28" t="n">
        <v>0.25</v>
      </c>
      <c r="F380" s="28" t="n">
        <v>0.23</v>
      </c>
      <c r="G380" s="28" t="n">
        <v>0.2</v>
      </c>
      <c r="H380" s="28" t="n">
        <v>0.38</v>
      </c>
      <c r="I380" s="28" t="n">
        <v>0.67</v>
      </c>
      <c r="J380" s="28" t="n">
        <v>0.35</v>
      </c>
      <c r="K380" s="28" t="n">
        <v>0.34</v>
      </c>
      <c r="L380" s="28" t="n">
        <f aca="false">AVERAGE(E380:G380)</f>
        <v>0.226666666666667</v>
      </c>
    </row>
    <row r="381" customFormat="false" ht="12.75" hidden="false" customHeight="false" outlineLevel="0" collapsed="false">
      <c r="A381" s="0" t="s">
        <v>57</v>
      </c>
      <c r="B381" s="0" t="s">
        <v>44</v>
      </c>
      <c r="C381" s="28" t="n">
        <v>0.02</v>
      </c>
      <c r="D381" s="28" t="n">
        <v>0.11</v>
      </c>
      <c r="E381" s="28" t="n">
        <v>0.2</v>
      </c>
      <c r="F381" s="28" t="n">
        <v>0.17</v>
      </c>
      <c r="G381" s="28" t="n">
        <v>0.2</v>
      </c>
      <c r="H381" s="28" t="n">
        <v>0.55</v>
      </c>
      <c r="I381" s="28" t="n">
        <v>0.87</v>
      </c>
      <c r="J381" s="28" t="n">
        <v>0.49</v>
      </c>
      <c r="K381" s="28" t="n">
        <v>0.5</v>
      </c>
      <c r="L381" s="28" t="n">
        <f aca="false">AVERAGE(E381:G381)</f>
        <v>0.19</v>
      </c>
    </row>
    <row r="382" customFormat="false" ht="12.75" hidden="false" customHeight="false" outlineLevel="0" collapsed="false">
      <c r="A382" s="0" t="s">
        <v>58</v>
      </c>
      <c r="B382" s="0" t="s">
        <v>44</v>
      </c>
      <c r="C382" s="28" t="n">
        <v>0.08</v>
      </c>
      <c r="D382" s="28" t="n">
        <v>0.17</v>
      </c>
      <c r="E382" s="28" t="n">
        <v>0.31</v>
      </c>
      <c r="F382" s="28" t="n">
        <v>0.22</v>
      </c>
      <c r="G382" s="28" t="n">
        <v>0.41</v>
      </c>
      <c r="H382" s="28" t="n">
        <v>0.61</v>
      </c>
      <c r="I382" s="28" t="n">
        <v>0.93</v>
      </c>
      <c r="J382" s="28" t="n">
        <v>0.59</v>
      </c>
      <c r="K382" s="28" t="n">
        <v>0.59</v>
      </c>
      <c r="L382" s="28" t="n">
        <f aca="false">AVERAGE(E382:G382)</f>
        <v>0.313333333333333</v>
      </c>
    </row>
    <row r="383" customFormat="false" ht="12.75" hidden="false" customHeight="false" outlineLevel="0" collapsed="false">
      <c r="A383" s="0" t="s">
        <v>67</v>
      </c>
      <c r="B383" s="0" t="s">
        <v>44</v>
      </c>
      <c r="C383" s="28" t="n">
        <v>0.2</v>
      </c>
      <c r="D383" s="28" t="n">
        <v>0.26</v>
      </c>
      <c r="E383" s="28" t="n">
        <v>0.28</v>
      </c>
      <c r="F383" s="28" t="n">
        <v>0.28</v>
      </c>
      <c r="G383" s="28" t="n">
        <v>0.34</v>
      </c>
      <c r="H383" s="28" t="n">
        <v>0.79</v>
      </c>
      <c r="I383" s="28" t="n">
        <v>1.03</v>
      </c>
      <c r="J383" s="28" t="n">
        <v>0.28</v>
      </c>
      <c r="K383" s="28" t="n">
        <v>0.26</v>
      </c>
      <c r="L383" s="28" t="n">
        <f aca="false">AVERAGE(E383:G383)</f>
        <v>0.3</v>
      </c>
    </row>
    <row r="384" s="2" customFormat="true" ht="12.75" hidden="false" customHeight="false" outlineLevel="0" collapsed="false">
      <c r="B384" s="2" t="s">
        <v>83</v>
      </c>
      <c r="C384" s="29" t="n">
        <f aca="false">AVERAGE(C372:C383)</f>
        <v>0.109166666666667</v>
      </c>
      <c r="D384" s="29" t="n">
        <f aca="false">AVERAGE(D372:D383)</f>
        <v>0.235</v>
      </c>
      <c r="E384" s="29" t="n">
        <f aca="false">AVERAGE(E372:E383)</f>
        <v>0.200833333333333</v>
      </c>
      <c r="F384" s="29" t="n">
        <f aca="false">AVERAGE(F372:F383)</f>
        <v>0.19</v>
      </c>
      <c r="G384" s="29" t="n">
        <f aca="false">AVERAGE(G372:G383)</f>
        <v>0.2075</v>
      </c>
      <c r="H384" s="29" t="n">
        <f aca="false">AVERAGE(H372:H383)</f>
        <v>0.4175</v>
      </c>
      <c r="I384" s="29" t="n">
        <f aca="false">AVERAGE(I372:I383)</f>
        <v>0.618333333333333</v>
      </c>
      <c r="J384" s="29" t="n">
        <f aca="false">AVERAGE(J372:J383)</f>
        <v>0.329166666666667</v>
      </c>
      <c r="K384" s="29" t="n">
        <f aca="false">AVERAGE(K372:K383)</f>
        <v>0.308333333333333</v>
      </c>
      <c r="L384" s="29" t="n">
        <f aca="false">AVERAGE(L372:L383)</f>
        <v>0.199444444444444</v>
      </c>
    </row>
    <row r="385" s="2" customFormat="true" ht="12.75" hidden="false" customHeight="false" outlineLevel="0" collapsed="false">
      <c r="B385" s="2" t="s">
        <v>84</v>
      </c>
      <c r="C385" s="29" t="n">
        <f aca="false">STDEV(C372:C383)</f>
        <v>0.0625893301004592</v>
      </c>
      <c r="D385" s="29" t="n">
        <f aca="false">STDEV(D372:D383)</f>
        <v>0.10422876936641</v>
      </c>
      <c r="E385" s="29" t="n">
        <f aca="false">STDEV(E372:E383)</f>
        <v>0.0762124224344912</v>
      </c>
      <c r="F385" s="29" t="n">
        <f aca="false">STDEV(F372:F383)</f>
        <v>0.0502719875007218</v>
      </c>
      <c r="G385" s="29" t="n">
        <f aca="false">STDEV(G372:G383)</f>
        <v>0.0901639920064848</v>
      </c>
      <c r="H385" s="29" t="n">
        <f aca="false">STDEV(H372:H383)</f>
        <v>0.17736070078182</v>
      </c>
      <c r="I385" s="29" t="n">
        <f aca="false">STDEV(I372:I383)</f>
        <v>0.250121182750694</v>
      </c>
      <c r="J385" s="29" t="n">
        <f aca="false">STDEV(J372:J383)</f>
        <v>0.127026005450089</v>
      </c>
      <c r="K385" s="29" t="n">
        <f aca="false">STDEV(K372:K383)</f>
        <v>0.136036982493955</v>
      </c>
      <c r="L385" s="29" t="n">
        <f aca="false">STDEV(L372:L383)</f>
        <v>0.0678952451189648</v>
      </c>
    </row>
    <row r="386" customFormat="false" ht="12.75" hidden="false" customHeight="false" outlineLevel="0" collapsed="false">
      <c r="C386" s="28"/>
      <c r="D386" s="28"/>
      <c r="E386" s="28"/>
      <c r="F386" s="28"/>
      <c r="G386" s="28"/>
      <c r="H386" s="28"/>
      <c r="I386" s="28"/>
      <c r="J386" s="28"/>
      <c r="K386" s="28"/>
      <c r="L386" s="28"/>
    </row>
    <row r="387" customFormat="false" ht="12.75" hidden="false" customHeight="false" outlineLevel="0" collapsed="false">
      <c r="A387" s="12" t="s">
        <v>107</v>
      </c>
      <c r="C387" s="28"/>
      <c r="D387" s="28"/>
      <c r="E387" s="28"/>
      <c r="F387" s="28"/>
      <c r="G387" s="28"/>
      <c r="H387" s="28"/>
      <c r="I387" s="28"/>
      <c r="J387" s="28"/>
      <c r="K387" s="28"/>
      <c r="L387" s="28"/>
    </row>
    <row r="388" customFormat="false" ht="12.75" hidden="false" customHeight="false" outlineLevel="0" collapsed="false">
      <c r="A388" s="0" t="s">
        <v>59</v>
      </c>
      <c r="B388" s="0" t="s">
        <v>44</v>
      </c>
      <c r="C388" s="28" t="n">
        <v>0.18</v>
      </c>
      <c r="D388" s="28" t="n">
        <v>0.35</v>
      </c>
      <c r="E388" s="28" t="n">
        <v>0.49</v>
      </c>
      <c r="F388" s="28" t="n">
        <v>0.41</v>
      </c>
      <c r="G388" s="28" t="n">
        <v>0.67</v>
      </c>
      <c r="H388" s="28" t="n">
        <v>0.87</v>
      </c>
      <c r="I388" s="28" t="n">
        <v>1.03</v>
      </c>
      <c r="J388" s="28" t="n">
        <v>0.85</v>
      </c>
      <c r="K388" s="28" t="n">
        <v>0.84</v>
      </c>
      <c r="L388" s="28" t="n">
        <f aca="false">AVERAGE(E388:G388)</f>
        <v>0.523333333333333</v>
      </c>
    </row>
    <row r="389" customFormat="false" ht="12.75" hidden="false" customHeight="false" outlineLevel="0" collapsed="false">
      <c r="A389" s="0" t="s">
        <v>61</v>
      </c>
      <c r="B389" s="0" t="s">
        <v>44</v>
      </c>
      <c r="C389" s="28" t="n">
        <v>0.12</v>
      </c>
      <c r="D389" s="28" t="n">
        <v>0.38</v>
      </c>
      <c r="E389" s="28" t="n">
        <v>0.3</v>
      </c>
      <c r="F389" s="28" t="n">
        <v>0.5</v>
      </c>
      <c r="G389" s="28" t="n">
        <v>0.39</v>
      </c>
      <c r="H389" s="28" t="n">
        <v>0.92</v>
      </c>
      <c r="I389" s="28" t="n">
        <v>1.12</v>
      </c>
      <c r="J389" s="28" t="n">
        <v>0.75</v>
      </c>
      <c r="K389" s="28" t="n">
        <v>0.69</v>
      </c>
      <c r="L389" s="28" t="n">
        <f aca="false">AVERAGE(E389:G389)</f>
        <v>0.396666666666667</v>
      </c>
    </row>
    <row r="390" s="12" customFormat="true" ht="12.75" hidden="false" customHeight="false" outlineLevel="0" collapsed="false">
      <c r="B390" s="12" t="s">
        <v>83</v>
      </c>
      <c r="C390" s="29" t="n">
        <f aca="false">AVERAGE(C388:C389)</f>
        <v>0.15</v>
      </c>
      <c r="D390" s="29" t="n">
        <f aca="false">AVERAGE(D388:D389)</f>
        <v>0.365</v>
      </c>
      <c r="E390" s="29" t="n">
        <f aca="false">AVERAGE(E388:E389)</f>
        <v>0.395</v>
      </c>
      <c r="F390" s="29" t="n">
        <f aca="false">AVERAGE(F388:F389)</f>
        <v>0.455</v>
      </c>
      <c r="G390" s="29" t="n">
        <f aca="false">AVERAGE(G388:G389)</f>
        <v>0.53</v>
      </c>
      <c r="H390" s="29" t="n">
        <f aca="false">AVERAGE(H388:H389)</f>
        <v>0.895</v>
      </c>
      <c r="I390" s="29" t="n">
        <f aca="false">AVERAGE(I388:I389)</f>
        <v>1.075</v>
      </c>
      <c r="J390" s="29" t="n">
        <f aca="false">AVERAGE(J388:J389)</f>
        <v>0.8</v>
      </c>
      <c r="K390" s="29" t="n">
        <f aca="false">AVERAGE(K388:K389)</f>
        <v>0.765</v>
      </c>
      <c r="L390" s="29" t="n">
        <f aca="false">AVERAGE(L388:L389)</f>
        <v>0.46</v>
      </c>
    </row>
    <row r="391" customFormat="false" ht="12.75" hidden="false" customHeight="false" outlineLevel="0" collapsed="false">
      <c r="C391" s="28"/>
      <c r="D391" s="28"/>
      <c r="E391" s="28"/>
      <c r="F391" s="28"/>
      <c r="G391" s="28"/>
      <c r="H391" s="28"/>
      <c r="I391" s="28"/>
      <c r="J391" s="28"/>
      <c r="K391" s="28"/>
      <c r="L391" s="28"/>
    </row>
    <row r="392" customFormat="false" ht="12.75" hidden="false" customHeight="false" outlineLevel="0" collapsed="false">
      <c r="A392" s="12" t="s">
        <v>108</v>
      </c>
      <c r="C392" s="28"/>
      <c r="D392" s="28"/>
      <c r="E392" s="28"/>
      <c r="F392" s="28"/>
      <c r="G392" s="28"/>
      <c r="H392" s="28"/>
      <c r="I392" s="28"/>
      <c r="J392" s="28"/>
      <c r="K392" s="28"/>
      <c r="L392" s="28"/>
    </row>
    <row r="393" customFormat="false" ht="12.75" hidden="false" customHeight="false" outlineLevel="0" collapsed="false">
      <c r="A393" s="0" t="s">
        <v>62</v>
      </c>
      <c r="B393" s="0" t="s">
        <v>44</v>
      </c>
      <c r="C393" s="28" t="n">
        <v>0.25</v>
      </c>
      <c r="D393" s="28" t="n">
        <v>0.27</v>
      </c>
      <c r="E393" s="28" t="n">
        <v>0.29</v>
      </c>
      <c r="F393" s="28" t="n">
        <v>0.3</v>
      </c>
      <c r="G393" s="28" t="n">
        <v>0.54</v>
      </c>
      <c r="H393" s="28" t="n">
        <v>0.64</v>
      </c>
      <c r="I393" s="28" t="n">
        <v>1.1</v>
      </c>
      <c r="J393" s="28" t="n">
        <v>0.71</v>
      </c>
      <c r="K393" s="28" t="n">
        <v>0.7</v>
      </c>
      <c r="L393" s="28" t="n">
        <f aca="false">AVERAGE(E393:G393)</f>
        <v>0.376666666666667</v>
      </c>
    </row>
    <row r="394" customFormat="false" ht="12.75" hidden="false" customHeight="false" outlineLevel="0" collapsed="false">
      <c r="A394" s="0" t="s">
        <v>63</v>
      </c>
      <c r="B394" s="0" t="s">
        <v>44</v>
      </c>
      <c r="C394" s="28" t="n">
        <v>0.26</v>
      </c>
      <c r="D394" s="28" t="n">
        <v>0.34</v>
      </c>
      <c r="E394" s="28" t="n">
        <v>0.3</v>
      </c>
      <c r="F394" s="28" t="n">
        <v>0.33</v>
      </c>
      <c r="G394" s="28" t="n">
        <v>0.57</v>
      </c>
      <c r="H394" s="28" t="n">
        <v>0.76</v>
      </c>
      <c r="I394" s="28" t="n">
        <v>1.13</v>
      </c>
      <c r="J394" s="28" t="n">
        <v>0.75</v>
      </c>
      <c r="K394" s="28" t="n">
        <v>0.71</v>
      </c>
      <c r="L394" s="28" t="n">
        <f aca="false">AVERAGE(E394:G394)</f>
        <v>0.4</v>
      </c>
    </row>
    <row r="395" customFormat="false" ht="12.75" hidden="false" customHeight="false" outlineLevel="0" collapsed="false">
      <c r="A395" s="0" t="s">
        <v>64</v>
      </c>
      <c r="B395" s="0" t="s">
        <v>44</v>
      </c>
      <c r="C395" s="28" t="n">
        <v>0.22</v>
      </c>
      <c r="D395" s="28" t="n">
        <v>0.3</v>
      </c>
      <c r="E395" s="28" t="n">
        <v>0.25</v>
      </c>
      <c r="F395" s="28" t="n">
        <v>0.35</v>
      </c>
      <c r="G395" s="28" t="n">
        <v>0.49</v>
      </c>
      <c r="H395" s="28" t="n">
        <v>0.85</v>
      </c>
      <c r="I395" s="28" t="n">
        <v>1.19</v>
      </c>
      <c r="J395" s="28" t="n">
        <v>0.95</v>
      </c>
      <c r="K395" s="28" t="n">
        <v>1.03</v>
      </c>
      <c r="L395" s="28" t="n">
        <f aca="false">AVERAGE(E395:G395)</f>
        <v>0.363333333333333</v>
      </c>
    </row>
    <row r="396" customFormat="false" ht="12.75" hidden="false" customHeight="false" outlineLevel="0" collapsed="false">
      <c r="A396" s="0" t="s">
        <v>65</v>
      </c>
      <c r="B396" s="0" t="s">
        <v>44</v>
      </c>
      <c r="C396" s="28" t="n">
        <v>0.39</v>
      </c>
      <c r="D396" s="28" t="n">
        <v>0.14</v>
      </c>
      <c r="E396" s="28" t="n">
        <v>0.32</v>
      </c>
      <c r="F396" s="28" t="n">
        <v>0.4</v>
      </c>
      <c r="G396" s="28" t="n">
        <v>0.54</v>
      </c>
      <c r="H396" s="28" t="n">
        <v>0.84</v>
      </c>
      <c r="I396" s="28" t="n">
        <v>1.09</v>
      </c>
      <c r="J396" s="28" t="n">
        <v>0.99</v>
      </c>
      <c r="K396" s="28" t="n">
        <v>1.07</v>
      </c>
      <c r="L396" s="28" t="n">
        <f aca="false">AVERAGE(E396:G396)</f>
        <v>0.42</v>
      </c>
    </row>
    <row r="397" customFormat="false" ht="12.75" hidden="false" customHeight="false" outlineLevel="0" collapsed="false">
      <c r="A397" s="0" t="s">
        <v>66</v>
      </c>
      <c r="B397" s="0" t="s">
        <v>44</v>
      </c>
      <c r="C397" s="28" t="n">
        <v>0.31</v>
      </c>
      <c r="D397" s="28" t="n">
        <v>0.27</v>
      </c>
      <c r="E397" s="28" t="n">
        <v>0.24</v>
      </c>
      <c r="F397" s="28" t="n">
        <v>0.45</v>
      </c>
      <c r="G397" s="28" t="n">
        <v>0.47</v>
      </c>
      <c r="H397" s="28" t="n">
        <v>0.78</v>
      </c>
      <c r="I397" s="28" t="n">
        <v>0.99</v>
      </c>
      <c r="J397" s="28" t="n">
        <v>0.91</v>
      </c>
      <c r="K397" s="28" t="n">
        <v>0.95</v>
      </c>
      <c r="L397" s="28" t="n">
        <f aca="false">AVERAGE(E397:G397)</f>
        <v>0.386666666666667</v>
      </c>
    </row>
    <row r="398" s="12" customFormat="true" ht="12.75" hidden="false" customHeight="false" outlineLevel="0" collapsed="false">
      <c r="B398" s="12" t="s">
        <v>83</v>
      </c>
      <c r="C398" s="29" t="n">
        <f aca="false">AVERAGE(C393:C397)</f>
        <v>0.286</v>
      </c>
      <c r="D398" s="29" t="n">
        <f aca="false">AVERAGE(D393:D397)</f>
        <v>0.264</v>
      </c>
      <c r="E398" s="29" t="n">
        <f aca="false">AVERAGE(E393:E397)</f>
        <v>0.28</v>
      </c>
      <c r="F398" s="29" t="n">
        <f aca="false">AVERAGE(F393:F397)</f>
        <v>0.366</v>
      </c>
      <c r="G398" s="29" t="n">
        <f aca="false">AVERAGE(G393:G397)</f>
        <v>0.522</v>
      </c>
      <c r="H398" s="29" t="n">
        <f aca="false">AVERAGE(H393:H397)</f>
        <v>0.774</v>
      </c>
      <c r="I398" s="29" t="n">
        <f aca="false">AVERAGE(I393:I397)</f>
        <v>1.1</v>
      </c>
      <c r="J398" s="29" t="n">
        <f aca="false">AVERAGE(J393:J397)</f>
        <v>0.862</v>
      </c>
      <c r="K398" s="29" t="n">
        <f aca="false">AVERAGE(K393:K397)</f>
        <v>0.892</v>
      </c>
      <c r="L398" s="29" t="n">
        <f aca="false">AVERAGE(L393:L397)</f>
        <v>0.389333333333333</v>
      </c>
    </row>
    <row r="399" s="12" customFormat="true" ht="12.75" hidden="false" customHeight="false" outlineLevel="0" collapsed="false">
      <c r="B399" s="12" t="s">
        <v>84</v>
      </c>
      <c r="C399" s="29" t="n">
        <f aca="false">STDEV(C393:C397)</f>
        <v>0.0665582451691749</v>
      </c>
      <c r="D399" s="29" t="n">
        <f aca="false">STDEV(D393:D397)</f>
        <v>0.0750333259292163</v>
      </c>
      <c r="E399" s="29" t="n">
        <f aca="false">STDEV(E393:E397)</f>
        <v>0.0339116499156263</v>
      </c>
      <c r="F399" s="29" t="n">
        <f aca="false">STDEV(F393:F397)</f>
        <v>0.0594138031100518</v>
      </c>
      <c r="G399" s="29" t="n">
        <f aca="false">STDEV(G393:G397)</f>
        <v>0.0408656334834051</v>
      </c>
      <c r="H399" s="29" t="n">
        <f aca="false">STDEV(H393:H397)</f>
        <v>0.0841427358718505</v>
      </c>
      <c r="I399" s="29" t="n">
        <f aca="false">STDEV(I393:I397)</f>
        <v>0.0728010988928052</v>
      </c>
      <c r="J399" s="29" t="n">
        <f aca="false">STDEV(J393:J397)</f>
        <v>0.12457929201918</v>
      </c>
      <c r="K399" s="29" t="n">
        <f aca="false">STDEV(K393:K397)</f>
        <v>0.176124955642294</v>
      </c>
      <c r="L399" s="29" t="n">
        <f aca="false">STDEV(L393:L397)</f>
        <v>0.0217817456702727</v>
      </c>
    </row>
    <row r="400" customFormat="false" ht="12.75" hidden="false" customHeight="false" outlineLevel="0" collapsed="false">
      <c r="C400" s="5"/>
      <c r="D400" s="5"/>
      <c r="E400" s="5"/>
      <c r="F400" s="5"/>
      <c r="G400" s="5"/>
      <c r="H400" s="5"/>
      <c r="I400" s="5"/>
      <c r="J400" s="5"/>
      <c r="K400" s="5"/>
      <c r="L400" s="5"/>
    </row>
    <row r="401" customFormat="false" ht="12.75" hidden="false" customHeight="false" outlineLevel="0" collapsed="false">
      <c r="A401" s="0" t="s">
        <v>67</v>
      </c>
      <c r="B401" s="0" t="s">
        <v>44</v>
      </c>
      <c r="C401" s="5" t="n">
        <v>0.2</v>
      </c>
      <c r="D401" s="5" t="n">
        <v>0.26</v>
      </c>
      <c r="E401" s="5" t="n">
        <v>0.28</v>
      </c>
      <c r="F401" s="5" t="n">
        <v>0.28</v>
      </c>
      <c r="G401" s="5" t="n">
        <v>0.34</v>
      </c>
      <c r="H401" s="5" t="n">
        <v>0.79</v>
      </c>
      <c r="I401" s="5" t="n">
        <v>1.03</v>
      </c>
      <c r="J401" s="5" t="n">
        <v>0.28</v>
      </c>
      <c r="K401" s="5" t="n">
        <v>0.26</v>
      </c>
      <c r="L401" s="5" t="n">
        <f aca="false">AVERAGE(E401:G401)</f>
        <v>0.3</v>
      </c>
    </row>
    <row r="402" customFormat="false" ht="12.75" hidden="false" customHeight="false" outlineLevel="0" collapsed="false">
      <c r="A402" s="0" t="s">
        <v>68</v>
      </c>
      <c r="B402" s="0" t="s">
        <v>44</v>
      </c>
      <c r="C402" s="5" t="n">
        <v>0.2</v>
      </c>
      <c r="D402" s="5" t="n">
        <v>0.24</v>
      </c>
      <c r="E402" s="5" t="n">
        <v>0.53</v>
      </c>
      <c r="F402" s="5" t="n">
        <v>0.28</v>
      </c>
      <c r="G402" s="5" t="n">
        <v>0.48</v>
      </c>
      <c r="H402" s="5" t="n">
        <v>0.67</v>
      </c>
      <c r="I402" s="5" t="n">
        <v>0.95</v>
      </c>
      <c r="J402" s="5" t="n">
        <v>0.85</v>
      </c>
      <c r="K402" s="5" t="n">
        <v>0.88</v>
      </c>
      <c r="L402" s="5" t="n">
        <f aca="false">AVERAGE(E402:G402)</f>
        <v>0.43</v>
      </c>
    </row>
    <row r="403" customFormat="false" ht="12.75" hidden="false" customHeight="false" outlineLevel="0" collapsed="false">
      <c r="A403" s="0" t="s">
        <v>69</v>
      </c>
      <c r="B403" s="0" t="s">
        <v>44</v>
      </c>
      <c r="C403" s="5" t="n">
        <v>0.06</v>
      </c>
      <c r="D403" s="5" t="n">
        <v>0.41</v>
      </c>
      <c r="E403" s="5" t="n">
        <v>0.32</v>
      </c>
      <c r="F403" s="5" t="n">
        <v>0.32</v>
      </c>
      <c r="G403" s="5" t="n">
        <v>0.36</v>
      </c>
      <c r="H403" s="5" t="n">
        <v>0.98</v>
      </c>
      <c r="I403" s="5" t="n">
        <v>0.96</v>
      </c>
      <c r="J403" s="5" t="n">
        <v>0.73</v>
      </c>
      <c r="K403" s="5" t="n">
        <v>0.74</v>
      </c>
      <c r="L403" s="5" t="n">
        <f aca="false">AVERAGE(E403:G403)</f>
        <v>0.333333333333333</v>
      </c>
    </row>
    <row r="404" s="4" customFormat="true" ht="12.75" hidden="false" customHeight="false" outlineLevel="0" collapsed="false"/>
    <row r="406" s="2" customFormat="true" ht="12.75" hidden="false" customHeight="false" outlineLevel="0" collapsed="false">
      <c r="C406" s="2" t="n">
        <v>125</v>
      </c>
      <c r="D406" s="2" t="n">
        <v>250</v>
      </c>
      <c r="E406" s="2" t="n">
        <v>500</v>
      </c>
      <c r="F406" s="2" t="n">
        <v>1000</v>
      </c>
      <c r="G406" s="2" t="n">
        <v>2000</v>
      </c>
      <c r="H406" s="2" t="n">
        <v>4000</v>
      </c>
      <c r="I406" s="2" t="n">
        <v>8000</v>
      </c>
      <c r="J406" s="2" t="s">
        <v>2</v>
      </c>
      <c r="K406" s="2" t="s">
        <v>3</v>
      </c>
      <c r="L406" s="2" t="s">
        <v>70</v>
      </c>
    </row>
    <row r="407" customFormat="false" ht="12.75" hidden="false" customHeight="false" outlineLevel="0" collapsed="false">
      <c r="A407" s="0" t="s">
        <v>25</v>
      </c>
      <c r="B407" s="0" t="s">
        <v>45</v>
      </c>
      <c r="C407" s="5" t="s">
        <v>36</v>
      </c>
      <c r="D407" s="5" t="s">
        <v>36</v>
      </c>
      <c r="E407" s="5" t="s">
        <v>36</v>
      </c>
      <c r="F407" s="5" t="s">
        <v>36</v>
      </c>
      <c r="G407" s="5" t="s">
        <v>36</v>
      </c>
      <c r="H407" s="5" t="s">
        <v>36</v>
      </c>
      <c r="I407" s="5" t="s">
        <v>36</v>
      </c>
      <c r="J407" s="5" t="s">
        <v>36</v>
      </c>
      <c r="K407" s="5" t="s">
        <v>36</v>
      </c>
      <c r="L407" s="5"/>
    </row>
    <row r="408" customFormat="false" ht="12.75" hidden="false" customHeight="false" outlineLevel="0" collapsed="false">
      <c r="A408" s="0" t="s">
        <v>47</v>
      </c>
      <c r="B408" s="0" t="s">
        <v>45</v>
      </c>
      <c r="C408" s="5" t="n">
        <v>0.04</v>
      </c>
      <c r="D408" s="5" t="n">
        <v>0.06</v>
      </c>
      <c r="E408" s="5" t="n">
        <v>0.06</v>
      </c>
      <c r="F408" s="5" t="n">
        <v>0.09</v>
      </c>
      <c r="G408" s="5" t="n">
        <v>0.07</v>
      </c>
      <c r="H408" s="5" t="n">
        <v>0.16</v>
      </c>
      <c r="I408" s="5" t="n">
        <v>0.28</v>
      </c>
      <c r="J408" s="5" t="n">
        <v>0.12</v>
      </c>
      <c r="K408" s="5" t="n">
        <v>0.1</v>
      </c>
      <c r="L408" s="5" t="n">
        <f aca="false">AVERAGE(E408:G408)</f>
        <v>0.0733333333333333</v>
      </c>
    </row>
    <row r="409" customFormat="false" ht="12.75" hidden="false" customHeight="false" outlineLevel="0" collapsed="false">
      <c r="C409" s="5"/>
      <c r="D409" s="5"/>
      <c r="E409" s="5"/>
      <c r="F409" s="5"/>
      <c r="G409" s="5"/>
      <c r="H409" s="5"/>
      <c r="I409" s="5"/>
      <c r="J409" s="5"/>
      <c r="K409" s="5"/>
      <c r="L409" s="5"/>
    </row>
    <row r="410" customFormat="false" ht="12.75" hidden="false" customHeight="false" outlineLevel="0" collapsed="false">
      <c r="A410" s="12" t="s">
        <v>106</v>
      </c>
      <c r="C410" s="5"/>
      <c r="D410" s="5"/>
      <c r="E410" s="5"/>
      <c r="F410" s="5"/>
      <c r="G410" s="5"/>
      <c r="H410" s="5"/>
      <c r="I410" s="5"/>
      <c r="J410" s="5"/>
      <c r="K410" s="5"/>
      <c r="L410" s="5"/>
    </row>
    <row r="411" customFormat="false" ht="12.75" hidden="false" customHeight="false" outlineLevel="0" collapsed="false">
      <c r="A411" s="0" t="s">
        <v>48</v>
      </c>
      <c r="B411" s="0" t="s">
        <v>45</v>
      </c>
      <c r="C411" s="5" t="n">
        <v>0.12</v>
      </c>
      <c r="D411" s="5" t="n">
        <v>0.08</v>
      </c>
      <c r="E411" s="5" t="n">
        <v>0.07</v>
      </c>
      <c r="F411" s="5" t="n">
        <v>0.1</v>
      </c>
      <c r="G411" s="5" t="n">
        <v>0.07</v>
      </c>
      <c r="H411" s="5" t="n">
        <v>0.07</v>
      </c>
      <c r="I411" s="5" t="n">
        <v>0.14</v>
      </c>
      <c r="J411" s="5" t="n">
        <v>0.09</v>
      </c>
      <c r="K411" s="5" t="n">
        <v>0.09</v>
      </c>
      <c r="L411" s="5" t="n">
        <f aca="false">AVERAGE(E411:G411)</f>
        <v>0.08</v>
      </c>
    </row>
    <row r="412" customFormat="false" ht="12.75" hidden="false" customHeight="false" outlineLevel="0" collapsed="false">
      <c r="A412" s="0" t="s">
        <v>49</v>
      </c>
      <c r="B412" s="0" t="s">
        <v>45</v>
      </c>
      <c r="C412" s="5" t="n">
        <v>0.19</v>
      </c>
      <c r="D412" s="5" t="n">
        <v>0.2</v>
      </c>
      <c r="E412" s="5" t="n">
        <v>0.09</v>
      </c>
      <c r="F412" s="5" t="n">
        <v>0.1</v>
      </c>
      <c r="G412" s="5" t="n">
        <v>0.08</v>
      </c>
      <c r="H412" s="5" t="n">
        <v>0.13</v>
      </c>
      <c r="I412" s="5" t="n">
        <v>0.11</v>
      </c>
      <c r="J412" s="5" t="n">
        <v>0.09</v>
      </c>
      <c r="K412" s="5" t="n">
        <v>0.08</v>
      </c>
      <c r="L412" s="5" t="n">
        <f aca="false">AVERAGE(E412:G412)</f>
        <v>0.09</v>
      </c>
    </row>
    <row r="413" customFormat="false" ht="12.75" hidden="false" customHeight="false" outlineLevel="0" collapsed="false">
      <c r="A413" s="0" t="s">
        <v>50</v>
      </c>
      <c r="B413" s="0" t="s">
        <v>45</v>
      </c>
      <c r="C413" s="5" t="n">
        <v>0.19</v>
      </c>
      <c r="D413" s="5" t="n">
        <v>0.22</v>
      </c>
      <c r="E413" s="5" t="n">
        <v>0.13</v>
      </c>
      <c r="F413" s="5" t="n">
        <v>0.11</v>
      </c>
      <c r="G413" s="5" t="n">
        <v>0.11</v>
      </c>
      <c r="H413" s="5" t="n">
        <v>0.11</v>
      </c>
      <c r="I413" s="5" t="n">
        <v>0.16</v>
      </c>
      <c r="J413" s="5" t="n">
        <v>0.11</v>
      </c>
      <c r="K413" s="5" t="n">
        <v>0.09</v>
      </c>
      <c r="L413" s="5" t="n">
        <f aca="false">AVERAGE(E413:G413)</f>
        <v>0.116666666666667</v>
      </c>
    </row>
    <row r="414" customFormat="false" ht="12.75" hidden="false" customHeight="false" outlineLevel="0" collapsed="false">
      <c r="A414" s="0" t="s">
        <v>51</v>
      </c>
      <c r="B414" s="0" t="s">
        <v>45</v>
      </c>
      <c r="C414" s="5" t="n">
        <v>0.13</v>
      </c>
      <c r="D414" s="5" t="n">
        <v>0.24</v>
      </c>
      <c r="E414" s="5" t="n">
        <v>0.12</v>
      </c>
      <c r="F414" s="5" t="n">
        <v>0.1</v>
      </c>
      <c r="G414" s="5" t="n">
        <v>0.1</v>
      </c>
      <c r="H414" s="5" t="n">
        <v>0.17</v>
      </c>
      <c r="I414" s="5" t="n">
        <v>0.21</v>
      </c>
      <c r="J414" s="5" t="n">
        <v>0.13</v>
      </c>
      <c r="K414" s="5" t="n">
        <v>0.11</v>
      </c>
      <c r="L414" s="5" t="n">
        <f aca="false">AVERAGE(E414:G414)</f>
        <v>0.106666666666667</v>
      </c>
    </row>
    <row r="415" customFormat="false" ht="12.75" hidden="false" customHeight="false" outlineLevel="0" collapsed="false">
      <c r="A415" s="0" t="s">
        <v>52</v>
      </c>
      <c r="B415" s="0" t="s">
        <v>45</v>
      </c>
      <c r="C415" s="5" t="n">
        <v>0.12</v>
      </c>
      <c r="D415" s="5" t="n">
        <v>0.33</v>
      </c>
      <c r="E415" s="5" t="n">
        <v>0.21</v>
      </c>
      <c r="F415" s="5" t="n">
        <v>0.15</v>
      </c>
      <c r="G415" s="5" t="n">
        <v>0.14</v>
      </c>
      <c r="H415" s="5" t="n">
        <v>0.26</v>
      </c>
      <c r="I415" s="5" t="n">
        <v>0.24</v>
      </c>
      <c r="J415" s="5" t="n">
        <v>0.18</v>
      </c>
      <c r="K415" s="5" t="n">
        <v>0.16</v>
      </c>
      <c r="L415" s="5" t="n">
        <f aca="false">AVERAGE(E415:G415)</f>
        <v>0.166666666666667</v>
      </c>
    </row>
    <row r="416" customFormat="false" ht="12.75" hidden="false" customHeight="false" outlineLevel="0" collapsed="false">
      <c r="A416" s="0" t="s">
        <v>53</v>
      </c>
      <c r="B416" s="0" t="s">
        <v>45</v>
      </c>
      <c r="C416" s="5" t="n">
        <v>0.15</v>
      </c>
      <c r="D416" s="5" t="n">
        <v>0.32</v>
      </c>
      <c r="E416" s="5" t="n">
        <v>0.21</v>
      </c>
      <c r="F416" s="5" t="n">
        <v>0.18</v>
      </c>
      <c r="G416" s="5" t="n">
        <v>0.16</v>
      </c>
      <c r="H416" s="5" t="n">
        <v>0.25</v>
      </c>
      <c r="I416" s="5" t="n">
        <v>0.26</v>
      </c>
      <c r="J416" s="5" t="n">
        <v>0.2</v>
      </c>
      <c r="K416" s="5" t="n">
        <v>0.18</v>
      </c>
      <c r="L416" s="5" t="n">
        <f aca="false">AVERAGE(E416:G416)</f>
        <v>0.183333333333333</v>
      </c>
    </row>
    <row r="417" customFormat="false" ht="12.75" hidden="false" customHeight="false" outlineLevel="0" collapsed="false">
      <c r="A417" s="0" t="s">
        <v>54</v>
      </c>
      <c r="B417" s="0" t="s">
        <v>45</v>
      </c>
      <c r="C417" s="5" t="n">
        <v>0.14</v>
      </c>
      <c r="D417" s="5" t="n">
        <v>0.27</v>
      </c>
      <c r="E417" s="5" t="n">
        <v>0.17</v>
      </c>
      <c r="F417" s="5" t="n">
        <v>0.16</v>
      </c>
      <c r="G417" s="5" t="n">
        <v>0.13</v>
      </c>
      <c r="H417" s="5" t="n">
        <v>0.22</v>
      </c>
      <c r="I417" s="5" t="n">
        <v>0.28</v>
      </c>
      <c r="J417" s="5" t="n">
        <v>0.2</v>
      </c>
      <c r="K417" s="5" t="n">
        <v>0.2</v>
      </c>
      <c r="L417" s="5" t="n">
        <f aca="false">AVERAGE(E417:G417)</f>
        <v>0.153333333333333</v>
      </c>
    </row>
    <row r="418" customFormat="false" ht="12.75" hidden="false" customHeight="false" outlineLevel="0" collapsed="false">
      <c r="A418" s="0" t="s">
        <v>55</v>
      </c>
      <c r="B418" s="0" t="s">
        <v>45</v>
      </c>
      <c r="C418" s="5" t="n">
        <v>0.08</v>
      </c>
      <c r="D418" s="5" t="n">
        <v>0.28</v>
      </c>
      <c r="E418" s="5" t="n">
        <v>0.22</v>
      </c>
      <c r="F418" s="5" t="n">
        <v>0.2</v>
      </c>
      <c r="G418" s="5" t="n">
        <v>0.15</v>
      </c>
      <c r="H418" s="5" t="n">
        <v>0.19</v>
      </c>
      <c r="I418" s="5" t="n">
        <v>0.3</v>
      </c>
      <c r="J418" s="5" t="n">
        <v>0.19</v>
      </c>
      <c r="K418" s="5" t="n">
        <v>0.19</v>
      </c>
      <c r="L418" s="5" t="n">
        <f aca="false">AVERAGE(E418:G418)</f>
        <v>0.19</v>
      </c>
    </row>
    <row r="419" customFormat="false" ht="12.75" hidden="false" customHeight="false" outlineLevel="0" collapsed="false">
      <c r="A419" s="0" t="s">
        <v>56</v>
      </c>
      <c r="B419" s="0" t="s">
        <v>45</v>
      </c>
      <c r="C419" s="5" t="n">
        <v>0.13</v>
      </c>
      <c r="D419" s="5" t="n">
        <v>0.17</v>
      </c>
      <c r="E419" s="5" t="n">
        <v>0.24</v>
      </c>
      <c r="F419" s="5" t="n">
        <v>0.2</v>
      </c>
      <c r="G419" s="5" t="n">
        <v>0.17</v>
      </c>
      <c r="H419" s="5" t="n">
        <v>0.21</v>
      </c>
      <c r="I419" s="5" t="n">
        <v>0.31</v>
      </c>
      <c r="J419" s="5" t="n">
        <v>0.2</v>
      </c>
      <c r="K419" s="5" t="n">
        <v>0.2</v>
      </c>
      <c r="L419" s="5" t="n">
        <f aca="false">AVERAGE(E419:G419)</f>
        <v>0.203333333333333</v>
      </c>
    </row>
    <row r="420" customFormat="false" ht="12.75" hidden="false" customHeight="false" outlineLevel="0" collapsed="false">
      <c r="A420" s="0" t="s">
        <v>57</v>
      </c>
      <c r="B420" s="0" t="s">
        <v>45</v>
      </c>
      <c r="C420" s="5" t="n">
        <v>0.07</v>
      </c>
      <c r="D420" s="5" t="n">
        <v>0.17</v>
      </c>
      <c r="E420" s="5" t="n">
        <v>0.18</v>
      </c>
      <c r="F420" s="5" t="n">
        <v>0.16</v>
      </c>
      <c r="G420" s="5" t="n">
        <v>0.17</v>
      </c>
      <c r="H420" s="5" t="n">
        <v>0.31</v>
      </c>
      <c r="I420" s="5" t="n">
        <v>0.39</v>
      </c>
      <c r="J420" s="5" t="n">
        <v>0.28</v>
      </c>
      <c r="K420" s="5" t="n">
        <v>0.28</v>
      </c>
      <c r="L420" s="5" t="n">
        <f aca="false">AVERAGE(E420:G420)</f>
        <v>0.17</v>
      </c>
    </row>
    <row r="421" customFormat="false" ht="12.75" hidden="false" customHeight="false" outlineLevel="0" collapsed="false">
      <c r="A421" s="0" t="s">
        <v>58</v>
      </c>
      <c r="B421" s="0" t="s">
        <v>45</v>
      </c>
      <c r="C421" s="5" t="n">
        <v>0.13</v>
      </c>
      <c r="D421" s="5" t="n">
        <v>0.21</v>
      </c>
      <c r="E421" s="5" t="n">
        <v>0.26</v>
      </c>
      <c r="F421" s="5" t="n">
        <v>0.17</v>
      </c>
      <c r="G421" s="5" t="n">
        <v>0.29</v>
      </c>
      <c r="H421" s="5" t="n">
        <v>0.31</v>
      </c>
      <c r="I421" s="5" t="n">
        <v>0.39</v>
      </c>
      <c r="J421" s="5" t="n">
        <v>0.31</v>
      </c>
      <c r="K421" s="5" t="n">
        <v>0.31</v>
      </c>
      <c r="L421" s="5" t="n">
        <f aca="false">AVERAGE(E421:G421)</f>
        <v>0.24</v>
      </c>
    </row>
    <row r="422" customFormat="false" ht="12.75" hidden="false" customHeight="false" outlineLevel="0" collapsed="false">
      <c r="A422" s="0" t="s">
        <v>67</v>
      </c>
      <c r="B422" s="0" t="s">
        <v>45</v>
      </c>
      <c r="C422" s="5" t="n">
        <v>0.2</v>
      </c>
      <c r="D422" s="5" t="n">
        <v>0.24</v>
      </c>
      <c r="E422" s="5" t="n">
        <v>0.25</v>
      </c>
      <c r="F422" s="5" t="n">
        <v>0.24</v>
      </c>
      <c r="G422" s="5" t="n">
        <v>0.25</v>
      </c>
      <c r="H422" s="5" t="n">
        <v>0.36</v>
      </c>
      <c r="I422" s="5" t="n">
        <v>0.43</v>
      </c>
      <c r="J422" s="5" t="n">
        <v>0.27</v>
      </c>
      <c r="K422" s="5" t="n">
        <v>0.25</v>
      </c>
      <c r="L422" s="5" t="n">
        <f aca="false">AVERAGE(E422:G422)</f>
        <v>0.246666666666667</v>
      </c>
    </row>
    <row r="423" s="12" customFormat="true" ht="12.75" hidden="false" customHeight="false" outlineLevel="0" collapsed="false">
      <c r="B423" s="12" t="s">
        <v>83</v>
      </c>
      <c r="C423" s="4" t="n">
        <f aca="false">AVERAGE(C411:C422)</f>
        <v>0.1375</v>
      </c>
      <c r="D423" s="4" t="n">
        <f aca="false">AVERAGE(D411:D422)</f>
        <v>0.2275</v>
      </c>
      <c r="E423" s="4" t="n">
        <f aca="false">AVERAGE(E411:E422)</f>
        <v>0.179166666666667</v>
      </c>
      <c r="F423" s="4" t="n">
        <f aca="false">AVERAGE(F411:F422)</f>
        <v>0.155833333333333</v>
      </c>
      <c r="G423" s="4" t="n">
        <f aca="false">AVERAGE(G411:G422)</f>
        <v>0.151666666666667</v>
      </c>
      <c r="H423" s="4" t="n">
        <f aca="false">AVERAGE(H411:H422)</f>
        <v>0.215833333333333</v>
      </c>
      <c r="I423" s="4" t="n">
        <f aca="false">AVERAGE(I411:I422)</f>
        <v>0.268333333333333</v>
      </c>
      <c r="J423" s="4" t="n">
        <f aca="false">AVERAGE(J411:J422)</f>
        <v>0.1875</v>
      </c>
      <c r="K423" s="4" t="n">
        <f aca="false">AVERAGE(K411:K422)</f>
        <v>0.178333333333333</v>
      </c>
      <c r="L423" s="4" t="n">
        <f aca="false">AVERAGE(L411:L422)</f>
        <v>0.162222222222222</v>
      </c>
    </row>
    <row r="424" s="12" customFormat="true" ht="12.75" hidden="false" customHeight="false" outlineLevel="0" collapsed="false">
      <c r="B424" s="12" t="s">
        <v>84</v>
      </c>
      <c r="C424" s="4" t="n">
        <f aca="false">STDEV(C411:C422)</f>
        <v>0.0407040315179981</v>
      </c>
      <c r="D424" s="4" t="n">
        <f aca="false">STDEV(D411:D422)</f>
        <v>0.0696908758864328</v>
      </c>
      <c r="E424" s="4" t="n">
        <f aca="false">STDEV(E411:E422)</f>
        <v>0.0637407153072413</v>
      </c>
      <c r="F424" s="4" t="n">
        <f aca="false">STDEV(F411:F422)</f>
        <v>0.0460154782918122</v>
      </c>
      <c r="G424" s="4" t="n">
        <f aca="false">STDEV(G411:G422)</f>
        <v>0.0649241982249416</v>
      </c>
      <c r="H424" s="4" t="n">
        <f aca="false">STDEV(H411:H422)</f>
        <v>0.0875378705925543</v>
      </c>
      <c r="I424" s="4" t="n">
        <f aca="false">STDEV(I411:I422)</f>
        <v>0.102764809446649</v>
      </c>
      <c r="J424" s="4" t="n">
        <f aca="false">STDEV(J411:J422)</f>
        <v>0.0733763647852012</v>
      </c>
      <c r="K424" s="4" t="n">
        <f aca="false">STDEV(K411:K422)</f>
        <v>0.0763762615825974</v>
      </c>
      <c r="L424" s="4" t="n">
        <f aca="false">STDEV(L411:L422)</f>
        <v>0.0550909868764105</v>
      </c>
    </row>
    <row r="425" customFormat="false" ht="12.75" hidden="false" customHeight="false" outlineLevel="0" collapsed="false">
      <c r="A425" s="12" t="s">
        <v>107</v>
      </c>
      <c r="C425" s="5"/>
      <c r="D425" s="5"/>
      <c r="E425" s="5"/>
      <c r="F425" s="5"/>
      <c r="G425" s="5"/>
      <c r="H425" s="5"/>
      <c r="I425" s="5"/>
      <c r="J425" s="5"/>
      <c r="K425" s="5"/>
      <c r="L425" s="5"/>
    </row>
    <row r="426" customFormat="false" ht="12.75" hidden="false" customHeight="false" outlineLevel="0" collapsed="false">
      <c r="A426" s="0" t="s">
        <v>59</v>
      </c>
      <c r="B426" s="0" t="s">
        <v>45</v>
      </c>
      <c r="C426" s="5" t="n">
        <v>0.21</v>
      </c>
      <c r="D426" s="5" t="n">
        <v>0.29</v>
      </c>
      <c r="E426" s="5" t="n">
        <v>0.28</v>
      </c>
      <c r="F426" s="5" t="n">
        <v>0.3</v>
      </c>
      <c r="G426" s="5" t="n">
        <v>0.34</v>
      </c>
      <c r="H426" s="5" t="n">
        <v>0.4</v>
      </c>
      <c r="I426" s="5" t="n">
        <v>0.43</v>
      </c>
      <c r="J426" s="5" t="n">
        <v>0.4</v>
      </c>
      <c r="K426" s="5" t="n">
        <v>0.4</v>
      </c>
      <c r="L426" s="5" t="n">
        <f aca="false">AVERAGE(E426:G426)</f>
        <v>0.306666666666667</v>
      </c>
    </row>
    <row r="427" customFormat="false" ht="12.75" hidden="false" customHeight="false" outlineLevel="0" collapsed="false">
      <c r="A427" s="0" t="s">
        <v>61</v>
      </c>
      <c r="B427" s="0" t="s">
        <v>45</v>
      </c>
      <c r="C427" s="5" t="n">
        <v>0.1</v>
      </c>
      <c r="D427" s="5" t="n">
        <v>0.27</v>
      </c>
      <c r="E427" s="5" t="n">
        <v>0.24</v>
      </c>
      <c r="F427" s="5" t="n">
        <v>0.3</v>
      </c>
      <c r="G427" s="5" t="n">
        <v>0.29</v>
      </c>
      <c r="H427" s="5" t="n">
        <v>0.43</v>
      </c>
      <c r="I427" s="5" t="n">
        <v>0.44</v>
      </c>
      <c r="J427" s="5" t="n">
        <v>0.38</v>
      </c>
      <c r="K427" s="5" t="n">
        <v>0.36</v>
      </c>
      <c r="L427" s="5" t="n">
        <f aca="false">AVERAGE(E427:G427)</f>
        <v>0.276666666666667</v>
      </c>
    </row>
    <row r="428" s="12" customFormat="true" ht="12.75" hidden="false" customHeight="false" outlineLevel="0" collapsed="false">
      <c r="B428" s="12" t="s">
        <v>83</v>
      </c>
      <c r="C428" s="4" t="n">
        <f aca="false">AVERAGE(C426:C427)</f>
        <v>0.155</v>
      </c>
      <c r="D428" s="4" t="n">
        <f aca="false">AVERAGE(D426:D427)</f>
        <v>0.28</v>
      </c>
      <c r="E428" s="4" t="n">
        <f aca="false">AVERAGE(E426:E427)</f>
        <v>0.26</v>
      </c>
      <c r="F428" s="4" t="n">
        <f aca="false">AVERAGE(F426:F427)</f>
        <v>0.3</v>
      </c>
      <c r="G428" s="4" t="n">
        <f aca="false">AVERAGE(G426:G427)</f>
        <v>0.315</v>
      </c>
      <c r="H428" s="4" t="n">
        <f aca="false">AVERAGE(H426:H427)</f>
        <v>0.415</v>
      </c>
      <c r="I428" s="4" t="n">
        <f aca="false">AVERAGE(I426:I427)</f>
        <v>0.435</v>
      </c>
      <c r="J428" s="4" t="n">
        <f aca="false">AVERAGE(J426:J427)</f>
        <v>0.39</v>
      </c>
      <c r="K428" s="4" t="n">
        <f aca="false">AVERAGE(K426:K427)</f>
        <v>0.38</v>
      </c>
      <c r="L428" s="4" t="n">
        <f aca="false">AVERAGE(L426:L427)</f>
        <v>0.291666666666667</v>
      </c>
    </row>
    <row r="429" customFormat="false" ht="12.75" hidden="false" customHeight="false" outlineLevel="0" collapsed="false">
      <c r="C429" s="5"/>
      <c r="D429" s="5"/>
      <c r="E429" s="5"/>
      <c r="F429" s="5"/>
      <c r="G429" s="5"/>
      <c r="H429" s="5"/>
      <c r="I429" s="5"/>
      <c r="J429" s="5"/>
      <c r="K429" s="5"/>
      <c r="L429" s="5"/>
    </row>
    <row r="430" customFormat="false" ht="12.75" hidden="false" customHeight="false" outlineLevel="0" collapsed="false">
      <c r="A430" s="12" t="s">
        <v>108</v>
      </c>
      <c r="C430" s="5"/>
      <c r="D430" s="5"/>
      <c r="E430" s="5"/>
      <c r="F430" s="5"/>
      <c r="G430" s="5"/>
      <c r="H430" s="5"/>
      <c r="I430" s="5"/>
      <c r="J430" s="5"/>
      <c r="K430" s="5"/>
      <c r="L430" s="5"/>
    </row>
    <row r="431" customFormat="false" ht="12.75" hidden="false" customHeight="false" outlineLevel="0" collapsed="false">
      <c r="A431" s="0" t="s">
        <v>62</v>
      </c>
      <c r="B431" s="0" t="s">
        <v>45</v>
      </c>
      <c r="C431" s="5" t="n">
        <v>0.24</v>
      </c>
      <c r="D431" s="5" t="n">
        <v>0.22</v>
      </c>
      <c r="E431" s="5" t="n">
        <v>0.23</v>
      </c>
      <c r="F431" s="5" t="n">
        <v>0.23</v>
      </c>
      <c r="G431" s="5" t="n">
        <v>0.34</v>
      </c>
      <c r="H431" s="5" t="n">
        <v>0.33</v>
      </c>
      <c r="I431" s="5" t="n">
        <v>0.45</v>
      </c>
      <c r="J431" s="5" t="n">
        <v>0.37</v>
      </c>
      <c r="K431" s="5" t="n">
        <v>0.38</v>
      </c>
      <c r="L431" s="5" t="n">
        <f aca="false">AVERAGE(E431:G431)</f>
        <v>0.266666666666667</v>
      </c>
    </row>
    <row r="432" customFormat="false" ht="12.75" hidden="false" customHeight="false" outlineLevel="0" collapsed="false">
      <c r="A432" s="0" t="s">
        <v>63</v>
      </c>
      <c r="B432" s="0" t="s">
        <v>45</v>
      </c>
      <c r="C432" s="5" t="n">
        <v>0.26</v>
      </c>
      <c r="D432" s="5" t="n">
        <v>0.24</v>
      </c>
      <c r="E432" s="5" t="n">
        <v>0.24</v>
      </c>
      <c r="F432" s="5" t="n">
        <v>0.25</v>
      </c>
      <c r="G432" s="5" t="n">
        <v>0.33</v>
      </c>
      <c r="H432" s="5" t="n">
        <v>0.36</v>
      </c>
      <c r="I432" s="5" t="n">
        <v>0.46</v>
      </c>
      <c r="J432" s="5" t="n">
        <v>0.38</v>
      </c>
      <c r="K432" s="5" t="n">
        <v>0.38</v>
      </c>
      <c r="L432" s="5" t="n">
        <f aca="false">AVERAGE(E432:G432)</f>
        <v>0.273333333333333</v>
      </c>
    </row>
    <row r="433" customFormat="false" ht="12.75" hidden="false" customHeight="false" outlineLevel="0" collapsed="false">
      <c r="A433" s="0" t="s">
        <v>64</v>
      </c>
      <c r="B433" s="0" t="s">
        <v>45</v>
      </c>
      <c r="C433" s="5" t="n">
        <v>0.18</v>
      </c>
      <c r="D433" s="5" t="n">
        <v>0.25</v>
      </c>
      <c r="E433" s="5" t="n">
        <v>0.22</v>
      </c>
      <c r="F433" s="5" t="n">
        <v>0.26</v>
      </c>
      <c r="G433" s="5" t="n">
        <v>0.31</v>
      </c>
      <c r="H433" s="5" t="n">
        <v>0.42</v>
      </c>
      <c r="I433" s="5" t="n">
        <v>0.46</v>
      </c>
      <c r="J433" s="5" t="n">
        <v>0.43</v>
      </c>
      <c r="K433" s="5" t="n">
        <v>0.44</v>
      </c>
      <c r="L433" s="5" t="n">
        <f aca="false">AVERAGE(E433:G433)</f>
        <v>0.263333333333333</v>
      </c>
    </row>
    <row r="434" customFormat="false" ht="12.75" hidden="false" customHeight="false" outlineLevel="0" collapsed="false">
      <c r="A434" s="0" t="s">
        <v>65</v>
      </c>
      <c r="B434" s="0" t="s">
        <v>45</v>
      </c>
      <c r="C434" s="5" t="n">
        <v>0.33</v>
      </c>
      <c r="D434" s="5" t="n">
        <v>0.16</v>
      </c>
      <c r="E434" s="5" t="n">
        <v>0.29</v>
      </c>
      <c r="F434" s="5" t="n">
        <v>0.27</v>
      </c>
      <c r="G434" s="5" t="n">
        <v>0.33</v>
      </c>
      <c r="H434" s="5" t="n">
        <v>0.4</v>
      </c>
      <c r="I434" s="5" t="n">
        <v>0.44</v>
      </c>
      <c r="J434" s="5" t="n">
        <v>0.42</v>
      </c>
      <c r="K434" s="5" t="n">
        <v>0.45</v>
      </c>
      <c r="L434" s="5" t="n">
        <f aca="false">AVERAGE(E434:G434)</f>
        <v>0.296666666666667</v>
      </c>
    </row>
    <row r="435" customFormat="false" ht="12.75" hidden="false" customHeight="false" outlineLevel="0" collapsed="false">
      <c r="A435" s="0" t="s">
        <v>66</v>
      </c>
      <c r="B435" s="0" t="s">
        <v>45</v>
      </c>
      <c r="C435" s="5" t="n">
        <v>0.22</v>
      </c>
      <c r="D435" s="5" t="n">
        <v>0.25</v>
      </c>
      <c r="E435" s="5" t="n">
        <v>0.21</v>
      </c>
      <c r="F435" s="5" t="n">
        <v>0.29</v>
      </c>
      <c r="G435" s="5" t="n">
        <v>0.32</v>
      </c>
      <c r="H435" s="5" t="n">
        <v>0.38</v>
      </c>
      <c r="I435" s="5" t="n">
        <v>0.42</v>
      </c>
      <c r="J435" s="5" t="n">
        <v>0.41</v>
      </c>
      <c r="K435" s="5" t="n">
        <v>0.41</v>
      </c>
      <c r="L435" s="5" t="n">
        <f aca="false">AVERAGE(E435:G435)</f>
        <v>0.273333333333333</v>
      </c>
    </row>
    <row r="436" s="12" customFormat="true" ht="12.75" hidden="false" customHeight="false" outlineLevel="0" collapsed="false">
      <c r="B436" s="12" t="s">
        <v>83</v>
      </c>
      <c r="C436" s="4" t="n">
        <f aca="false">AVERAGE(C431:C435)</f>
        <v>0.246</v>
      </c>
      <c r="D436" s="4" t="n">
        <f aca="false">AVERAGE(D431:D435)</f>
        <v>0.224</v>
      </c>
      <c r="E436" s="4" t="n">
        <f aca="false">AVERAGE(E431:E435)</f>
        <v>0.238</v>
      </c>
      <c r="F436" s="4" t="n">
        <f aca="false">AVERAGE(F431:F435)</f>
        <v>0.26</v>
      </c>
      <c r="G436" s="4" t="n">
        <f aca="false">AVERAGE(G431:G435)</f>
        <v>0.326</v>
      </c>
      <c r="H436" s="4" t="n">
        <f aca="false">AVERAGE(H431:H435)</f>
        <v>0.378</v>
      </c>
      <c r="I436" s="4" t="n">
        <f aca="false">AVERAGE(I431:I435)</f>
        <v>0.446</v>
      </c>
      <c r="J436" s="4" t="n">
        <f aca="false">AVERAGE(J431:J435)</f>
        <v>0.402</v>
      </c>
      <c r="K436" s="4" t="n">
        <f aca="false">AVERAGE(K431:K435)</f>
        <v>0.412</v>
      </c>
      <c r="L436" s="4" t="n">
        <f aca="false">AVERAGE(L431:L435)</f>
        <v>0.274666666666667</v>
      </c>
    </row>
    <row r="437" s="12" customFormat="true" ht="12.75" hidden="false" customHeight="false" outlineLevel="0" collapsed="false">
      <c r="B437" s="12" t="s">
        <v>84</v>
      </c>
      <c r="C437" s="4" t="n">
        <f aca="false">STDEV(C431:C435)</f>
        <v>0.0554977477020464</v>
      </c>
      <c r="D437" s="4" t="n">
        <f aca="false">STDEV(D431:D435)</f>
        <v>0.0378153408023781</v>
      </c>
      <c r="E437" s="4" t="n">
        <f aca="false">STDEV(E431:E435)</f>
        <v>0.0311448230047949</v>
      </c>
      <c r="F437" s="4" t="n">
        <f aca="false">STDEV(F431:F435)</f>
        <v>0.0223606797749979</v>
      </c>
      <c r="G437" s="4" t="n">
        <f aca="false">STDEV(G431:G435)</f>
        <v>0.0114017542509914</v>
      </c>
      <c r="H437" s="4" t="n">
        <f aca="false">STDEV(H431:H435)</f>
        <v>0.034928498393146</v>
      </c>
      <c r="I437" s="4" t="n">
        <f aca="false">STDEV(I431:I435)</f>
        <v>0.0167332005306815</v>
      </c>
      <c r="J437" s="4" t="n">
        <f aca="false">STDEV(J431:J435)</f>
        <v>0.0258843582110896</v>
      </c>
      <c r="K437" s="4" t="n">
        <f aca="false">STDEV(K431:K435)</f>
        <v>0.0327108544675923</v>
      </c>
      <c r="L437" s="4" t="n">
        <f aca="false">STDEV(L431:L435)</f>
        <v>0.0130384048104053</v>
      </c>
    </row>
    <row r="438" customFormat="false" ht="12.75" hidden="false" customHeight="false" outlineLevel="0" collapsed="false">
      <c r="C438" s="5"/>
      <c r="D438" s="5"/>
      <c r="E438" s="5"/>
      <c r="F438" s="5"/>
      <c r="G438" s="5"/>
      <c r="H438" s="5"/>
      <c r="I438" s="5"/>
      <c r="J438" s="5"/>
      <c r="K438" s="5"/>
      <c r="L438" s="5"/>
    </row>
    <row r="439" customFormat="false" ht="14.25" hidden="false" customHeight="true" outlineLevel="0" collapsed="false">
      <c r="A439" s="0" t="s">
        <v>67</v>
      </c>
      <c r="B439" s="0" t="s">
        <v>45</v>
      </c>
      <c r="C439" s="5" t="n">
        <v>0.2</v>
      </c>
      <c r="D439" s="5" t="n">
        <v>0.24</v>
      </c>
      <c r="E439" s="5" t="n">
        <v>0.25</v>
      </c>
      <c r="F439" s="5" t="n">
        <v>0.24</v>
      </c>
      <c r="G439" s="5" t="n">
        <v>0.25</v>
      </c>
      <c r="H439" s="5" t="n">
        <v>0.36</v>
      </c>
      <c r="I439" s="5" t="n">
        <v>0.43</v>
      </c>
      <c r="J439" s="5" t="n">
        <v>0.27</v>
      </c>
      <c r="K439" s="5" t="n">
        <v>0.25</v>
      </c>
      <c r="L439" s="5" t="n">
        <f aca="false">AVERAGE(E439:G439)</f>
        <v>0.246666666666667</v>
      </c>
    </row>
    <row r="440" customFormat="false" ht="12.75" hidden="false" customHeight="false" outlineLevel="0" collapsed="false">
      <c r="A440" s="0" t="s">
        <v>68</v>
      </c>
      <c r="B440" s="0" t="s">
        <v>45</v>
      </c>
      <c r="C440" s="5" t="n">
        <v>0.23</v>
      </c>
      <c r="D440" s="5" t="n">
        <v>0.24</v>
      </c>
      <c r="E440" s="5" t="n">
        <v>0.34</v>
      </c>
      <c r="F440" s="5" t="n">
        <v>0.23</v>
      </c>
      <c r="G440" s="5" t="n">
        <v>0.31</v>
      </c>
      <c r="H440" s="5" t="n">
        <v>0.36</v>
      </c>
      <c r="I440" s="5" t="n">
        <v>0.41</v>
      </c>
      <c r="J440" s="5" t="n">
        <v>0.45</v>
      </c>
      <c r="K440" s="5" t="n">
        <v>0.47</v>
      </c>
      <c r="L440" s="5" t="n">
        <f aca="false">AVERAGE(E440:G440)</f>
        <v>0.293333333333333</v>
      </c>
    </row>
    <row r="441" customFormat="false" ht="12.75" hidden="false" customHeight="false" outlineLevel="0" collapsed="false">
      <c r="A441" s="0" t="s">
        <v>69</v>
      </c>
      <c r="B441" s="0" t="s">
        <v>45</v>
      </c>
      <c r="C441" s="5" t="n">
        <v>0.09</v>
      </c>
      <c r="D441" s="5" t="n">
        <v>0.26</v>
      </c>
      <c r="E441" s="5" t="n">
        <v>0.25</v>
      </c>
      <c r="F441" s="5" t="n">
        <v>0.25</v>
      </c>
      <c r="G441" s="5" t="n">
        <v>0.25</v>
      </c>
      <c r="H441" s="5" t="n">
        <v>0.44</v>
      </c>
      <c r="I441" s="5" t="n">
        <v>0.42</v>
      </c>
      <c r="J441" s="5" t="n">
        <v>0.37</v>
      </c>
      <c r="K441" s="5" t="n">
        <v>0.37</v>
      </c>
      <c r="L441" s="5" t="n">
        <f aca="false">AVERAGE(E441:G441)</f>
        <v>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</cols>
  <sheetData>
    <row r="1" s="12" customFormat="true" ht="12.75" hidden="false" customHeight="false" outlineLevel="0" collapsed="false">
      <c r="C1" s="12" t="n">
        <v>125</v>
      </c>
      <c r="D1" s="12" t="n">
        <v>250</v>
      </c>
      <c r="E1" s="12" t="n">
        <v>500</v>
      </c>
      <c r="F1" s="12" t="n">
        <v>1000</v>
      </c>
      <c r="G1" s="12" t="n">
        <v>2000</v>
      </c>
      <c r="H1" s="12" t="n">
        <v>4000</v>
      </c>
      <c r="I1" s="12" t="n">
        <v>8000</v>
      </c>
      <c r="J1" s="12" t="s">
        <v>2</v>
      </c>
      <c r="K1" s="12" t="s">
        <v>3</v>
      </c>
      <c r="L1" s="12" t="s">
        <v>4</v>
      </c>
    </row>
    <row r="2" customFormat="false" ht="12.75" hidden="false" customHeight="false" outlineLevel="0" collapsed="false">
      <c r="A2" s="0" t="s">
        <v>25</v>
      </c>
      <c r="B2" s="0" t="s">
        <v>28</v>
      </c>
      <c r="C2" s="5" t="n">
        <v>18.48</v>
      </c>
      <c r="D2" s="5" t="n">
        <v>23.1</v>
      </c>
      <c r="E2" s="5" t="n">
        <v>24</v>
      </c>
      <c r="F2" s="5" t="n">
        <v>24.53</v>
      </c>
      <c r="G2" s="5" t="n">
        <v>34.34</v>
      </c>
      <c r="H2" s="5" t="n">
        <v>35.75</v>
      </c>
      <c r="I2" s="5" t="n">
        <v>39.79</v>
      </c>
      <c r="J2" s="5" t="n">
        <v>44.37</v>
      </c>
      <c r="K2" s="5" t="n">
        <v>45.83</v>
      </c>
      <c r="L2" s="5" t="n">
        <f aca="false">AVERAGE(E2:G2)</f>
        <v>27.6233333333333</v>
      </c>
    </row>
    <row r="3" customFormat="false" ht="12.75" hidden="false" customHeight="false" outlineLevel="0" collapsed="false">
      <c r="A3" s="0" t="s">
        <v>47</v>
      </c>
      <c r="B3" s="0" t="s">
        <v>28</v>
      </c>
      <c r="C3" s="5" t="n">
        <v>18.19</v>
      </c>
      <c r="D3" s="5" t="n">
        <v>25.94</v>
      </c>
      <c r="E3" s="5" t="n">
        <v>26.29</v>
      </c>
      <c r="F3" s="5" t="n">
        <v>26.88</v>
      </c>
      <c r="G3" s="5" t="n">
        <v>36.32</v>
      </c>
      <c r="H3" s="5" t="n">
        <v>39.6</v>
      </c>
      <c r="I3" s="5" t="n">
        <v>41.59</v>
      </c>
      <c r="J3" s="5" t="n">
        <v>48.17</v>
      </c>
      <c r="K3" s="5" t="n">
        <v>50.15</v>
      </c>
      <c r="L3" s="5" t="n">
        <f aca="false">AVERAGE(E3:G3)</f>
        <v>29.83</v>
      </c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0" t="s">
        <v>48</v>
      </c>
      <c r="B5" s="0" t="s">
        <v>28</v>
      </c>
      <c r="C5" s="5" t="n">
        <v>11.41</v>
      </c>
      <c r="D5" s="5" t="n">
        <v>14.1</v>
      </c>
      <c r="E5" s="5" t="n">
        <v>12.14</v>
      </c>
      <c r="F5" s="5" t="n">
        <v>16.55</v>
      </c>
      <c r="G5" s="5" t="n">
        <v>23.24</v>
      </c>
      <c r="H5" s="5" t="n">
        <v>28.74</v>
      </c>
      <c r="I5" s="5" t="n">
        <v>27.17</v>
      </c>
      <c r="J5" s="5" t="n">
        <v>34.7</v>
      </c>
      <c r="K5" s="5" t="n">
        <v>36.15</v>
      </c>
      <c r="L5" s="5" t="n">
        <f aca="false">AVERAGE(E5:G5)</f>
        <v>17.31</v>
      </c>
    </row>
    <row r="6" customFormat="false" ht="12.75" hidden="false" customHeight="false" outlineLevel="0" collapsed="false">
      <c r="A6" s="0" t="s">
        <v>49</v>
      </c>
      <c r="B6" s="0" t="s">
        <v>28</v>
      </c>
      <c r="C6" s="5" t="n">
        <v>16.97</v>
      </c>
      <c r="D6" s="5" t="n">
        <v>19.43</v>
      </c>
      <c r="E6" s="5" t="n">
        <v>19.68</v>
      </c>
      <c r="F6" s="5" t="n">
        <v>21.7</v>
      </c>
      <c r="G6" s="5" t="n">
        <v>30.52</v>
      </c>
      <c r="H6" s="5" t="n">
        <v>36.64</v>
      </c>
      <c r="I6" s="5" t="n">
        <v>36.48</v>
      </c>
      <c r="J6" s="5" t="n">
        <v>44.16</v>
      </c>
      <c r="K6" s="5" t="n">
        <v>46.54</v>
      </c>
      <c r="L6" s="5" t="n">
        <f aca="false">AVERAGE(E6:G6)</f>
        <v>23.9666666666667</v>
      </c>
    </row>
    <row r="7" customFormat="false" ht="12.75" hidden="false" customHeight="false" outlineLevel="0" collapsed="false">
      <c r="A7" s="0" t="s">
        <v>50</v>
      </c>
      <c r="B7" s="0" t="s">
        <v>28</v>
      </c>
      <c r="C7" s="5" t="n">
        <v>15.7</v>
      </c>
      <c r="D7" s="5" t="n">
        <v>18.05</v>
      </c>
      <c r="E7" s="5" t="n">
        <v>20.14</v>
      </c>
      <c r="F7" s="5" t="n">
        <v>20.75</v>
      </c>
      <c r="G7" s="5" t="n">
        <v>29.66</v>
      </c>
      <c r="H7" s="5" t="n">
        <v>34.74</v>
      </c>
      <c r="I7" s="5" t="n">
        <v>33.81</v>
      </c>
      <c r="J7" s="5" t="n">
        <v>41.67</v>
      </c>
      <c r="K7" s="5" t="n">
        <v>43.69</v>
      </c>
      <c r="L7" s="5" t="n">
        <f aca="false">AVERAGE(E7:G7)</f>
        <v>23.5166666666667</v>
      </c>
    </row>
    <row r="8" customFormat="false" ht="12.75" hidden="false" customHeight="false" outlineLevel="0" collapsed="false">
      <c r="A8" s="0" t="s">
        <v>51</v>
      </c>
      <c r="B8" s="0" t="s">
        <v>28</v>
      </c>
      <c r="C8" s="5" t="n">
        <v>16.56</v>
      </c>
      <c r="D8" s="5" t="n">
        <v>18.5</v>
      </c>
      <c r="E8" s="5" t="n">
        <v>18.89</v>
      </c>
      <c r="F8" s="5" t="n">
        <v>20.39</v>
      </c>
      <c r="G8" s="5" t="n">
        <v>27.81</v>
      </c>
      <c r="H8" s="5" t="n">
        <v>33.37</v>
      </c>
      <c r="I8" s="5" t="n">
        <v>32.8</v>
      </c>
      <c r="J8" s="5" t="n">
        <v>40</v>
      </c>
      <c r="K8" s="5" t="n">
        <v>41.81</v>
      </c>
      <c r="L8" s="5" t="n">
        <f aca="false">AVERAGE(E8:G8)</f>
        <v>22.3633333333333</v>
      </c>
    </row>
    <row r="9" customFormat="false" ht="12.75" hidden="false" customHeight="false" outlineLevel="0" collapsed="false">
      <c r="A9" s="0" t="s">
        <v>52</v>
      </c>
      <c r="B9" s="0" t="s">
        <v>28</v>
      </c>
      <c r="C9" s="5" t="n">
        <v>15.25</v>
      </c>
      <c r="D9" s="5" t="n">
        <v>18.54</v>
      </c>
      <c r="E9" s="5" t="n">
        <v>18.39</v>
      </c>
      <c r="F9" s="5" t="n">
        <v>19.99</v>
      </c>
      <c r="G9" s="5" t="n">
        <v>27.64</v>
      </c>
      <c r="H9" s="5" t="n">
        <v>33.35</v>
      </c>
      <c r="I9" s="5" t="n">
        <v>31.13</v>
      </c>
      <c r="J9" s="5" t="n">
        <v>38.31</v>
      </c>
      <c r="K9" s="5" t="n">
        <v>39.38</v>
      </c>
      <c r="L9" s="5" t="n">
        <f aca="false">AVERAGE(E9:G9)</f>
        <v>22.0066666666667</v>
      </c>
    </row>
    <row r="10" customFormat="false" ht="12.75" hidden="false" customHeight="false" outlineLevel="0" collapsed="false">
      <c r="A10" s="0" t="s">
        <v>53</v>
      </c>
      <c r="B10" s="0" t="s">
        <v>28</v>
      </c>
      <c r="C10" s="5" t="n">
        <v>14.72</v>
      </c>
      <c r="D10" s="5" t="n">
        <v>18.05</v>
      </c>
      <c r="E10" s="5" t="n">
        <v>18.11</v>
      </c>
      <c r="F10" s="5" t="n">
        <v>19.45</v>
      </c>
      <c r="G10" s="5" t="n">
        <v>27.4</v>
      </c>
      <c r="H10" s="5" t="n">
        <v>32.2</v>
      </c>
      <c r="I10" s="5" t="n">
        <v>29.97</v>
      </c>
      <c r="J10" s="5" t="n">
        <v>37.1</v>
      </c>
      <c r="K10" s="5" t="n">
        <v>37.97</v>
      </c>
      <c r="L10" s="5" t="n">
        <f aca="false">AVERAGE(E10:G10)</f>
        <v>21.6533333333333</v>
      </c>
    </row>
    <row r="11" customFormat="false" ht="12.75" hidden="false" customHeight="false" outlineLevel="0" collapsed="false">
      <c r="A11" s="0" t="s">
        <v>54</v>
      </c>
      <c r="B11" s="0" t="s">
        <v>28</v>
      </c>
      <c r="C11" s="5" t="n">
        <v>14.39</v>
      </c>
      <c r="D11" s="5" t="n">
        <v>17.6</v>
      </c>
      <c r="E11" s="5" t="n">
        <v>17.98</v>
      </c>
      <c r="F11" s="5" t="n">
        <v>19.56</v>
      </c>
      <c r="G11" s="5" t="n">
        <v>27.15</v>
      </c>
      <c r="H11" s="5" t="n">
        <v>31.49</v>
      </c>
      <c r="I11" s="5" t="n">
        <v>28.69</v>
      </c>
      <c r="J11" s="5" t="n">
        <v>36.08</v>
      </c>
      <c r="K11" s="5" t="n">
        <v>36.66</v>
      </c>
      <c r="L11" s="5" t="n">
        <f aca="false">AVERAGE(E11:G11)</f>
        <v>21.5633333333333</v>
      </c>
    </row>
    <row r="12" customFormat="false" ht="12.75" hidden="false" customHeight="false" outlineLevel="0" collapsed="false">
      <c r="A12" s="0" t="s">
        <v>55</v>
      </c>
      <c r="B12" s="0" t="s">
        <v>28</v>
      </c>
      <c r="C12" s="5" t="n">
        <v>12.46</v>
      </c>
      <c r="D12" s="5" t="n">
        <v>17.76</v>
      </c>
      <c r="E12" s="5" t="n">
        <v>17.74</v>
      </c>
      <c r="F12" s="5" t="n">
        <v>18.51</v>
      </c>
      <c r="G12" s="5" t="n">
        <v>26.08</v>
      </c>
      <c r="H12" s="5" t="n">
        <v>29.87</v>
      </c>
      <c r="I12" s="5" t="n">
        <v>27.29</v>
      </c>
      <c r="J12" s="5" t="n">
        <v>34.68</v>
      </c>
      <c r="K12" s="5" t="n">
        <v>35.23</v>
      </c>
      <c r="L12" s="5" t="n">
        <f aca="false">AVERAGE(E12:G12)</f>
        <v>20.7766666666667</v>
      </c>
    </row>
    <row r="13" customFormat="false" ht="12.75" hidden="false" customHeight="false" outlineLevel="0" collapsed="false">
      <c r="A13" s="0" t="s">
        <v>56</v>
      </c>
      <c r="B13" s="0" t="s">
        <v>28</v>
      </c>
      <c r="C13" s="5" t="n">
        <v>12.78</v>
      </c>
      <c r="D13" s="5" t="n">
        <v>16.98</v>
      </c>
      <c r="E13" s="5" t="n">
        <v>17.76</v>
      </c>
      <c r="F13" s="5" t="n">
        <v>18.41</v>
      </c>
      <c r="G13" s="5" t="n">
        <v>25.41</v>
      </c>
      <c r="H13" s="5" t="n">
        <v>28.74</v>
      </c>
      <c r="I13" s="5" t="n">
        <v>25.94</v>
      </c>
      <c r="J13" s="5" t="n">
        <v>33.45</v>
      </c>
      <c r="K13" s="5" t="n">
        <v>33.78</v>
      </c>
      <c r="L13" s="5" t="n">
        <f aca="false">AVERAGE(E13:G13)</f>
        <v>20.5266666666667</v>
      </c>
    </row>
    <row r="14" customFormat="false" ht="12.75" hidden="false" customHeight="false" outlineLevel="0" collapsed="false">
      <c r="A14" s="0" t="s">
        <v>57</v>
      </c>
      <c r="B14" s="0" t="s">
        <v>28</v>
      </c>
      <c r="C14" s="5" t="n">
        <v>12.65</v>
      </c>
      <c r="D14" s="5" t="n">
        <v>16.97</v>
      </c>
      <c r="E14" s="5" t="n">
        <v>17.94</v>
      </c>
      <c r="F14" s="5" t="n">
        <v>18.8</v>
      </c>
      <c r="G14" s="5" t="n">
        <v>26.06</v>
      </c>
      <c r="H14" s="5" t="n">
        <v>28.64</v>
      </c>
      <c r="I14" s="5" t="n">
        <v>25.24</v>
      </c>
      <c r="J14" s="5" t="n">
        <v>33.52</v>
      </c>
      <c r="K14" s="5" t="n">
        <v>33.91</v>
      </c>
      <c r="L14" s="5" t="n">
        <f aca="false">AVERAGE(E14:G14)</f>
        <v>20.9333333333333</v>
      </c>
    </row>
    <row r="15" customFormat="false" ht="12.75" hidden="false" customHeight="false" outlineLevel="0" collapsed="false">
      <c r="A15" s="0" t="s">
        <v>81</v>
      </c>
      <c r="B15" s="0" t="s">
        <v>28</v>
      </c>
      <c r="C15" s="5" t="n">
        <v>12.39</v>
      </c>
      <c r="D15" s="5" t="n">
        <v>15.13</v>
      </c>
      <c r="E15" s="5" t="n">
        <v>17.05</v>
      </c>
      <c r="F15" s="5" t="n">
        <v>17.76</v>
      </c>
      <c r="G15" s="5" t="n">
        <v>24.87</v>
      </c>
      <c r="H15" s="5" t="n">
        <v>27.88</v>
      </c>
      <c r="I15" s="5" t="n">
        <v>24.21</v>
      </c>
      <c r="J15" s="5" t="n">
        <v>32.48</v>
      </c>
      <c r="K15" s="5" t="n">
        <v>32.68</v>
      </c>
      <c r="L15" s="5" t="n">
        <f aca="false">AVERAGE(E15:G15)</f>
        <v>19.8933333333333</v>
      </c>
    </row>
    <row r="16" customFormat="false" ht="12.75" hidden="false" customHeight="false" outlineLevel="0" collapsed="false">
      <c r="A16" s="0" t="s">
        <v>58</v>
      </c>
      <c r="B16" s="0" t="s">
        <v>28</v>
      </c>
      <c r="C16" s="5" t="n">
        <v>10.67</v>
      </c>
      <c r="D16" s="5" t="n">
        <v>13.41</v>
      </c>
      <c r="E16" s="5" t="n">
        <v>16.67</v>
      </c>
      <c r="F16" s="5" t="n">
        <v>16.8</v>
      </c>
      <c r="G16" s="5" t="n">
        <v>24.45</v>
      </c>
      <c r="H16" s="5" t="n">
        <v>26.51</v>
      </c>
      <c r="I16" s="5" t="n">
        <v>22.26</v>
      </c>
      <c r="J16" s="5" t="n">
        <v>31.12</v>
      </c>
      <c r="K16" s="5" t="n">
        <v>31.1</v>
      </c>
      <c r="L16" s="5" t="n">
        <f aca="false">AVERAGE(E16:G16)</f>
        <v>19.3066666666667</v>
      </c>
    </row>
    <row r="17" customFormat="false" ht="12.75" hidden="false" customHeight="false" outlineLevel="0" collapsed="false">
      <c r="A17" s="0" t="s">
        <v>82</v>
      </c>
      <c r="B17" s="0" t="s">
        <v>28</v>
      </c>
      <c r="C17" s="5" t="n">
        <v>11.6</v>
      </c>
      <c r="D17" s="5" t="n">
        <v>16.29</v>
      </c>
      <c r="E17" s="5" t="n">
        <v>16.42</v>
      </c>
      <c r="F17" s="5" t="n">
        <v>18.01</v>
      </c>
      <c r="G17" s="5" t="n">
        <v>23.71</v>
      </c>
      <c r="H17" s="5" t="n">
        <v>28.02</v>
      </c>
      <c r="I17" s="5" t="n">
        <v>28.18</v>
      </c>
      <c r="J17" s="5" t="n">
        <v>33.57</v>
      </c>
      <c r="K17" s="5" t="n">
        <v>34.4</v>
      </c>
      <c r="L17" s="5" t="n">
        <f aca="false">AVERAGE(E17:G17)</f>
        <v>19.38</v>
      </c>
    </row>
    <row r="18" customFormat="false" ht="12.75" hidden="false" customHeight="false" outlineLevel="0" collapsed="false">
      <c r="A18" s="0" t="s">
        <v>59</v>
      </c>
      <c r="B18" s="0" t="s">
        <v>28</v>
      </c>
      <c r="C18" s="5" t="n">
        <v>10.29</v>
      </c>
      <c r="D18" s="5" t="n">
        <v>14.81</v>
      </c>
      <c r="E18" s="5" t="n">
        <v>15.21</v>
      </c>
      <c r="F18" s="5" t="n">
        <v>15.3</v>
      </c>
      <c r="G18" s="5" t="n">
        <v>22.69</v>
      </c>
      <c r="H18" s="5" t="n">
        <v>25.4</v>
      </c>
      <c r="I18" s="5" t="n">
        <v>23.19</v>
      </c>
      <c r="J18" s="5" t="n">
        <v>30.35</v>
      </c>
      <c r="K18" s="5" t="n">
        <v>30.77</v>
      </c>
      <c r="L18" s="5" t="n">
        <f aca="false">AVERAGE(E18:G18)</f>
        <v>17.7333333333333</v>
      </c>
    </row>
    <row r="19" customFormat="false" ht="12.75" hidden="false" customHeight="false" outlineLevel="0" collapsed="false">
      <c r="A19" s="0" t="s">
        <v>61</v>
      </c>
      <c r="B19" s="0" t="s">
        <v>28</v>
      </c>
      <c r="C19" s="5" t="n">
        <v>10.51</v>
      </c>
      <c r="D19" s="5" t="n">
        <v>13.39</v>
      </c>
      <c r="E19" s="5" t="n">
        <v>14.39</v>
      </c>
      <c r="F19" s="5" t="n">
        <v>14.83</v>
      </c>
      <c r="G19" s="5" t="n">
        <v>20.87</v>
      </c>
      <c r="H19" s="5" t="n">
        <v>23.32</v>
      </c>
      <c r="I19" s="5" t="n">
        <v>20.27</v>
      </c>
      <c r="J19" s="5" t="n">
        <v>27.98</v>
      </c>
      <c r="K19" s="5" t="n">
        <v>28.28</v>
      </c>
      <c r="L19" s="5" t="n">
        <f aca="false">AVERAGE(E19:G19)</f>
        <v>16.6966666666667</v>
      </c>
    </row>
    <row r="20" customFormat="false" ht="12.75" hidden="false" customHeight="false" outlineLevel="0" collapsed="false">
      <c r="A20" s="0" t="s">
        <v>67</v>
      </c>
      <c r="B20" s="0" t="s">
        <v>28</v>
      </c>
      <c r="C20" s="5" t="n">
        <v>13.76</v>
      </c>
      <c r="D20" s="5" t="n">
        <v>18.32</v>
      </c>
      <c r="E20" s="5" t="n">
        <v>18.21</v>
      </c>
      <c r="F20" s="5" t="n">
        <v>20.14</v>
      </c>
      <c r="G20" s="5" t="n">
        <v>28.25</v>
      </c>
      <c r="H20" s="5" t="n">
        <v>33.72</v>
      </c>
      <c r="I20" s="5" t="n">
        <v>32.65</v>
      </c>
      <c r="J20" s="5" t="n">
        <v>39.62</v>
      </c>
      <c r="K20" s="5" t="n">
        <v>41.13</v>
      </c>
      <c r="L20" s="5" t="n">
        <f aca="false">AVERAGE(E20:G20)</f>
        <v>22.2</v>
      </c>
    </row>
    <row r="21" customFormat="false" ht="12.75" hidden="false" customHeight="false" outlineLevel="0" collapsed="false">
      <c r="A21" s="0" t="s">
        <v>68</v>
      </c>
      <c r="B21" s="0" t="s">
        <v>28</v>
      </c>
      <c r="C21" s="5" t="n">
        <v>14.46</v>
      </c>
      <c r="D21" s="5" t="n">
        <v>15.89</v>
      </c>
      <c r="E21" s="5" t="n">
        <v>18.19</v>
      </c>
      <c r="F21" s="5" t="n">
        <v>19.04</v>
      </c>
      <c r="G21" s="5" t="n">
        <v>26.7</v>
      </c>
      <c r="H21" s="5" t="n">
        <v>31.75</v>
      </c>
      <c r="I21" s="5" t="n">
        <v>30.83</v>
      </c>
      <c r="J21" s="5" t="n">
        <v>37.05</v>
      </c>
      <c r="K21" s="5" t="n">
        <v>37.97</v>
      </c>
      <c r="L21" s="5" t="n">
        <f aca="false">AVERAGE(E21:G21)</f>
        <v>21.31</v>
      </c>
    </row>
    <row r="22" customFormat="false" ht="12.75" hidden="false" customHeight="false" outlineLevel="0" collapsed="false">
      <c r="A22" s="0" t="s">
        <v>69</v>
      </c>
      <c r="B22" s="0" t="s">
        <v>28</v>
      </c>
      <c r="C22" s="5" t="n">
        <v>13.92</v>
      </c>
      <c r="D22" s="5" t="n">
        <v>16.6</v>
      </c>
      <c r="E22" s="5" t="n">
        <v>18.73</v>
      </c>
      <c r="F22" s="5" t="n">
        <v>19.71</v>
      </c>
      <c r="G22" s="5" t="n">
        <v>26.89</v>
      </c>
      <c r="H22" s="5" t="n">
        <v>30.85</v>
      </c>
      <c r="I22" s="5" t="n">
        <v>30.72</v>
      </c>
      <c r="J22" s="5" t="n">
        <v>36.52</v>
      </c>
      <c r="K22" s="5" t="n">
        <v>37.44</v>
      </c>
      <c r="L22" s="5" t="n">
        <f aca="false">AVERAGE(E22:G22)</f>
        <v>21.7766666666667</v>
      </c>
    </row>
    <row r="23" s="2" customFormat="true" ht="12.75" hidden="false" customHeight="false" outlineLevel="0" collapsed="false">
      <c r="B23" s="2" t="s">
        <v>83</v>
      </c>
      <c r="C23" s="4" t="n">
        <f aca="false">AVERAGE(C5:C22)</f>
        <v>13.3605555555556</v>
      </c>
      <c r="D23" s="4" t="n">
        <f aca="false">AVERAGE(D5:D22)</f>
        <v>16.6566666666667</v>
      </c>
      <c r="E23" s="4" t="n">
        <f aca="false">AVERAGE(E5:E22)</f>
        <v>17.4244444444444</v>
      </c>
      <c r="F23" s="4" t="n">
        <f aca="false">AVERAGE(F5:F22)</f>
        <v>18.65</v>
      </c>
      <c r="G23" s="4" t="n">
        <f aca="false">AVERAGE(G5:G22)</f>
        <v>26.0777777777778</v>
      </c>
      <c r="H23" s="4" t="n">
        <f aca="false">AVERAGE(H5:H22)</f>
        <v>30.2905555555556</v>
      </c>
      <c r="I23" s="4" t="n">
        <f aca="false">AVERAGE(I5:I22)</f>
        <v>28.3794444444444</v>
      </c>
      <c r="J23" s="4" t="n">
        <f aca="false">AVERAGE(J5:J22)</f>
        <v>35.6866666666667</v>
      </c>
      <c r="K23" s="4" t="n">
        <f aca="false">AVERAGE(K5:K22)</f>
        <v>36.605</v>
      </c>
      <c r="L23" s="4" t="n">
        <f aca="false">AVERAGE(L5:L22)</f>
        <v>20.7174074074074</v>
      </c>
    </row>
    <row r="24" s="2" customFormat="true" ht="12.75" hidden="false" customHeight="false" outlineLevel="0" collapsed="false">
      <c r="B24" s="2" t="s">
        <v>84</v>
      </c>
      <c r="C24" s="4" t="n">
        <f aca="false">STDEV(C5:C22)</f>
        <v>2.04635823504678</v>
      </c>
      <c r="D24" s="4" t="n">
        <f aca="false">STDEV(D5:D22)</f>
        <v>1.84407477199431</v>
      </c>
      <c r="E24" s="4" t="n">
        <f aca="false">STDEV(E5:E22)</f>
        <v>1.932104071677</v>
      </c>
      <c r="F24" s="4" t="n">
        <f aca="false">STDEV(F5:F22)</f>
        <v>1.8542225261469</v>
      </c>
      <c r="G24" s="4" t="n">
        <f aca="false">STDEV(G5:G22)</f>
        <v>2.46722171815505</v>
      </c>
      <c r="H24" s="4" t="n">
        <f aca="false">STDEV(H5:H22)</f>
        <v>3.46171917884779</v>
      </c>
      <c r="I24" s="4" t="n">
        <f aca="false">STDEV(I5:I22)</f>
        <v>4.34257916345225</v>
      </c>
      <c r="J24" s="4" t="n">
        <f aca="false">STDEV(J5:J22)</f>
        <v>4.11907328241224</v>
      </c>
      <c r="K24" s="4" t="n">
        <f aca="false">STDEV(K5:K22)</f>
        <v>4.72703893138438</v>
      </c>
      <c r="L24" s="4" t="n">
        <f aca="false">STDEV(L5:L22)</f>
        <v>2.01835063562006</v>
      </c>
    </row>
    <row r="27" s="12" customFormat="true" ht="12.75" hidden="false" customHeight="false" outlineLevel="0" collapsed="false">
      <c r="C27" s="12" t="n">
        <v>125</v>
      </c>
      <c r="D27" s="12" t="n">
        <v>250</v>
      </c>
      <c r="E27" s="12" t="n">
        <v>500</v>
      </c>
      <c r="F27" s="12" t="n">
        <v>1000</v>
      </c>
      <c r="G27" s="12" t="n">
        <v>2000</v>
      </c>
      <c r="H27" s="12" t="n">
        <v>4000</v>
      </c>
      <c r="I27" s="12" t="n">
        <v>8000</v>
      </c>
      <c r="J27" s="12" t="s">
        <v>2</v>
      </c>
      <c r="K27" s="12" t="s">
        <v>3</v>
      </c>
      <c r="L27" s="12" t="s">
        <v>70</v>
      </c>
      <c r="M27" s="13"/>
    </row>
    <row r="28" customFormat="false" ht="12.75" hidden="false" customHeight="false" outlineLevel="0" collapsed="false">
      <c r="A28" s="0" t="s">
        <v>25</v>
      </c>
      <c r="B28" s="0" t="s">
        <v>30</v>
      </c>
      <c r="C28" s="16" t="e">
        <f aca="false">C2-Calib!D$20+8.34</f>
        <v>#VALUE!</v>
      </c>
      <c r="D28" s="16" t="e">
        <f aca="false">D2-Calib!E$20+8.34</f>
        <v>#VALUE!</v>
      </c>
      <c r="E28" s="16" t="e">
        <f aca="false">E2-Calib!F$20+8.34</f>
        <v>#VALUE!</v>
      </c>
      <c r="F28" s="16" t="e">
        <f aca="false">F2-Calib!G$20+8.34</f>
        <v>#VALUE!</v>
      </c>
      <c r="G28" s="16" t="e">
        <f aca="false">G2-Calib!H$20+8.34</f>
        <v>#VALUE!</v>
      </c>
      <c r="H28" s="16" t="e">
        <f aca="false">H2-Calib!I$20+8.34</f>
        <v>#VALUE!</v>
      </c>
      <c r="I28" s="16" t="e">
        <f aca="false">I2-Calib!J$20+8.34</f>
        <v>#VALUE!</v>
      </c>
      <c r="J28" s="16" t="e">
        <f aca="false">J2-Calib!K$20+8.34</f>
        <v>#VALUE!</v>
      </c>
      <c r="K28" s="16" t="e">
        <f aca="false">K2-Calib!L$20+8.34</f>
        <v>#VALUE!</v>
      </c>
      <c r="L28" s="16" t="e">
        <f aca="false">AVERAGE(E28:G28)</f>
        <v>#VALUE!</v>
      </c>
    </row>
    <row r="29" customFormat="false" ht="12.75" hidden="false" customHeight="false" outlineLevel="0" collapsed="false">
      <c r="A29" s="0" t="s">
        <v>47</v>
      </c>
      <c r="B29" s="0" t="s">
        <v>30</v>
      </c>
      <c r="C29" s="16" t="e">
        <f aca="false">C3-Calib!D$20</f>
        <v>#VALUE!</v>
      </c>
      <c r="D29" s="16" t="e">
        <f aca="false">D3-Calib!E$20</f>
        <v>#VALUE!</v>
      </c>
      <c r="E29" s="16" t="e">
        <f aca="false">E3-Calib!F$20</f>
        <v>#VALUE!</v>
      </c>
      <c r="F29" s="16" t="e">
        <f aca="false">F3-Calib!G$20</f>
        <v>#VALUE!</v>
      </c>
      <c r="G29" s="16" t="e">
        <f aca="false">G3-Calib!H$20</f>
        <v>#VALUE!</v>
      </c>
      <c r="H29" s="16" t="e">
        <f aca="false">H3-Calib!I$20</f>
        <v>#VALUE!</v>
      </c>
      <c r="I29" s="16" t="e">
        <f aca="false">I3-Calib!J$20</f>
        <v>#VALUE!</v>
      </c>
      <c r="J29" s="16" t="e">
        <f aca="false">J3-Calib!K$20</f>
        <v>#VALUE!</v>
      </c>
      <c r="K29" s="16" t="e">
        <f aca="false">K3-Calib!L$20</f>
        <v>#VALUE!</v>
      </c>
      <c r="L29" s="16" t="e">
        <f aca="false">AVERAGE(E29:G29)</f>
        <v>#VALUE!</v>
      </c>
    </row>
    <row r="30" customFormat="false" ht="12.75" hidden="false" customHeight="false" outlineLevel="0" collapsed="false"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2.75" hidden="false" customHeight="false" outlineLevel="0" collapsed="false">
      <c r="A31" s="12" t="s">
        <v>106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0" t="s">
        <v>48</v>
      </c>
      <c r="B32" s="0" t="s">
        <v>30</v>
      </c>
      <c r="C32" s="16" t="e">
        <f aca="false">C5-Calib!D$20+8.34</f>
        <v>#VALUE!</v>
      </c>
      <c r="D32" s="16" t="e">
        <f aca="false">D5-Calib!E$20+8.34</f>
        <v>#VALUE!</v>
      </c>
      <c r="E32" s="16" t="e">
        <f aca="false">E5-Calib!F$20+8.34</f>
        <v>#VALUE!</v>
      </c>
      <c r="F32" s="16" t="e">
        <f aca="false">F5-Calib!G$20+8.34</f>
        <v>#VALUE!</v>
      </c>
      <c r="G32" s="16" t="e">
        <f aca="false">G5-Calib!H$20+8.34</f>
        <v>#VALUE!</v>
      </c>
      <c r="H32" s="16" t="e">
        <f aca="false">H5-Calib!I$20+8.34</f>
        <v>#VALUE!</v>
      </c>
      <c r="I32" s="16" t="e">
        <f aca="false">I5-Calib!J$20+8.34</f>
        <v>#VALUE!</v>
      </c>
      <c r="J32" s="16" t="e">
        <f aca="false">J5-Calib!K$20+8.34</f>
        <v>#VALUE!</v>
      </c>
      <c r="K32" s="16" t="e">
        <f aca="false">K5-Calib!L$20+8.34</f>
        <v>#VALUE!</v>
      </c>
      <c r="L32" s="16" t="e">
        <f aca="false">AVERAGE(E32:G32)</f>
        <v>#VALUE!</v>
      </c>
    </row>
    <row r="33" customFormat="false" ht="12.75" hidden="false" customHeight="false" outlineLevel="0" collapsed="false">
      <c r="A33" s="0" t="s">
        <v>49</v>
      </c>
      <c r="B33" s="0" t="s">
        <v>30</v>
      </c>
      <c r="C33" s="16" t="e">
        <f aca="false">C6-Calib!D$20</f>
        <v>#VALUE!</v>
      </c>
      <c r="D33" s="16" t="e">
        <f aca="false">D6-Calib!E$20</f>
        <v>#VALUE!</v>
      </c>
      <c r="E33" s="16" t="e">
        <f aca="false">E6-Calib!F$20</f>
        <v>#VALUE!</v>
      </c>
      <c r="F33" s="16" t="e">
        <f aca="false">F6-Calib!G$20</f>
        <v>#VALUE!</v>
      </c>
      <c r="G33" s="16" t="e">
        <f aca="false">G6-Calib!H$20</f>
        <v>#VALUE!</v>
      </c>
      <c r="H33" s="16" t="e">
        <f aca="false">H6-Calib!I$20</f>
        <v>#VALUE!</v>
      </c>
      <c r="I33" s="16" t="e">
        <f aca="false">I6-Calib!J$20</f>
        <v>#VALUE!</v>
      </c>
      <c r="J33" s="16" t="e">
        <f aca="false">J6-Calib!K$20</f>
        <v>#VALUE!</v>
      </c>
      <c r="K33" s="16" t="e">
        <f aca="false">K6-Calib!L$20</f>
        <v>#VALUE!</v>
      </c>
      <c r="L33" s="16" t="e">
        <f aca="false">AVERAGE(E33:G33)</f>
        <v>#VALUE!</v>
      </c>
    </row>
    <row r="34" customFormat="false" ht="12.75" hidden="false" customHeight="false" outlineLevel="0" collapsed="false">
      <c r="A34" s="0" t="s">
        <v>50</v>
      </c>
      <c r="B34" s="0" t="s">
        <v>30</v>
      </c>
      <c r="C34" s="16" t="e">
        <f aca="false">C7-Calib!D$20</f>
        <v>#VALUE!</v>
      </c>
      <c r="D34" s="16" t="e">
        <f aca="false">D7-Calib!E$20</f>
        <v>#VALUE!</v>
      </c>
      <c r="E34" s="16" t="e">
        <f aca="false">E7-Calib!F$20</f>
        <v>#VALUE!</v>
      </c>
      <c r="F34" s="16" t="e">
        <f aca="false">F7-Calib!G$20</f>
        <v>#VALUE!</v>
      </c>
      <c r="G34" s="16" t="e">
        <f aca="false">G7-Calib!H$20</f>
        <v>#VALUE!</v>
      </c>
      <c r="H34" s="16" t="e">
        <f aca="false">H7-Calib!I$20</f>
        <v>#VALUE!</v>
      </c>
      <c r="I34" s="16" t="e">
        <f aca="false">I7-Calib!J$20</f>
        <v>#VALUE!</v>
      </c>
      <c r="J34" s="16" t="e">
        <f aca="false">J7-Calib!K$20</f>
        <v>#VALUE!</v>
      </c>
      <c r="K34" s="16" t="e">
        <f aca="false">K7-Calib!L$20</f>
        <v>#VALUE!</v>
      </c>
      <c r="L34" s="16" t="e">
        <f aca="false">AVERAGE(E34:G34)</f>
        <v>#VALUE!</v>
      </c>
    </row>
    <row r="35" customFormat="false" ht="12.75" hidden="false" customHeight="false" outlineLevel="0" collapsed="false">
      <c r="A35" s="0" t="s">
        <v>51</v>
      </c>
      <c r="B35" s="0" t="s">
        <v>30</v>
      </c>
      <c r="C35" s="16" t="e">
        <f aca="false">C8-Calib!D$20</f>
        <v>#VALUE!</v>
      </c>
      <c r="D35" s="16" t="e">
        <f aca="false">D8-Calib!E$20</f>
        <v>#VALUE!</v>
      </c>
      <c r="E35" s="16" t="e">
        <f aca="false">E8-Calib!F$20</f>
        <v>#VALUE!</v>
      </c>
      <c r="F35" s="16" t="e">
        <f aca="false">F8-Calib!G$20</f>
        <v>#VALUE!</v>
      </c>
      <c r="G35" s="16" t="e">
        <f aca="false">G8-Calib!H$20</f>
        <v>#VALUE!</v>
      </c>
      <c r="H35" s="16" t="e">
        <f aca="false">H8-Calib!I$20</f>
        <v>#VALUE!</v>
      </c>
      <c r="I35" s="16" t="e">
        <f aca="false">I8-Calib!J$20</f>
        <v>#VALUE!</v>
      </c>
      <c r="J35" s="16" t="e">
        <f aca="false">J8-Calib!K$20</f>
        <v>#VALUE!</v>
      </c>
      <c r="K35" s="16" t="e">
        <f aca="false">K8-Calib!L$20</f>
        <v>#VALUE!</v>
      </c>
      <c r="L35" s="16" t="e">
        <f aca="false">AVERAGE(E35:G35)</f>
        <v>#VALUE!</v>
      </c>
    </row>
    <row r="36" customFormat="false" ht="12.75" hidden="false" customHeight="false" outlineLevel="0" collapsed="false">
      <c r="A36" s="0" t="s">
        <v>52</v>
      </c>
      <c r="B36" s="0" t="s">
        <v>30</v>
      </c>
      <c r="C36" s="16" t="e">
        <f aca="false">C9-Calib!D$20</f>
        <v>#VALUE!</v>
      </c>
      <c r="D36" s="16" t="e">
        <f aca="false">D9-Calib!E$20</f>
        <v>#VALUE!</v>
      </c>
      <c r="E36" s="16" t="e">
        <f aca="false">E9-Calib!F$20</f>
        <v>#VALUE!</v>
      </c>
      <c r="F36" s="16" t="e">
        <f aca="false">F9-Calib!G$20</f>
        <v>#VALUE!</v>
      </c>
      <c r="G36" s="16" t="e">
        <f aca="false">G9-Calib!H$20</f>
        <v>#VALUE!</v>
      </c>
      <c r="H36" s="16" t="e">
        <f aca="false">H9-Calib!I$20</f>
        <v>#VALUE!</v>
      </c>
      <c r="I36" s="16" t="e">
        <f aca="false">I9-Calib!J$20</f>
        <v>#VALUE!</v>
      </c>
      <c r="J36" s="16" t="e">
        <f aca="false">J9-Calib!K$20</f>
        <v>#VALUE!</v>
      </c>
      <c r="K36" s="16" t="e">
        <f aca="false">K9-Calib!L$20</f>
        <v>#VALUE!</v>
      </c>
      <c r="L36" s="16" t="e">
        <f aca="false">AVERAGE(E36:G36)</f>
        <v>#VALUE!</v>
      </c>
    </row>
    <row r="37" customFormat="false" ht="12.75" hidden="false" customHeight="false" outlineLevel="0" collapsed="false">
      <c r="A37" s="0" t="s">
        <v>53</v>
      </c>
      <c r="B37" s="0" t="s">
        <v>30</v>
      </c>
      <c r="C37" s="16" t="e">
        <f aca="false">C10-Calib!D$20</f>
        <v>#VALUE!</v>
      </c>
      <c r="D37" s="16" t="e">
        <f aca="false">D10-Calib!E$20</f>
        <v>#VALUE!</v>
      </c>
      <c r="E37" s="16" t="e">
        <f aca="false">E10-Calib!F$20</f>
        <v>#VALUE!</v>
      </c>
      <c r="F37" s="16" t="e">
        <f aca="false">F10-Calib!G$20</f>
        <v>#VALUE!</v>
      </c>
      <c r="G37" s="16" t="e">
        <f aca="false">G10-Calib!H$20</f>
        <v>#VALUE!</v>
      </c>
      <c r="H37" s="16" t="e">
        <f aca="false">H10-Calib!I$20</f>
        <v>#VALUE!</v>
      </c>
      <c r="I37" s="16" t="e">
        <f aca="false">I10-Calib!J$20</f>
        <v>#VALUE!</v>
      </c>
      <c r="J37" s="16" t="e">
        <f aca="false">J10-Calib!K$20</f>
        <v>#VALUE!</v>
      </c>
      <c r="K37" s="16" t="e">
        <f aca="false">K10-Calib!L$20</f>
        <v>#VALUE!</v>
      </c>
      <c r="L37" s="16" t="e">
        <f aca="false">AVERAGE(E37:G37)</f>
        <v>#VALUE!</v>
      </c>
    </row>
    <row r="38" customFormat="false" ht="12.75" hidden="false" customHeight="false" outlineLevel="0" collapsed="false">
      <c r="A38" s="0" t="s">
        <v>54</v>
      </c>
      <c r="B38" s="0" t="s">
        <v>30</v>
      </c>
      <c r="C38" s="16" t="e">
        <f aca="false">C11-Calib!D$20</f>
        <v>#VALUE!</v>
      </c>
      <c r="D38" s="16" t="e">
        <f aca="false">D11-Calib!E$20</f>
        <v>#VALUE!</v>
      </c>
      <c r="E38" s="16" t="e">
        <f aca="false">E11-Calib!F$20</f>
        <v>#VALUE!</v>
      </c>
      <c r="F38" s="16" t="e">
        <f aca="false">F11-Calib!G$20</f>
        <v>#VALUE!</v>
      </c>
      <c r="G38" s="16" t="e">
        <f aca="false">G11-Calib!H$20</f>
        <v>#VALUE!</v>
      </c>
      <c r="H38" s="16" t="e">
        <f aca="false">H11-Calib!I$20</f>
        <v>#VALUE!</v>
      </c>
      <c r="I38" s="16" t="e">
        <f aca="false">I11-Calib!J$20</f>
        <v>#VALUE!</v>
      </c>
      <c r="J38" s="16" t="e">
        <f aca="false">J11-Calib!K$20</f>
        <v>#VALUE!</v>
      </c>
      <c r="K38" s="16" t="e">
        <f aca="false">K11-Calib!L$20</f>
        <v>#VALUE!</v>
      </c>
      <c r="L38" s="16" t="e">
        <f aca="false">AVERAGE(E38:G38)</f>
        <v>#VALUE!</v>
      </c>
    </row>
    <row r="39" customFormat="false" ht="12.75" hidden="false" customHeight="false" outlineLevel="0" collapsed="false">
      <c r="A39" s="0" t="s">
        <v>55</v>
      </c>
      <c r="B39" s="0" t="s">
        <v>30</v>
      </c>
      <c r="C39" s="16" t="e">
        <f aca="false">C12-Calib!D$20</f>
        <v>#VALUE!</v>
      </c>
      <c r="D39" s="16" t="e">
        <f aca="false">D12-Calib!E$20</f>
        <v>#VALUE!</v>
      </c>
      <c r="E39" s="16" t="e">
        <f aca="false">E12-Calib!F$20</f>
        <v>#VALUE!</v>
      </c>
      <c r="F39" s="16" t="e">
        <f aca="false">F12-Calib!G$20</f>
        <v>#VALUE!</v>
      </c>
      <c r="G39" s="16" t="e">
        <f aca="false">G12-Calib!H$20</f>
        <v>#VALUE!</v>
      </c>
      <c r="H39" s="16" t="e">
        <f aca="false">H12-Calib!I$20</f>
        <v>#VALUE!</v>
      </c>
      <c r="I39" s="16" t="e">
        <f aca="false">I12-Calib!J$20</f>
        <v>#VALUE!</v>
      </c>
      <c r="J39" s="16" t="e">
        <f aca="false">J12-Calib!K$20</f>
        <v>#VALUE!</v>
      </c>
      <c r="K39" s="16" t="e">
        <f aca="false">K12-Calib!L$20</f>
        <v>#VALUE!</v>
      </c>
      <c r="L39" s="16" t="e">
        <f aca="false">AVERAGE(E39:G39)</f>
        <v>#VALUE!</v>
      </c>
    </row>
    <row r="40" customFormat="false" ht="12.75" hidden="false" customHeight="false" outlineLevel="0" collapsed="false">
      <c r="A40" s="0" t="s">
        <v>56</v>
      </c>
      <c r="B40" s="0" t="s">
        <v>30</v>
      </c>
      <c r="C40" s="16" t="e">
        <f aca="false">C13-Calib!D$20</f>
        <v>#VALUE!</v>
      </c>
      <c r="D40" s="16" t="e">
        <f aca="false">D13-Calib!E$20</f>
        <v>#VALUE!</v>
      </c>
      <c r="E40" s="16" t="e">
        <f aca="false">E13-Calib!F$20</f>
        <v>#VALUE!</v>
      </c>
      <c r="F40" s="16" t="e">
        <f aca="false">F13-Calib!G$20</f>
        <v>#VALUE!</v>
      </c>
      <c r="G40" s="16" t="e">
        <f aca="false">G13-Calib!H$20</f>
        <v>#VALUE!</v>
      </c>
      <c r="H40" s="16" t="e">
        <f aca="false">H13-Calib!I$20</f>
        <v>#VALUE!</v>
      </c>
      <c r="I40" s="16" t="e">
        <f aca="false">I13-Calib!J$20</f>
        <v>#VALUE!</v>
      </c>
      <c r="J40" s="16" t="e">
        <f aca="false">J13-Calib!K$20</f>
        <v>#VALUE!</v>
      </c>
      <c r="K40" s="16" t="e">
        <f aca="false">K13-Calib!L$20</f>
        <v>#VALUE!</v>
      </c>
      <c r="L40" s="16" t="e">
        <f aca="false">AVERAGE(E40:G40)</f>
        <v>#VALUE!</v>
      </c>
    </row>
    <row r="41" customFormat="false" ht="12.75" hidden="false" customHeight="false" outlineLevel="0" collapsed="false">
      <c r="A41" s="0" t="s">
        <v>57</v>
      </c>
      <c r="B41" s="0" t="s">
        <v>30</v>
      </c>
      <c r="C41" s="16" t="e">
        <f aca="false">C14-Calib!D$20</f>
        <v>#VALUE!</v>
      </c>
      <c r="D41" s="16" t="e">
        <f aca="false">D14-Calib!E$20</f>
        <v>#VALUE!</v>
      </c>
      <c r="E41" s="16" t="e">
        <f aca="false">E14-Calib!F$20</f>
        <v>#VALUE!</v>
      </c>
      <c r="F41" s="16" t="e">
        <f aca="false">F14-Calib!G$20</f>
        <v>#VALUE!</v>
      </c>
      <c r="G41" s="16" t="e">
        <f aca="false">G14-Calib!H$20</f>
        <v>#VALUE!</v>
      </c>
      <c r="H41" s="16" t="e">
        <f aca="false">H14-Calib!I$20</f>
        <v>#VALUE!</v>
      </c>
      <c r="I41" s="16" t="e">
        <f aca="false">I14-Calib!J$20</f>
        <v>#VALUE!</v>
      </c>
      <c r="J41" s="16" t="e">
        <f aca="false">J14-Calib!K$20</f>
        <v>#VALUE!</v>
      </c>
      <c r="K41" s="16" t="e">
        <f aca="false">K14-Calib!L$20</f>
        <v>#VALUE!</v>
      </c>
      <c r="L41" s="16" t="e">
        <f aca="false">AVERAGE(E41:G41)</f>
        <v>#VALUE!</v>
      </c>
    </row>
    <row r="42" customFormat="false" ht="12.75" hidden="false" customHeight="false" outlineLevel="0" collapsed="false">
      <c r="A42" s="0" t="s">
        <v>81</v>
      </c>
      <c r="B42" s="0" t="s">
        <v>30</v>
      </c>
      <c r="C42" s="16" t="e">
        <f aca="false">C15-Calib!D$20</f>
        <v>#VALUE!</v>
      </c>
      <c r="D42" s="16" t="e">
        <f aca="false">D15-Calib!E$20</f>
        <v>#VALUE!</v>
      </c>
      <c r="E42" s="16" t="e">
        <f aca="false">E15-Calib!F$20</f>
        <v>#VALUE!</v>
      </c>
      <c r="F42" s="16" t="e">
        <f aca="false">F15-Calib!G$20</f>
        <v>#VALUE!</v>
      </c>
      <c r="G42" s="16" t="e">
        <f aca="false">G15-Calib!H$20</f>
        <v>#VALUE!</v>
      </c>
      <c r="H42" s="16" t="e">
        <f aca="false">H15-Calib!I$20</f>
        <v>#VALUE!</v>
      </c>
      <c r="I42" s="16" t="e">
        <f aca="false">I15-Calib!J$20</f>
        <v>#VALUE!</v>
      </c>
      <c r="J42" s="16" t="e">
        <f aca="false">J15-Calib!K$20</f>
        <v>#VALUE!</v>
      </c>
      <c r="K42" s="16" t="e">
        <f aca="false">K15-Calib!L$20</f>
        <v>#VALUE!</v>
      </c>
      <c r="L42" s="16" t="e">
        <f aca="false">AVERAGE(E42:G42)</f>
        <v>#VALUE!</v>
      </c>
    </row>
    <row r="43" customFormat="false" ht="12.75" hidden="false" customHeight="false" outlineLevel="0" collapsed="false">
      <c r="A43" s="0" t="s">
        <v>58</v>
      </c>
      <c r="B43" s="0" t="s">
        <v>30</v>
      </c>
      <c r="C43" s="16" t="e">
        <f aca="false">C16-Calib!D$20</f>
        <v>#VALUE!</v>
      </c>
      <c r="D43" s="16" t="e">
        <f aca="false">D16-Calib!E$20</f>
        <v>#VALUE!</v>
      </c>
      <c r="E43" s="16" t="e">
        <f aca="false">E16-Calib!F$20</f>
        <v>#VALUE!</v>
      </c>
      <c r="F43" s="16" t="e">
        <f aca="false">F16-Calib!G$20</f>
        <v>#VALUE!</v>
      </c>
      <c r="G43" s="16" t="e">
        <f aca="false">G16-Calib!H$20</f>
        <v>#VALUE!</v>
      </c>
      <c r="H43" s="16" t="e">
        <f aca="false">H16-Calib!I$20</f>
        <v>#VALUE!</v>
      </c>
      <c r="I43" s="16" t="e">
        <f aca="false">I16-Calib!J$20</f>
        <v>#VALUE!</v>
      </c>
      <c r="J43" s="16" t="e">
        <f aca="false">J16-Calib!K$20</f>
        <v>#VALUE!</v>
      </c>
      <c r="K43" s="16" t="e">
        <f aca="false">K16-Calib!L$20</f>
        <v>#VALUE!</v>
      </c>
      <c r="L43" s="16" t="e">
        <f aca="false">AVERAGE(E43:G43)</f>
        <v>#VALUE!</v>
      </c>
    </row>
    <row r="44" customFormat="false" ht="12.75" hidden="false" customHeight="false" outlineLevel="0" collapsed="false">
      <c r="A44" s="0" t="s">
        <v>67</v>
      </c>
      <c r="B44" s="0" t="s">
        <v>30</v>
      </c>
      <c r="C44" s="16" t="e">
        <f aca="false">C13-Calib!D$20</f>
        <v>#VALUE!</v>
      </c>
      <c r="D44" s="16" t="e">
        <f aca="false">D13-Calib!E$20</f>
        <v>#VALUE!</v>
      </c>
      <c r="E44" s="16" t="e">
        <f aca="false">E13-Calib!F$20</f>
        <v>#VALUE!</v>
      </c>
      <c r="F44" s="16" t="e">
        <f aca="false">F13-Calib!G$20</f>
        <v>#VALUE!</v>
      </c>
      <c r="G44" s="16" t="e">
        <f aca="false">G13-Calib!H$20</f>
        <v>#VALUE!</v>
      </c>
      <c r="H44" s="16" t="e">
        <f aca="false">H13-Calib!I$20</f>
        <v>#VALUE!</v>
      </c>
      <c r="I44" s="16" t="e">
        <f aca="false">I13-Calib!J$20</f>
        <v>#VALUE!</v>
      </c>
      <c r="J44" s="16" t="e">
        <f aca="false">J13-Calib!K$20</f>
        <v>#VALUE!</v>
      </c>
      <c r="K44" s="16" t="e">
        <f aca="false">K13-Calib!L$20</f>
        <v>#VALUE!</v>
      </c>
      <c r="L44" s="16" t="e">
        <f aca="false">AVERAGE(E44:G44)</f>
        <v>#VALUE!</v>
      </c>
    </row>
    <row r="45" s="12" customFormat="true" ht="12.75" hidden="false" customHeight="false" outlineLevel="0" collapsed="false">
      <c r="B45" s="12" t="s">
        <v>83</v>
      </c>
      <c r="C45" s="4" t="e">
        <f aca="false">AVERAGE(C32:C44)</f>
        <v>#VALUE!</v>
      </c>
      <c r="D45" s="4" t="e">
        <f aca="false">AVERAGE(D32:D44)</f>
        <v>#VALUE!</v>
      </c>
      <c r="E45" s="4" t="e">
        <f aca="false">AVERAGE(E32:E44)</f>
        <v>#VALUE!</v>
      </c>
      <c r="F45" s="4" t="e">
        <f aca="false">AVERAGE(F32:F44)</f>
        <v>#VALUE!</v>
      </c>
      <c r="G45" s="4" t="e">
        <f aca="false">AVERAGE(G32:G44)</f>
        <v>#VALUE!</v>
      </c>
      <c r="H45" s="4" t="e">
        <f aca="false">AVERAGE(H32:H44)</f>
        <v>#VALUE!</v>
      </c>
      <c r="I45" s="4" t="e">
        <f aca="false">AVERAGE(I32:I44)</f>
        <v>#VALUE!</v>
      </c>
      <c r="J45" s="4" t="e">
        <f aca="false">AVERAGE(J32:J44)</f>
        <v>#VALUE!</v>
      </c>
      <c r="K45" s="4" t="e">
        <f aca="false">AVERAGE(K32:K44)</f>
        <v>#VALUE!</v>
      </c>
      <c r="L45" s="4" t="e">
        <f aca="false">AVERAGE(L32:L44)</f>
        <v>#VALUE!</v>
      </c>
    </row>
    <row r="46" s="12" customFormat="true" ht="12.75" hidden="false" customHeight="false" outlineLevel="0" collapsed="false">
      <c r="B46" s="12" t="s">
        <v>84</v>
      </c>
      <c r="C46" s="4" t="e">
        <f aca="false">STDEV(C32:C44)</f>
        <v>#VALUE!</v>
      </c>
      <c r="D46" s="4" t="e">
        <f aca="false">STDEV(D32:D44)</f>
        <v>#VALUE!</v>
      </c>
      <c r="E46" s="4" t="e">
        <f aca="false">STDEV(E32:E44)</f>
        <v>#VALUE!</v>
      </c>
      <c r="F46" s="4" t="e">
        <f aca="false">STDEV(F32:F44)</f>
        <v>#VALUE!</v>
      </c>
      <c r="G46" s="4" t="e">
        <f aca="false">STDEV(G32:G44)</f>
        <v>#VALUE!</v>
      </c>
      <c r="H46" s="4" t="e">
        <f aca="false">STDEV(H32:H44)</f>
        <v>#VALUE!</v>
      </c>
      <c r="I46" s="4" t="e">
        <f aca="false">STDEV(I32:I44)</f>
        <v>#VALUE!</v>
      </c>
      <c r="J46" s="4" t="e">
        <f aca="false">STDEV(J32:J44)</f>
        <v>#VALUE!</v>
      </c>
      <c r="K46" s="4" t="e">
        <f aca="false">STDEV(K32:K44)</f>
        <v>#VALUE!</v>
      </c>
      <c r="L46" s="4" t="e">
        <f aca="false">STDEV(L32:L44)</f>
        <v>#VALUE!</v>
      </c>
    </row>
    <row r="47" customFormat="false" ht="12.75" hidden="false" customHeight="false" outlineLevel="0" collapsed="false">
      <c r="A47" s="12" t="s">
        <v>107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2.75" hidden="false" customHeight="false" outlineLevel="0" collapsed="false">
      <c r="A48" s="0" t="s">
        <v>82</v>
      </c>
      <c r="B48" s="0" t="s">
        <v>30</v>
      </c>
      <c r="C48" s="16" t="e">
        <f aca="false">C17-Calib!D$20</f>
        <v>#VALUE!</v>
      </c>
      <c r="D48" s="16" t="e">
        <f aca="false">D17-Calib!E$20</f>
        <v>#VALUE!</v>
      </c>
      <c r="E48" s="16" t="e">
        <f aca="false">E17-Calib!F$20</f>
        <v>#VALUE!</v>
      </c>
      <c r="F48" s="16" t="e">
        <f aca="false">F17-Calib!G$20</f>
        <v>#VALUE!</v>
      </c>
      <c r="G48" s="16" t="e">
        <f aca="false">G17-Calib!H$20</f>
        <v>#VALUE!</v>
      </c>
      <c r="H48" s="16" t="e">
        <f aca="false">H17-Calib!I$20</f>
        <v>#VALUE!</v>
      </c>
      <c r="I48" s="16" t="e">
        <f aca="false">I17-Calib!J$20</f>
        <v>#VALUE!</v>
      </c>
      <c r="J48" s="16" t="e">
        <f aca="false">J17-Calib!K$20</f>
        <v>#VALUE!</v>
      </c>
      <c r="K48" s="16" t="e">
        <f aca="false">K17-Calib!L$20</f>
        <v>#VALUE!</v>
      </c>
      <c r="L48" s="16" t="e">
        <f aca="false">AVERAGE(E48:G48)</f>
        <v>#VALUE!</v>
      </c>
    </row>
    <row r="49" customFormat="false" ht="12.75" hidden="false" customHeight="false" outlineLevel="0" collapsed="false">
      <c r="A49" s="0" t="s">
        <v>59</v>
      </c>
      <c r="B49" s="0" t="s">
        <v>30</v>
      </c>
      <c r="C49" s="16" t="e">
        <f aca="false">C18-Calib!D$20</f>
        <v>#VALUE!</v>
      </c>
      <c r="D49" s="16" t="e">
        <f aca="false">D18-Calib!E$20</f>
        <v>#VALUE!</v>
      </c>
      <c r="E49" s="16" t="e">
        <f aca="false">E18-Calib!F$20</f>
        <v>#VALUE!</v>
      </c>
      <c r="F49" s="16" t="e">
        <f aca="false">F18-Calib!G$20</f>
        <v>#VALUE!</v>
      </c>
      <c r="G49" s="16" t="e">
        <f aca="false">G18-Calib!H$20</f>
        <v>#VALUE!</v>
      </c>
      <c r="H49" s="16" t="e">
        <f aca="false">H18-Calib!I$20</f>
        <v>#VALUE!</v>
      </c>
      <c r="I49" s="16" t="e">
        <f aca="false">I18-Calib!J$20</f>
        <v>#VALUE!</v>
      </c>
      <c r="J49" s="16" t="e">
        <f aca="false">J18-Calib!K$20</f>
        <v>#VALUE!</v>
      </c>
      <c r="K49" s="16" t="e">
        <f aca="false">K18-Calib!L$20</f>
        <v>#VALUE!</v>
      </c>
      <c r="L49" s="16" t="e">
        <f aca="false">AVERAGE(E49:G49)</f>
        <v>#VALUE!</v>
      </c>
    </row>
    <row r="50" customFormat="false" ht="12.75" hidden="false" customHeight="false" outlineLevel="0" collapsed="false">
      <c r="A50" s="0" t="s">
        <v>61</v>
      </c>
      <c r="B50" s="0" t="s">
        <v>30</v>
      </c>
      <c r="C50" s="16" t="e">
        <f aca="false">C19-Calib!D$20</f>
        <v>#VALUE!</v>
      </c>
      <c r="D50" s="16" t="e">
        <f aca="false">D19-Calib!E$20</f>
        <v>#VALUE!</v>
      </c>
      <c r="E50" s="16" t="e">
        <f aca="false">E19-Calib!F$20</f>
        <v>#VALUE!</v>
      </c>
      <c r="F50" s="16" t="e">
        <f aca="false">F19-Calib!G$20</f>
        <v>#VALUE!</v>
      </c>
      <c r="G50" s="16" t="e">
        <f aca="false">G19-Calib!H$20</f>
        <v>#VALUE!</v>
      </c>
      <c r="H50" s="16" t="e">
        <f aca="false">H19-Calib!I$20</f>
        <v>#VALUE!</v>
      </c>
      <c r="I50" s="16" t="e">
        <f aca="false">I19-Calib!J$20</f>
        <v>#VALUE!</v>
      </c>
      <c r="J50" s="16" t="e">
        <f aca="false">J19-Calib!K$20</f>
        <v>#VALUE!</v>
      </c>
      <c r="K50" s="16" t="e">
        <f aca="false">K19-Calib!L$20</f>
        <v>#VALUE!</v>
      </c>
      <c r="L50" s="16" t="e">
        <f aca="false">AVERAGE(E50:G50)</f>
        <v>#VALUE!</v>
      </c>
    </row>
    <row r="51" s="12" customFormat="true" ht="12.75" hidden="false" customHeight="false" outlineLevel="0" collapsed="false">
      <c r="B51" s="12" t="s">
        <v>83</v>
      </c>
      <c r="C51" s="4" t="e">
        <f aca="false">AVERAGE(C48:C50)</f>
        <v>#VALUE!</v>
      </c>
      <c r="D51" s="4" t="e">
        <f aca="false">AVERAGE(D48:D50)</f>
        <v>#VALUE!</v>
      </c>
      <c r="E51" s="4" t="e">
        <f aca="false">AVERAGE(E48:E50)</f>
        <v>#VALUE!</v>
      </c>
      <c r="F51" s="4" t="e">
        <f aca="false">AVERAGE(F48:F50)</f>
        <v>#VALUE!</v>
      </c>
      <c r="G51" s="4" t="e">
        <f aca="false">AVERAGE(G48:G50)</f>
        <v>#VALUE!</v>
      </c>
      <c r="H51" s="4" t="e">
        <f aca="false">AVERAGE(H48:H50)</f>
        <v>#VALUE!</v>
      </c>
      <c r="I51" s="4" t="e">
        <f aca="false">AVERAGE(I48:I50)</f>
        <v>#VALUE!</v>
      </c>
      <c r="J51" s="4" t="e">
        <f aca="false">AVERAGE(J48:J50)</f>
        <v>#VALUE!</v>
      </c>
      <c r="K51" s="4" t="e">
        <f aca="false">AVERAGE(K48:K50)</f>
        <v>#VALUE!</v>
      </c>
      <c r="L51" s="4" t="e">
        <f aca="false">AVERAGE(L48:L50)</f>
        <v>#VALUE!</v>
      </c>
    </row>
    <row r="52" s="12" customFormat="true" ht="12.75" hidden="false" customHeight="false" outlineLevel="0" collapsed="false">
      <c r="B52" s="12" t="s">
        <v>84</v>
      </c>
      <c r="C52" s="4" t="e">
        <f aca="false">STDEV(C48:C50)</f>
        <v>#VALUE!</v>
      </c>
      <c r="D52" s="4" t="e">
        <f aca="false">STDEV(D48:D50)</f>
        <v>#VALUE!</v>
      </c>
      <c r="E52" s="4" t="e">
        <f aca="false">STDEV(E48:E50)</f>
        <v>#VALUE!</v>
      </c>
      <c r="F52" s="4" t="e">
        <f aca="false">STDEV(F48:F50)</f>
        <v>#VALUE!</v>
      </c>
      <c r="G52" s="4" t="e">
        <f aca="false">STDEV(G48:G50)</f>
        <v>#VALUE!</v>
      </c>
      <c r="H52" s="4" t="e">
        <f aca="false">STDEV(H48:H50)</f>
        <v>#VALUE!</v>
      </c>
      <c r="I52" s="4" t="e">
        <f aca="false">STDEV(I48:I50)</f>
        <v>#VALUE!</v>
      </c>
      <c r="J52" s="4" t="e">
        <f aca="false">STDEV(J48:J50)</f>
        <v>#VALUE!</v>
      </c>
      <c r="K52" s="4" t="e">
        <f aca="false">STDEV(K48:K50)</f>
        <v>#VALUE!</v>
      </c>
      <c r="L52" s="4" t="e">
        <f aca="false">STDEV(L48:L50)</f>
        <v>#VALUE!</v>
      </c>
    </row>
    <row r="53" customFormat="false" ht="12.75" hidden="false" customHeight="false" outlineLevel="0" collapsed="false"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2.75" hidden="false" customHeight="false" outlineLevel="0" collapsed="false">
      <c r="A54" s="0" t="s">
        <v>67</v>
      </c>
      <c r="B54" s="0" t="s">
        <v>30</v>
      </c>
      <c r="C54" s="16" t="e">
        <f aca="false">C20-Calib!D$20</f>
        <v>#VALUE!</v>
      </c>
      <c r="D54" s="16" t="e">
        <f aca="false">D20-Calib!E$20</f>
        <v>#VALUE!</v>
      </c>
      <c r="E54" s="16" t="e">
        <f aca="false">E20-Calib!F$20</f>
        <v>#VALUE!</v>
      </c>
      <c r="F54" s="16" t="e">
        <f aca="false">F20-Calib!G$20</f>
        <v>#VALUE!</v>
      </c>
      <c r="G54" s="16" t="e">
        <f aca="false">G20-Calib!H$20</f>
        <v>#VALUE!</v>
      </c>
      <c r="H54" s="16" t="e">
        <f aca="false">H20-Calib!I$20</f>
        <v>#VALUE!</v>
      </c>
      <c r="I54" s="16" t="e">
        <f aca="false">I20-Calib!J$20</f>
        <v>#VALUE!</v>
      </c>
      <c r="J54" s="16" t="e">
        <f aca="false">J20-Calib!K$20</f>
        <v>#VALUE!</v>
      </c>
      <c r="K54" s="16" t="e">
        <f aca="false">K20-Calib!L$20</f>
        <v>#VALUE!</v>
      </c>
      <c r="L54" s="16" t="e">
        <f aca="false">AVERAGE(E54:G54)</f>
        <v>#VALUE!</v>
      </c>
    </row>
    <row r="55" customFormat="false" ht="12.75" hidden="false" customHeight="false" outlineLevel="0" collapsed="false">
      <c r="A55" s="0" t="s">
        <v>68</v>
      </c>
      <c r="B55" s="0" t="s">
        <v>30</v>
      </c>
      <c r="C55" s="16" t="e">
        <f aca="false">C21-Calib!D$20</f>
        <v>#VALUE!</v>
      </c>
      <c r="D55" s="16" t="e">
        <f aca="false">D21-Calib!E$20</f>
        <v>#VALUE!</v>
      </c>
      <c r="E55" s="16" t="e">
        <f aca="false">E21-Calib!F$20</f>
        <v>#VALUE!</v>
      </c>
      <c r="F55" s="16" t="e">
        <f aca="false">F21-Calib!G$20</f>
        <v>#VALUE!</v>
      </c>
      <c r="G55" s="16" t="e">
        <f aca="false">G21-Calib!H$20</f>
        <v>#VALUE!</v>
      </c>
      <c r="H55" s="16" t="e">
        <f aca="false">H21-Calib!I$20</f>
        <v>#VALUE!</v>
      </c>
      <c r="I55" s="16" t="e">
        <f aca="false">I21-Calib!J$20</f>
        <v>#VALUE!</v>
      </c>
      <c r="J55" s="16" t="e">
        <f aca="false">J21-Calib!K$20</f>
        <v>#VALUE!</v>
      </c>
      <c r="K55" s="16" t="e">
        <f aca="false">K21-Calib!L$20</f>
        <v>#VALUE!</v>
      </c>
      <c r="L55" s="16" t="e">
        <f aca="false">AVERAGE(E55:G55)</f>
        <v>#VALUE!</v>
      </c>
    </row>
    <row r="56" customFormat="false" ht="12.75" hidden="false" customHeight="false" outlineLevel="0" collapsed="false">
      <c r="A56" s="0" t="s">
        <v>69</v>
      </c>
      <c r="B56" s="0" t="s">
        <v>30</v>
      </c>
      <c r="C56" s="16" t="e">
        <f aca="false">C22-Calib!D$20</f>
        <v>#VALUE!</v>
      </c>
      <c r="D56" s="16" t="e">
        <f aca="false">D22-Calib!E$20</f>
        <v>#VALUE!</v>
      </c>
      <c r="E56" s="16" t="e">
        <f aca="false">E22-Calib!F$20</f>
        <v>#VALUE!</v>
      </c>
      <c r="F56" s="16" t="e">
        <f aca="false">F22-Calib!G$20</f>
        <v>#VALUE!</v>
      </c>
      <c r="G56" s="16" t="e">
        <f aca="false">G22-Calib!H$20</f>
        <v>#VALUE!</v>
      </c>
      <c r="H56" s="16" t="e">
        <f aca="false">H22-Calib!I$20</f>
        <v>#VALUE!</v>
      </c>
      <c r="I56" s="16" t="e">
        <f aca="false">I22-Calib!J$20</f>
        <v>#VALUE!</v>
      </c>
      <c r="J56" s="16" t="e">
        <f aca="false">J22-Calib!K$20</f>
        <v>#VALUE!</v>
      </c>
      <c r="K56" s="16" t="e">
        <f aca="false">K22-Calib!L$20</f>
        <v>#VALUE!</v>
      </c>
      <c r="L56" s="16" t="e">
        <f aca="false">AVERAGE(E56:G56)</f>
        <v>#VALUE!</v>
      </c>
    </row>
    <row r="57" customFormat="false" ht="12.75" hidden="false" customHeight="false" outlineLevel="0" collapsed="false">
      <c r="C57" s="16"/>
      <c r="D57" s="16"/>
      <c r="E57" s="16"/>
      <c r="F57" s="16"/>
      <c r="G57" s="16"/>
      <c r="H57" s="16"/>
      <c r="I57" s="16"/>
      <c r="J57" s="16"/>
      <c r="K57" s="16"/>
      <c r="L57" s="16"/>
    </row>
    <row r="59" s="12" customFormat="true" ht="12.75" hidden="false" customHeight="false" outlineLevel="0" collapsed="false">
      <c r="C59" s="12" t="n">
        <v>125</v>
      </c>
      <c r="D59" s="12" t="n">
        <v>250</v>
      </c>
      <c r="E59" s="12" t="n">
        <v>500</v>
      </c>
      <c r="F59" s="12" t="n">
        <v>1000</v>
      </c>
      <c r="G59" s="12" t="n">
        <v>2000</v>
      </c>
      <c r="H59" s="12" t="n">
        <v>4000</v>
      </c>
      <c r="I59" s="12" t="n">
        <v>8000</v>
      </c>
      <c r="J59" s="12" t="s">
        <v>2</v>
      </c>
      <c r="K59" s="12" t="s">
        <v>3</v>
      </c>
      <c r="L59" s="12" t="s">
        <v>70</v>
      </c>
    </row>
    <row r="60" customFormat="false" ht="12.75" hidden="false" customHeight="false" outlineLevel="0" collapsed="false">
      <c r="A60" s="0" t="s">
        <v>25</v>
      </c>
      <c r="B60" s="0" t="s">
        <v>31</v>
      </c>
      <c r="C60" s="5" t="n">
        <v>11</v>
      </c>
      <c r="D60" s="5" t="n">
        <v>14.11</v>
      </c>
      <c r="E60" s="5" t="n">
        <v>12.85</v>
      </c>
      <c r="F60" s="5" t="n">
        <v>12.82</v>
      </c>
      <c r="G60" s="5" t="n">
        <v>16.65</v>
      </c>
      <c r="H60" s="5" t="n">
        <v>15.42</v>
      </c>
      <c r="I60" s="5" t="n">
        <v>22.36</v>
      </c>
      <c r="J60" s="5" t="n">
        <v>19.3</v>
      </c>
      <c r="K60" s="5" t="n">
        <v>20.4</v>
      </c>
      <c r="L60" s="5" t="n">
        <f aca="false">AVERAGE(E60:G60)</f>
        <v>14.1066666666667</v>
      </c>
    </row>
    <row r="61" customFormat="false" ht="12.75" hidden="false" customHeight="false" outlineLevel="0" collapsed="false">
      <c r="A61" s="0" t="s">
        <v>47</v>
      </c>
      <c r="B61" s="0" t="s">
        <v>31</v>
      </c>
      <c r="C61" s="5" t="n">
        <v>3.48</v>
      </c>
      <c r="D61" s="5" t="n">
        <v>9.15</v>
      </c>
      <c r="E61" s="5" t="n">
        <v>6.64</v>
      </c>
      <c r="F61" s="5" t="n">
        <v>6.49</v>
      </c>
      <c r="G61" s="5" t="n">
        <v>10.43</v>
      </c>
      <c r="H61" s="5" t="n">
        <v>10.88</v>
      </c>
      <c r="I61" s="5" t="n">
        <v>16.52</v>
      </c>
      <c r="J61" s="5" t="n">
        <v>15.05</v>
      </c>
      <c r="K61" s="5" t="n">
        <v>16.91</v>
      </c>
      <c r="L61" s="5" t="n">
        <f aca="false">AVERAGE(E61:G61)</f>
        <v>7.85333333333333</v>
      </c>
    </row>
    <row r="62" customFormat="false" ht="12.75" hidden="false" customHeight="false" outlineLevel="0" collapsed="false"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2.75" hidden="false" customHeight="false" outlineLevel="0" collapsed="false">
      <c r="A63" s="12" t="s">
        <v>106</v>
      </c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2.75" hidden="false" customHeight="false" outlineLevel="0" collapsed="false">
      <c r="A64" s="0" t="s">
        <v>48</v>
      </c>
      <c r="B64" s="0" t="s">
        <v>31</v>
      </c>
      <c r="C64" s="5" t="n">
        <v>5.57</v>
      </c>
      <c r="D64" s="5" t="n">
        <v>6.2</v>
      </c>
      <c r="E64" s="5" t="n">
        <v>0.07</v>
      </c>
      <c r="F64" s="5" t="n">
        <v>5.93</v>
      </c>
      <c r="G64" s="5" t="n">
        <v>6.42</v>
      </c>
      <c r="H64" s="5" t="n">
        <v>9.98</v>
      </c>
      <c r="I64" s="5" t="n">
        <v>11.45</v>
      </c>
      <c r="J64" s="5" t="n">
        <v>11.3</v>
      </c>
      <c r="K64" s="5" t="n">
        <v>12.75</v>
      </c>
      <c r="L64" s="5" t="n">
        <f aca="false">AVERAGE(E64:G64)</f>
        <v>4.14</v>
      </c>
    </row>
    <row r="65" customFormat="false" ht="12.75" hidden="false" customHeight="false" outlineLevel="0" collapsed="false">
      <c r="A65" s="0" t="s">
        <v>49</v>
      </c>
      <c r="B65" s="0" t="s">
        <v>31</v>
      </c>
      <c r="C65" s="5" t="n">
        <v>-4.98</v>
      </c>
      <c r="D65" s="5" t="n">
        <v>0.56</v>
      </c>
      <c r="E65" s="5" t="n">
        <v>-2.26</v>
      </c>
      <c r="F65" s="5" t="n">
        <v>0.3</v>
      </c>
      <c r="G65" s="5" t="n">
        <v>3.59</v>
      </c>
      <c r="H65" s="5" t="n">
        <v>8.52</v>
      </c>
      <c r="I65" s="5" t="n">
        <v>13.08</v>
      </c>
      <c r="J65" s="5" t="n">
        <v>11.8</v>
      </c>
      <c r="K65" s="5" t="n">
        <v>14.32</v>
      </c>
      <c r="L65" s="5" t="n">
        <f aca="false">AVERAGE(E65:G65)</f>
        <v>0.543333333333333</v>
      </c>
    </row>
    <row r="66" customFormat="false" ht="12.75" hidden="false" customHeight="false" outlineLevel="0" collapsed="false">
      <c r="A66" s="0" t="s">
        <v>50</v>
      </c>
      <c r="B66" s="0" t="s">
        <v>31</v>
      </c>
      <c r="C66" s="5" t="n">
        <v>-2.63</v>
      </c>
      <c r="D66" s="5" t="n">
        <v>-3.04</v>
      </c>
      <c r="E66" s="5" t="n">
        <v>-3.21</v>
      </c>
      <c r="F66" s="5" t="n">
        <v>-1.41</v>
      </c>
      <c r="G66" s="5" t="n">
        <v>1.87</v>
      </c>
      <c r="H66" s="5" t="n">
        <v>6.4</v>
      </c>
      <c r="I66" s="5" t="n">
        <v>10.33</v>
      </c>
      <c r="J66" s="5" t="n">
        <v>9.12</v>
      </c>
      <c r="K66" s="5" t="n">
        <v>11.43</v>
      </c>
      <c r="L66" s="5" t="n">
        <f aca="false">AVERAGE(E66:G66)</f>
        <v>-0.916666666666667</v>
      </c>
    </row>
    <row r="67" customFormat="false" ht="12.75" hidden="false" customHeight="false" outlineLevel="0" collapsed="false">
      <c r="A67" s="0" t="s">
        <v>51</v>
      </c>
      <c r="B67" s="0" t="s">
        <v>31</v>
      </c>
      <c r="C67" s="5" t="n">
        <v>-4.02</v>
      </c>
      <c r="D67" s="5" t="n">
        <v>-2.74</v>
      </c>
      <c r="E67" s="5" t="n">
        <v>-3.82</v>
      </c>
      <c r="F67" s="5" t="n">
        <v>-1.97</v>
      </c>
      <c r="G67" s="5" t="n">
        <v>0.48</v>
      </c>
      <c r="H67" s="5" t="n">
        <v>5.07</v>
      </c>
      <c r="I67" s="5" t="n">
        <v>10.05</v>
      </c>
      <c r="J67" s="5" t="n">
        <v>7.91</v>
      </c>
      <c r="K67" s="5" t="n">
        <v>10.02</v>
      </c>
      <c r="L67" s="5" t="n">
        <f aca="false">AVERAGE(E67:G67)</f>
        <v>-1.77</v>
      </c>
    </row>
    <row r="68" customFormat="false" ht="12.75" hidden="false" customHeight="false" outlineLevel="0" collapsed="false">
      <c r="A68" s="0" t="s">
        <v>52</v>
      </c>
      <c r="B68" s="0" t="s">
        <v>31</v>
      </c>
      <c r="C68" s="5" t="n">
        <v>-2.84</v>
      </c>
      <c r="D68" s="5" t="n">
        <v>-3.29</v>
      </c>
      <c r="E68" s="5" t="n">
        <v>-6.56</v>
      </c>
      <c r="F68" s="5" t="n">
        <v>-2.38</v>
      </c>
      <c r="G68" s="5" t="n">
        <v>0.55</v>
      </c>
      <c r="H68" s="5" t="n">
        <v>4.64</v>
      </c>
      <c r="I68" s="5" t="n">
        <v>8.27</v>
      </c>
      <c r="J68" s="5" t="n">
        <v>5.8</v>
      </c>
      <c r="K68" s="5" t="n">
        <v>7.33</v>
      </c>
      <c r="L68" s="5" t="n">
        <f aca="false">AVERAGE(E68:G68)</f>
        <v>-2.79666666666667</v>
      </c>
    </row>
    <row r="69" customFormat="false" ht="12.75" hidden="false" customHeight="false" outlineLevel="0" collapsed="false">
      <c r="A69" s="0" t="s">
        <v>53</v>
      </c>
      <c r="B69" s="0" t="s">
        <v>31</v>
      </c>
      <c r="C69" s="5" t="n">
        <v>-5.17</v>
      </c>
      <c r="D69" s="5" t="n">
        <v>-4.08</v>
      </c>
      <c r="E69" s="5" t="n">
        <v>-8.29</v>
      </c>
      <c r="F69" s="5" t="n">
        <v>-2.82</v>
      </c>
      <c r="G69" s="5" t="n">
        <v>-1.62</v>
      </c>
      <c r="H69" s="5" t="n">
        <v>2.72</v>
      </c>
      <c r="I69" s="5" t="n">
        <v>7.35</v>
      </c>
      <c r="J69" s="5" t="n">
        <v>3.85</v>
      </c>
      <c r="K69" s="5" t="n">
        <v>5.35</v>
      </c>
      <c r="L69" s="5" t="n">
        <f aca="false">AVERAGE(E69:G69)</f>
        <v>-4.24333333333333</v>
      </c>
    </row>
    <row r="70" customFormat="false" ht="12.75" hidden="false" customHeight="false" outlineLevel="0" collapsed="false">
      <c r="A70" s="0" t="s">
        <v>54</v>
      </c>
      <c r="B70" s="0" t="s">
        <v>31</v>
      </c>
      <c r="C70" s="5" t="n">
        <v>-6.3</v>
      </c>
      <c r="D70" s="5" t="n">
        <v>-6.44</v>
      </c>
      <c r="E70" s="5" t="n">
        <v>-7</v>
      </c>
      <c r="F70" s="5" t="n">
        <v>-4.34</v>
      </c>
      <c r="G70" s="5" t="n">
        <v>-0.14</v>
      </c>
      <c r="H70" s="5" t="n">
        <v>1.86</v>
      </c>
      <c r="I70" s="5" t="n">
        <v>6.32</v>
      </c>
      <c r="J70" s="5" t="n">
        <v>2.93</v>
      </c>
      <c r="K70" s="5" t="n">
        <v>3.98</v>
      </c>
      <c r="L70" s="5" t="n">
        <f aca="false">AVERAGE(E70:G70)</f>
        <v>-3.82666666666667</v>
      </c>
    </row>
    <row r="71" customFormat="false" ht="12.75" hidden="false" customHeight="false" outlineLevel="0" collapsed="false">
      <c r="A71" s="0" t="s">
        <v>55</v>
      </c>
      <c r="B71" s="0" t="s">
        <v>31</v>
      </c>
      <c r="C71" s="5" t="n">
        <v>-4.46</v>
      </c>
      <c r="D71" s="5" t="n">
        <v>-7.59</v>
      </c>
      <c r="E71" s="5" t="n">
        <v>-7.17</v>
      </c>
      <c r="F71" s="5" t="n">
        <v>-5.18</v>
      </c>
      <c r="G71" s="5" t="n">
        <v>-2.47</v>
      </c>
      <c r="H71" s="5" t="n">
        <v>2.1</v>
      </c>
      <c r="I71" s="5" t="n">
        <v>6.25</v>
      </c>
      <c r="J71" s="5" t="n">
        <v>2.45</v>
      </c>
      <c r="K71" s="5" t="n">
        <v>3.4</v>
      </c>
      <c r="L71" s="5" t="n">
        <f aca="false">AVERAGE(E71:G71)</f>
        <v>-4.94</v>
      </c>
    </row>
    <row r="72" customFormat="false" ht="12.75" hidden="false" customHeight="false" outlineLevel="0" collapsed="false">
      <c r="A72" s="0" t="s">
        <v>56</v>
      </c>
      <c r="B72" s="0" t="s">
        <v>31</v>
      </c>
      <c r="C72" s="5" t="n">
        <v>-5.23</v>
      </c>
      <c r="D72" s="5" t="n">
        <v>-8.12</v>
      </c>
      <c r="E72" s="5" t="n">
        <v>-7.17</v>
      </c>
      <c r="F72" s="5" t="n">
        <v>-6.73</v>
      </c>
      <c r="G72" s="5" t="n">
        <v>-3.21</v>
      </c>
      <c r="H72" s="5" t="n">
        <v>1.18</v>
      </c>
      <c r="I72" s="5" t="n">
        <v>5.51</v>
      </c>
      <c r="J72" s="5" t="n">
        <v>1.21</v>
      </c>
      <c r="K72" s="5" t="n">
        <v>1.87</v>
      </c>
      <c r="L72" s="5" t="n">
        <f aca="false">AVERAGE(E72:G72)</f>
        <v>-5.70333333333333</v>
      </c>
    </row>
    <row r="73" customFormat="false" ht="12.75" hidden="false" customHeight="false" outlineLevel="0" collapsed="false">
      <c r="A73" s="0" t="s">
        <v>57</v>
      </c>
      <c r="B73" s="0" t="s">
        <v>31</v>
      </c>
      <c r="C73" s="5" t="n">
        <v>-4.03</v>
      </c>
      <c r="D73" s="5" t="n">
        <v>-8.22</v>
      </c>
      <c r="E73" s="5" t="n">
        <v>-7.6</v>
      </c>
      <c r="F73" s="5" t="n">
        <v>-6.15</v>
      </c>
      <c r="G73" s="5" t="n">
        <v>-1.82</v>
      </c>
      <c r="H73" s="5" t="n">
        <v>1.47</v>
      </c>
      <c r="I73" s="5" t="n">
        <v>5.3</v>
      </c>
      <c r="J73" s="5" t="n">
        <v>1.54</v>
      </c>
      <c r="K73" s="5" t="n">
        <v>2.3</v>
      </c>
      <c r="L73" s="5" t="n">
        <f aca="false">AVERAGE(E73:G73)</f>
        <v>-5.19</v>
      </c>
    </row>
    <row r="74" customFormat="false" ht="12.75" hidden="false" customHeight="false" outlineLevel="0" collapsed="false">
      <c r="A74" s="0" t="s">
        <v>81</v>
      </c>
      <c r="B74" s="0" t="s">
        <v>31</v>
      </c>
      <c r="C74" s="5" t="n">
        <v>-4.22</v>
      </c>
      <c r="D74" s="5" t="n">
        <v>-5.24</v>
      </c>
      <c r="E74" s="5" t="n">
        <v>-7.63</v>
      </c>
      <c r="F74" s="5" t="n">
        <v>-5.57</v>
      </c>
      <c r="G74" s="5" t="n">
        <v>-3.05</v>
      </c>
      <c r="H74" s="5" t="n">
        <v>1.83</v>
      </c>
      <c r="I74" s="5" t="n">
        <v>4.74</v>
      </c>
      <c r="J74" s="5" t="n">
        <v>1.22</v>
      </c>
      <c r="K74" s="5" t="n">
        <v>1.76</v>
      </c>
      <c r="L74" s="5" t="n">
        <f aca="false">AVERAGE(E74:G74)</f>
        <v>-5.41666666666667</v>
      </c>
    </row>
    <row r="75" customFormat="false" ht="12.75" hidden="false" customHeight="false" outlineLevel="0" collapsed="false">
      <c r="A75" s="0" t="s">
        <v>58</v>
      </c>
      <c r="B75" s="0" t="s">
        <v>31</v>
      </c>
      <c r="C75" s="5" t="n">
        <v>-5.72</v>
      </c>
      <c r="D75" s="5" t="n">
        <v>-4.83</v>
      </c>
      <c r="E75" s="5" t="n">
        <v>-6.68</v>
      </c>
      <c r="F75" s="5" t="n">
        <v>-5.57</v>
      </c>
      <c r="G75" s="5" t="n">
        <v>-1.05</v>
      </c>
      <c r="H75" s="5" t="n">
        <v>2.17</v>
      </c>
      <c r="I75" s="5" t="n">
        <v>5.03</v>
      </c>
      <c r="J75" s="5" t="n">
        <v>1.33</v>
      </c>
      <c r="K75" s="5" t="n">
        <v>1.48</v>
      </c>
      <c r="L75" s="5" t="n">
        <f aca="false">AVERAGE(E75:G75)</f>
        <v>-4.43333333333333</v>
      </c>
    </row>
    <row r="76" customFormat="false" ht="12.75" hidden="false" customHeight="false" outlineLevel="0" collapsed="false">
      <c r="A76" s="0" t="s">
        <v>67</v>
      </c>
      <c r="B76" s="0" t="s">
        <v>31</v>
      </c>
      <c r="C76" s="5" t="n">
        <v>-2.18</v>
      </c>
      <c r="D76" s="5" t="n">
        <v>-2.83</v>
      </c>
      <c r="E76" s="5" t="n">
        <v>-6.48</v>
      </c>
      <c r="F76" s="5" t="n">
        <v>-2.72</v>
      </c>
      <c r="G76" s="5" t="n">
        <v>1.2</v>
      </c>
      <c r="H76" s="5" t="n">
        <v>5.96</v>
      </c>
      <c r="I76" s="5" t="n">
        <v>9.73</v>
      </c>
      <c r="J76" s="5" t="n">
        <v>7.63</v>
      </c>
      <c r="K76" s="5" t="n">
        <v>9.52</v>
      </c>
      <c r="L76" s="5" t="n">
        <f aca="false">AVERAGE(E76:G76)</f>
        <v>-2.66666666666667</v>
      </c>
    </row>
    <row r="77" s="12" customFormat="true" ht="12.75" hidden="false" customHeight="false" outlineLevel="0" collapsed="false">
      <c r="B77" s="12" t="s">
        <v>83</v>
      </c>
      <c r="C77" s="4" t="n">
        <f aca="false">AVERAGE(C64:C76)</f>
        <v>-3.55461538461538</v>
      </c>
      <c r="D77" s="4" t="n">
        <f aca="false">AVERAGE(D64:D76)</f>
        <v>-3.82</v>
      </c>
      <c r="E77" s="4" t="n">
        <f aca="false">AVERAGE(E64:E76)</f>
        <v>-5.67692307692308</v>
      </c>
      <c r="F77" s="4" t="n">
        <f aca="false">AVERAGE(F64:F76)</f>
        <v>-2.97</v>
      </c>
      <c r="G77" s="4" t="n">
        <f aca="false">AVERAGE(G64:G76)</f>
        <v>0.0576923076923077</v>
      </c>
      <c r="H77" s="4" t="n">
        <f aca="false">AVERAGE(H64:H76)</f>
        <v>4.14615384615385</v>
      </c>
      <c r="I77" s="4" t="n">
        <f aca="false">AVERAGE(I64:I76)</f>
        <v>7.95461538461538</v>
      </c>
      <c r="J77" s="4" t="n">
        <f aca="false">AVERAGE(J64:J76)</f>
        <v>5.23769230769231</v>
      </c>
      <c r="K77" s="4" t="n">
        <f aca="false">AVERAGE(K64:K76)</f>
        <v>6.57769230769231</v>
      </c>
      <c r="L77" s="4" t="n">
        <f aca="false">AVERAGE(L64:L76)</f>
        <v>-2.86307692307692</v>
      </c>
    </row>
    <row r="78" s="12" customFormat="true" ht="12.75" hidden="false" customHeight="false" outlineLevel="0" collapsed="false">
      <c r="B78" s="12" t="s">
        <v>84</v>
      </c>
      <c r="C78" s="4" t="n">
        <f aca="false">STDEV(C64:C76)</f>
        <v>2.99851245171284</v>
      </c>
      <c r="D78" s="4" t="n">
        <f aca="false">STDEV(D64:D76)</f>
        <v>3.9227116471475</v>
      </c>
      <c r="E78" s="4" t="n">
        <f aca="false">STDEV(E64:E76)</f>
        <v>2.53668545092274</v>
      </c>
      <c r="F78" s="4" t="n">
        <f aca="false">STDEV(F64:F76)</f>
        <v>3.3948564034433</v>
      </c>
      <c r="G78" s="4" t="n">
        <f aca="false">STDEV(G64:G76)</f>
        <v>2.773346816412</v>
      </c>
      <c r="H78" s="4" t="n">
        <f aca="false">STDEV(H64:H76)</f>
        <v>2.87675030332706</v>
      </c>
      <c r="I78" s="4" t="n">
        <f aca="false">STDEV(I64:I76)</f>
        <v>2.73290631436149</v>
      </c>
      <c r="J78" s="4" t="n">
        <f aca="false">STDEV(J64:J76)</f>
        <v>3.92001095629029</v>
      </c>
      <c r="K78" s="4" t="n">
        <f aca="false">STDEV(K64:K76)</f>
        <v>4.57045612939991</v>
      </c>
      <c r="L78" s="4" t="n">
        <f aca="false">STDEV(L64:L76)</f>
        <v>2.81792491999004</v>
      </c>
    </row>
    <row r="79" customFormat="false" ht="12.75" hidden="false" customHeight="fals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2.75" hidden="false" customHeight="false" outlineLevel="0" collapsed="false">
      <c r="A80" s="12" t="s">
        <v>109</v>
      </c>
    </row>
    <row r="81" customFormat="false" ht="12.75" hidden="false" customHeight="false" outlineLevel="0" collapsed="false">
      <c r="A81" s="0" t="s">
        <v>82</v>
      </c>
      <c r="B81" s="0" t="s">
        <v>31</v>
      </c>
      <c r="C81" s="5" t="n">
        <v>-6.24</v>
      </c>
      <c r="D81" s="5" t="n">
        <v>-2.8</v>
      </c>
      <c r="E81" s="5" t="n">
        <v>-2.33</v>
      </c>
      <c r="F81" s="5" t="n">
        <v>-0.92</v>
      </c>
      <c r="G81" s="5" t="n">
        <v>-1.47</v>
      </c>
      <c r="H81" s="5" t="n">
        <v>1.74</v>
      </c>
      <c r="I81" s="5" t="n">
        <v>6.96</v>
      </c>
      <c r="J81" s="5" t="n">
        <v>3.38</v>
      </c>
      <c r="K81" s="5" t="n">
        <v>4.14</v>
      </c>
      <c r="L81" s="5" t="n">
        <f aca="false">AVERAGE(E81:G81)</f>
        <v>-1.57333333333333</v>
      </c>
    </row>
    <row r="82" customFormat="false" ht="12.75" hidden="false" customHeight="false" outlineLevel="0" collapsed="false">
      <c r="A82" s="0" t="s">
        <v>59</v>
      </c>
      <c r="B82" s="0" t="s">
        <v>31</v>
      </c>
      <c r="C82" s="5" t="n">
        <v>-6.17</v>
      </c>
      <c r="D82" s="5" t="n">
        <v>-6.27</v>
      </c>
      <c r="E82" s="5" t="n">
        <v>-7.55</v>
      </c>
      <c r="F82" s="5" t="n">
        <v>-6.59</v>
      </c>
      <c r="G82" s="5" t="n">
        <v>-3.34</v>
      </c>
      <c r="H82" s="5" t="n">
        <v>-1.1</v>
      </c>
      <c r="I82" s="5" t="n">
        <v>3.7</v>
      </c>
      <c r="J82" s="5" t="n">
        <v>-0.16</v>
      </c>
      <c r="K82" s="5" t="n">
        <v>0.54</v>
      </c>
      <c r="L82" s="5" t="n">
        <f aca="false">AVERAGE(E82:G82)</f>
        <v>-5.82666666666667</v>
      </c>
    </row>
    <row r="83" customFormat="false" ht="12.75" hidden="false" customHeight="false" outlineLevel="0" collapsed="false">
      <c r="A83" s="0" t="s">
        <v>61</v>
      </c>
      <c r="B83" s="0" t="s">
        <v>31</v>
      </c>
      <c r="C83" s="5" t="n">
        <v>-8.91</v>
      </c>
      <c r="D83" s="5" t="n">
        <v>-7.48</v>
      </c>
      <c r="E83" s="5" t="n">
        <v>-7.82</v>
      </c>
      <c r="F83" s="5" t="n">
        <v>-7.11</v>
      </c>
      <c r="G83" s="5" t="n">
        <v>-5.13</v>
      </c>
      <c r="H83" s="5" t="n">
        <v>-0.77</v>
      </c>
      <c r="I83" s="5" t="n">
        <v>3.11</v>
      </c>
      <c r="J83" s="5" t="n">
        <v>-1.48</v>
      </c>
      <c r="K83" s="5" t="n">
        <v>-1.27</v>
      </c>
      <c r="L83" s="5" t="n">
        <f aca="false">AVERAGE(E83:G83)</f>
        <v>-6.68666666666667</v>
      </c>
    </row>
    <row r="84" s="12" customFormat="true" ht="12.75" hidden="false" customHeight="false" outlineLevel="0" collapsed="false">
      <c r="B84" s="12" t="s">
        <v>83</v>
      </c>
      <c r="C84" s="4" t="n">
        <f aca="false">AVERAGE(C81:C83)</f>
        <v>-7.10666666666667</v>
      </c>
      <c r="D84" s="4" t="n">
        <f aca="false">AVERAGE(D81:D83)</f>
        <v>-5.51666666666667</v>
      </c>
      <c r="E84" s="4" t="n">
        <f aca="false">AVERAGE(E81:E83)</f>
        <v>-5.9</v>
      </c>
      <c r="F84" s="4" t="n">
        <f aca="false">AVERAGE(F81:F83)</f>
        <v>-4.87333333333333</v>
      </c>
      <c r="G84" s="4" t="n">
        <f aca="false">AVERAGE(G81:G83)</f>
        <v>-3.31333333333333</v>
      </c>
      <c r="H84" s="4" t="n">
        <f aca="false">AVERAGE(H81:H83)</f>
        <v>-0.0433333333333334</v>
      </c>
      <c r="I84" s="4" t="n">
        <f aca="false">AVERAGE(I81:I83)</f>
        <v>4.59</v>
      </c>
      <c r="J84" s="4" t="n">
        <f aca="false">AVERAGE(J81:J83)</f>
        <v>0.58</v>
      </c>
      <c r="K84" s="4" t="n">
        <f aca="false">AVERAGE(K81:K83)</f>
        <v>1.13666666666667</v>
      </c>
      <c r="L84" s="4" t="n">
        <f aca="false">AVERAGE(L81:L83)</f>
        <v>-4.69555555555556</v>
      </c>
    </row>
    <row r="85" s="12" customFormat="true" ht="12.75" hidden="false" customHeight="false" outlineLevel="0" collapsed="false">
      <c r="B85" s="12" t="s">
        <v>84</v>
      </c>
      <c r="C85" s="4" t="n">
        <f aca="false">STDEV(C81:C83)</f>
        <v>1.5621246215758</v>
      </c>
      <c r="D85" s="4" t="n">
        <f aca="false">STDEV(D81:D83)</f>
        <v>2.42924542468095</v>
      </c>
      <c r="E85" s="4" t="n">
        <f aca="false">STDEV(E81:E83)</f>
        <v>3.09465668532068</v>
      </c>
      <c r="F85" s="4" t="n">
        <f aca="false">STDEV(F81:F83)</f>
        <v>3.43354530090013</v>
      </c>
      <c r="G85" s="4" t="n">
        <f aca="false">STDEV(G81:G83)</f>
        <v>1.83014571368876</v>
      </c>
      <c r="H85" s="4" t="n">
        <f aca="false">STDEV(H81:H83)</f>
        <v>1.55320099579331</v>
      </c>
      <c r="I85" s="4" t="n">
        <f aca="false">STDEV(I81:I83)</f>
        <v>2.07357179764772</v>
      </c>
      <c r="J85" s="4" t="n">
        <f aca="false">STDEV(J81:J83)</f>
        <v>2.5130857526157</v>
      </c>
      <c r="K85" s="4" t="n">
        <f aca="false">STDEV(K81:K83)</f>
        <v>2.75391236849202</v>
      </c>
      <c r="L85" s="4" t="n">
        <f aca="false">STDEV(L81:L83)</f>
        <v>2.73790133198837</v>
      </c>
    </row>
    <row r="86" customFormat="false" ht="12.7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  <c r="L86" s="5"/>
    </row>
    <row r="87" customFormat="false" ht="12.75" hidden="false" customHeight="false" outlineLevel="0" collapsed="false">
      <c r="A87" s="0" t="s">
        <v>67</v>
      </c>
      <c r="B87" s="0" t="s">
        <v>31</v>
      </c>
      <c r="C87" s="5" t="n">
        <v>-2.18</v>
      </c>
      <c r="D87" s="5" t="n">
        <v>-2.83</v>
      </c>
      <c r="E87" s="5" t="n">
        <v>-6.48</v>
      </c>
      <c r="F87" s="5" t="n">
        <v>-2.72</v>
      </c>
      <c r="G87" s="5" t="n">
        <v>1.2</v>
      </c>
      <c r="H87" s="5" t="n">
        <v>5.96</v>
      </c>
      <c r="I87" s="5" t="n">
        <v>9.73</v>
      </c>
      <c r="J87" s="5" t="n">
        <v>7.63</v>
      </c>
      <c r="K87" s="5" t="n">
        <v>9.52</v>
      </c>
      <c r="L87" s="5" t="n">
        <f aca="false">AVERAGE(E87:G87)</f>
        <v>-2.66666666666667</v>
      </c>
    </row>
    <row r="88" customFormat="false" ht="12.75" hidden="false" customHeight="false" outlineLevel="0" collapsed="false">
      <c r="A88" s="0" t="s">
        <v>68</v>
      </c>
      <c r="B88" s="0" t="s">
        <v>31</v>
      </c>
      <c r="C88" s="5" t="n">
        <v>0.32</v>
      </c>
      <c r="D88" s="5" t="n">
        <v>-6.31</v>
      </c>
      <c r="E88" s="5" t="n">
        <v>-3.65</v>
      </c>
      <c r="F88" s="5" t="n">
        <v>-1.99</v>
      </c>
      <c r="G88" s="5" t="n">
        <v>-0.36</v>
      </c>
      <c r="H88" s="5" t="n">
        <v>4.15</v>
      </c>
      <c r="I88" s="5" t="n">
        <v>8.04</v>
      </c>
      <c r="J88" s="5" t="n">
        <v>5.25</v>
      </c>
      <c r="K88" s="5" t="n">
        <v>6.62</v>
      </c>
      <c r="L88" s="5" t="n">
        <f aca="false">AVERAGE(E88:G88)</f>
        <v>-2</v>
      </c>
    </row>
    <row r="89" customFormat="false" ht="12.75" hidden="false" customHeight="false" outlineLevel="0" collapsed="false">
      <c r="A89" s="0" t="s">
        <v>69</v>
      </c>
      <c r="B89" s="0" t="s">
        <v>31</v>
      </c>
      <c r="C89" s="5" t="n">
        <v>1.22</v>
      </c>
      <c r="D89" s="5" t="n">
        <v>-4.48</v>
      </c>
      <c r="E89" s="5" t="n">
        <v>-2.71</v>
      </c>
      <c r="F89" s="5" t="n">
        <v>-2.92</v>
      </c>
      <c r="G89" s="5" t="n">
        <v>-1.06</v>
      </c>
      <c r="H89" s="5" t="n">
        <v>1.71</v>
      </c>
      <c r="I89" s="5" t="n">
        <v>6.8</v>
      </c>
      <c r="J89" s="5" t="n">
        <v>3.61</v>
      </c>
      <c r="K89" s="5" t="n">
        <v>5.13</v>
      </c>
      <c r="L89" s="5" t="n">
        <f aca="false">AVERAGE(E89:G89)</f>
        <v>-2.23</v>
      </c>
    </row>
    <row r="91" s="12" customFormat="true" ht="12.75" hidden="false" customHeight="false" outlineLevel="0" collapsed="false">
      <c r="C91" s="12" t="n">
        <v>125</v>
      </c>
      <c r="D91" s="12" t="n">
        <v>250</v>
      </c>
      <c r="E91" s="12" t="n">
        <v>500</v>
      </c>
      <c r="F91" s="12" t="n">
        <v>1000</v>
      </c>
      <c r="G91" s="12" t="n">
        <v>2000</v>
      </c>
      <c r="H91" s="12" t="n">
        <v>4000</v>
      </c>
      <c r="I91" s="12" t="n">
        <v>8000</v>
      </c>
      <c r="J91" s="12" t="s">
        <v>2</v>
      </c>
      <c r="K91" s="12" t="s">
        <v>3</v>
      </c>
      <c r="L91" s="12" t="s">
        <v>70</v>
      </c>
    </row>
    <row r="92" customFormat="false" ht="12.75" hidden="false" customHeight="false" outlineLevel="0" collapsed="false">
      <c r="A92" s="0" t="s">
        <v>25</v>
      </c>
      <c r="B92" s="0" t="s">
        <v>32</v>
      </c>
      <c r="C92" s="5" t="n">
        <v>11.91</v>
      </c>
      <c r="D92" s="5" t="n">
        <v>14.85</v>
      </c>
      <c r="E92" s="5" t="n">
        <v>13.55</v>
      </c>
      <c r="F92" s="5" t="n">
        <v>13.5</v>
      </c>
      <c r="G92" s="5" t="n">
        <v>18.03</v>
      </c>
      <c r="H92" s="5" t="n">
        <v>16.92</v>
      </c>
      <c r="I92" s="5" t="n">
        <v>26.41</v>
      </c>
      <c r="J92" s="5" t="n">
        <v>21.28</v>
      </c>
      <c r="K92" s="5" t="n">
        <v>22.72</v>
      </c>
      <c r="L92" s="5" t="n">
        <f aca="false">AVERAGE(E92:G92)</f>
        <v>15.0266666666667</v>
      </c>
    </row>
    <row r="93" customFormat="false" ht="12.75" hidden="false" customHeight="false" outlineLevel="0" collapsed="false">
      <c r="A93" s="0" t="s">
        <v>47</v>
      </c>
      <c r="B93" s="0" t="s">
        <v>32</v>
      </c>
      <c r="C93" s="5" t="n">
        <v>4.03</v>
      </c>
      <c r="D93" s="5" t="n">
        <v>10.22</v>
      </c>
      <c r="E93" s="5" t="n">
        <v>6.93</v>
      </c>
      <c r="F93" s="5" t="n">
        <v>7.46</v>
      </c>
      <c r="G93" s="5" t="n">
        <v>11.56</v>
      </c>
      <c r="H93" s="5" t="n">
        <v>12.21</v>
      </c>
      <c r="I93" s="5" t="n">
        <v>19.95</v>
      </c>
      <c r="J93" s="5" t="n">
        <v>16.67</v>
      </c>
      <c r="K93" s="5" t="n">
        <v>18.78</v>
      </c>
      <c r="L93" s="5" t="n">
        <f aca="false">AVERAGE(E93:G93)</f>
        <v>8.65</v>
      </c>
    </row>
    <row r="94" customFormat="false" ht="12.7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  <c r="L94" s="5"/>
    </row>
    <row r="95" customFormat="false" ht="12.75" hidden="false" customHeight="false" outlineLevel="0" collapsed="false">
      <c r="A95" s="12" t="s">
        <v>110</v>
      </c>
      <c r="C95" s="5"/>
      <c r="D95" s="5"/>
      <c r="E95" s="5"/>
      <c r="F95" s="5"/>
      <c r="G95" s="5"/>
      <c r="H95" s="5"/>
      <c r="I95" s="5"/>
      <c r="J95" s="5"/>
      <c r="K95" s="5"/>
      <c r="L95" s="5"/>
    </row>
    <row r="96" customFormat="false" ht="12.75" hidden="false" customHeight="false" outlineLevel="0" collapsed="false">
      <c r="A96" s="0" t="s">
        <v>48</v>
      </c>
      <c r="B96" s="0" t="s">
        <v>32</v>
      </c>
      <c r="C96" s="5" t="n">
        <v>6.11</v>
      </c>
      <c r="D96" s="5" t="n">
        <v>6.98</v>
      </c>
      <c r="E96" s="5" t="n">
        <v>0.98</v>
      </c>
      <c r="F96" s="5" t="n">
        <v>6.62</v>
      </c>
      <c r="G96" s="5" t="n">
        <v>7.45</v>
      </c>
      <c r="H96" s="5" t="n">
        <v>11.48</v>
      </c>
      <c r="I96" s="5" t="n">
        <v>14.56</v>
      </c>
      <c r="J96" s="5" t="n">
        <v>12.88</v>
      </c>
      <c r="K96" s="5" t="n">
        <v>14.49</v>
      </c>
      <c r="L96" s="5" t="n">
        <f aca="false">AVERAGE(E96:G96)</f>
        <v>5.01666666666667</v>
      </c>
    </row>
    <row r="97" customFormat="false" ht="12.75" hidden="false" customHeight="false" outlineLevel="0" collapsed="false">
      <c r="A97" s="0" t="s">
        <v>49</v>
      </c>
      <c r="B97" s="0" t="s">
        <v>32</v>
      </c>
      <c r="C97" s="5" t="n">
        <v>-3.3</v>
      </c>
      <c r="D97" s="5" t="n">
        <v>1.8</v>
      </c>
      <c r="E97" s="5" t="n">
        <v>-1.38</v>
      </c>
      <c r="F97" s="5" t="n">
        <v>1.41</v>
      </c>
      <c r="G97" s="5" t="n">
        <v>4.71</v>
      </c>
      <c r="H97" s="5" t="n">
        <v>9.71</v>
      </c>
      <c r="I97" s="5" t="n">
        <v>15.52</v>
      </c>
      <c r="J97" s="5" t="n">
        <v>13</v>
      </c>
      <c r="K97" s="5" t="n">
        <v>15.63</v>
      </c>
      <c r="L97" s="5" t="n">
        <f aca="false">AVERAGE(E97:G97)</f>
        <v>1.58</v>
      </c>
    </row>
    <row r="98" customFormat="false" ht="12.75" hidden="false" customHeight="false" outlineLevel="0" collapsed="false">
      <c r="A98" s="0" t="s">
        <v>50</v>
      </c>
      <c r="B98" s="0" t="s">
        <v>32</v>
      </c>
      <c r="C98" s="5" t="n">
        <v>-0.28</v>
      </c>
      <c r="D98" s="5" t="n">
        <v>-1.6</v>
      </c>
      <c r="E98" s="5" t="n">
        <v>-1.97</v>
      </c>
      <c r="F98" s="5" t="n">
        <v>-0.44</v>
      </c>
      <c r="G98" s="5" t="n">
        <v>3.03</v>
      </c>
      <c r="H98" s="5" t="n">
        <v>7.87</v>
      </c>
      <c r="I98" s="5" t="n">
        <v>12.95</v>
      </c>
      <c r="J98" s="5" t="n">
        <v>10.45</v>
      </c>
      <c r="K98" s="5" t="n">
        <v>12.78</v>
      </c>
      <c r="L98" s="5" t="n">
        <f aca="false">AVERAGE(E98:G98)</f>
        <v>0.206666666666667</v>
      </c>
    </row>
    <row r="99" customFormat="false" ht="12.75" hidden="false" customHeight="false" outlineLevel="0" collapsed="false">
      <c r="A99" s="0" t="s">
        <v>51</v>
      </c>
      <c r="B99" s="0" t="s">
        <v>32</v>
      </c>
      <c r="C99" s="5" t="n">
        <v>1.85</v>
      </c>
      <c r="D99" s="5" t="n">
        <v>-1.36</v>
      </c>
      <c r="E99" s="5" t="n">
        <v>-2.84</v>
      </c>
      <c r="F99" s="5" t="n">
        <v>-0.66</v>
      </c>
      <c r="G99" s="5" t="n">
        <v>1.58</v>
      </c>
      <c r="H99" s="5" t="n">
        <v>6.97</v>
      </c>
      <c r="I99" s="5" t="n">
        <v>12.73</v>
      </c>
      <c r="J99" s="5" t="n">
        <v>9.38</v>
      </c>
      <c r="K99" s="5" t="n">
        <v>11.48</v>
      </c>
      <c r="L99" s="5" t="n">
        <f aca="false">AVERAGE(E99:G99)</f>
        <v>-0.64</v>
      </c>
    </row>
    <row r="100" customFormat="false" ht="12.75" hidden="false" customHeight="false" outlineLevel="0" collapsed="false">
      <c r="A100" s="0" t="s">
        <v>52</v>
      </c>
      <c r="B100" s="0" t="s">
        <v>32</v>
      </c>
      <c r="C100" s="5" t="n">
        <v>0.36</v>
      </c>
      <c r="D100" s="5" t="n">
        <v>-1.8</v>
      </c>
      <c r="E100" s="5" t="n">
        <v>-3.8</v>
      </c>
      <c r="F100" s="5" t="n">
        <v>-0.82</v>
      </c>
      <c r="G100" s="5" t="n">
        <v>1.93</v>
      </c>
      <c r="H100" s="5" t="n">
        <v>7.46</v>
      </c>
      <c r="I100" s="5" t="n">
        <v>11.7</v>
      </c>
      <c r="J100" s="5" t="n">
        <v>7.94</v>
      </c>
      <c r="K100" s="5" t="n">
        <v>9.32</v>
      </c>
      <c r="L100" s="5" t="n">
        <f aca="false">AVERAGE(E100:G100)</f>
        <v>-0.896666666666667</v>
      </c>
    </row>
    <row r="101" customFormat="false" ht="12.75" hidden="false" customHeight="false" outlineLevel="0" collapsed="false">
      <c r="A101" s="0" t="s">
        <v>53</v>
      </c>
      <c r="B101" s="0" t="s">
        <v>32</v>
      </c>
      <c r="C101" s="5" t="n">
        <v>-0.13</v>
      </c>
      <c r="D101" s="5" t="n">
        <v>-2.46</v>
      </c>
      <c r="E101" s="5" t="n">
        <v>-5.66</v>
      </c>
      <c r="F101" s="5" t="n">
        <v>-0.01</v>
      </c>
      <c r="G101" s="5" t="n">
        <v>1.45</v>
      </c>
      <c r="H101" s="5" t="n">
        <v>7.12</v>
      </c>
      <c r="I101" s="5" t="n">
        <v>11.64</v>
      </c>
      <c r="J101" s="5" t="n">
        <v>7.15</v>
      </c>
      <c r="K101" s="5" t="n">
        <v>8.29</v>
      </c>
      <c r="L101" s="5" t="n">
        <f aca="false">AVERAGE(E101:G101)</f>
        <v>-1.40666666666667</v>
      </c>
    </row>
    <row r="102" customFormat="false" ht="12.75" hidden="false" customHeight="false" outlineLevel="0" collapsed="false">
      <c r="A102" s="0" t="s">
        <v>54</v>
      </c>
      <c r="B102" s="0" t="s">
        <v>32</v>
      </c>
      <c r="C102" s="5" t="n">
        <v>-0.94</v>
      </c>
      <c r="D102" s="5" t="n">
        <v>-2.89</v>
      </c>
      <c r="E102" s="5" t="n">
        <v>-4.24</v>
      </c>
      <c r="F102" s="5" t="n">
        <v>-1.79</v>
      </c>
      <c r="G102" s="5" t="n">
        <v>2.61</v>
      </c>
      <c r="H102" s="5" t="n">
        <v>6.31</v>
      </c>
      <c r="I102" s="5" t="n">
        <v>10.4</v>
      </c>
      <c r="J102" s="5" t="n">
        <v>6.31</v>
      </c>
      <c r="K102" s="5" t="n">
        <v>7.01</v>
      </c>
      <c r="L102" s="5" t="n">
        <f aca="false">AVERAGE(E102:G102)</f>
        <v>-1.14</v>
      </c>
    </row>
    <row r="103" customFormat="false" ht="12.75" hidden="false" customHeight="false" outlineLevel="0" collapsed="false">
      <c r="A103" s="0" t="s">
        <v>55</v>
      </c>
      <c r="B103" s="0" t="s">
        <v>32</v>
      </c>
      <c r="C103" s="5" t="n">
        <v>-1.9</v>
      </c>
      <c r="D103" s="5" t="n">
        <v>-0.26</v>
      </c>
      <c r="E103" s="5" t="n">
        <v>-2.93</v>
      </c>
      <c r="F103" s="5" t="n">
        <v>-2.46</v>
      </c>
      <c r="G103" s="5" t="n">
        <v>0.07</v>
      </c>
      <c r="H103" s="5" t="n">
        <v>5.21</v>
      </c>
      <c r="I103" s="5" t="n">
        <v>9.92</v>
      </c>
      <c r="J103" s="5" t="n">
        <v>4.99</v>
      </c>
      <c r="K103" s="5" t="n">
        <v>5.83</v>
      </c>
      <c r="L103" s="5" t="n">
        <f aca="false">AVERAGE(E103:G103)</f>
        <v>-1.77333333333333</v>
      </c>
    </row>
    <row r="104" customFormat="false" ht="12.75" hidden="false" customHeight="false" outlineLevel="0" collapsed="false">
      <c r="A104" s="0" t="s">
        <v>56</v>
      </c>
      <c r="B104" s="0" t="s">
        <v>32</v>
      </c>
      <c r="C104" s="5" t="n">
        <v>-0.63</v>
      </c>
      <c r="D104" s="5" t="n">
        <v>-1.42</v>
      </c>
      <c r="E104" s="5" t="n">
        <v>-4.14</v>
      </c>
      <c r="F104" s="5" t="n">
        <v>-2.97</v>
      </c>
      <c r="G104" s="5" t="n">
        <v>0.39</v>
      </c>
      <c r="H104" s="5" t="n">
        <v>4.13</v>
      </c>
      <c r="I104" s="5" t="n">
        <v>9.72</v>
      </c>
      <c r="J104" s="5" t="n">
        <v>4.01</v>
      </c>
      <c r="K104" s="5" t="n">
        <v>4.52</v>
      </c>
      <c r="L104" s="5" t="n">
        <f aca="false">AVERAGE(E104:G104)</f>
        <v>-2.24</v>
      </c>
    </row>
    <row r="105" customFormat="false" ht="12.75" hidden="false" customHeight="false" outlineLevel="0" collapsed="false">
      <c r="A105" s="0" t="s">
        <v>57</v>
      </c>
      <c r="B105" s="0" t="s">
        <v>32</v>
      </c>
      <c r="C105" s="5" t="n">
        <v>-0.97</v>
      </c>
      <c r="D105" s="5" t="n">
        <v>-1.83</v>
      </c>
      <c r="E105" s="5" t="n">
        <v>-5.25</v>
      </c>
      <c r="F105" s="5" t="n">
        <v>-2.35</v>
      </c>
      <c r="G105" s="5" t="n">
        <v>1.04</v>
      </c>
      <c r="H105" s="5" t="n">
        <v>3.78</v>
      </c>
      <c r="I105" s="5" t="n">
        <v>9.2</v>
      </c>
      <c r="J105" s="5" t="n">
        <v>3.87</v>
      </c>
      <c r="K105" s="5" t="n">
        <v>4.48</v>
      </c>
      <c r="L105" s="5" t="n">
        <f aca="false">AVERAGE(E105:G105)</f>
        <v>-2.18666666666667</v>
      </c>
    </row>
    <row r="106" customFormat="false" ht="12.75" hidden="false" customHeight="false" outlineLevel="0" collapsed="false">
      <c r="A106" s="0" t="s">
        <v>81</v>
      </c>
      <c r="B106" s="0" t="s">
        <v>32</v>
      </c>
      <c r="C106" s="5" t="n">
        <v>-1.23</v>
      </c>
      <c r="D106" s="5" t="n">
        <v>-2.76</v>
      </c>
      <c r="E106" s="5" t="n">
        <v>-4.8</v>
      </c>
      <c r="F106" s="5" t="n">
        <v>-2.37</v>
      </c>
      <c r="G106" s="5" t="n">
        <v>-0.11</v>
      </c>
      <c r="H106" s="5" t="n">
        <v>4.27</v>
      </c>
      <c r="I106" s="5" t="n">
        <v>8.76</v>
      </c>
      <c r="J106" s="5" t="n">
        <v>3.6</v>
      </c>
      <c r="K106" s="5" t="n">
        <v>3.98</v>
      </c>
      <c r="L106" s="5" t="n">
        <f aca="false">AVERAGE(E106:G106)</f>
        <v>-2.42666666666667</v>
      </c>
    </row>
    <row r="107" customFormat="false" ht="12.75" hidden="false" customHeight="false" outlineLevel="0" collapsed="false">
      <c r="A107" s="0" t="s">
        <v>58</v>
      </c>
      <c r="B107" s="0" t="s">
        <v>32</v>
      </c>
      <c r="C107" s="5" t="n">
        <v>-2.69</v>
      </c>
      <c r="D107" s="5" t="n">
        <v>-3.02</v>
      </c>
      <c r="E107" s="5" t="n">
        <v>-3.43</v>
      </c>
      <c r="F107" s="5" t="n">
        <v>-3.31</v>
      </c>
      <c r="G107" s="5" t="n">
        <v>1.12</v>
      </c>
      <c r="H107" s="5" t="n">
        <v>4.59</v>
      </c>
      <c r="I107" s="5" t="n">
        <v>9.39</v>
      </c>
      <c r="J107" s="5" t="n">
        <v>3.56</v>
      </c>
      <c r="K107" s="5" t="n">
        <v>3.68</v>
      </c>
      <c r="L107" s="5" t="n">
        <f aca="false">AVERAGE(E107:G107)</f>
        <v>-1.87333333333333</v>
      </c>
    </row>
    <row r="108" customFormat="false" ht="12.75" hidden="false" customHeight="false" outlineLevel="0" collapsed="false">
      <c r="A108" s="0" t="s">
        <v>67</v>
      </c>
      <c r="B108" s="0" t="s">
        <v>32</v>
      </c>
      <c r="C108" s="5" t="n">
        <v>1.43</v>
      </c>
      <c r="D108" s="5" t="n">
        <v>-1.45</v>
      </c>
      <c r="E108" s="5" t="n">
        <v>-5.29</v>
      </c>
      <c r="F108" s="5" t="n">
        <v>-1.21</v>
      </c>
      <c r="G108" s="5" t="n">
        <v>2.16</v>
      </c>
      <c r="H108" s="5" t="n">
        <v>7.65</v>
      </c>
      <c r="I108" s="5" t="n">
        <v>12.6</v>
      </c>
      <c r="J108" s="5" t="n">
        <v>9.07</v>
      </c>
      <c r="K108" s="5" t="n">
        <v>10.95</v>
      </c>
      <c r="L108" s="5" t="n">
        <f aca="false">AVERAGE(E108:G108)</f>
        <v>-1.44666666666667</v>
      </c>
    </row>
    <row r="109" s="12" customFormat="true" ht="12.75" hidden="false" customHeight="false" outlineLevel="0" collapsed="false">
      <c r="B109" s="12" t="s">
        <v>83</v>
      </c>
      <c r="C109" s="4" t="n">
        <f aca="false">AVERAGE(C96:C108)</f>
        <v>-0.178461538461538</v>
      </c>
      <c r="D109" s="4" t="n">
        <f aca="false">AVERAGE(D96:D108)</f>
        <v>-0.928461538461538</v>
      </c>
      <c r="E109" s="4" t="n">
        <f aca="false">AVERAGE(E96:E108)</f>
        <v>-3.44230769230769</v>
      </c>
      <c r="F109" s="4" t="n">
        <f aca="false">AVERAGE(F96:F108)</f>
        <v>-0.796923076923077</v>
      </c>
      <c r="G109" s="4" t="n">
        <f aca="false">AVERAGE(G96:G108)</f>
        <v>2.11</v>
      </c>
      <c r="H109" s="4" t="n">
        <f aca="false">AVERAGE(H96:H108)</f>
        <v>6.65769230769231</v>
      </c>
      <c r="I109" s="4" t="n">
        <f aca="false">AVERAGE(I96:I108)</f>
        <v>11.4684615384615</v>
      </c>
      <c r="J109" s="4" t="n">
        <f aca="false">AVERAGE(J96:J108)</f>
        <v>7.40076923076923</v>
      </c>
      <c r="K109" s="4" t="n">
        <f aca="false">AVERAGE(K96:K108)</f>
        <v>8.64923076923077</v>
      </c>
      <c r="L109" s="4" t="n">
        <f aca="false">AVERAGE(L96:L108)</f>
        <v>-0.70974358974359</v>
      </c>
    </row>
    <row r="110" s="12" customFormat="true" ht="12.75" hidden="false" customHeight="false" outlineLevel="0" collapsed="false">
      <c r="B110" s="12" t="s">
        <v>84</v>
      </c>
      <c r="C110" s="4" t="n">
        <f aca="false">STDEV(C96:C108)</f>
        <v>2.38188946760706</v>
      </c>
      <c r="D110" s="4" t="n">
        <f aca="false">STDEV(D96:D108)</f>
        <v>2.69382889259212</v>
      </c>
      <c r="E110" s="4" t="n">
        <f aca="false">STDEV(E96:E108)</f>
        <v>1.85511075071972</v>
      </c>
      <c r="F110" s="4" t="n">
        <f aca="false">STDEV(F96:F108)</f>
        <v>2.58995297452607</v>
      </c>
      <c r="G110" s="4" t="n">
        <f aca="false">STDEV(G96:G108)</f>
        <v>2.06754282503007</v>
      </c>
      <c r="H110" s="4" t="n">
        <f aca="false">STDEV(H96:H108)</f>
        <v>2.2884498168198</v>
      </c>
      <c r="I110" s="4" t="n">
        <f aca="false">STDEV(I96:I108)</f>
        <v>2.1315207644381</v>
      </c>
      <c r="J110" s="4" t="n">
        <f aca="false">STDEV(J96:J108)</f>
        <v>3.38982659718375</v>
      </c>
      <c r="K110" s="4" t="n">
        <f aca="false">STDEV(K96:K108)</f>
        <v>4.13680525191937</v>
      </c>
      <c r="L110" s="4" t="n">
        <f aca="false">STDEV(L96:L108)</f>
        <v>2.04295875737385</v>
      </c>
    </row>
    <row r="111" customFormat="false" ht="12.75" hidden="false" customHeight="false" outlineLevel="0" collapsed="false">
      <c r="C111" s="5"/>
      <c r="D111" s="5"/>
      <c r="E111" s="5"/>
      <c r="F111" s="5"/>
      <c r="G111" s="5"/>
      <c r="H111" s="5"/>
      <c r="I111" s="5"/>
      <c r="J111" s="5"/>
      <c r="K111" s="5"/>
      <c r="L111" s="5"/>
    </row>
    <row r="112" customFormat="false" ht="12.75" hidden="false" customHeight="false" outlineLevel="0" collapsed="false">
      <c r="A112" s="12" t="s">
        <v>109</v>
      </c>
      <c r="C112" s="5"/>
      <c r="D112" s="5"/>
      <c r="E112" s="5"/>
      <c r="F112" s="5"/>
      <c r="G112" s="5"/>
      <c r="H112" s="5"/>
      <c r="I112" s="5"/>
      <c r="J112" s="5"/>
      <c r="K112" s="5"/>
      <c r="L112" s="5"/>
    </row>
    <row r="113" customFormat="false" ht="12.75" hidden="false" customHeight="false" outlineLevel="0" collapsed="false">
      <c r="A113" s="0" t="s">
        <v>82</v>
      </c>
      <c r="B113" s="0" t="s">
        <v>32</v>
      </c>
      <c r="C113" s="5" t="n">
        <v>-1.69</v>
      </c>
      <c r="D113" s="5" t="n">
        <v>-1.49</v>
      </c>
      <c r="E113" s="5" t="n">
        <v>-0.98</v>
      </c>
      <c r="F113" s="5" t="n">
        <v>0.37</v>
      </c>
      <c r="G113" s="5" t="n">
        <v>-0.24</v>
      </c>
      <c r="H113" s="5" t="n">
        <v>3.64</v>
      </c>
      <c r="I113" s="5" t="n">
        <v>10.07</v>
      </c>
      <c r="J113" s="5" t="n">
        <v>5.08</v>
      </c>
      <c r="K113" s="5" t="n">
        <v>6.01</v>
      </c>
      <c r="L113" s="5" t="n">
        <f aca="false">AVERAGE(E113:G113)</f>
        <v>-0.283333333333333</v>
      </c>
    </row>
    <row r="114" customFormat="false" ht="12.75" hidden="false" customHeight="false" outlineLevel="0" collapsed="false">
      <c r="A114" s="0" t="s">
        <v>59</v>
      </c>
      <c r="B114" s="0" t="s">
        <v>32</v>
      </c>
      <c r="C114" s="5" t="n">
        <v>-2.44</v>
      </c>
      <c r="D114" s="5" t="n">
        <v>-3.48</v>
      </c>
      <c r="E114" s="5" t="n">
        <v>-5.43</v>
      </c>
      <c r="F114" s="5" t="n">
        <v>-4.09</v>
      </c>
      <c r="G114" s="5" t="n">
        <v>-1.35</v>
      </c>
      <c r="H114" s="5" t="n">
        <v>1.78</v>
      </c>
      <c r="I114" s="5" t="n">
        <v>7.47</v>
      </c>
      <c r="J114" s="5" t="n">
        <v>2.16</v>
      </c>
      <c r="K114" s="5" t="n">
        <v>2.74</v>
      </c>
      <c r="L114" s="5" t="n">
        <f aca="false">AVERAGE(E114:G114)</f>
        <v>-3.62333333333333</v>
      </c>
    </row>
    <row r="115" customFormat="false" ht="12.75" hidden="false" customHeight="false" outlineLevel="0" collapsed="false">
      <c r="A115" s="0" t="s">
        <v>61</v>
      </c>
      <c r="B115" s="0" t="s">
        <v>32</v>
      </c>
      <c r="C115" s="5" t="n">
        <v>-4.65</v>
      </c>
      <c r="D115" s="5" t="n">
        <v>-6.01</v>
      </c>
      <c r="E115" s="5" t="n">
        <v>-4.97</v>
      </c>
      <c r="F115" s="5" t="n">
        <v>-4.25</v>
      </c>
      <c r="G115" s="5" t="n">
        <v>-2.92</v>
      </c>
      <c r="H115" s="5" t="n">
        <v>2.08</v>
      </c>
      <c r="I115" s="5" t="n">
        <v>7.71</v>
      </c>
      <c r="J115" s="5" t="n">
        <v>1.01</v>
      </c>
      <c r="K115" s="5" t="n">
        <v>1.23</v>
      </c>
      <c r="L115" s="5" t="n">
        <f aca="false">AVERAGE(E115:G115)</f>
        <v>-4.04666666666667</v>
      </c>
    </row>
    <row r="116" s="12" customFormat="true" ht="12.75" hidden="false" customHeight="false" outlineLevel="0" collapsed="false">
      <c r="B116" s="12" t="s">
        <v>83</v>
      </c>
      <c r="C116" s="4" t="n">
        <f aca="false">AVERAGE(C113:C115)</f>
        <v>-2.92666666666667</v>
      </c>
      <c r="D116" s="4" t="n">
        <f aca="false">AVERAGE(D113:D115)</f>
        <v>-3.66</v>
      </c>
      <c r="E116" s="4" t="n">
        <f aca="false">AVERAGE(E113:E115)</f>
        <v>-3.79333333333333</v>
      </c>
      <c r="F116" s="4" t="n">
        <f aca="false">AVERAGE(F113:F115)</f>
        <v>-2.65666666666667</v>
      </c>
      <c r="G116" s="4" t="n">
        <f aca="false">AVERAGE(G113:G115)</f>
        <v>-1.50333333333333</v>
      </c>
      <c r="H116" s="4" t="n">
        <f aca="false">AVERAGE(H113:H115)</f>
        <v>2.5</v>
      </c>
      <c r="I116" s="4" t="n">
        <f aca="false">AVERAGE(I113:I115)</f>
        <v>8.41666666666667</v>
      </c>
      <c r="J116" s="4" t="n">
        <f aca="false">AVERAGE(J113:J115)</f>
        <v>2.75</v>
      </c>
      <c r="K116" s="4" t="n">
        <f aca="false">AVERAGE(K113:K115)</f>
        <v>3.32666666666667</v>
      </c>
      <c r="L116" s="4" t="n">
        <f aca="false">AVERAGE(L113:L115)</f>
        <v>-2.65111111111111</v>
      </c>
    </row>
    <row r="117" s="12" customFormat="true" ht="12.75" hidden="false" customHeight="false" outlineLevel="0" collapsed="false">
      <c r="B117" s="12" t="s">
        <v>84</v>
      </c>
      <c r="C117" s="4" t="n">
        <f aca="false">STDEV(C113:C115)</f>
        <v>1.53884155562986</v>
      </c>
      <c r="D117" s="4" t="n">
        <f aca="false">STDEV(D113:D115)</f>
        <v>2.26536972699822</v>
      </c>
      <c r="E117" s="4" t="n">
        <f aca="false">STDEV(E113:E115)</f>
        <v>2.44725015748969</v>
      </c>
      <c r="F117" s="4" t="n">
        <f aca="false">STDEV(F113:F115)</f>
        <v>2.62239076671143</v>
      </c>
      <c r="G117" s="4" t="n">
        <f aca="false">STDEV(G113:G115)</f>
        <v>1.34656352740349</v>
      </c>
      <c r="H117" s="4" t="n">
        <f aca="false">STDEV(H113:H115)</f>
        <v>0.998599018625594</v>
      </c>
      <c r="I117" s="4" t="n">
        <f aca="false">STDEV(I113:I115)</f>
        <v>1.43684840304513</v>
      </c>
      <c r="J117" s="4" t="n">
        <f aca="false">STDEV(J113:J115)</f>
        <v>2.09816586570271</v>
      </c>
      <c r="K117" s="4" t="n">
        <f aca="false">STDEV(K113:K115)</f>
        <v>2.44340609259561</v>
      </c>
      <c r="L117" s="4" t="n">
        <f aca="false">STDEV(L113:L115)</f>
        <v>2.06145130465929</v>
      </c>
    </row>
    <row r="118" customFormat="false" ht="12.75" hidden="false" customHeight="false" outlineLevel="0" collapsed="false">
      <c r="C118" s="5"/>
      <c r="D118" s="5"/>
      <c r="E118" s="5"/>
      <c r="F118" s="5"/>
      <c r="G118" s="5"/>
      <c r="H118" s="5"/>
      <c r="I118" s="5"/>
      <c r="J118" s="5"/>
      <c r="K118" s="5"/>
      <c r="L118" s="5"/>
    </row>
    <row r="119" customFormat="false" ht="12.75" hidden="false" customHeight="false" outlineLevel="0" collapsed="false">
      <c r="A119" s="0" t="s">
        <v>67</v>
      </c>
      <c r="B119" s="0" t="s">
        <v>32</v>
      </c>
      <c r="C119" s="5" t="n">
        <v>1.43</v>
      </c>
      <c r="D119" s="5" t="n">
        <v>-1.45</v>
      </c>
      <c r="E119" s="5" t="n">
        <v>-5.29</v>
      </c>
      <c r="F119" s="5" t="n">
        <v>-1.21</v>
      </c>
      <c r="G119" s="5" t="n">
        <v>2.16</v>
      </c>
      <c r="H119" s="5" t="n">
        <v>7.65</v>
      </c>
      <c r="I119" s="5" t="n">
        <v>12.6</v>
      </c>
      <c r="J119" s="5" t="n">
        <v>9.07</v>
      </c>
      <c r="K119" s="5" t="n">
        <v>10.95</v>
      </c>
      <c r="L119" s="5" t="n">
        <f aca="false">AVERAGE(E119:G119)</f>
        <v>-1.44666666666667</v>
      </c>
    </row>
    <row r="120" customFormat="false" ht="12.75" hidden="false" customHeight="false" outlineLevel="0" collapsed="false">
      <c r="A120" s="0" t="s">
        <v>68</v>
      </c>
      <c r="B120" s="0" t="s">
        <v>32</v>
      </c>
      <c r="C120" s="5" t="n">
        <v>2.04</v>
      </c>
      <c r="D120" s="5" t="n">
        <v>-4.62</v>
      </c>
      <c r="E120" s="5" t="n">
        <v>-2.04</v>
      </c>
      <c r="F120" s="5" t="n">
        <v>0.09</v>
      </c>
      <c r="G120" s="5" t="n">
        <v>1.05</v>
      </c>
      <c r="H120" s="5" t="n">
        <v>6.58</v>
      </c>
      <c r="I120" s="5" t="n">
        <v>11.34</v>
      </c>
      <c r="J120" s="5" t="n">
        <v>7.23</v>
      </c>
      <c r="K120" s="5" t="n">
        <v>8.58</v>
      </c>
      <c r="L120" s="5" t="n">
        <f aca="false">AVERAGE(E120:G120)</f>
        <v>-0.3</v>
      </c>
    </row>
    <row r="121" customFormat="false" ht="12.75" hidden="false" customHeight="false" outlineLevel="0" collapsed="false">
      <c r="A121" s="0" t="s">
        <v>69</v>
      </c>
      <c r="B121" s="0" t="s">
        <v>32</v>
      </c>
      <c r="C121" s="5" t="n">
        <v>2.96</v>
      </c>
      <c r="D121" s="5" t="n">
        <v>-1.79</v>
      </c>
      <c r="E121" s="5" t="n">
        <v>-1.05</v>
      </c>
      <c r="F121" s="5" t="n">
        <v>-0.82</v>
      </c>
      <c r="G121" s="5" t="n">
        <v>0.6</v>
      </c>
      <c r="H121" s="5" t="n">
        <v>4.16</v>
      </c>
      <c r="I121" s="5" t="n">
        <v>10.21</v>
      </c>
      <c r="J121" s="5" t="n">
        <v>5.65</v>
      </c>
      <c r="K121" s="5" t="n">
        <v>7.17</v>
      </c>
      <c r="L121" s="5" t="n">
        <f aca="false">AVERAGE(E121:G121)</f>
        <v>-0.423333333333333</v>
      </c>
    </row>
    <row r="123" s="12" customFormat="true" ht="12.75" hidden="false" customHeight="false" outlineLevel="0" collapsed="false">
      <c r="C123" s="12" t="n">
        <v>125</v>
      </c>
      <c r="D123" s="12" t="n">
        <v>250</v>
      </c>
      <c r="E123" s="12" t="n">
        <v>500</v>
      </c>
      <c r="F123" s="12" t="n">
        <v>1000</v>
      </c>
      <c r="G123" s="12" t="n">
        <v>2000</v>
      </c>
      <c r="H123" s="12" t="n">
        <v>4000</v>
      </c>
      <c r="I123" s="12" t="n">
        <v>8000</v>
      </c>
      <c r="J123" s="12" t="s">
        <v>2</v>
      </c>
      <c r="K123" s="12" t="s">
        <v>3</v>
      </c>
      <c r="L123" s="12" t="s">
        <v>70</v>
      </c>
    </row>
    <row r="124" customFormat="false" ht="12.75" hidden="false" customHeight="false" outlineLevel="0" collapsed="false">
      <c r="A124" s="0" t="s">
        <v>25</v>
      </c>
      <c r="B124" s="0" t="s">
        <v>33</v>
      </c>
      <c r="C124" s="5" t="n">
        <v>92.64</v>
      </c>
      <c r="D124" s="5" t="n">
        <v>96.26</v>
      </c>
      <c r="E124" s="5" t="n">
        <v>95.07</v>
      </c>
      <c r="F124" s="5" t="n">
        <v>95.03</v>
      </c>
      <c r="G124" s="5" t="n">
        <v>97.88</v>
      </c>
      <c r="H124" s="5" t="n">
        <v>97.21</v>
      </c>
      <c r="I124" s="5" t="n">
        <v>99.42</v>
      </c>
      <c r="J124" s="5" t="n">
        <v>98.84</v>
      </c>
      <c r="K124" s="5" t="n">
        <v>99.1</v>
      </c>
      <c r="L124" s="5" t="n">
        <f aca="false">AVERAGE(E124:G124)</f>
        <v>95.9933333333333</v>
      </c>
    </row>
    <row r="125" customFormat="false" ht="12.75" hidden="false" customHeight="false" outlineLevel="0" collapsed="false">
      <c r="A125" s="0" t="s">
        <v>47</v>
      </c>
      <c r="B125" s="0" t="s">
        <v>33</v>
      </c>
      <c r="C125" s="5" t="n">
        <v>69.03</v>
      </c>
      <c r="D125" s="5" t="n">
        <v>89.16</v>
      </c>
      <c r="E125" s="5" t="n">
        <v>82.19</v>
      </c>
      <c r="F125" s="5" t="n">
        <v>81.66</v>
      </c>
      <c r="G125" s="5" t="n">
        <v>91.69</v>
      </c>
      <c r="H125" s="5" t="n">
        <v>92.45</v>
      </c>
      <c r="I125" s="5" t="n">
        <v>97.82</v>
      </c>
      <c r="J125" s="5" t="n">
        <v>96.97</v>
      </c>
      <c r="K125" s="5" t="n">
        <v>98.01</v>
      </c>
      <c r="L125" s="5" t="n">
        <f aca="false">AVERAGE(E125:G125)</f>
        <v>85.18</v>
      </c>
    </row>
    <row r="126" customFormat="false" ht="12.75" hidden="false" customHeight="false" outlineLevel="0" collapsed="false">
      <c r="C126" s="5"/>
      <c r="D126" s="5"/>
      <c r="E126" s="5"/>
      <c r="F126" s="5"/>
      <c r="G126" s="5"/>
      <c r="H126" s="5"/>
      <c r="I126" s="5"/>
      <c r="J126" s="5"/>
      <c r="K126" s="5"/>
      <c r="L126" s="5"/>
    </row>
    <row r="127" customFormat="false" ht="12.75" hidden="false" customHeight="false" outlineLevel="0" collapsed="false">
      <c r="A127" s="12" t="s">
        <v>106</v>
      </c>
      <c r="C127" s="5"/>
      <c r="D127" s="5"/>
      <c r="E127" s="5"/>
      <c r="F127" s="5"/>
      <c r="G127" s="5"/>
      <c r="H127" s="5"/>
      <c r="I127" s="5"/>
      <c r="J127" s="5"/>
      <c r="K127" s="5"/>
      <c r="L127" s="5"/>
    </row>
    <row r="128" customFormat="false" ht="12.75" hidden="false" customHeight="false" outlineLevel="0" collapsed="false">
      <c r="A128" s="0" t="s">
        <v>48</v>
      </c>
      <c r="B128" s="0" t="s">
        <v>33</v>
      </c>
      <c r="C128" s="5" t="n">
        <v>78.28</v>
      </c>
      <c r="D128" s="5" t="n">
        <v>80.64</v>
      </c>
      <c r="E128" s="5" t="n">
        <v>50.4</v>
      </c>
      <c r="F128" s="5" t="n">
        <v>79.65</v>
      </c>
      <c r="G128" s="5" t="n">
        <v>81.43</v>
      </c>
      <c r="H128" s="5" t="n">
        <v>90.88</v>
      </c>
      <c r="I128" s="5" t="n">
        <v>93.31</v>
      </c>
      <c r="J128" s="5" t="n">
        <v>93.09</v>
      </c>
      <c r="K128" s="5" t="n">
        <v>94.96</v>
      </c>
      <c r="L128" s="5" t="n">
        <f aca="false">AVERAGE(E128:G128)</f>
        <v>70.4933333333333</v>
      </c>
    </row>
    <row r="129" customFormat="false" ht="12.75" hidden="false" customHeight="false" outlineLevel="0" collapsed="false">
      <c r="A129" s="0" t="s">
        <v>49</v>
      </c>
      <c r="B129" s="0" t="s">
        <v>33</v>
      </c>
      <c r="C129" s="5" t="n">
        <v>24.1</v>
      </c>
      <c r="D129" s="5" t="n">
        <v>53.2</v>
      </c>
      <c r="E129" s="5" t="n">
        <v>37.3</v>
      </c>
      <c r="F129" s="5" t="n">
        <v>51.72</v>
      </c>
      <c r="G129" s="5" t="n">
        <v>69.58</v>
      </c>
      <c r="H129" s="5" t="n">
        <v>87.67</v>
      </c>
      <c r="I129" s="5" t="n">
        <v>95.31</v>
      </c>
      <c r="J129" s="5" t="n">
        <v>93.8</v>
      </c>
      <c r="K129" s="5" t="n">
        <v>96.44</v>
      </c>
      <c r="L129" s="5" t="n">
        <f aca="false">AVERAGE(E129:G129)</f>
        <v>52.8666666666667</v>
      </c>
    </row>
    <row r="130" customFormat="false" ht="12.75" hidden="false" customHeight="false" outlineLevel="0" collapsed="false">
      <c r="A130" s="0" t="s">
        <v>50</v>
      </c>
      <c r="B130" s="0" t="s">
        <v>33</v>
      </c>
      <c r="C130" s="5" t="n">
        <v>35.32</v>
      </c>
      <c r="D130" s="5" t="n">
        <v>33.18</v>
      </c>
      <c r="E130" s="5" t="n">
        <v>32.33</v>
      </c>
      <c r="F130" s="5" t="n">
        <v>41.98</v>
      </c>
      <c r="G130" s="5" t="n">
        <v>60.58</v>
      </c>
      <c r="H130" s="5" t="n">
        <v>81.36</v>
      </c>
      <c r="I130" s="5" t="n">
        <v>91.52</v>
      </c>
      <c r="J130" s="5" t="n">
        <v>89.09</v>
      </c>
      <c r="K130" s="5" t="n">
        <v>93.29</v>
      </c>
      <c r="L130" s="5" t="n">
        <f aca="false">AVERAGE(E130:G130)</f>
        <v>44.9633333333333</v>
      </c>
    </row>
    <row r="131" customFormat="false" ht="12.75" hidden="false" customHeight="false" outlineLevel="0" collapsed="false">
      <c r="A131" s="0" t="s">
        <v>51</v>
      </c>
      <c r="B131" s="0" t="s">
        <v>33</v>
      </c>
      <c r="C131" s="5" t="n">
        <v>28.4</v>
      </c>
      <c r="D131" s="5" t="n">
        <v>34.73</v>
      </c>
      <c r="E131" s="5" t="n">
        <v>29.34</v>
      </c>
      <c r="F131" s="5" t="n">
        <v>38.87</v>
      </c>
      <c r="G131" s="5" t="n">
        <v>52.78</v>
      </c>
      <c r="H131" s="5" t="n">
        <v>76.25</v>
      </c>
      <c r="I131" s="5" t="n">
        <v>91.01</v>
      </c>
      <c r="J131" s="5" t="n">
        <v>86.08</v>
      </c>
      <c r="K131" s="5" t="n">
        <v>90.95</v>
      </c>
      <c r="L131" s="5" t="n">
        <f aca="false">AVERAGE(E131:G131)</f>
        <v>40.33</v>
      </c>
    </row>
    <row r="132" customFormat="false" ht="12.75" hidden="false" customHeight="false" outlineLevel="0" collapsed="false">
      <c r="A132" s="0" t="s">
        <v>52</v>
      </c>
      <c r="B132" s="0" t="s">
        <v>33</v>
      </c>
      <c r="C132" s="5" t="n">
        <v>34.21</v>
      </c>
      <c r="D132" s="5" t="n">
        <v>31.92</v>
      </c>
      <c r="E132" s="5" t="n">
        <v>18.09</v>
      </c>
      <c r="F132" s="5" t="n">
        <v>36.65</v>
      </c>
      <c r="G132" s="5" t="n">
        <v>53.19</v>
      </c>
      <c r="H132" s="5" t="n">
        <v>74.41</v>
      </c>
      <c r="I132" s="5" t="n">
        <v>87.04</v>
      </c>
      <c r="J132" s="5" t="n">
        <v>79.19</v>
      </c>
      <c r="K132" s="5" t="n">
        <v>84.41</v>
      </c>
      <c r="L132" s="5" t="n">
        <f aca="false">AVERAGE(E132:G132)</f>
        <v>35.9766666666667</v>
      </c>
    </row>
    <row r="133" customFormat="false" ht="12.75" hidden="false" customHeight="false" outlineLevel="0" collapsed="false">
      <c r="A133" s="0" t="s">
        <v>53</v>
      </c>
      <c r="B133" s="0" t="s">
        <v>33</v>
      </c>
      <c r="C133" s="5" t="n">
        <v>23.31</v>
      </c>
      <c r="D133" s="5" t="n">
        <v>28.11</v>
      </c>
      <c r="E133" s="5" t="n">
        <v>12.92</v>
      </c>
      <c r="F133" s="5" t="n">
        <v>34.34</v>
      </c>
      <c r="G133" s="5" t="n">
        <v>40.8</v>
      </c>
      <c r="H133" s="5" t="n">
        <v>65.19</v>
      </c>
      <c r="I133" s="5" t="n">
        <v>84.44</v>
      </c>
      <c r="J133" s="5" t="n">
        <v>70.81</v>
      </c>
      <c r="K133" s="5" t="n">
        <v>77.43</v>
      </c>
      <c r="L133" s="5" t="n">
        <f aca="false">AVERAGE(E133:G133)</f>
        <v>29.3533333333333</v>
      </c>
    </row>
    <row r="134" customFormat="false" ht="12.75" hidden="false" customHeight="false" outlineLevel="0" collapsed="false">
      <c r="A134" s="0" t="s">
        <v>54</v>
      </c>
      <c r="B134" s="0" t="s">
        <v>33</v>
      </c>
      <c r="C134" s="5" t="n">
        <v>18.99</v>
      </c>
      <c r="D134" s="5" t="n">
        <v>18.51</v>
      </c>
      <c r="E134" s="5" t="n">
        <v>16.64</v>
      </c>
      <c r="F134" s="5" t="n">
        <v>26.91</v>
      </c>
      <c r="G134" s="5" t="n">
        <v>49.18</v>
      </c>
      <c r="H134" s="5" t="n">
        <v>60.53</v>
      </c>
      <c r="I134" s="5" t="n">
        <v>81.09</v>
      </c>
      <c r="J134" s="5" t="n">
        <v>66.23</v>
      </c>
      <c r="K134" s="5" t="n">
        <v>71.42</v>
      </c>
      <c r="L134" s="5" t="n">
        <f aca="false">AVERAGE(E134:G134)</f>
        <v>30.91</v>
      </c>
    </row>
    <row r="135" customFormat="false" ht="12.75" hidden="false" customHeight="false" outlineLevel="0" collapsed="false">
      <c r="A135" s="0" t="s">
        <v>55</v>
      </c>
      <c r="B135" s="0" t="s">
        <v>33</v>
      </c>
      <c r="C135" s="5" t="n">
        <v>26.35</v>
      </c>
      <c r="D135" s="5" t="n">
        <v>14.83</v>
      </c>
      <c r="E135" s="5" t="n">
        <v>16.09</v>
      </c>
      <c r="F135" s="5" t="n">
        <v>23.27</v>
      </c>
      <c r="G135" s="5" t="n">
        <v>36.14</v>
      </c>
      <c r="H135" s="5" t="n">
        <v>61.87</v>
      </c>
      <c r="I135" s="5" t="n">
        <v>80.83</v>
      </c>
      <c r="J135" s="5" t="n">
        <v>63.72</v>
      </c>
      <c r="K135" s="5" t="n">
        <v>68.65</v>
      </c>
      <c r="L135" s="5" t="n">
        <f aca="false">AVERAGE(E135:G135)</f>
        <v>25.1666666666667</v>
      </c>
    </row>
    <row r="136" customFormat="false" ht="12.75" hidden="false" customHeight="false" outlineLevel="0" collapsed="false">
      <c r="A136" s="0" t="s">
        <v>56</v>
      </c>
      <c r="B136" s="0" t="s">
        <v>33</v>
      </c>
      <c r="C136" s="5" t="n">
        <v>23.05</v>
      </c>
      <c r="D136" s="5" t="n">
        <v>13.34</v>
      </c>
      <c r="E136" s="5" t="n">
        <v>16.1</v>
      </c>
      <c r="F136" s="5" t="n">
        <v>17.53</v>
      </c>
      <c r="G136" s="5" t="n">
        <v>32.3</v>
      </c>
      <c r="H136" s="5" t="n">
        <v>56.75</v>
      </c>
      <c r="I136" s="5" t="n">
        <v>78.07</v>
      </c>
      <c r="J136" s="5" t="n">
        <v>56.91</v>
      </c>
      <c r="K136" s="5" t="n">
        <v>60.6</v>
      </c>
      <c r="L136" s="5" t="n">
        <f aca="false">AVERAGE(E136:G136)</f>
        <v>21.9766666666667</v>
      </c>
    </row>
    <row r="137" customFormat="false" ht="12.75" hidden="false" customHeight="false" outlineLevel="0" collapsed="false">
      <c r="A137" s="0" t="s">
        <v>57</v>
      </c>
      <c r="B137" s="0" t="s">
        <v>33</v>
      </c>
      <c r="C137" s="5" t="n">
        <v>28.31</v>
      </c>
      <c r="D137" s="5" t="n">
        <v>13.09</v>
      </c>
      <c r="E137" s="5" t="n">
        <v>14.81</v>
      </c>
      <c r="F137" s="5" t="n">
        <v>19.52</v>
      </c>
      <c r="G137" s="5" t="n">
        <v>39.68</v>
      </c>
      <c r="H137" s="5" t="n">
        <v>58.38</v>
      </c>
      <c r="I137" s="5" t="n">
        <v>77.23</v>
      </c>
      <c r="J137" s="5" t="n">
        <v>58.75</v>
      </c>
      <c r="K137" s="5" t="n">
        <v>62.95</v>
      </c>
      <c r="L137" s="5" t="n">
        <f aca="false">AVERAGE(E137:G137)</f>
        <v>24.67</v>
      </c>
    </row>
    <row r="138" customFormat="false" ht="12.75" hidden="false" customHeight="false" outlineLevel="0" collapsed="false">
      <c r="A138" s="0" t="s">
        <v>81</v>
      </c>
      <c r="B138" s="0" t="s">
        <v>33</v>
      </c>
      <c r="C138" s="5" t="n">
        <v>27.48</v>
      </c>
      <c r="D138" s="5" t="n">
        <v>23.02</v>
      </c>
      <c r="E138" s="5" t="n">
        <v>14.72</v>
      </c>
      <c r="F138" s="5" t="n">
        <v>21.71</v>
      </c>
      <c r="G138" s="5" t="n">
        <v>33.11</v>
      </c>
      <c r="H138" s="5" t="n">
        <v>60.38</v>
      </c>
      <c r="I138" s="5" t="n">
        <v>74.84</v>
      </c>
      <c r="J138" s="5" t="n">
        <v>56.99</v>
      </c>
      <c r="K138" s="5" t="n">
        <v>59.99</v>
      </c>
      <c r="L138" s="5" t="n">
        <f aca="false">AVERAGE(E138:G138)</f>
        <v>23.18</v>
      </c>
    </row>
    <row r="139" customFormat="false" ht="12.75" hidden="false" customHeight="false" outlineLevel="0" collapsed="false">
      <c r="A139" s="0" t="s">
        <v>58</v>
      </c>
      <c r="B139" s="0" t="s">
        <v>33</v>
      </c>
      <c r="C139" s="5" t="n">
        <v>21.14</v>
      </c>
      <c r="D139" s="5" t="n">
        <v>24.75</v>
      </c>
      <c r="E139" s="5" t="n">
        <v>17.69</v>
      </c>
      <c r="F139" s="5" t="n">
        <v>21.7</v>
      </c>
      <c r="G139" s="5" t="n">
        <v>44</v>
      </c>
      <c r="H139" s="5" t="n">
        <v>62.26</v>
      </c>
      <c r="I139" s="5" t="n">
        <v>76.08</v>
      </c>
      <c r="J139" s="5" t="n">
        <v>57.6</v>
      </c>
      <c r="K139" s="5" t="n">
        <v>58.42</v>
      </c>
      <c r="L139" s="5" t="n">
        <f aca="false">AVERAGE(E139:G139)</f>
        <v>27.7966666666667</v>
      </c>
    </row>
    <row r="140" customFormat="false" ht="12.75" hidden="false" customHeight="false" outlineLevel="0" collapsed="false">
      <c r="A140" s="0" t="s">
        <v>67</v>
      </c>
      <c r="B140" s="0" t="s">
        <v>33</v>
      </c>
      <c r="C140" s="5" t="n">
        <v>37.73</v>
      </c>
      <c r="D140" s="5" t="n">
        <v>34.24</v>
      </c>
      <c r="E140" s="5" t="n">
        <v>18.38</v>
      </c>
      <c r="F140" s="5" t="n">
        <v>34.86</v>
      </c>
      <c r="G140" s="5" t="n">
        <v>56.87</v>
      </c>
      <c r="H140" s="5" t="n">
        <v>79.77</v>
      </c>
      <c r="I140" s="5" t="n">
        <v>90.39</v>
      </c>
      <c r="J140" s="5" t="n">
        <v>85.29</v>
      </c>
      <c r="K140" s="5" t="n">
        <v>89.96</v>
      </c>
      <c r="L140" s="5" t="n">
        <f aca="false">AVERAGE(E140:G140)</f>
        <v>36.7033333333333</v>
      </c>
    </row>
    <row r="141" s="12" customFormat="true" ht="12.75" hidden="false" customHeight="false" outlineLevel="0" collapsed="false">
      <c r="B141" s="12" t="s">
        <v>83</v>
      </c>
      <c r="C141" s="4" t="n">
        <f aca="false">AVERAGE(C128:C140)</f>
        <v>31.2823076923077</v>
      </c>
      <c r="D141" s="4" t="n">
        <f aca="false">AVERAGE(D128:D140)</f>
        <v>31.0430769230769</v>
      </c>
      <c r="E141" s="4" t="n">
        <f aca="false">AVERAGE(E128:E140)</f>
        <v>22.6776923076923</v>
      </c>
      <c r="F141" s="4" t="n">
        <f aca="false">AVERAGE(F128:F140)</f>
        <v>34.5161538461538</v>
      </c>
      <c r="G141" s="4" t="n">
        <f aca="false">AVERAGE(G128:G140)</f>
        <v>49.9723076923077</v>
      </c>
      <c r="H141" s="4" t="n">
        <f aca="false">AVERAGE(H128:H140)</f>
        <v>70.4384615384615</v>
      </c>
      <c r="I141" s="4" t="n">
        <f aca="false">AVERAGE(I128:I140)</f>
        <v>84.7046153846154</v>
      </c>
      <c r="J141" s="4" t="n">
        <f aca="false">AVERAGE(J128:J140)</f>
        <v>73.6576923076923</v>
      </c>
      <c r="K141" s="4" t="n">
        <f aca="false">AVERAGE(K128:K140)</f>
        <v>77.6515384615385</v>
      </c>
      <c r="L141" s="4" t="n">
        <f aca="false">AVERAGE(L128:L140)</f>
        <v>35.7220512820513</v>
      </c>
    </row>
    <row r="142" s="12" customFormat="true" ht="12.75" hidden="false" customHeight="false" outlineLevel="0" collapsed="false">
      <c r="B142" s="12" t="s">
        <v>84</v>
      </c>
      <c r="C142" s="4" t="n">
        <f aca="false">STDEV(C128:C140)</f>
        <v>15.1878214116037</v>
      </c>
      <c r="D142" s="4" t="n">
        <f aca="false">STDEV(D128:D140)</f>
        <v>18.5924771456161</v>
      </c>
      <c r="E142" s="4" t="n">
        <f aca="false">STDEV(E128:E140)</f>
        <v>11.2836209863724</v>
      </c>
      <c r="F142" s="4" t="n">
        <f aca="false">STDEV(F128:F140)</f>
        <v>16.9272928227668</v>
      </c>
      <c r="G142" s="4" t="n">
        <f aca="false">STDEV(G128:G140)</f>
        <v>14.6251086342667</v>
      </c>
      <c r="H142" s="4" t="n">
        <f aca="false">STDEV(H128:H140)</f>
        <v>11.7992583426204</v>
      </c>
      <c r="I142" s="4" t="n">
        <f aca="false">STDEV(I128:I140)</f>
        <v>7.13116705664252</v>
      </c>
      <c r="J142" s="4" t="n">
        <f aca="false">STDEV(J128:J140)</f>
        <v>14.554889300991</v>
      </c>
      <c r="K142" s="4" t="n">
        <f aca="false">STDEV(K128:K140)</f>
        <v>14.6621842655144</v>
      </c>
      <c r="L142" s="4" t="n">
        <f aca="false">STDEV(L128:L140)</f>
        <v>13.8953615720993</v>
      </c>
    </row>
    <row r="143" customFormat="false" ht="12.75" hidden="false" customHeight="false" outlineLevel="0" collapsed="false">
      <c r="C143" s="5"/>
      <c r="D143" s="5"/>
      <c r="E143" s="5"/>
      <c r="F143" s="5"/>
      <c r="G143" s="5"/>
      <c r="H143" s="5"/>
      <c r="I143" s="5"/>
      <c r="J143" s="5"/>
      <c r="K143" s="5"/>
      <c r="L143" s="5"/>
    </row>
    <row r="144" customFormat="false" ht="12.75" hidden="false" customHeight="false" outlineLevel="0" collapsed="false">
      <c r="A144" s="12" t="s">
        <v>109</v>
      </c>
      <c r="C144" s="5"/>
      <c r="D144" s="5"/>
      <c r="E144" s="5"/>
      <c r="F144" s="5"/>
      <c r="G144" s="5"/>
      <c r="H144" s="5"/>
      <c r="I144" s="5"/>
      <c r="J144" s="5"/>
      <c r="K144" s="5"/>
      <c r="L144" s="5"/>
    </row>
    <row r="145" customFormat="false" ht="12.75" hidden="false" customHeight="false" outlineLevel="0" collapsed="false">
      <c r="A145" s="0" t="s">
        <v>82</v>
      </c>
      <c r="B145" s="0" t="s">
        <v>33</v>
      </c>
      <c r="C145" s="5" t="n">
        <v>19.19</v>
      </c>
      <c r="D145" s="5" t="n">
        <v>34.41</v>
      </c>
      <c r="E145" s="5" t="n">
        <v>36.88</v>
      </c>
      <c r="F145" s="5" t="n">
        <v>44.72</v>
      </c>
      <c r="G145" s="5" t="n">
        <v>41.64</v>
      </c>
      <c r="H145" s="5" t="n">
        <v>59.88</v>
      </c>
      <c r="I145" s="5" t="n">
        <v>83.24</v>
      </c>
      <c r="J145" s="5" t="n">
        <v>68.54</v>
      </c>
      <c r="K145" s="5" t="n">
        <v>72.19</v>
      </c>
      <c r="L145" s="5" t="n">
        <f aca="false">AVERAGE(E145:G145)</f>
        <v>41.08</v>
      </c>
    </row>
    <row r="146" customFormat="false" ht="12.75" hidden="false" customHeight="false" outlineLevel="0" collapsed="false">
      <c r="A146" s="0" t="s">
        <v>59</v>
      </c>
      <c r="B146" s="0" t="s">
        <v>33</v>
      </c>
      <c r="C146" s="5" t="n">
        <v>19.46</v>
      </c>
      <c r="D146" s="5" t="n">
        <v>19.1</v>
      </c>
      <c r="E146" s="5" t="n">
        <v>14.96</v>
      </c>
      <c r="F146" s="5" t="n">
        <v>17.99</v>
      </c>
      <c r="G146" s="5" t="n">
        <v>31.65</v>
      </c>
      <c r="H146" s="5" t="n">
        <v>43.71</v>
      </c>
      <c r="I146" s="5" t="n">
        <v>70.08</v>
      </c>
      <c r="J146" s="5" t="n">
        <v>49.06</v>
      </c>
      <c r="K146" s="5" t="n">
        <v>53.1</v>
      </c>
      <c r="L146" s="5" t="n">
        <f aca="false">AVERAGE(E146:G146)</f>
        <v>21.5333333333333</v>
      </c>
    </row>
    <row r="147" customFormat="false" ht="12.75" hidden="false" customHeight="false" outlineLevel="0" collapsed="false">
      <c r="A147" s="0" t="s">
        <v>61</v>
      </c>
      <c r="B147" s="0" t="s">
        <v>33</v>
      </c>
      <c r="C147" s="5" t="n">
        <v>11.39</v>
      </c>
      <c r="D147" s="5" t="n">
        <v>15.17</v>
      </c>
      <c r="E147" s="5" t="n">
        <v>14.17</v>
      </c>
      <c r="F147" s="5" t="n">
        <v>16.28</v>
      </c>
      <c r="G147" s="5" t="n">
        <v>23.48</v>
      </c>
      <c r="H147" s="5" t="n">
        <v>45.56</v>
      </c>
      <c r="I147" s="5" t="n">
        <v>67.19</v>
      </c>
      <c r="J147" s="5" t="n">
        <v>41.55</v>
      </c>
      <c r="K147" s="5" t="n">
        <v>42.73</v>
      </c>
      <c r="L147" s="5" t="n">
        <f aca="false">AVERAGE(E147:G147)</f>
        <v>17.9766666666667</v>
      </c>
    </row>
    <row r="148" s="12" customFormat="true" ht="12.75" hidden="false" customHeight="false" outlineLevel="0" collapsed="false">
      <c r="B148" s="12" t="s">
        <v>83</v>
      </c>
      <c r="C148" s="4" t="n">
        <f aca="false">AVERAGE(C145:C147)</f>
        <v>16.68</v>
      </c>
      <c r="D148" s="4" t="n">
        <f aca="false">AVERAGE(D145:D147)</f>
        <v>22.8933333333333</v>
      </c>
      <c r="E148" s="4" t="n">
        <f aca="false">AVERAGE(E145:E147)</f>
        <v>22.0033333333333</v>
      </c>
      <c r="F148" s="4" t="n">
        <f aca="false">AVERAGE(F145:F147)</f>
        <v>26.33</v>
      </c>
      <c r="G148" s="4" t="n">
        <f aca="false">AVERAGE(G145:G147)</f>
        <v>32.2566666666667</v>
      </c>
      <c r="H148" s="4" t="n">
        <f aca="false">AVERAGE(H145:H147)</f>
        <v>49.7166666666667</v>
      </c>
      <c r="I148" s="4" t="n">
        <f aca="false">AVERAGE(I145:I147)</f>
        <v>73.5033333333333</v>
      </c>
      <c r="J148" s="4" t="n">
        <f aca="false">AVERAGE(J145:J147)</f>
        <v>53.05</v>
      </c>
      <c r="K148" s="4" t="n">
        <f aca="false">AVERAGE(K145:K147)</f>
        <v>56.0066666666667</v>
      </c>
      <c r="L148" s="4" t="n">
        <f aca="false">AVERAGE(L145:L147)</f>
        <v>26.8633333333333</v>
      </c>
    </row>
    <row r="149" s="12" customFormat="true" ht="12.75" hidden="false" customHeight="false" outlineLevel="0" collapsed="false">
      <c r="B149" s="12" t="s">
        <v>84</v>
      </c>
      <c r="C149" s="4" t="n">
        <f aca="false">STDEV(C145:C147)</f>
        <v>4.58326302976384</v>
      </c>
      <c r="D149" s="4" t="n">
        <f aca="false">STDEV(D145:D147)</f>
        <v>10.1654529330145</v>
      </c>
      <c r="E149" s="4" t="n">
        <f aca="false">STDEV(E145:E147)</f>
        <v>12.8896250268708</v>
      </c>
      <c r="F149" s="4" t="n">
        <f aca="false">STDEV(F145:F147)</f>
        <v>15.949141042702</v>
      </c>
      <c r="G149" s="4" t="n">
        <f aca="false">STDEV(G145:G147)</f>
        <v>9.09518737208494</v>
      </c>
      <c r="H149" s="4" t="n">
        <f aca="false">STDEV(H145:H147)</f>
        <v>8.85017702271166</v>
      </c>
      <c r="I149" s="4" t="n">
        <f aca="false">STDEV(I145:I147)</f>
        <v>8.55511737694658</v>
      </c>
      <c r="J149" s="4" t="n">
        <f aca="false">STDEV(J145:J147)</f>
        <v>13.9303661114847</v>
      </c>
      <c r="K149" s="4" t="n">
        <f aca="false">STDEV(K145:K147)</f>
        <v>14.9435415258008</v>
      </c>
      <c r="L149" s="4" t="n">
        <f aca="false">STDEV(L145:L147)</f>
        <v>12.4397619662829</v>
      </c>
    </row>
    <row r="150" customFormat="false" ht="12.75" hidden="false" customHeight="false" outlineLevel="0" collapsed="false">
      <c r="C150" s="5"/>
      <c r="D150" s="5"/>
      <c r="E150" s="5"/>
      <c r="F150" s="5"/>
      <c r="G150" s="5"/>
      <c r="H150" s="5"/>
      <c r="I150" s="5"/>
      <c r="J150" s="5"/>
      <c r="K150" s="5"/>
      <c r="L150" s="5"/>
    </row>
    <row r="151" customFormat="false" ht="12.75" hidden="false" customHeight="false" outlineLevel="0" collapsed="false">
      <c r="A151" s="0" t="s">
        <v>67</v>
      </c>
      <c r="B151" s="0" t="s">
        <v>33</v>
      </c>
      <c r="C151" s="5" t="n">
        <v>37.73</v>
      </c>
      <c r="D151" s="5" t="n">
        <v>34.24</v>
      </c>
      <c r="E151" s="5" t="n">
        <v>18.38</v>
      </c>
      <c r="F151" s="5" t="n">
        <v>34.86</v>
      </c>
      <c r="G151" s="5" t="n">
        <v>56.87</v>
      </c>
      <c r="H151" s="5" t="n">
        <v>79.77</v>
      </c>
      <c r="I151" s="5" t="n">
        <v>90.39</v>
      </c>
      <c r="J151" s="5" t="n">
        <v>85.29</v>
      </c>
      <c r="K151" s="5" t="n">
        <v>89.96</v>
      </c>
      <c r="L151" s="5" t="n">
        <f aca="false">AVERAGE(E151:G151)</f>
        <v>36.7033333333333</v>
      </c>
    </row>
    <row r="152" customFormat="false" ht="12.75" hidden="false" customHeight="false" outlineLevel="0" collapsed="false">
      <c r="A152" s="0" t="s">
        <v>68</v>
      </c>
      <c r="B152" s="0" t="s">
        <v>33</v>
      </c>
      <c r="C152" s="5" t="n">
        <v>51.82</v>
      </c>
      <c r="D152" s="5" t="n">
        <v>18.96</v>
      </c>
      <c r="E152" s="5" t="n">
        <v>30.16</v>
      </c>
      <c r="F152" s="5" t="n">
        <v>38.76</v>
      </c>
      <c r="G152" s="5" t="n">
        <v>47.95</v>
      </c>
      <c r="H152" s="5" t="n">
        <v>72.21</v>
      </c>
      <c r="I152" s="5" t="n">
        <v>86.43</v>
      </c>
      <c r="J152" s="5" t="n">
        <v>77</v>
      </c>
      <c r="K152" s="5" t="n">
        <v>82.13</v>
      </c>
      <c r="L152" s="5" t="n">
        <f aca="false">AVERAGE(E152:G152)</f>
        <v>38.9566666666667</v>
      </c>
    </row>
    <row r="153" customFormat="false" ht="12.75" hidden="false" customHeight="false" outlineLevel="0" collapsed="false">
      <c r="A153" s="0" t="s">
        <v>69</v>
      </c>
      <c r="B153" s="0" t="s">
        <v>33</v>
      </c>
      <c r="C153" s="5" t="n">
        <v>56.98</v>
      </c>
      <c r="D153" s="5" t="n">
        <v>26.26</v>
      </c>
      <c r="E153" s="5" t="n">
        <v>34.89</v>
      </c>
      <c r="F153" s="5" t="n">
        <v>33.78</v>
      </c>
      <c r="G153" s="5" t="n">
        <v>43.93</v>
      </c>
      <c r="H153" s="5" t="n">
        <v>59.74</v>
      </c>
      <c r="I153" s="5" t="n">
        <v>82.71</v>
      </c>
      <c r="J153" s="5" t="n">
        <v>69.66</v>
      </c>
      <c r="K153" s="5" t="n">
        <v>76.5</v>
      </c>
      <c r="L153" s="5" t="n">
        <f aca="false">AVERAGE(E153:G153)</f>
        <v>37.5333333333333</v>
      </c>
    </row>
    <row r="155" s="12" customFormat="true" ht="12.75" hidden="false" customHeight="false" outlineLevel="0" collapsed="false">
      <c r="C155" s="12" t="n">
        <v>125</v>
      </c>
      <c r="D155" s="12" t="n">
        <v>250</v>
      </c>
      <c r="E155" s="12" t="n">
        <v>500</v>
      </c>
      <c r="F155" s="12" t="n">
        <v>1000</v>
      </c>
      <c r="G155" s="12" t="n">
        <v>2000</v>
      </c>
      <c r="H155" s="12" t="n">
        <v>4000</v>
      </c>
      <c r="I155" s="12" t="n">
        <v>8000</v>
      </c>
      <c r="J155" s="12" t="s">
        <v>2</v>
      </c>
      <c r="K155" s="12" t="s">
        <v>3</v>
      </c>
      <c r="L155" s="12" t="s">
        <v>70</v>
      </c>
    </row>
    <row r="156" customFormat="false" ht="12.75" hidden="false" customHeight="false" outlineLevel="0" collapsed="false">
      <c r="A156" s="0" t="s">
        <v>25</v>
      </c>
      <c r="B156" s="0" t="s">
        <v>35</v>
      </c>
      <c r="C156" s="5" t="n">
        <v>0.13</v>
      </c>
      <c r="D156" s="5" t="n">
        <v>0.1</v>
      </c>
      <c r="E156" s="5" t="n">
        <v>0.11</v>
      </c>
      <c r="F156" s="5" t="n">
        <v>0.09</v>
      </c>
      <c r="G156" s="5" t="s">
        <v>36</v>
      </c>
      <c r="H156" s="5" t="s">
        <v>36</v>
      </c>
      <c r="I156" s="5" t="n">
        <v>0.01</v>
      </c>
      <c r="J156" s="5" t="s">
        <v>36</v>
      </c>
      <c r="K156" s="5" t="s">
        <v>36</v>
      </c>
      <c r="L156" s="5" t="n">
        <f aca="false">AVERAGE(E156:G156)</f>
        <v>0.1</v>
      </c>
    </row>
    <row r="157" customFormat="false" ht="12.75" hidden="false" customHeight="false" outlineLevel="0" collapsed="false">
      <c r="A157" s="0" t="s">
        <v>47</v>
      </c>
      <c r="B157" s="0" t="s">
        <v>35</v>
      </c>
      <c r="C157" s="5" t="n">
        <v>2.01</v>
      </c>
      <c r="D157" s="5" t="s">
        <v>36</v>
      </c>
      <c r="E157" s="5" t="s">
        <v>36</v>
      </c>
      <c r="F157" s="5" t="s">
        <v>36</v>
      </c>
      <c r="G157" s="5" t="s">
        <v>36</v>
      </c>
      <c r="H157" s="5" t="s">
        <v>36</v>
      </c>
      <c r="I157" s="5" t="s">
        <v>36</v>
      </c>
      <c r="J157" s="5" t="s">
        <v>36</v>
      </c>
      <c r="K157" s="5" t="s">
        <v>36</v>
      </c>
      <c r="L157" s="5" t="n">
        <v>0</v>
      </c>
    </row>
    <row r="158" customFormat="false" ht="12.75" hidden="false" customHeight="false" outlineLevel="0" collapsed="false">
      <c r="C158" s="5"/>
      <c r="D158" s="5"/>
      <c r="E158" s="5"/>
      <c r="F158" s="5"/>
      <c r="G158" s="5"/>
      <c r="H158" s="5"/>
      <c r="I158" s="5"/>
      <c r="J158" s="5"/>
      <c r="K158" s="5"/>
      <c r="L158" s="5"/>
    </row>
    <row r="159" customFormat="false" ht="12.75" hidden="false" customHeight="false" outlineLevel="0" collapsed="false">
      <c r="A159" s="12" t="s">
        <v>106</v>
      </c>
      <c r="C159" s="5"/>
      <c r="D159" s="5"/>
      <c r="E159" s="5"/>
      <c r="F159" s="5"/>
      <c r="G159" s="5"/>
      <c r="H159" s="5"/>
      <c r="I159" s="5"/>
      <c r="J159" s="5"/>
      <c r="K159" s="5"/>
      <c r="L159" s="5"/>
    </row>
    <row r="160" customFormat="false" ht="12.75" hidden="false" customHeight="false" outlineLevel="0" collapsed="false">
      <c r="A160" s="0" t="s">
        <v>48</v>
      </c>
      <c r="B160" s="0" t="s">
        <v>35</v>
      </c>
      <c r="C160" s="5" t="s">
        <v>36</v>
      </c>
      <c r="D160" s="5" t="s">
        <v>36</v>
      </c>
      <c r="E160" s="5" t="n">
        <v>2.9</v>
      </c>
      <c r="F160" s="5" t="n">
        <v>2.68</v>
      </c>
      <c r="G160" s="5" t="n">
        <v>1.69</v>
      </c>
      <c r="H160" s="5" t="s">
        <v>36</v>
      </c>
      <c r="I160" s="5" t="s">
        <v>36</v>
      </c>
      <c r="J160" s="5" t="s">
        <v>36</v>
      </c>
      <c r="K160" s="5" t="s">
        <v>36</v>
      </c>
      <c r="L160" s="5" t="n">
        <f aca="false">AVERAGE(E160:G160)</f>
        <v>2.42333333333333</v>
      </c>
    </row>
    <row r="161" customFormat="false" ht="12.75" hidden="false" customHeight="false" outlineLevel="0" collapsed="false">
      <c r="A161" s="0" t="s">
        <v>49</v>
      </c>
      <c r="B161" s="0" t="s">
        <v>35</v>
      </c>
      <c r="C161" s="5" t="n">
        <v>1.72</v>
      </c>
      <c r="D161" s="5" t="n">
        <v>3.63</v>
      </c>
      <c r="E161" s="5" t="n">
        <v>3.48</v>
      </c>
      <c r="F161" s="5" t="n">
        <v>2.74</v>
      </c>
      <c r="G161" s="5" t="n">
        <v>1.86</v>
      </c>
      <c r="H161" s="5" t="n">
        <v>1.12</v>
      </c>
      <c r="I161" s="5" t="s">
        <v>36</v>
      </c>
      <c r="J161" s="5" t="s">
        <v>36</v>
      </c>
      <c r="K161" s="5" t="s">
        <v>36</v>
      </c>
      <c r="L161" s="5" t="n">
        <f aca="false">AVERAGE(E161:G161)</f>
        <v>2.69333333333333</v>
      </c>
    </row>
    <row r="162" customFormat="false" ht="12.75" hidden="false" customHeight="false" outlineLevel="0" collapsed="false">
      <c r="A162" s="0" t="s">
        <v>50</v>
      </c>
      <c r="B162" s="0" t="s">
        <v>35</v>
      </c>
      <c r="C162" s="5" t="n">
        <v>1.62</v>
      </c>
      <c r="D162" s="5" t="n">
        <v>3.13</v>
      </c>
      <c r="E162" s="5" t="n">
        <v>3.19</v>
      </c>
      <c r="F162" s="5" t="n">
        <v>3.04</v>
      </c>
      <c r="G162" s="5" t="n">
        <v>1.85</v>
      </c>
      <c r="H162" s="5" t="n">
        <v>0.99</v>
      </c>
      <c r="I162" s="5" t="n">
        <v>0.49</v>
      </c>
      <c r="J162" s="5" t="n">
        <v>0.83</v>
      </c>
      <c r="K162" s="5" t="s">
        <v>36</v>
      </c>
      <c r="L162" s="5" t="n">
        <f aca="false">AVERAGE(E162:G162)</f>
        <v>2.69333333333333</v>
      </c>
    </row>
    <row r="163" customFormat="false" ht="12.75" hidden="false" customHeight="false" outlineLevel="0" collapsed="false">
      <c r="A163" s="0" t="s">
        <v>51</v>
      </c>
      <c r="B163" s="0" t="s">
        <v>35</v>
      </c>
      <c r="C163" s="5" t="n">
        <v>1.77</v>
      </c>
      <c r="D163" s="5" t="n">
        <v>3.22</v>
      </c>
      <c r="E163" s="5" t="n">
        <v>3.48</v>
      </c>
      <c r="F163" s="5" t="n">
        <v>3.11</v>
      </c>
      <c r="G163" s="5" t="n">
        <v>2.31</v>
      </c>
      <c r="H163" s="5" t="n">
        <v>1.06</v>
      </c>
      <c r="I163" s="5" t="n">
        <v>0.4</v>
      </c>
      <c r="J163" s="5" t="n">
        <v>0.92</v>
      </c>
      <c r="K163" s="5" t="n">
        <v>0.57</v>
      </c>
      <c r="L163" s="5" t="n">
        <f aca="false">AVERAGE(E163:G163)</f>
        <v>2.96666666666667</v>
      </c>
    </row>
    <row r="164" customFormat="false" ht="12.75" hidden="false" customHeight="false" outlineLevel="0" collapsed="false">
      <c r="A164" s="0" t="s">
        <v>52</v>
      </c>
      <c r="B164" s="0" t="s">
        <v>35</v>
      </c>
      <c r="C164" s="5" t="n">
        <v>2.43</v>
      </c>
      <c r="D164" s="5" t="n">
        <v>2.89</v>
      </c>
      <c r="E164" s="5" t="n">
        <v>3.18</v>
      </c>
      <c r="F164" s="5" t="n">
        <v>2.96</v>
      </c>
      <c r="G164" s="5" t="n">
        <v>2.02</v>
      </c>
      <c r="H164" s="5" t="n">
        <v>0.93</v>
      </c>
      <c r="I164" s="5" t="n">
        <v>0.5</v>
      </c>
      <c r="J164" s="5" t="n">
        <v>1.01</v>
      </c>
      <c r="K164" s="5" t="n">
        <v>0.86</v>
      </c>
      <c r="L164" s="5" t="n">
        <f aca="false">AVERAGE(E164:G164)</f>
        <v>2.72</v>
      </c>
    </row>
    <row r="165" customFormat="false" ht="12.75" hidden="false" customHeight="false" outlineLevel="0" collapsed="false">
      <c r="A165" s="0" t="s">
        <v>53</v>
      </c>
      <c r="B165" s="0" t="s">
        <v>35</v>
      </c>
      <c r="C165" s="5" t="n">
        <v>2.43</v>
      </c>
      <c r="D165" s="5" t="n">
        <v>2.75</v>
      </c>
      <c r="E165" s="5" t="n">
        <v>3.15</v>
      </c>
      <c r="F165" s="5" t="n">
        <v>2.96</v>
      </c>
      <c r="G165" s="5" t="n">
        <v>2.02</v>
      </c>
      <c r="H165" s="5" t="n">
        <v>1.01</v>
      </c>
      <c r="I165" s="5" t="n">
        <v>0.55</v>
      </c>
      <c r="J165" s="5" t="n">
        <v>1.16</v>
      </c>
      <c r="K165" s="5" t="n">
        <v>1.02</v>
      </c>
      <c r="L165" s="5" t="n">
        <f aca="false">AVERAGE(E165:G165)</f>
        <v>2.71</v>
      </c>
    </row>
    <row r="166" customFormat="false" ht="12.75" hidden="false" customHeight="false" outlineLevel="0" collapsed="false">
      <c r="A166" s="0" t="s">
        <v>54</v>
      </c>
      <c r="B166" s="0" t="s">
        <v>35</v>
      </c>
      <c r="C166" s="5" t="n">
        <v>2.59</v>
      </c>
      <c r="D166" s="5" t="n">
        <v>3.07</v>
      </c>
      <c r="E166" s="5" t="n">
        <v>3.44</v>
      </c>
      <c r="F166" s="5" t="n">
        <v>2.98</v>
      </c>
      <c r="G166" s="5" t="n">
        <v>2.15</v>
      </c>
      <c r="H166" s="5" t="n">
        <v>0.93</v>
      </c>
      <c r="I166" s="5" t="n">
        <v>0.56</v>
      </c>
      <c r="J166" s="5" t="n">
        <v>1.15</v>
      </c>
      <c r="K166" s="5" t="n">
        <v>1.11</v>
      </c>
      <c r="L166" s="5" t="n">
        <f aca="false">AVERAGE(E166:G166)</f>
        <v>2.85666666666667</v>
      </c>
    </row>
    <row r="167" customFormat="false" ht="12.75" hidden="false" customHeight="false" outlineLevel="0" collapsed="false">
      <c r="A167" s="0" t="s">
        <v>55</v>
      </c>
      <c r="B167" s="0" t="s">
        <v>35</v>
      </c>
      <c r="C167" s="5" t="n">
        <v>2.79</v>
      </c>
      <c r="D167" s="5" t="n">
        <v>2.93</v>
      </c>
      <c r="E167" s="5" t="n">
        <v>3.33</v>
      </c>
      <c r="F167" s="5" t="n">
        <v>3.05</v>
      </c>
      <c r="G167" s="5" t="n">
        <v>2.32</v>
      </c>
      <c r="H167" s="5" t="n">
        <v>1.15</v>
      </c>
      <c r="I167" s="5" t="n">
        <v>0.58</v>
      </c>
      <c r="J167" s="5" t="n">
        <v>1.47</v>
      </c>
      <c r="K167" s="5" t="n">
        <v>1.37</v>
      </c>
      <c r="L167" s="5" t="n">
        <f aca="false">AVERAGE(E167:G167)</f>
        <v>2.9</v>
      </c>
    </row>
    <row r="168" customFormat="false" ht="12.75" hidden="false" customHeight="false" outlineLevel="0" collapsed="false">
      <c r="A168" s="0" t="s">
        <v>56</v>
      </c>
      <c r="B168" s="0" t="s">
        <v>35</v>
      </c>
      <c r="C168" s="5" t="n">
        <v>2.66</v>
      </c>
      <c r="D168" s="5" t="n">
        <v>3.07</v>
      </c>
      <c r="E168" s="5" t="n">
        <v>3.46</v>
      </c>
      <c r="F168" s="5" t="n">
        <v>3.06</v>
      </c>
      <c r="G168" s="5" t="n">
        <v>2.25</v>
      </c>
      <c r="H168" s="5" t="n">
        <v>1.29</v>
      </c>
      <c r="I168" s="5" t="n">
        <v>0.56</v>
      </c>
      <c r="J168" s="5" t="n">
        <v>1.55</v>
      </c>
      <c r="K168" s="5" t="n">
        <v>1.55</v>
      </c>
      <c r="L168" s="5" t="n">
        <f aca="false">AVERAGE(E168:G168)</f>
        <v>2.92333333333333</v>
      </c>
    </row>
    <row r="169" customFormat="false" ht="12.75" hidden="false" customHeight="false" outlineLevel="0" collapsed="false">
      <c r="A169" s="0" t="s">
        <v>57</v>
      </c>
      <c r="B169" s="0" t="s">
        <v>35</v>
      </c>
      <c r="C169" s="5" t="n">
        <v>2.78</v>
      </c>
      <c r="D169" s="5" t="n">
        <v>3.12</v>
      </c>
      <c r="E169" s="5" t="n">
        <v>3.12</v>
      </c>
      <c r="F169" s="5" t="n">
        <v>2.89</v>
      </c>
      <c r="G169" s="5" t="n">
        <v>2.11</v>
      </c>
      <c r="H169" s="5" t="n">
        <v>1.2</v>
      </c>
      <c r="I169" s="5" t="n">
        <v>0.54</v>
      </c>
      <c r="J169" s="5" t="n">
        <v>1.46</v>
      </c>
      <c r="K169" s="5" t="n">
        <v>1.52</v>
      </c>
      <c r="L169" s="5" t="n">
        <f aca="false">AVERAGE(E169:G169)</f>
        <v>2.70666666666667</v>
      </c>
    </row>
    <row r="170" customFormat="false" ht="12.75" hidden="false" customHeight="false" outlineLevel="0" collapsed="false">
      <c r="A170" s="0" t="s">
        <v>81</v>
      </c>
      <c r="B170" s="0" t="s">
        <v>35</v>
      </c>
      <c r="C170" s="5" t="n">
        <v>2.6</v>
      </c>
      <c r="D170" s="5" t="n">
        <v>3.54</v>
      </c>
      <c r="E170" s="5" t="n">
        <v>3.14</v>
      </c>
      <c r="F170" s="5" t="n">
        <v>2.81</v>
      </c>
      <c r="G170" s="5" t="n">
        <v>2.28</v>
      </c>
      <c r="H170" s="5" t="n">
        <v>1.22</v>
      </c>
      <c r="I170" s="5" t="n">
        <v>0.57</v>
      </c>
      <c r="J170" s="5" t="n">
        <v>1.56</v>
      </c>
      <c r="K170" s="5" t="n">
        <v>1.64</v>
      </c>
      <c r="L170" s="5" t="n">
        <f aca="false">AVERAGE(E170:G170)</f>
        <v>2.74333333333333</v>
      </c>
    </row>
    <row r="171" customFormat="false" ht="12.75" hidden="false" customHeight="false" outlineLevel="0" collapsed="false">
      <c r="A171" s="0" t="s">
        <v>58</v>
      </c>
      <c r="B171" s="0" t="s">
        <v>35</v>
      </c>
      <c r="C171" s="5" t="n">
        <v>2.62</v>
      </c>
      <c r="D171" s="5" t="n">
        <v>3.66</v>
      </c>
      <c r="E171" s="5" t="n">
        <v>3.27</v>
      </c>
      <c r="F171" s="5" t="n">
        <v>3.19</v>
      </c>
      <c r="G171" s="5" t="n">
        <v>2.03</v>
      </c>
      <c r="H171" s="5" t="n">
        <v>1.12</v>
      </c>
      <c r="I171" s="5" t="n">
        <v>0.53</v>
      </c>
      <c r="J171" s="5" t="n">
        <v>1.54</v>
      </c>
      <c r="K171" s="5" t="n">
        <v>1.65</v>
      </c>
      <c r="L171" s="5" t="n">
        <f aca="false">AVERAGE(E171:G171)</f>
        <v>2.83</v>
      </c>
    </row>
    <row r="172" customFormat="false" ht="12.75" hidden="false" customHeight="false" outlineLevel="0" collapsed="false">
      <c r="A172" s="0" t="s">
        <v>67</v>
      </c>
      <c r="B172" s="0" t="s">
        <v>35</v>
      </c>
      <c r="C172" s="5" t="n">
        <v>2.87</v>
      </c>
      <c r="D172" s="5" t="n">
        <v>3.33</v>
      </c>
      <c r="E172" s="5" t="n">
        <v>3.59</v>
      </c>
      <c r="F172" s="5" t="n">
        <v>3</v>
      </c>
      <c r="G172" s="5" t="n">
        <v>2.24</v>
      </c>
      <c r="H172" s="5" t="n">
        <v>1.1</v>
      </c>
      <c r="I172" s="5" t="n">
        <v>0.39</v>
      </c>
      <c r="J172" s="5" t="n">
        <v>0.97</v>
      </c>
      <c r="K172" s="5" t="n">
        <v>0.57</v>
      </c>
      <c r="L172" s="5" t="n">
        <f aca="false">AVERAGE(E172:G172)</f>
        <v>2.94333333333333</v>
      </c>
    </row>
    <row r="173" s="12" customFormat="true" ht="12.75" hidden="false" customHeight="false" outlineLevel="0" collapsed="false">
      <c r="B173" s="12" t="s">
        <v>83</v>
      </c>
      <c r="C173" s="4" t="n">
        <f aca="false">AVERAGE(C160:C172)</f>
        <v>2.40666666666667</v>
      </c>
      <c r="D173" s="4" t="n">
        <f aca="false">AVERAGE(D160:D172)</f>
        <v>3.195</v>
      </c>
      <c r="E173" s="4" t="n">
        <f aca="false">AVERAGE(E160:E172)</f>
        <v>3.28692307692308</v>
      </c>
      <c r="F173" s="4" t="n">
        <f aca="false">AVERAGE(F160:F172)</f>
        <v>2.95923076923077</v>
      </c>
      <c r="G173" s="4" t="n">
        <f aca="false">AVERAGE(G160:G172)</f>
        <v>2.08692307692308</v>
      </c>
      <c r="H173" s="4" t="n">
        <f aca="false">AVERAGE(H160:H172)</f>
        <v>1.09333333333333</v>
      </c>
      <c r="I173" s="4" t="n">
        <f aca="false">AVERAGE(I160:I172)</f>
        <v>0.515454545454546</v>
      </c>
      <c r="J173" s="4" t="n">
        <f aca="false">AVERAGE(J160:J172)</f>
        <v>1.23818181818182</v>
      </c>
      <c r="K173" s="4" t="n">
        <f aca="false">AVERAGE(K160:K172)</f>
        <v>1.186</v>
      </c>
      <c r="L173" s="4" t="n">
        <f aca="false">AVERAGE(L160:L172)</f>
        <v>2.77769230769231</v>
      </c>
    </row>
    <row r="174" s="12" customFormat="true" ht="12.75" hidden="false" customHeight="false" outlineLevel="0" collapsed="false">
      <c r="B174" s="12" t="s">
        <v>84</v>
      </c>
      <c r="C174" s="4" t="n">
        <f aca="false">STDEV(C160:C172)</f>
        <v>0.445019577369832</v>
      </c>
      <c r="D174" s="4" t="n">
        <f aca="false">STDEV(D160:D172)</f>
        <v>0.29321106267112</v>
      </c>
      <c r="E174" s="4" t="n">
        <f aca="false">STDEV(E160:E172)</f>
        <v>0.195933007912765</v>
      </c>
      <c r="F174" s="4" t="n">
        <f aca="false">STDEV(F160:F172)</f>
        <v>0.146085679109985</v>
      </c>
      <c r="G174" s="4" t="n">
        <f aca="false">STDEV(G160:G172)</f>
        <v>0.198594419835361</v>
      </c>
      <c r="H174" s="4" t="n">
        <f aca="false">STDEV(H160:H172)</f>
        <v>0.113964375082211</v>
      </c>
      <c r="I174" s="4" t="n">
        <f aca="false">STDEV(I160:I172)</f>
        <v>0.0656298158406126</v>
      </c>
      <c r="J174" s="4" t="n">
        <f aca="false">STDEV(J160:J172)</f>
        <v>0.282942332704676</v>
      </c>
      <c r="K174" s="4" t="n">
        <f aca="false">STDEV(K160:K172)</f>
        <v>0.421352320247294</v>
      </c>
      <c r="L174" s="4" t="n">
        <f aca="false">STDEV(L160:L172)</f>
        <v>0.14782612794281</v>
      </c>
    </row>
    <row r="175" customFormat="false" ht="12.75" hidden="false" customHeight="false" outlineLevel="0" collapsed="false">
      <c r="C175" s="5"/>
      <c r="D175" s="5"/>
      <c r="E175" s="5"/>
      <c r="F175" s="5"/>
      <c r="G175" s="5"/>
      <c r="H175" s="5"/>
      <c r="I175" s="5"/>
      <c r="J175" s="5"/>
      <c r="K175" s="5"/>
      <c r="L175" s="5"/>
    </row>
    <row r="176" customFormat="false" ht="12.75" hidden="false" customHeight="false" outlineLevel="0" collapsed="false">
      <c r="A176" s="12" t="s">
        <v>109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</row>
    <row r="177" customFormat="false" ht="12.75" hidden="false" customHeight="false" outlineLevel="0" collapsed="false">
      <c r="A177" s="0" t="s">
        <v>82</v>
      </c>
      <c r="B177" s="0" t="s">
        <v>35</v>
      </c>
      <c r="C177" s="5" t="n">
        <v>2.23</v>
      </c>
      <c r="D177" s="5" t="n">
        <v>2.74</v>
      </c>
      <c r="E177" s="5" t="n">
        <v>3.75</v>
      </c>
      <c r="F177" s="5" t="n">
        <v>2.99</v>
      </c>
      <c r="G177" s="5" t="n">
        <v>2.27</v>
      </c>
      <c r="H177" s="5" t="n">
        <v>1.13</v>
      </c>
      <c r="I177" s="5" t="n">
        <v>0.49</v>
      </c>
      <c r="J177" s="5" t="n">
        <v>1.18</v>
      </c>
      <c r="K177" s="5" t="n">
        <v>1.1</v>
      </c>
      <c r="L177" s="5" t="n">
        <f aca="false">AVERAGE(E177:G177)</f>
        <v>3.00333333333333</v>
      </c>
    </row>
    <row r="178" customFormat="false" ht="12.75" hidden="false" customHeight="false" outlineLevel="0" collapsed="false">
      <c r="A178" s="0" t="s">
        <v>59</v>
      </c>
      <c r="B178" s="0" t="s">
        <v>35</v>
      </c>
      <c r="C178" s="5" t="n">
        <v>3.29</v>
      </c>
      <c r="D178" s="5" t="n">
        <v>3.34</v>
      </c>
      <c r="E178" s="5" t="n">
        <v>3.5</v>
      </c>
      <c r="F178" s="5" t="n">
        <v>3.25</v>
      </c>
      <c r="G178" s="5" t="n">
        <v>2.29</v>
      </c>
      <c r="H178" s="5" t="n">
        <v>1.35</v>
      </c>
      <c r="I178" s="5" t="n">
        <v>0.6</v>
      </c>
      <c r="J178" s="5" t="n">
        <v>1.59</v>
      </c>
      <c r="K178" s="5" t="n">
        <v>1.6</v>
      </c>
      <c r="L178" s="5" t="n">
        <f aca="false">AVERAGE(E178:G178)</f>
        <v>3.01333333333333</v>
      </c>
    </row>
    <row r="179" customFormat="false" ht="12.75" hidden="false" customHeight="false" outlineLevel="0" collapsed="false">
      <c r="A179" s="0" t="s">
        <v>61</v>
      </c>
      <c r="B179" s="0" t="s">
        <v>35</v>
      </c>
      <c r="C179" s="5" t="n">
        <v>2.9</v>
      </c>
      <c r="D179" s="5" t="n">
        <v>3.53</v>
      </c>
      <c r="E179" s="5" t="n">
        <v>3.51</v>
      </c>
      <c r="F179" s="5" t="n">
        <v>3.09</v>
      </c>
      <c r="G179" s="5" t="n">
        <v>2.35</v>
      </c>
      <c r="H179" s="5" t="n">
        <v>1.25</v>
      </c>
      <c r="I179" s="5" t="n">
        <v>0.55</v>
      </c>
      <c r="J179" s="5" t="n">
        <v>1.74</v>
      </c>
      <c r="K179" s="5" t="n">
        <v>1.82</v>
      </c>
      <c r="L179" s="5" t="n">
        <f aca="false">AVERAGE(E179:G179)</f>
        <v>2.98333333333333</v>
      </c>
    </row>
    <row r="180" s="12" customFormat="true" ht="12.75" hidden="false" customHeight="false" outlineLevel="0" collapsed="false">
      <c r="B180" s="12" t="s">
        <v>83</v>
      </c>
      <c r="C180" s="4" t="n">
        <f aca="false">AVERAGE(C177:C179)</f>
        <v>2.80666666666667</v>
      </c>
      <c r="D180" s="4" t="n">
        <f aca="false">AVERAGE(D177:D179)</f>
        <v>3.20333333333333</v>
      </c>
      <c r="E180" s="4" t="n">
        <f aca="false">AVERAGE(E177:E179)</f>
        <v>3.58666666666667</v>
      </c>
      <c r="F180" s="4" t="n">
        <f aca="false">AVERAGE(F177:F179)</f>
        <v>3.11</v>
      </c>
      <c r="G180" s="4" t="n">
        <f aca="false">AVERAGE(G177:G179)</f>
        <v>2.30333333333333</v>
      </c>
      <c r="H180" s="4" t="n">
        <f aca="false">AVERAGE(H177:H179)</f>
        <v>1.24333333333333</v>
      </c>
      <c r="I180" s="4" t="n">
        <f aca="false">AVERAGE(I177:I179)</f>
        <v>0.546666666666667</v>
      </c>
      <c r="J180" s="4" t="n">
        <f aca="false">AVERAGE(J177:J179)</f>
        <v>1.50333333333333</v>
      </c>
      <c r="K180" s="4" t="n">
        <f aca="false">AVERAGE(K177:K179)</f>
        <v>1.50666666666667</v>
      </c>
      <c r="L180" s="4" t="n">
        <f aca="false">AVERAGE(L177:L179)</f>
        <v>3</v>
      </c>
    </row>
    <row r="181" s="12" customFormat="true" ht="12.75" hidden="false" customHeight="false" outlineLevel="0" collapsed="false">
      <c r="B181" s="12" t="s">
        <v>84</v>
      </c>
      <c r="C181" s="4" t="n">
        <f aca="false">STDEV(C177:C179)</f>
        <v>0.536128094146663</v>
      </c>
      <c r="D181" s="4" t="n">
        <f aca="false">STDEV(D177:D179)</f>
        <v>0.412350983184633</v>
      </c>
      <c r="E181" s="4" t="n">
        <f aca="false">STDEV(E177:E179)</f>
        <v>0.141539158303748</v>
      </c>
      <c r="F181" s="4" t="n">
        <f aca="false">STDEV(F177:F179)</f>
        <v>0.13114877048604</v>
      </c>
      <c r="G181" s="4" t="n">
        <f aca="false">STDEV(G177:G179)</f>
        <v>0.0416333199893227</v>
      </c>
      <c r="H181" s="4" t="n">
        <f aca="false">STDEV(H177:H179)</f>
        <v>0.110151410945722</v>
      </c>
      <c r="I181" s="4" t="n">
        <f aca="false">STDEV(I177:I179)</f>
        <v>0.055075705472861</v>
      </c>
      <c r="J181" s="4" t="n">
        <f aca="false">STDEV(J177:J179)</f>
        <v>0.289885034683292</v>
      </c>
      <c r="K181" s="4" t="n">
        <f aca="false">STDEV(K177:K179)</f>
        <v>0.368962509387246</v>
      </c>
      <c r="L181" s="4" t="n">
        <f aca="false">STDEV(L177:L179)</f>
        <v>0.0152752523165196</v>
      </c>
    </row>
    <row r="182" customFormat="false" ht="12.75" hidden="false" customHeight="false" outlineLevel="0" collapsed="false">
      <c r="C182" s="5"/>
      <c r="D182" s="5"/>
      <c r="E182" s="5"/>
      <c r="F182" s="5"/>
      <c r="G182" s="5"/>
      <c r="H182" s="5"/>
      <c r="I182" s="5"/>
      <c r="J182" s="5"/>
      <c r="K182" s="5"/>
      <c r="L182" s="5"/>
    </row>
    <row r="183" customFormat="false" ht="12.75" hidden="false" customHeight="false" outlineLevel="0" collapsed="false">
      <c r="A183" s="0" t="s">
        <v>67</v>
      </c>
      <c r="B183" s="0" t="s">
        <v>35</v>
      </c>
      <c r="C183" s="5" t="n">
        <v>2.87</v>
      </c>
      <c r="D183" s="5" t="n">
        <v>3.33</v>
      </c>
      <c r="E183" s="5" t="n">
        <v>3.59</v>
      </c>
      <c r="F183" s="5" t="n">
        <v>3</v>
      </c>
      <c r="G183" s="5" t="n">
        <v>2.24</v>
      </c>
      <c r="H183" s="5" t="n">
        <v>1.1</v>
      </c>
      <c r="I183" s="5" t="n">
        <v>0.39</v>
      </c>
      <c r="J183" s="5" t="n">
        <v>0.97</v>
      </c>
      <c r="K183" s="5" t="n">
        <v>0.57</v>
      </c>
      <c r="L183" s="5" t="n">
        <f aca="false">AVERAGE(E183:G183)</f>
        <v>2.94333333333333</v>
      </c>
    </row>
    <row r="184" customFormat="false" ht="12.75" hidden="false" customHeight="false" outlineLevel="0" collapsed="false">
      <c r="A184" s="0" t="s">
        <v>68</v>
      </c>
      <c r="B184" s="0" t="s">
        <v>35</v>
      </c>
      <c r="C184" s="5" t="n">
        <v>2.27</v>
      </c>
      <c r="D184" s="5" t="n">
        <v>3.34</v>
      </c>
      <c r="E184" s="5" t="n">
        <v>3.43</v>
      </c>
      <c r="F184" s="5" t="n">
        <v>2.95</v>
      </c>
      <c r="G184" s="5" t="n">
        <v>2.18</v>
      </c>
      <c r="H184" s="5" t="n">
        <v>1.08</v>
      </c>
      <c r="I184" s="5" t="n">
        <v>0.58</v>
      </c>
      <c r="J184" s="5" t="n">
        <v>1.16</v>
      </c>
      <c r="K184" s="5" t="n">
        <v>0.97</v>
      </c>
      <c r="L184" s="5" t="n">
        <f aca="false">AVERAGE(E184:G184)</f>
        <v>2.85333333333333</v>
      </c>
    </row>
    <row r="185" customFormat="false" ht="12.75" hidden="false" customHeight="false" outlineLevel="0" collapsed="false">
      <c r="A185" s="0" t="s">
        <v>69</v>
      </c>
      <c r="B185" s="0" t="s">
        <v>35</v>
      </c>
      <c r="C185" s="5" t="n">
        <v>1.54</v>
      </c>
      <c r="D185" s="5" t="n">
        <v>3.26</v>
      </c>
      <c r="E185" s="5" t="n">
        <v>3.61</v>
      </c>
      <c r="F185" s="5" t="n">
        <v>3.01</v>
      </c>
      <c r="G185" s="5" t="n">
        <v>2.19</v>
      </c>
      <c r="H185" s="5" t="n">
        <v>1.15</v>
      </c>
      <c r="I185" s="5" t="n">
        <v>0.55</v>
      </c>
      <c r="J185" s="5" t="n">
        <v>1.22</v>
      </c>
      <c r="K185" s="5" t="n">
        <v>1.06</v>
      </c>
      <c r="L185" s="5" t="n">
        <f aca="false">AVERAGE(E185:G185)</f>
        <v>2.93666666666667</v>
      </c>
    </row>
    <row r="187" s="12" customFormat="true" ht="12.75" hidden="false" customHeight="false" outlineLevel="0" collapsed="false">
      <c r="C187" s="12" t="n">
        <v>125</v>
      </c>
      <c r="D187" s="12" t="n">
        <v>250</v>
      </c>
      <c r="E187" s="12" t="n">
        <v>500</v>
      </c>
      <c r="F187" s="12" t="n">
        <v>1000</v>
      </c>
      <c r="G187" s="12" t="n">
        <v>2000</v>
      </c>
      <c r="H187" s="12" t="n">
        <v>4000</v>
      </c>
      <c r="I187" s="12" t="n">
        <v>8000</v>
      </c>
      <c r="J187" s="12" t="s">
        <v>2</v>
      </c>
      <c r="K187" s="12" t="s">
        <v>3</v>
      </c>
      <c r="L187" s="12" t="s">
        <v>70</v>
      </c>
    </row>
    <row r="188" customFormat="false" ht="12.75" hidden="false" customHeight="false" outlineLevel="0" collapsed="false">
      <c r="A188" s="0" t="s">
        <v>25</v>
      </c>
      <c r="B188" s="0" t="s">
        <v>37</v>
      </c>
      <c r="C188" s="5" t="n">
        <v>3.13</v>
      </c>
      <c r="D188" s="5" t="n">
        <v>3.16</v>
      </c>
      <c r="E188" s="5" t="n">
        <v>3.26</v>
      </c>
      <c r="F188" s="5" t="n">
        <v>2.8</v>
      </c>
      <c r="G188" s="5" t="n">
        <v>1.82</v>
      </c>
      <c r="H188" s="5" t="n">
        <v>0.97</v>
      </c>
      <c r="I188" s="5" t="n">
        <v>0.28</v>
      </c>
      <c r="J188" s="5" t="s">
        <v>36</v>
      </c>
      <c r="K188" s="5" t="s">
        <v>36</v>
      </c>
      <c r="L188" s="5" t="n">
        <f aca="false">AVERAGE(E188:G188)</f>
        <v>2.62666666666667</v>
      </c>
    </row>
    <row r="189" customFormat="false" ht="12.75" hidden="false" customHeight="false" outlineLevel="0" collapsed="false">
      <c r="A189" s="0" t="s">
        <v>47</v>
      </c>
      <c r="B189" s="0" t="s">
        <v>37</v>
      </c>
      <c r="C189" s="5" t="n">
        <v>2.88</v>
      </c>
      <c r="D189" s="5" t="n">
        <v>3.1</v>
      </c>
      <c r="E189" s="5" t="n">
        <v>3.3</v>
      </c>
      <c r="F189" s="5" t="n">
        <v>3.03</v>
      </c>
      <c r="G189" s="5" t="n">
        <v>2.17</v>
      </c>
      <c r="H189" s="5" t="n">
        <v>1.12</v>
      </c>
      <c r="I189" s="5" t="n">
        <v>0.47</v>
      </c>
      <c r="J189" s="5" t="n">
        <v>1.23</v>
      </c>
      <c r="K189" s="5" t="n">
        <v>1.01</v>
      </c>
      <c r="L189" s="5" t="n">
        <f aca="false">AVERAGE(E189:G189)</f>
        <v>2.83333333333333</v>
      </c>
    </row>
    <row r="190" customFormat="false" ht="12.75" hidden="false" customHeight="false" outlineLevel="0" collapsed="false">
      <c r="C190" s="5"/>
      <c r="D190" s="5"/>
      <c r="E190" s="5"/>
      <c r="F190" s="5"/>
      <c r="G190" s="5"/>
      <c r="H190" s="5"/>
      <c r="I190" s="5"/>
      <c r="J190" s="5"/>
      <c r="K190" s="5"/>
      <c r="L190" s="5"/>
    </row>
    <row r="191" customFormat="false" ht="12.75" hidden="false" customHeight="false" outlineLevel="0" collapsed="false">
      <c r="A191" s="12" t="s">
        <v>106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</row>
    <row r="192" customFormat="false" ht="12.75" hidden="false" customHeight="false" outlineLevel="0" collapsed="false">
      <c r="A192" s="0" t="s">
        <v>48</v>
      </c>
      <c r="B192" s="0" t="s">
        <v>37</v>
      </c>
      <c r="C192" s="5" t="n">
        <v>3.1</v>
      </c>
      <c r="D192" s="5" t="n">
        <v>3.57</v>
      </c>
      <c r="E192" s="5" t="n">
        <v>3.57</v>
      </c>
      <c r="F192" s="5" t="n">
        <v>3.1</v>
      </c>
      <c r="G192" s="5" t="n">
        <v>2.32</v>
      </c>
      <c r="H192" s="5" t="n">
        <v>1.33</v>
      </c>
      <c r="I192" s="5" t="n">
        <v>0.62</v>
      </c>
      <c r="J192" s="5" t="n">
        <v>1.68</v>
      </c>
      <c r="K192" s="5" t="n">
        <v>1.64</v>
      </c>
      <c r="L192" s="5" t="n">
        <f aca="false">AVERAGE(E192:G192)</f>
        <v>2.99666666666667</v>
      </c>
    </row>
    <row r="193" customFormat="false" ht="12.75" hidden="false" customHeight="false" outlineLevel="0" collapsed="false">
      <c r="A193" s="0" t="s">
        <v>49</v>
      </c>
      <c r="B193" s="0" t="s">
        <v>37</v>
      </c>
      <c r="C193" s="5" t="n">
        <v>2.86</v>
      </c>
      <c r="D193" s="5" t="n">
        <v>3.15</v>
      </c>
      <c r="E193" s="5" t="n">
        <v>3.34</v>
      </c>
      <c r="F193" s="5" t="n">
        <v>3.08</v>
      </c>
      <c r="G193" s="5" t="n">
        <v>2.28</v>
      </c>
      <c r="H193" s="5" t="n">
        <v>1.25</v>
      </c>
      <c r="I193" s="5" t="n">
        <v>0.6</v>
      </c>
      <c r="J193" s="5" t="n">
        <v>1.56</v>
      </c>
      <c r="K193" s="5" t="n">
        <v>1.46</v>
      </c>
      <c r="L193" s="5" t="n">
        <f aca="false">AVERAGE(E193:G193)</f>
        <v>2.9</v>
      </c>
    </row>
    <row r="194" customFormat="false" ht="12.75" hidden="false" customHeight="false" outlineLevel="0" collapsed="false">
      <c r="A194" s="0" t="s">
        <v>50</v>
      </c>
      <c r="B194" s="0" t="s">
        <v>37</v>
      </c>
      <c r="C194" s="5" t="n">
        <v>3.1</v>
      </c>
      <c r="D194" s="5" t="n">
        <v>3.45</v>
      </c>
      <c r="E194" s="5" t="n">
        <v>3.42</v>
      </c>
      <c r="F194" s="5" t="n">
        <v>3.21</v>
      </c>
      <c r="G194" s="5" t="n">
        <v>2.31</v>
      </c>
      <c r="H194" s="5" t="n">
        <v>1.29</v>
      </c>
      <c r="I194" s="5" t="n">
        <v>0.62</v>
      </c>
      <c r="J194" s="5" t="n">
        <v>1.68</v>
      </c>
      <c r="K194" s="5" t="n">
        <v>1.68</v>
      </c>
      <c r="L194" s="5" t="n">
        <f aca="false">AVERAGE(E194:G194)</f>
        <v>2.98</v>
      </c>
    </row>
    <row r="195" customFormat="false" ht="12.75" hidden="false" customHeight="false" outlineLevel="0" collapsed="false">
      <c r="A195" s="0" t="s">
        <v>51</v>
      </c>
      <c r="B195" s="0" t="s">
        <v>37</v>
      </c>
      <c r="C195" s="5" t="n">
        <v>3.1</v>
      </c>
      <c r="D195" s="5" t="n">
        <v>3.5</v>
      </c>
      <c r="E195" s="5" t="n">
        <v>3.41</v>
      </c>
      <c r="F195" s="5" t="n">
        <v>3</v>
      </c>
      <c r="G195" s="5" t="n">
        <v>2.33</v>
      </c>
      <c r="H195" s="5" t="n">
        <v>1.31</v>
      </c>
      <c r="I195" s="5" t="n">
        <v>0.67</v>
      </c>
      <c r="J195" s="5" t="n">
        <v>1.88</v>
      </c>
      <c r="K195" s="5" t="n">
        <v>1.93</v>
      </c>
      <c r="L195" s="5" t="n">
        <f aca="false">AVERAGE(E195:G195)</f>
        <v>2.91333333333333</v>
      </c>
    </row>
    <row r="196" customFormat="false" ht="12.75" hidden="false" customHeight="false" outlineLevel="0" collapsed="false">
      <c r="A196" s="0" t="s">
        <v>52</v>
      </c>
      <c r="B196" s="0" t="s">
        <v>37</v>
      </c>
      <c r="C196" s="5" t="n">
        <v>2.81</v>
      </c>
      <c r="D196" s="5" t="n">
        <v>3.24</v>
      </c>
      <c r="E196" s="5" t="n">
        <v>3.55</v>
      </c>
      <c r="F196" s="5" t="n">
        <v>3.17</v>
      </c>
      <c r="G196" s="5" t="n">
        <v>2.4</v>
      </c>
      <c r="H196" s="5" t="n">
        <v>1.34</v>
      </c>
      <c r="I196" s="5" t="n">
        <v>0.7</v>
      </c>
      <c r="J196" s="5" t="n">
        <v>1.93</v>
      </c>
      <c r="K196" s="5" t="n">
        <v>2.05</v>
      </c>
      <c r="L196" s="5" t="n">
        <f aca="false">AVERAGE(E196:G196)</f>
        <v>3.04</v>
      </c>
    </row>
    <row r="197" customFormat="false" ht="12.75" hidden="false" customHeight="false" outlineLevel="0" collapsed="false">
      <c r="A197" s="0" t="s">
        <v>53</v>
      </c>
      <c r="B197" s="0" t="s">
        <v>37</v>
      </c>
      <c r="C197" s="5" t="n">
        <v>2.72</v>
      </c>
      <c r="D197" s="5" t="n">
        <v>3.36</v>
      </c>
      <c r="E197" s="5" t="n">
        <v>3.37</v>
      </c>
      <c r="F197" s="5" t="n">
        <v>3.2</v>
      </c>
      <c r="G197" s="5" t="n">
        <v>2.37</v>
      </c>
      <c r="H197" s="5" t="n">
        <v>1.42</v>
      </c>
      <c r="I197" s="5" t="n">
        <v>0.68</v>
      </c>
      <c r="J197" s="5" t="n">
        <v>2.04</v>
      </c>
      <c r="K197" s="5" t="n">
        <v>2.19</v>
      </c>
      <c r="L197" s="5" t="n">
        <f aca="false">AVERAGE(E197:G197)</f>
        <v>2.98</v>
      </c>
    </row>
    <row r="198" customFormat="false" ht="12.75" hidden="false" customHeight="false" outlineLevel="0" collapsed="false">
      <c r="A198" s="0" t="s">
        <v>54</v>
      </c>
      <c r="B198" s="0" t="s">
        <v>37</v>
      </c>
      <c r="C198" s="5" t="n">
        <v>2.71</v>
      </c>
      <c r="D198" s="5" t="n">
        <v>3.27</v>
      </c>
      <c r="E198" s="5" t="n">
        <v>3.51</v>
      </c>
      <c r="F198" s="5" t="n">
        <v>3.18</v>
      </c>
      <c r="G198" s="5" t="n">
        <v>2.36</v>
      </c>
      <c r="H198" s="5" t="n">
        <v>1.36</v>
      </c>
      <c r="I198" s="5" t="n">
        <v>0.71</v>
      </c>
      <c r="J198" s="5" t="n">
        <v>2.13</v>
      </c>
      <c r="K198" s="5" t="n">
        <v>2.29</v>
      </c>
      <c r="L198" s="5" t="n">
        <f aca="false">AVERAGE(E198:G198)</f>
        <v>3.01666666666667</v>
      </c>
    </row>
    <row r="199" customFormat="false" ht="12.75" hidden="false" customHeight="false" outlineLevel="0" collapsed="false">
      <c r="A199" s="0" t="s">
        <v>55</v>
      </c>
      <c r="B199" s="0" t="s">
        <v>37</v>
      </c>
      <c r="C199" s="5" t="n">
        <v>3.13</v>
      </c>
      <c r="D199" s="5" t="n">
        <v>3.22</v>
      </c>
      <c r="E199" s="5" t="n">
        <v>3.49</v>
      </c>
      <c r="F199" s="5" t="n">
        <v>3.18</v>
      </c>
      <c r="G199" s="5" t="n">
        <v>2.3</v>
      </c>
      <c r="H199" s="5" t="n">
        <v>1.44</v>
      </c>
      <c r="I199" s="5" t="n">
        <v>0.73</v>
      </c>
      <c r="J199" s="5" t="n">
        <v>2.18</v>
      </c>
      <c r="K199" s="5" t="n">
        <v>2.4</v>
      </c>
      <c r="L199" s="5" t="n">
        <f aca="false">AVERAGE(E199:G199)</f>
        <v>2.99</v>
      </c>
    </row>
    <row r="200" customFormat="false" ht="12.75" hidden="false" customHeight="false" outlineLevel="0" collapsed="false">
      <c r="A200" s="0" t="s">
        <v>56</v>
      </c>
      <c r="B200" s="0" t="s">
        <v>37</v>
      </c>
      <c r="C200" s="5" t="n">
        <v>3.22</v>
      </c>
      <c r="D200" s="5" t="n">
        <v>3.44</v>
      </c>
      <c r="E200" s="5" t="n">
        <v>3.45</v>
      </c>
      <c r="F200" s="5" t="n">
        <v>3.1</v>
      </c>
      <c r="G200" s="5" t="n">
        <v>2.42</v>
      </c>
      <c r="H200" s="5" t="n">
        <v>1.42</v>
      </c>
      <c r="I200" s="5" t="n">
        <v>0.74</v>
      </c>
      <c r="J200" s="5" t="n">
        <v>2.27</v>
      </c>
      <c r="K200" s="5" t="n">
        <v>2.49</v>
      </c>
      <c r="L200" s="5" t="n">
        <f aca="false">AVERAGE(E200:G200)</f>
        <v>2.99</v>
      </c>
    </row>
    <row r="201" customFormat="false" ht="12.75" hidden="false" customHeight="false" outlineLevel="0" collapsed="false">
      <c r="A201" s="0" t="s">
        <v>57</v>
      </c>
      <c r="B201" s="0" t="s">
        <v>37</v>
      </c>
      <c r="C201" s="5" t="n">
        <v>2.72</v>
      </c>
      <c r="D201" s="5" t="n">
        <v>3.1</v>
      </c>
      <c r="E201" s="5" t="n">
        <v>3.42</v>
      </c>
      <c r="F201" s="5" t="n">
        <v>3.06</v>
      </c>
      <c r="G201" s="5" t="n">
        <v>2.32</v>
      </c>
      <c r="H201" s="5" t="n">
        <v>1.39</v>
      </c>
      <c r="I201" s="5" t="n">
        <v>0.75</v>
      </c>
      <c r="J201" s="5" t="n">
        <v>2.18</v>
      </c>
      <c r="K201" s="5" t="n">
        <v>2.37</v>
      </c>
      <c r="L201" s="5" t="n">
        <f aca="false">AVERAGE(E201:G201)</f>
        <v>2.93333333333333</v>
      </c>
    </row>
    <row r="202" customFormat="false" ht="12.75" hidden="false" customHeight="false" outlineLevel="0" collapsed="false">
      <c r="A202" s="0" t="s">
        <v>81</v>
      </c>
      <c r="B202" s="0" t="s">
        <v>37</v>
      </c>
      <c r="C202" s="5" t="n">
        <v>2.59</v>
      </c>
      <c r="D202" s="5" t="n">
        <v>3.18</v>
      </c>
      <c r="E202" s="5" t="n">
        <v>3.48</v>
      </c>
      <c r="F202" s="5" t="n">
        <v>3.24</v>
      </c>
      <c r="G202" s="5" t="n">
        <v>2.34</v>
      </c>
      <c r="H202" s="5" t="n">
        <v>1.44</v>
      </c>
      <c r="I202" s="5" t="n">
        <v>0.74</v>
      </c>
      <c r="J202" s="5" t="n">
        <v>2.26</v>
      </c>
      <c r="K202" s="5" t="n">
        <v>2.47</v>
      </c>
      <c r="L202" s="5" t="n">
        <f aca="false">AVERAGE(E202:G202)</f>
        <v>3.02</v>
      </c>
    </row>
    <row r="203" customFormat="false" ht="12.75" hidden="false" customHeight="false" outlineLevel="0" collapsed="false">
      <c r="A203" s="0" t="s">
        <v>58</v>
      </c>
      <c r="B203" s="0" t="s">
        <v>37</v>
      </c>
      <c r="C203" s="5" t="n">
        <v>2.99</v>
      </c>
      <c r="D203" s="5" t="n">
        <v>3.34</v>
      </c>
      <c r="E203" s="5" t="n">
        <v>3.33</v>
      </c>
      <c r="F203" s="5" t="n">
        <v>3.01</v>
      </c>
      <c r="G203" s="5" t="n">
        <v>2.29</v>
      </c>
      <c r="H203" s="5" t="n">
        <v>1.36</v>
      </c>
      <c r="I203" s="5" t="n">
        <v>0.73</v>
      </c>
      <c r="J203" s="5" t="n">
        <v>2.26</v>
      </c>
      <c r="K203" s="5" t="n">
        <v>2.53</v>
      </c>
      <c r="L203" s="5" t="n">
        <f aca="false">AVERAGE(E203:G203)</f>
        <v>2.87666666666667</v>
      </c>
    </row>
    <row r="204" customFormat="false" ht="12.75" hidden="false" customHeight="false" outlineLevel="0" collapsed="false">
      <c r="A204" s="0" t="s">
        <v>67</v>
      </c>
      <c r="B204" s="0" t="s">
        <v>37</v>
      </c>
      <c r="C204" s="5" t="n">
        <v>2.9</v>
      </c>
      <c r="D204" s="5" t="n">
        <v>3.39</v>
      </c>
      <c r="E204" s="5" t="n">
        <v>3.27</v>
      </c>
      <c r="F204" s="5" t="n">
        <v>3.13</v>
      </c>
      <c r="G204" s="5" t="n">
        <v>2.29</v>
      </c>
      <c r="H204" s="5" t="n">
        <v>1.35</v>
      </c>
      <c r="I204" s="5" t="n">
        <v>0.66</v>
      </c>
      <c r="J204" s="5" t="n">
        <v>1.92</v>
      </c>
      <c r="K204" s="5" t="n">
        <v>2.02</v>
      </c>
      <c r="L204" s="5" t="n">
        <f aca="false">AVERAGE(E204:G204)</f>
        <v>2.89666666666667</v>
      </c>
    </row>
    <row r="205" s="12" customFormat="true" ht="12.75" hidden="false" customHeight="false" outlineLevel="0" collapsed="false">
      <c r="B205" s="12" t="s">
        <v>83</v>
      </c>
      <c r="C205" s="4" t="n">
        <f aca="false">AVERAGE(C192:C204)</f>
        <v>2.91923076923077</v>
      </c>
      <c r="D205" s="4" t="n">
        <f aca="false">AVERAGE(D192:D204)</f>
        <v>3.32384615384615</v>
      </c>
      <c r="E205" s="4" t="n">
        <f aca="false">AVERAGE(E192:E204)</f>
        <v>3.43153846153846</v>
      </c>
      <c r="F205" s="4" t="n">
        <f aca="false">AVERAGE(F192:F204)</f>
        <v>3.12769230769231</v>
      </c>
      <c r="G205" s="4" t="n">
        <f aca="false">AVERAGE(G192:G204)</f>
        <v>2.33307692307692</v>
      </c>
      <c r="H205" s="4" t="n">
        <f aca="false">AVERAGE(H192:H204)</f>
        <v>1.36153846153846</v>
      </c>
      <c r="I205" s="4" t="n">
        <f aca="false">AVERAGE(I192:I204)</f>
        <v>0.688461538461539</v>
      </c>
      <c r="J205" s="4" t="n">
        <f aca="false">AVERAGE(J192:J204)</f>
        <v>1.99769230769231</v>
      </c>
      <c r="K205" s="4" t="n">
        <f aca="false">AVERAGE(K192:K204)</f>
        <v>2.11692307692308</v>
      </c>
      <c r="L205" s="4" t="n">
        <f aca="false">AVERAGE(L192:L204)</f>
        <v>2.96410256410256</v>
      </c>
    </row>
    <row r="206" s="12" customFormat="true" ht="12.75" hidden="false" customHeight="false" outlineLevel="0" collapsed="false">
      <c r="B206" s="12" t="s">
        <v>84</v>
      </c>
      <c r="C206" s="4" t="n">
        <f aca="false">STDEV(C192:C204)</f>
        <v>0.201099541623112</v>
      </c>
      <c r="D206" s="4" t="n">
        <f aca="false">STDEV(D192:D204)</f>
        <v>0.14396402684574</v>
      </c>
      <c r="E206" s="4" t="n">
        <f aca="false">STDEV(E192:E204)</f>
        <v>0.0888675187986921</v>
      </c>
      <c r="F206" s="4" t="n">
        <f aca="false">STDEV(F192:F204)</f>
        <v>0.0766109050281406</v>
      </c>
      <c r="G206" s="4" t="n">
        <f aca="false">STDEV(G192:G204)</f>
        <v>0.0434711811404244</v>
      </c>
      <c r="H206" s="4" t="n">
        <f aca="false">STDEV(H192:H204)</f>
        <v>0.0589980442961394</v>
      </c>
      <c r="I206" s="4" t="n">
        <f aca="false">STDEV(I192:I204)</f>
        <v>0.0512910248559066</v>
      </c>
      <c r="J206" s="4" t="n">
        <f aca="false">STDEV(J192:J204)</f>
        <v>0.244170495288089</v>
      </c>
      <c r="K206" s="4" t="n">
        <f aca="false">STDEV(K192:K204)</f>
        <v>0.355044237041541</v>
      </c>
      <c r="L206" s="4" t="n">
        <f aca="false">STDEV(L192:L204)</f>
        <v>0.0535266262256432</v>
      </c>
    </row>
    <row r="207" customFormat="false" ht="12.75" hidden="false" customHeight="false" outlineLevel="0" collapsed="false">
      <c r="C207" s="5"/>
      <c r="D207" s="5"/>
      <c r="E207" s="5"/>
      <c r="F207" s="5"/>
      <c r="G207" s="5"/>
      <c r="H207" s="5"/>
      <c r="I207" s="5"/>
      <c r="J207" s="5"/>
      <c r="K207" s="5"/>
      <c r="L207" s="5"/>
    </row>
    <row r="208" customFormat="false" ht="12.75" hidden="false" customHeight="false" outlineLevel="0" collapsed="false">
      <c r="A208" s="12" t="s">
        <v>109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</row>
    <row r="209" customFormat="false" ht="12.75" hidden="false" customHeight="false" outlineLevel="0" collapsed="false">
      <c r="A209" s="0" t="s">
        <v>82</v>
      </c>
      <c r="B209" s="0" t="s">
        <v>37</v>
      </c>
      <c r="C209" s="5" t="n">
        <v>3.08</v>
      </c>
      <c r="D209" s="5" t="n">
        <v>3.25</v>
      </c>
      <c r="E209" s="5" t="n">
        <v>3.37</v>
      </c>
      <c r="F209" s="5" t="n">
        <v>3.22</v>
      </c>
      <c r="G209" s="5" t="n">
        <v>2.42</v>
      </c>
      <c r="H209" s="5" t="n">
        <v>1.41</v>
      </c>
      <c r="I209" s="5" t="n">
        <v>0.68</v>
      </c>
      <c r="J209" s="5" t="n">
        <v>2.14</v>
      </c>
      <c r="K209" s="5" t="n">
        <v>2.28</v>
      </c>
      <c r="L209" s="5" t="n">
        <f aca="false">AVERAGE(E209:G209)</f>
        <v>3.00333333333333</v>
      </c>
    </row>
    <row r="210" customFormat="false" ht="12.75" hidden="false" customHeight="false" outlineLevel="0" collapsed="false">
      <c r="A210" s="0" t="s">
        <v>59</v>
      </c>
      <c r="B210" s="0" t="s">
        <v>37</v>
      </c>
      <c r="C210" s="5" t="n">
        <v>2.86</v>
      </c>
      <c r="D210" s="5" t="n">
        <v>3.36</v>
      </c>
      <c r="E210" s="5" t="n">
        <v>3.51</v>
      </c>
      <c r="F210" s="5" t="n">
        <v>3.1</v>
      </c>
      <c r="G210" s="5" t="n">
        <v>2.37</v>
      </c>
      <c r="H210" s="5" t="n">
        <v>1.41</v>
      </c>
      <c r="I210" s="5" t="n">
        <v>0.75</v>
      </c>
      <c r="J210" s="5" t="n">
        <v>2.31</v>
      </c>
      <c r="K210" s="5" t="n">
        <v>2.57</v>
      </c>
      <c r="L210" s="5" t="n">
        <f aca="false">AVERAGE(E210:G210)</f>
        <v>2.99333333333333</v>
      </c>
    </row>
    <row r="211" customFormat="false" ht="12.75" hidden="false" customHeight="false" outlineLevel="0" collapsed="false">
      <c r="A211" s="0" t="s">
        <v>61</v>
      </c>
      <c r="B211" s="0" t="s">
        <v>37</v>
      </c>
      <c r="C211" s="5" t="n">
        <v>2.72</v>
      </c>
      <c r="D211" s="5" t="n">
        <v>3.38</v>
      </c>
      <c r="E211" s="5" t="n">
        <v>3.41</v>
      </c>
      <c r="F211" s="5" t="n">
        <v>3.19</v>
      </c>
      <c r="G211" s="5" t="n">
        <v>2.37</v>
      </c>
      <c r="H211" s="5" t="n">
        <v>1.47</v>
      </c>
      <c r="I211" s="5" t="n">
        <v>0.78</v>
      </c>
      <c r="J211" s="5" t="n">
        <v>2.4</v>
      </c>
      <c r="K211" s="5" t="n">
        <v>2.6</v>
      </c>
      <c r="L211" s="5" t="n">
        <f aca="false">AVERAGE(E211:G211)</f>
        <v>2.99</v>
      </c>
    </row>
    <row r="212" s="12" customFormat="true" ht="12.75" hidden="false" customHeight="false" outlineLevel="0" collapsed="false">
      <c r="B212" s="12" t="s">
        <v>83</v>
      </c>
      <c r="C212" s="4" t="n">
        <f aca="false">AVERAGE(C209:C211)</f>
        <v>2.88666666666667</v>
      </c>
      <c r="D212" s="4" t="n">
        <f aca="false">AVERAGE(D209:D211)</f>
        <v>3.33</v>
      </c>
      <c r="E212" s="4" t="n">
        <f aca="false">AVERAGE(E209:E211)</f>
        <v>3.43</v>
      </c>
      <c r="F212" s="4" t="n">
        <f aca="false">AVERAGE(F209:F211)</f>
        <v>3.17</v>
      </c>
      <c r="G212" s="4" t="n">
        <f aca="false">AVERAGE(G209:G211)</f>
        <v>2.38666666666667</v>
      </c>
      <c r="H212" s="4" t="n">
        <f aca="false">AVERAGE(H209:H211)</f>
        <v>1.43</v>
      </c>
      <c r="I212" s="4" t="n">
        <f aca="false">AVERAGE(I209:I211)</f>
        <v>0.736666666666667</v>
      </c>
      <c r="J212" s="4" t="n">
        <f aca="false">AVERAGE(J209:J211)</f>
        <v>2.28333333333333</v>
      </c>
      <c r="K212" s="4" t="n">
        <f aca="false">AVERAGE(K209:K211)</f>
        <v>2.48333333333333</v>
      </c>
      <c r="L212" s="4" t="n">
        <f aca="false">AVERAGE(L209:L211)</f>
        <v>2.99555555555556</v>
      </c>
    </row>
    <row r="213" s="12" customFormat="true" ht="12.75" hidden="false" customHeight="false" outlineLevel="0" collapsed="false">
      <c r="B213" s="12" t="s">
        <v>84</v>
      </c>
      <c r="C213" s="4" t="n">
        <f aca="false">STDEV(C209:C211)</f>
        <v>0.181475434517549</v>
      </c>
      <c r="D213" s="4" t="n">
        <f aca="false">STDEV(D209:D211)</f>
        <v>0.0699999999999999</v>
      </c>
      <c r="E213" s="4" t="n">
        <f aca="false">STDEV(E209:E211)</f>
        <v>0.0721110255092796</v>
      </c>
      <c r="F213" s="4" t="n">
        <f aca="false">STDEV(F209:F211)</f>
        <v>0.062449979983984</v>
      </c>
      <c r="G213" s="4" t="n">
        <f aca="false">STDEV(G209:G211)</f>
        <v>0.0288675134594812</v>
      </c>
      <c r="H213" s="4" t="n">
        <f aca="false">STDEV(H209:H211)</f>
        <v>0.0346410161513776</v>
      </c>
      <c r="I213" s="4" t="n">
        <f aca="false">STDEV(I209:I211)</f>
        <v>0.0513160143944688</v>
      </c>
      <c r="J213" s="4" t="n">
        <f aca="false">STDEV(J209:J211)</f>
        <v>0.132035348802256</v>
      </c>
      <c r="K213" s="4" t="n">
        <f aca="false">STDEV(K209:K211)</f>
        <v>0.176729548557488</v>
      </c>
      <c r="L213" s="4" t="n">
        <f aca="false">STDEV(L209:L211)</f>
        <v>0.00693888666488702</v>
      </c>
    </row>
    <row r="214" customFormat="false" ht="12.75" hidden="false" customHeight="false" outlineLevel="0" collapsed="false">
      <c r="C214" s="5"/>
      <c r="D214" s="5"/>
      <c r="E214" s="5"/>
      <c r="F214" s="5"/>
      <c r="G214" s="5"/>
      <c r="H214" s="5"/>
      <c r="I214" s="5"/>
      <c r="J214" s="5"/>
      <c r="K214" s="5"/>
      <c r="L214" s="5"/>
    </row>
    <row r="215" customFormat="false" ht="12.75" hidden="false" customHeight="false" outlineLevel="0" collapsed="false">
      <c r="A215" s="0" t="s">
        <v>67</v>
      </c>
      <c r="B215" s="0" t="s">
        <v>37</v>
      </c>
      <c r="C215" s="5" t="n">
        <v>2.9</v>
      </c>
      <c r="D215" s="5" t="n">
        <v>3.39</v>
      </c>
      <c r="E215" s="5" t="n">
        <v>3.27</v>
      </c>
      <c r="F215" s="5" t="n">
        <v>3.13</v>
      </c>
      <c r="G215" s="5" t="n">
        <v>2.29</v>
      </c>
      <c r="H215" s="5" t="n">
        <v>1.35</v>
      </c>
      <c r="I215" s="5" t="n">
        <v>0.66</v>
      </c>
      <c r="J215" s="5" t="n">
        <v>1.92</v>
      </c>
      <c r="K215" s="5" t="n">
        <v>2.02</v>
      </c>
      <c r="L215" s="5" t="n">
        <f aca="false">AVERAGE(E215:G215)</f>
        <v>2.89666666666667</v>
      </c>
    </row>
    <row r="216" customFormat="false" ht="12.75" hidden="false" customHeight="false" outlineLevel="0" collapsed="false">
      <c r="A216" s="0" t="s">
        <v>68</v>
      </c>
      <c r="B216" s="0" t="s">
        <v>37</v>
      </c>
      <c r="C216" s="5" t="n">
        <v>2.65</v>
      </c>
      <c r="D216" s="5" t="n">
        <v>3.31</v>
      </c>
      <c r="E216" s="5" t="n">
        <v>3.41</v>
      </c>
      <c r="F216" s="5" t="n">
        <v>3.26</v>
      </c>
      <c r="G216" s="5" t="n">
        <v>2.3</v>
      </c>
      <c r="H216" s="5" t="n">
        <v>1.38</v>
      </c>
      <c r="I216" s="5" t="n">
        <v>0.67</v>
      </c>
      <c r="J216" s="5" t="n">
        <v>1.96</v>
      </c>
      <c r="K216" s="5" t="n">
        <v>2.08</v>
      </c>
      <c r="L216" s="5" t="n">
        <f aca="false">AVERAGE(E216:G216)</f>
        <v>2.99</v>
      </c>
    </row>
    <row r="217" customFormat="false" ht="12.75" hidden="false" customHeight="false" outlineLevel="0" collapsed="false">
      <c r="A217" s="0" t="s">
        <v>69</v>
      </c>
      <c r="B217" s="0" t="s">
        <v>37</v>
      </c>
      <c r="C217" s="5" t="n">
        <v>3.04</v>
      </c>
      <c r="D217" s="5" t="n">
        <v>3.24</v>
      </c>
      <c r="E217" s="5" t="n">
        <v>3.41</v>
      </c>
      <c r="F217" s="5" t="n">
        <v>3.15</v>
      </c>
      <c r="G217" s="5" t="n">
        <v>2.41</v>
      </c>
      <c r="H217" s="5" t="n">
        <v>1.4</v>
      </c>
      <c r="I217" s="5" t="n">
        <v>0.7</v>
      </c>
      <c r="J217" s="5" t="n">
        <v>2.1</v>
      </c>
      <c r="K217" s="5" t="n">
        <v>2.21</v>
      </c>
      <c r="L217" s="5" t="n">
        <f aca="false">AVERAGE(E217:G217)</f>
        <v>2.99</v>
      </c>
    </row>
    <row r="219" s="12" customFormat="true" ht="12.75" hidden="false" customHeight="false" outlineLevel="0" collapsed="false">
      <c r="C219" s="12" t="n">
        <v>125</v>
      </c>
      <c r="D219" s="12" t="n">
        <v>250</v>
      </c>
      <c r="E219" s="12" t="n">
        <v>500</v>
      </c>
      <c r="F219" s="12" t="n">
        <v>1000</v>
      </c>
      <c r="G219" s="12" t="n">
        <v>2000</v>
      </c>
      <c r="H219" s="12" t="n">
        <v>4000</v>
      </c>
      <c r="I219" s="12" t="n">
        <v>8000</v>
      </c>
      <c r="J219" s="12" t="s">
        <v>2</v>
      </c>
      <c r="K219" s="12" t="s">
        <v>3</v>
      </c>
      <c r="L219" s="12" t="s">
        <v>70</v>
      </c>
    </row>
    <row r="220" customFormat="false" ht="12.75" hidden="false" customHeight="false" outlineLevel="0" collapsed="false">
      <c r="A220" s="0" t="s">
        <v>25</v>
      </c>
      <c r="B220" s="0" t="s">
        <v>39</v>
      </c>
      <c r="C220" s="5" t="n">
        <v>2.85</v>
      </c>
      <c r="D220" s="5" t="n">
        <v>3.2</v>
      </c>
      <c r="E220" s="5" t="n">
        <v>3.27</v>
      </c>
      <c r="F220" s="5" t="n">
        <v>3.06</v>
      </c>
      <c r="G220" s="5" t="n">
        <v>2.17</v>
      </c>
      <c r="H220" s="5" t="n">
        <v>1.18</v>
      </c>
      <c r="I220" s="5" t="n">
        <v>0.5</v>
      </c>
      <c r="J220" s="5" t="n">
        <v>1.57</v>
      </c>
      <c r="K220" s="5" t="n">
        <v>1.6</v>
      </c>
      <c r="L220" s="5" t="n">
        <f aca="false">AVERAGE(E220:G220)</f>
        <v>2.83333333333333</v>
      </c>
    </row>
    <row r="221" customFormat="false" ht="12.75" hidden="false" customHeight="false" outlineLevel="0" collapsed="false">
      <c r="A221" s="0" t="s">
        <v>47</v>
      </c>
      <c r="B221" s="0" t="s">
        <v>39</v>
      </c>
      <c r="C221" s="5" t="n">
        <v>2.96</v>
      </c>
      <c r="D221" s="5" t="n">
        <v>3.47</v>
      </c>
      <c r="E221" s="5" t="n">
        <v>3.27</v>
      </c>
      <c r="F221" s="5" t="n">
        <v>3.14</v>
      </c>
      <c r="G221" s="5" t="n">
        <v>2.3</v>
      </c>
      <c r="H221" s="5" t="n">
        <v>1.28</v>
      </c>
      <c r="I221" s="5" t="n">
        <v>0.6</v>
      </c>
      <c r="J221" s="5" t="n">
        <v>1.84</v>
      </c>
      <c r="K221" s="5" t="n">
        <v>1.88</v>
      </c>
      <c r="L221" s="5" t="n">
        <f aca="false">AVERAGE(E221:G221)</f>
        <v>2.90333333333333</v>
      </c>
    </row>
    <row r="222" customFormat="false" ht="12.75" hidden="false" customHeight="false" outlineLevel="0" collapsed="false">
      <c r="C222" s="5"/>
      <c r="D222" s="5"/>
      <c r="E222" s="5"/>
      <c r="F222" s="5"/>
      <c r="G222" s="5"/>
      <c r="H222" s="5"/>
      <c r="I222" s="5"/>
      <c r="J222" s="5"/>
      <c r="K222" s="5"/>
      <c r="L222" s="5"/>
    </row>
    <row r="223" customFormat="false" ht="12.75" hidden="false" customHeight="false" outlineLevel="0" collapsed="false">
      <c r="A223" s="12" t="s">
        <v>106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</row>
    <row r="224" customFormat="false" ht="12.75" hidden="false" customHeight="false" outlineLevel="0" collapsed="false">
      <c r="A224" s="0" t="s">
        <v>48</v>
      </c>
      <c r="B224" s="0" t="s">
        <v>39</v>
      </c>
      <c r="C224" s="5" t="n">
        <v>2.91</v>
      </c>
      <c r="D224" s="5" t="n">
        <v>3.37</v>
      </c>
      <c r="E224" s="5" t="n">
        <v>3.5</v>
      </c>
      <c r="F224" s="5" t="n">
        <v>3.23</v>
      </c>
      <c r="G224" s="5" t="n">
        <v>2.37</v>
      </c>
      <c r="H224" s="5" t="n">
        <v>1.39</v>
      </c>
      <c r="I224" s="5" t="n">
        <v>0.68</v>
      </c>
      <c r="J224" s="5" t="n">
        <v>2.09</v>
      </c>
      <c r="K224" s="5" t="n">
        <v>2.26</v>
      </c>
      <c r="L224" s="5" t="n">
        <f aca="false">AVERAGE(E224:G224)</f>
        <v>3.03333333333333</v>
      </c>
    </row>
    <row r="225" customFormat="false" ht="12.75" hidden="false" customHeight="false" outlineLevel="0" collapsed="false">
      <c r="A225" s="0" t="s">
        <v>49</v>
      </c>
      <c r="B225" s="0" t="s">
        <v>39</v>
      </c>
      <c r="C225" s="5" t="n">
        <v>2.8</v>
      </c>
      <c r="D225" s="5" t="n">
        <v>3.3</v>
      </c>
      <c r="E225" s="5" t="n">
        <v>3.45</v>
      </c>
      <c r="F225" s="5" t="n">
        <v>3.21</v>
      </c>
      <c r="G225" s="5" t="n">
        <v>2.36</v>
      </c>
      <c r="H225" s="5" t="n">
        <v>1.34</v>
      </c>
      <c r="I225" s="5" t="n">
        <v>0.67</v>
      </c>
      <c r="J225" s="5" t="n">
        <v>2</v>
      </c>
      <c r="K225" s="5" t="n">
        <v>2.11</v>
      </c>
      <c r="L225" s="5" t="n">
        <f aca="false">AVERAGE(E225:G225)</f>
        <v>3.00666666666667</v>
      </c>
    </row>
    <row r="226" customFormat="false" ht="12.75" hidden="false" customHeight="false" outlineLevel="0" collapsed="false">
      <c r="A226" s="0" t="s">
        <v>50</v>
      </c>
      <c r="B226" s="0" t="s">
        <v>39</v>
      </c>
      <c r="C226" s="5" t="n">
        <v>3.02</v>
      </c>
      <c r="D226" s="5" t="n">
        <v>3.41</v>
      </c>
      <c r="E226" s="5" t="n">
        <v>3.39</v>
      </c>
      <c r="F226" s="5" t="n">
        <v>3.21</v>
      </c>
      <c r="G226" s="5" t="n">
        <v>2.43</v>
      </c>
      <c r="H226" s="5" t="n">
        <v>1.38</v>
      </c>
      <c r="I226" s="5" t="n">
        <v>0.69</v>
      </c>
      <c r="J226" s="5" t="n">
        <v>2.14</v>
      </c>
      <c r="K226" s="5" t="n">
        <v>2.28</v>
      </c>
      <c r="L226" s="5" t="n">
        <f aca="false">AVERAGE(E226:G226)</f>
        <v>3.01</v>
      </c>
    </row>
    <row r="227" customFormat="false" ht="12.75" hidden="false" customHeight="false" outlineLevel="0" collapsed="false">
      <c r="A227" s="0" t="s">
        <v>51</v>
      </c>
      <c r="B227" s="0" t="s">
        <v>39</v>
      </c>
      <c r="C227" s="5" t="n">
        <v>2.89</v>
      </c>
      <c r="D227" s="5" t="n">
        <v>3.31</v>
      </c>
      <c r="E227" s="5" t="n">
        <v>3.34</v>
      </c>
      <c r="F227" s="5" t="n">
        <v>3.11</v>
      </c>
      <c r="G227" s="5" t="n">
        <v>2.36</v>
      </c>
      <c r="H227" s="5" t="n">
        <v>1.41</v>
      </c>
      <c r="I227" s="5" t="n">
        <v>0.72</v>
      </c>
      <c r="J227" s="5" t="n">
        <v>2.21</v>
      </c>
      <c r="K227" s="5" t="n">
        <v>2.39</v>
      </c>
      <c r="L227" s="5" t="n">
        <f aca="false">AVERAGE(E227:G227)</f>
        <v>2.93666666666667</v>
      </c>
    </row>
    <row r="228" customFormat="false" ht="12.75" hidden="false" customHeight="false" outlineLevel="0" collapsed="false">
      <c r="A228" s="0" t="s">
        <v>52</v>
      </c>
      <c r="B228" s="0" t="s">
        <v>39</v>
      </c>
      <c r="C228" s="5" t="n">
        <v>3.03</v>
      </c>
      <c r="D228" s="5" t="n">
        <v>3.21</v>
      </c>
      <c r="E228" s="5" t="n">
        <v>3.43</v>
      </c>
      <c r="F228" s="5" t="n">
        <v>3.19</v>
      </c>
      <c r="G228" s="5" t="n">
        <v>2.43</v>
      </c>
      <c r="H228" s="5" t="n">
        <v>1.4</v>
      </c>
      <c r="I228" s="5" t="n">
        <v>0.74</v>
      </c>
      <c r="J228" s="5" t="n">
        <v>2.29</v>
      </c>
      <c r="K228" s="5" t="n">
        <v>2.48</v>
      </c>
      <c r="L228" s="5" t="n">
        <f aca="false">AVERAGE(E228:G228)</f>
        <v>3.01666666666667</v>
      </c>
    </row>
    <row r="229" customFormat="false" ht="12.75" hidden="false" customHeight="false" outlineLevel="0" collapsed="false">
      <c r="A229" s="0" t="s">
        <v>53</v>
      </c>
      <c r="B229" s="0" t="s">
        <v>39</v>
      </c>
      <c r="C229" s="5" t="n">
        <v>3.01</v>
      </c>
      <c r="D229" s="5" t="n">
        <v>3.36</v>
      </c>
      <c r="E229" s="5" t="n">
        <v>3.34</v>
      </c>
      <c r="F229" s="5" t="n">
        <v>3.27</v>
      </c>
      <c r="G229" s="5" t="n">
        <v>2.39</v>
      </c>
      <c r="H229" s="5" t="n">
        <v>1.45</v>
      </c>
      <c r="I229" s="5" t="n">
        <v>0.75</v>
      </c>
      <c r="J229" s="5" t="n">
        <v>2.32</v>
      </c>
      <c r="K229" s="5" t="n">
        <v>2.52</v>
      </c>
      <c r="L229" s="5" t="n">
        <f aca="false">AVERAGE(E229:G229)</f>
        <v>3</v>
      </c>
    </row>
    <row r="230" customFormat="false" ht="12.75" hidden="false" customHeight="false" outlineLevel="0" collapsed="false">
      <c r="A230" s="0" t="s">
        <v>54</v>
      </c>
      <c r="B230" s="0" t="s">
        <v>39</v>
      </c>
      <c r="C230" s="5" t="n">
        <v>2.99</v>
      </c>
      <c r="D230" s="5" t="n">
        <v>3.31</v>
      </c>
      <c r="E230" s="5" t="n">
        <v>3.35</v>
      </c>
      <c r="F230" s="5" t="n">
        <v>3.14</v>
      </c>
      <c r="G230" s="5" t="n">
        <v>2.44</v>
      </c>
      <c r="H230" s="5" t="n">
        <v>1.43</v>
      </c>
      <c r="I230" s="5" t="n">
        <v>0.76</v>
      </c>
      <c r="J230" s="5" t="n">
        <v>2.41</v>
      </c>
      <c r="K230" s="5" t="n">
        <v>2.62</v>
      </c>
      <c r="L230" s="5" t="n">
        <f aca="false">AVERAGE(E230:G230)</f>
        <v>2.97666666666667</v>
      </c>
    </row>
    <row r="231" customFormat="false" ht="12.75" hidden="false" customHeight="false" outlineLevel="0" collapsed="false">
      <c r="A231" s="0" t="s">
        <v>55</v>
      </c>
      <c r="B231" s="0" t="s">
        <v>39</v>
      </c>
      <c r="C231" s="5" t="n">
        <v>3.08</v>
      </c>
      <c r="D231" s="5" t="n">
        <v>3.39</v>
      </c>
      <c r="E231" s="5" t="n">
        <v>3.44</v>
      </c>
      <c r="F231" s="5" t="n">
        <v>3.22</v>
      </c>
      <c r="G231" s="5" t="n">
        <v>2.36</v>
      </c>
      <c r="H231" s="5" t="n">
        <v>1.47</v>
      </c>
      <c r="I231" s="5" t="n">
        <v>0.76</v>
      </c>
      <c r="J231" s="5" t="n">
        <v>2.41</v>
      </c>
      <c r="K231" s="5" t="n">
        <v>2.63</v>
      </c>
      <c r="L231" s="5" t="n">
        <f aca="false">AVERAGE(E231:G231)</f>
        <v>3.00666666666667</v>
      </c>
    </row>
    <row r="232" customFormat="false" ht="12.75" hidden="false" customHeight="false" outlineLevel="0" collapsed="false">
      <c r="A232" s="0" t="s">
        <v>56</v>
      </c>
      <c r="B232" s="0" t="s">
        <v>39</v>
      </c>
      <c r="C232" s="5" t="n">
        <v>3.06</v>
      </c>
      <c r="D232" s="5" t="n">
        <v>3.37</v>
      </c>
      <c r="E232" s="5" t="n">
        <v>3.33</v>
      </c>
      <c r="F232" s="5" t="n">
        <v>3.12</v>
      </c>
      <c r="G232" s="5" t="n">
        <v>2.42</v>
      </c>
      <c r="H232" s="5" t="n">
        <v>1.47</v>
      </c>
      <c r="I232" s="5" t="n">
        <v>0.8</v>
      </c>
      <c r="J232" s="5" t="n">
        <v>2.49</v>
      </c>
      <c r="K232" s="5" t="n">
        <v>2.76</v>
      </c>
      <c r="L232" s="5" t="n">
        <f aca="false">AVERAGE(E232:G232)</f>
        <v>2.95666666666667</v>
      </c>
    </row>
    <row r="233" customFormat="false" ht="12.75" hidden="false" customHeight="false" outlineLevel="0" collapsed="false">
      <c r="A233" s="0" t="s">
        <v>57</v>
      </c>
      <c r="B233" s="0" t="s">
        <v>39</v>
      </c>
      <c r="C233" s="5" t="n">
        <v>2.82</v>
      </c>
      <c r="D233" s="5" t="n">
        <v>3.3</v>
      </c>
      <c r="E233" s="5" t="n">
        <v>3.47</v>
      </c>
      <c r="F233" s="5" t="n">
        <v>3.04</v>
      </c>
      <c r="G233" s="5" t="n">
        <v>2.38</v>
      </c>
      <c r="H233" s="5" t="n">
        <v>1.44</v>
      </c>
      <c r="I233" s="5" t="n">
        <v>0.81</v>
      </c>
      <c r="J233" s="5" t="n">
        <v>2.43</v>
      </c>
      <c r="K233" s="5" t="n">
        <v>2.64</v>
      </c>
      <c r="L233" s="5" t="n">
        <f aca="false">AVERAGE(E233:G233)</f>
        <v>2.96333333333333</v>
      </c>
    </row>
    <row r="234" customFormat="false" ht="12.75" hidden="false" customHeight="false" outlineLevel="0" collapsed="false">
      <c r="A234" s="0" t="s">
        <v>81</v>
      </c>
      <c r="B234" s="0" t="s">
        <v>39</v>
      </c>
      <c r="C234" s="5" t="n">
        <v>2.77</v>
      </c>
      <c r="D234" s="5" t="n">
        <v>3.3</v>
      </c>
      <c r="E234" s="5" t="n">
        <v>3.51</v>
      </c>
      <c r="F234" s="5" t="n">
        <v>3.23</v>
      </c>
      <c r="G234" s="5" t="n">
        <v>2.38</v>
      </c>
      <c r="H234" s="5" t="n">
        <v>1.45</v>
      </c>
      <c r="I234" s="5" t="n">
        <v>0.81</v>
      </c>
      <c r="J234" s="5" t="n">
        <v>2.48</v>
      </c>
      <c r="K234" s="5" t="n">
        <v>2.7</v>
      </c>
      <c r="L234" s="5" t="n">
        <f aca="false">AVERAGE(E234:G234)</f>
        <v>3.04</v>
      </c>
    </row>
    <row r="235" customFormat="false" ht="12.75" hidden="false" customHeight="false" outlineLevel="0" collapsed="false">
      <c r="A235" s="0" t="s">
        <v>58</v>
      </c>
      <c r="B235" s="0" t="s">
        <v>39</v>
      </c>
      <c r="C235" s="5" t="n">
        <v>3.01</v>
      </c>
      <c r="D235" s="5" t="n">
        <v>3.35</v>
      </c>
      <c r="E235" s="5" t="n">
        <v>3.31</v>
      </c>
      <c r="F235" s="5" t="n">
        <v>3.1</v>
      </c>
      <c r="G235" s="5" t="n">
        <v>2.39</v>
      </c>
      <c r="H235" s="5" t="n">
        <v>1.44</v>
      </c>
      <c r="I235" s="5" t="n">
        <v>0.78</v>
      </c>
      <c r="J235" s="5" t="n">
        <v>2.5</v>
      </c>
      <c r="K235" s="5" t="n">
        <v>2.76</v>
      </c>
      <c r="L235" s="5" t="n">
        <f aca="false">AVERAGE(E235:G235)</f>
        <v>2.93333333333333</v>
      </c>
    </row>
    <row r="236" customFormat="false" ht="12.75" hidden="false" customHeight="false" outlineLevel="0" collapsed="false">
      <c r="A236" s="0" t="s">
        <v>67</v>
      </c>
      <c r="B236" s="0" t="s">
        <v>39</v>
      </c>
      <c r="C236" s="5" t="n">
        <v>2.97</v>
      </c>
      <c r="D236" s="5" t="n">
        <v>3.28</v>
      </c>
      <c r="E236" s="5" t="n">
        <v>3.4</v>
      </c>
      <c r="F236" s="5" t="n">
        <v>3.15</v>
      </c>
      <c r="G236" s="5" t="n">
        <v>2.42</v>
      </c>
      <c r="H236" s="5" t="n">
        <v>1.42</v>
      </c>
      <c r="I236" s="5" t="n">
        <v>0.73</v>
      </c>
      <c r="J236" s="5" t="n">
        <v>2.21</v>
      </c>
      <c r="K236" s="5" t="n">
        <v>2.38</v>
      </c>
      <c r="L236" s="5" t="n">
        <f aca="false">AVERAGE(E236:G236)</f>
        <v>2.99</v>
      </c>
    </row>
    <row r="237" s="12" customFormat="true" ht="12.75" hidden="false" customHeight="false" outlineLevel="0" collapsed="false">
      <c r="B237" s="12" t="s">
        <v>83</v>
      </c>
      <c r="C237" s="4" t="n">
        <f aca="false">AVERAGE(C224:C236)</f>
        <v>2.95076923076923</v>
      </c>
      <c r="D237" s="4" t="n">
        <f aca="false">AVERAGE(D224:D236)</f>
        <v>3.32769230769231</v>
      </c>
      <c r="E237" s="4" t="n">
        <f aca="false">AVERAGE(E224:E236)</f>
        <v>3.40461538461538</v>
      </c>
      <c r="F237" s="4" t="n">
        <f aca="false">AVERAGE(F224:F236)</f>
        <v>3.17076923076923</v>
      </c>
      <c r="G237" s="4" t="n">
        <f aca="false">AVERAGE(G224:G236)</f>
        <v>2.39461538461538</v>
      </c>
      <c r="H237" s="4" t="n">
        <f aca="false">AVERAGE(H224:H236)</f>
        <v>1.42230769230769</v>
      </c>
      <c r="I237" s="4" t="n">
        <f aca="false">AVERAGE(I224:I236)</f>
        <v>0.746153846153846</v>
      </c>
      <c r="J237" s="4" t="n">
        <f aca="false">AVERAGE(J224:J236)</f>
        <v>2.30615384615385</v>
      </c>
      <c r="K237" s="4" t="n">
        <f aca="false">AVERAGE(K224:K236)</f>
        <v>2.50230769230769</v>
      </c>
      <c r="L237" s="4" t="n">
        <f aca="false">AVERAGE(L224:L236)</f>
        <v>2.99</v>
      </c>
    </row>
    <row r="238" s="12" customFormat="true" ht="12.75" hidden="false" customHeight="false" outlineLevel="0" collapsed="false">
      <c r="B238" s="12" t="s">
        <v>84</v>
      </c>
      <c r="C238" s="4" t="n">
        <f aca="false">STDEV(C224:C236)</f>
        <v>0.10266949713048</v>
      </c>
      <c r="D238" s="4" t="n">
        <f aca="false">STDEV(D224:D236)</f>
        <v>0.053875449905909</v>
      </c>
      <c r="E238" s="4" t="n">
        <f aca="false">STDEV(E224:E236)</f>
        <v>0.0674061550868298</v>
      </c>
      <c r="F238" s="4" t="n">
        <f aca="false">STDEV(F224:F236)</f>
        <v>0.0661389369007317</v>
      </c>
      <c r="G238" s="4" t="n">
        <f aca="false">STDEV(G224:G236)</f>
        <v>0.0296128870075695</v>
      </c>
      <c r="H238" s="4" t="n">
        <f aca="false">STDEV(H224:H236)</f>
        <v>0.0376726793476489</v>
      </c>
      <c r="I238" s="4" t="n">
        <f aca="false">STDEV(I224:I236)</f>
        <v>0.0473530114386371</v>
      </c>
      <c r="J238" s="4" t="n">
        <f aca="false">STDEV(J224:J236)</f>
        <v>0.164698636987806</v>
      </c>
      <c r="K238" s="4" t="n">
        <f aca="false">STDEV(K224:K236)</f>
        <v>0.206444255839756</v>
      </c>
      <c r="L238" s="4" t="n">
        <f aca="false">STDEV(L224:L236)</f>
        <v>0.0343996124009171</v>
      </c>
    </row>
    <row r="239" customFormat="false" ht="12.75" hidden="false" customHeight="false" outlineLevel="0" collapsed="false">
      <c r="C239" s="5"/>
      <c r="D239" s="5"/>
      <c r="E239" s="5"/>
      <c r="F239" s="5"/>
      <c r="G239" s="5"/>
      <c r="H239" s="5"/>
      <c r="I239" s="5"/>
      <c r="J239" s="5"/>
      <c r="K239" s="5"/>
      <c r="L239" s="5"/>
    </row>
    <row r="240" customFormat="false" ht="12.75" hidden="false" customHeight="false" outlineLevel="0" collapsed="false">
      <c r="A240" s="12" t="s">
        <v>109</v>
      </c>
      <c r="C240" s="5"/>
      <c r="D240" s="5"/>
      <c r="E240" s="5"/>
      <c r="F240" s="5"/>
      <c r="G240" s="5"/>
      <c r="H240" s="5"/>
      <c r="I240" s="5"/>
      <c r="J240" s="5"/>
      <c r="K240" s="5"/>
      <c r="L240" s="5"/>
    </row>
    <row r="241" customFormat="false" ht="12.75" hidden="false" customHeight="false" outlineLevel="0" collapsed="false">
      <c r="A241" s="0" t="s">
        <v>82</v>
      </c>
      <c r="B241" s="0" t="s">
        <v>39</v>
      </c>
      <c r="C241" s="5" t="n">
        <v>3.09</v>
      </c>
      <c r="D241" s="5" t="n">
        <v>3.36</v>
      </c>
      <c r="E241" s="5" t="n">
        <v>3.4</v>
      </c>
      <c r="F241" s="5" t="n">
        <v>3.22</v>
      </c>
      <c r="G241" s="5" t="n">
        <v>2.43</v>
      </c>
      <c r="H241" s="5" t="n">
        <v>1.43</v>
      </c>
      <c r="I241" s="5" t="n">
        <v>0.74</v>
      </c>
      <c r="J241" s="5" t="n">
        <v>2.4</v>
      </c>
      <c r="K241" s="5" t="n">
        <v>2.58</v>
      </c>
      <c r="L241" s="5" t="n">
        <f aca="false">AVERAGE(E241:G241)</f>
        <v>3.01666666666667</v>
      </c>
    </row>
    <row r="242" customFormat="false" ht="12.75" hidden="false" customHeight="false" outlineLevel="0" collapsed="false">
      <c r="A242" s="0" t="s">
        <v>59</v>
      </c>
      <c r="B242" s="0" t="s">
        <v>39</v>
      </c>
      <c r="C242" s="5" t="n">
        <v>2.9</v>
      </c>
      <c r="D242" s="5" t="n">
        <v>3.45</v>
      </c>
      <c r="E242" s="5" t="n">
        <v>3.4</v>
      </c>
      <c r="F242" s="5" t="n">
        <v>3.13</v>
      </c>
      <c r="G242" s="5" t="n">
        <v>2.35</v>
      </c>
      <c r="H242" s="5" t="n">
        <v>1.45</v>
      </c>
      <c r="I242" s="5" t="n">
        <v>0.78</v>
      </c>
      <c r="J242" s="5" t="n">
        <v>2.49</v>
      </c>
      <c r="K242" s="5" t="n">
        <v>2.74</v>
      </c>
      <c r="L242" s="5" t="n">
        <f aca="false">AVERAGE(E242:G242)</f>
        <v>2.96</v>
      </c>
    </row>
    <row r="243" customFormat="false" ht="12.75" hidden="false" customHeight="false" outlineLevel="0" collapsed="false">
      <c r="A243" s="0" t="s">
        <v>61</v>
      </c>
      <c r="B243" s="0" t="s">
        <v>39</v>
      </c>
      <c r="C243" s="5" t="n">
        <v>2.86</v>
      </c>
      <c r="D243" s="5" t="n">
        <v>3.36</v>
      </c>
      <c r="E243" s="5" t="n">
        <v>3.32</v>
      </c>
      <c r="F243" s="5" t="n">
        <v>3.17</v>
      </c>
      <c r="G243" s="5" t="n">
        <v>2.38</v>
      </c>
      <c r="H243" s="5" t="n">
        <v>1.52</v>
      </c>
      <c r="I243" s="5" t="n">
        <v>0.82</v>
      </c>
      <c r="J243" s="5" t="n">
        <v>2.51</v>
      </c>
      <c r="K243" s="5" t="n">
        <v>2.65</v>
      </c>
      <c r="L243" s="5" t="n">
        <f aca="false">AVERAGE(E243:G243)</f>
        <v>2.95666666666667</v>
      </c>
    </row>
    <row r="244" s="12" customFormat="true" ht="12.75" hidden="false" customHeight="false" outlineLevel="0" collapsed="false">
      <c r="B244" s="12" t="s">
        <v>83</v>
      </c>
      <c r="C244" s="4" t="n">
        <f aca="false">AVERAGE(C241:C243)</f>
        <v>2.95</v>
      </c>
      <c r="D244" s="4" t="n">
        <f aca="false">AVERAGE(D241:D243)</f>
        <v>3.39</v>
      </c>
      <c r="E244" s="4" t="n">
        <f aca="false">AVERAGE(E241:E243)</f>
        <v>3.37333333333333</v>
      </c>
      <c r="F244" s="4" t="n">
        <f aca="false">AVERAGE(F241:F243)</f>
        <v>3.17333333333333</v>
      </c>
      <c r="G244" s="4" t="n">
        <f aca="false">AVERAGE(G241:G243)</f>
        <v>2.38666666666667</v>
      </c>
      <c r="H244" s="4" t="n">
        <f aca="false">AVERAGE(H241:H243)</f>
        <v>1.46666666666667</v>
      </c>
      <c r="I244" s="4" t="n">
        <f aca="false">AVERAGE(I241:I243)</f>
        <v>0.78</v>
      </c>
      <c r="J244" s="4" t="n">
        <f aca="false">AVERAGE(J241:J243)</f>
        <v>2.46666666666667</v>
      </c>
      <c r="K244" s="4" t="n">
        <f aca="false">AVERAGE(K241:K243)</f>
        <v>2.65666666666667</v>
      </c>
      <c r="L244" s="4" t="n">
        <f aca="false">AVERAGE(L241:L243)</f>
        <v>2.97777777777778</v>
      </c>
    </row>
    <row r="245" s="12" customFormat="true" ht="12.75" hidden="false" customHeight="false" outlineLevel="0" collapsed="false">
      <c r="B245" s="12" t="s">
        <v>84</v>
      </c>
      <c r="C245" s="4" t="n">
        <f aca="false">STDEV(C241:C243)</f>
        <v>0.122882057274445</v>
      </c>
      <c r="D245" s="4" t="n">
        <f aca="false">STDEV(D241:D243)</f>
        <v>0.0519615242270665</v>
      </c>
      <c r="E245" s="4" t="n">
        <f aca="false">STDEV(E241:E243)</f>
        <v>0.0461880215351701</v>
      </c>
      <c r="F245" s="4" t="n">
        <f aca="false">STDEV(F241:F243)</f>
        <v>0.0450924975282291</v>
      </c>
      <c r="G245" s="4" t="n">
        <f aca="false">STDEV(G241:G243)</f>
        <v>0.0404145188432739</v>
      </c>
      <c r="H245" s="4" t="n">
        <f aca="false">STDEV(H241:H243)</f>
        <v>0.0472581562625261</v>
      </c>
      <c r="I245" s="4" t="n">
        <f aca="false">STDEV(I241:I243)</f>
        <v>0.04</v>
      </c>
      <c r="J245" s="4" t="n">
        <f aca="false">STDEV(J241:J243)</f>
        <v>0.0585946527708232</v>
      </c>
      <c r="K245" s="4" t="n">
        <f aca="false">STDEV(K241:K243)</f>
        <v>0.0802080627701065</v>
      </c>
      <c r="L245" s="4" t="n">
        <f aca="false">STDEV(L241:L243)</f>
        <v>0.033719979789986</v>
      </c>
    </row>
    <row r="246" customFormat="false" ht="12.75" hidden="false" customHeight="false" outlineLevel="0" collapsed="false">
      <c r="C246" s="5"/>
      <c r="D246" s="5"/>
      <c r="E246" s="5"/>
      <c r="F246" s="5"/>
      <c r="G246" s="5"/>
      <c r="H246" s="5"/>
      <c r="I246" s="5"/>
      <c r="J246" s="5"/>
      <c r="K246" s="5"/>
      <c r="L246" s="5"/>
    </row>
    <row r="247" customFormat="false" ht="12.75" hidden="false" customHeight="false" outlineLevel="0" collapsed="false">
      <c r="A247" s="0" t="s">
        <v>67</v>
      </c>
      <c r="B247" s="0" t="s">
        <v>39</v>
      </c>
      <c r="C247" s="5" t="n">
        <v>2.97</v>
      </c>
      <c r="D247" s="5" t="n">
        <v>3.28</v>
      </c>
      <c r="E247" s="5" t="n">
        <v>3.4</v>
      </c>
      <c r="F247" s="5" t="n">
        <v>3.15</v>
      </c>
      <c r="G247" s="5" t="n">
        <v>2.42</v>
      </c>
      <c r="H247" s="5" t="n">
        <v>1.42</v>
      </c>
      <c r="I247" s="5" t="n">
        <v>0.73</v>
      </c>
      <c r="J247" s="5" t="n">
        <v>2.21</v>
      </c>
      <c r="K247" s="5" t="n">
        <v>2.38</v>
      </c>
      <c r="L247" s="5" t="n">
        <f aca="false">AVERAGE(E247:G247)</f>
        <v>2.99</v>
      </c>
    </row>
    <row r="248" customFormat="false" ht="12.75" hidden="false" customHeight="false" outlineLevel="0" collapsed="false">
      <c r="A248" s="0" t="s">
        <v>68</v>
      </c>
      <c r="B248" s="0" t="s">
        <v>39</v>
      </c>
      <c r="C248" s="5" t="n">
        <v>2.87</v>
      </c>
      <c r="D248" s="5" t="n">
        <v>3.42</v>
      </c>
      <c r="E248" s="5" t="n">
        <v>3.3</v>
      </c>
      <c r="F248" s="5" t="n">
        <v>3.21</v>
      </c>
      <c r="G248" s="5" t="n">
        <v>2.41</v>
      </c>
      <c r="H248" s="5" t="n">
        <v>1.45</v>
      </c>
      <c r="I248" s="5" t="n">
        <v>0.73</v>
      </c>
      <c r="J248" s="5" t="n">
        <v>2.28</v>
      </c>
      <c r="K248" s="5" t="n">
        <v>2.46</v>
      </c>
      <c r="L248" s="5" t="n">
        <f aca="false">AVERAGE(E248:G248)</f>
        <v>2.97333333333333</v>
      </c>
    </row>
    <row r="249" customFormat="false" ht="12.75" hidden="false" customHeight="false" outlineLevel="0" collapsed="false">
      <c r="A249" s="0" t="s">
        <v>69</v>
      </c>
      <c r="B249" s="0" t="s">
        <v>39</v>
      </c>
      <c r="C249" s="5" t="n">
        <v>3.19</v>
      </c>
      <c r="D249" s="5" t="n">
        <v>3.31</v>
      </c>
      <c r="E249" s="5" t="n">
        <v>3.42</v>
      </c>
      <c r="F249" s="5" t="n">
        <v>3.17</v>
      </c>
      <c r="G249" s="5" t="n">
        <v>2.41</v>
      </c>
      <c r="H249" s="5" t="n">
        <v>1.46</v>
      </c>
      <c r="I249" s="5" t="n">
        <v>0.75</v>
      </c>
      <c r="J249" s="5" t="n">
        <v>2.35</v>
      </c>
      <c r="K249" s="5" t="n">
        <v>2.5</v>
      </c>
      <c r="L249" s="5" t="n">
        <f aca="false">AVERAGE(E249:G249)</f>
        <v>3</v>
      </c>
    </row>
    <row r="251" s="12" customFormat="true" ht="12.75" hidden="false" customHeight="false" outlineLevel="0" collapsed="false">
      <c r="C251" s="12" t="n">
        <v>125</v>
      </c>
      <c r="D251" s="12" t="n">
        <v>250</v>
      </c>
      <c r="E251" s="12" t="n">
        <v>500</v>
      </c>
      <c r="F251" s="12" t="n">
        <v>1000</v>
      </c>
      <c r="G251" s="12" t="n">
        <v>2000</v>
      </c>
      <c r="H251" s="12" t="n">
        <v>4000</v>
      </c>
      <c r="I251" s="12" t="n">
        <v>8000</v>
      </c>
      <c r="J251" s="12" t="s">
        <v>2</v>
      </c>
      <c r="K251" s="12" t="s">
        <v>3</v>
      </c>
      <c r="L251" s="12" t="s">
        <v>70</v>
      </c>
    </row>
    <row r="252" customFormat="false" ht="12.75" hidden="false" customHeight="false" outlineLevel="0" collapsed="false">
      <c r="A252" s="0" t="s">
        <v>25</v>
      </c>
      <c r="B252" s="0" t="s">
        <v>43</v>
      </c>
      <c r="C252" s="5" t="n">
        <v>0.01</v>
      </c>
      <c r="D252" s="5" t="n">
        <v>0</v>
      </c>
      <c r="E252" s="5" t="n">
        <v>0.01</v>
      </c>
      <c r="F252" s="5" t="n">
        <v>0.01</v>
      </c>
      <c r="G252" s="5" t="n">
        <v>0.01</v>
      </c>
      <c r="H252" s="5" t="n">
        <v>0.01</v>
      </c>
      <c r="I252" s="5" t="n">
        <v>0.01</v>
      </c>
      <c r="J252" s="5" t="n">
        <v>0.01</v>
      </c>
      <c r="K252" s="5" t="n">
        <v>0.01</v>
      </c>
      <c r="L252" s="5" t="n">
        <f aca="false">AVERAGE(E252:G252)</f>
        <v>0.01</v>
      </c>
    </row>
    <row r="253" customFormat="false" ht="12.75" hidden="false" customHeight="false" outlineLevel="0" collapsed="false">
      <c r="A253" s="0" t="s">
        <v>47</v>
      </c>
      <c r="B253" s="0" t="s">
        <v>43</v>
      </c>
      <c r="C253" s="5" t="n">
        <v>0.05</v>
      </c>
      <c r="D253" s="5" t="n">
        <v>0.03</v>
      </c>
      <c r="E253" s="5" t="n">
        <v>0.02</v>
      </c>
      <c r="F253" s="5" t="n">
        <v>0.02</v>
      </c>
      <c r="G253" s="5" t="n">
        <v>0.02</v>
      </c>
      <c r="H253" s="5" t="n">
        <v>0.04</v>
      </c>
      <c r="I253" s="5" t="n">
        <v>0.04</v>
      </c>
      <c r="J253" s="5" t="n">
        <v>0.02</v>
      </c>
      <c r="K253" s="5" t="n">
        <v>0.02</v>
      </c>
      <c r="L253" s="5" t="n">
        <f aca="false">AVERAGE(E253:G253)</f>
        <v>0.02</v>
      </c>
    </row>
    <row r="254" customFormat="false" ht="12.75" hidden="false" customHeight="false" outlineLevel="0" collapsed="false">
      <c r="C254" s="5"/>
      <c r="D254" s="5"/>
      <c r="E254" s="5"/>
      <c r="F254" s="5"/>
      <c r="G254" s="5"/>
      <c r="H254" s="5"/>
      <c r="I254" s="5"/>
      <c r="J254" s="5"/>
      <c r="K254" s="5"/>
      <c r="L254" s="5"/>
    </row>
    <row r="255" customFormat="false" ht="12.75" hidden="false" customHeight="false" outlineLevel="0" collapsed="false">
      <c r="A255" s="12" t="s">
        <v>110</v>
      </c>
      <c r="C255" s="5"/>
      <c r="D255" s="5"/>
      <c r="E255" s="5"/>
      <c r="F255" s="5"/>
      <c r="G255" s="5"/>
      <c r="H255" s="5"/>
      <c r="I255" s="5"/>
      <c r="J255" s="5"/>
      <c r="K255" s="5"/>
      <c r="L255" s="5"/>
    </row>
    <row r="256" customFormat="false" ht="12.75" hidden="false" customHeight="false" outlineLevel="0" collapsed="false">
      <c r="A256" s="0" t="s">
        <v>48</v>
      </c>
      <c r="B256" s="0" t="s">
        <v>43</v>
      </c>
      <c r="C256" s="5" t="n">
        <v>0.03</v>
      </c>
      <c r="D256" s="5" t="n">
        <v>0.04</v>
      </c>
      <c r="E256" s="5" t="n">
        <v>0.1</v>
      </c>
      <c r="F256" s="5" t="n">
        <v>0.05</v>
      </c>
      <c r="G256" s="5" t="n">
        <v>0.05</v>
      </c>
      <c r="H256" s="5" t="n">
        <v>0.07</v>
      </c>
      <c r="I256" s="5" t="n">
        <v>0.2</v>
      </c>
      <c r="J256" s="5" t="n">
        <v>0.07</v>
      </c>
      <c r="K256" s="5" t="n">
        <v>0.06</v>
      </c>
      <c r="L256" s="5" t="n">
        <f aca="false">AVERAGE(E256:G256)</f>
        <v>0.0666666666666667</v>
      </c>
    </row>
    <row r="257" customFormat="false" ht="12.75" hidden="false" customHeight="false" outlineLevel="0" collapsed="false">
      <c r="A257" s="0" t="s">
        <v>49</v>
      </c>
      <c r="B257" s="0" t="s">
        <v>43</v>
      </c>
      <c r="C257" s="5" t="n">
        <v>0.14</v>
      </c>
      <c r="D257" s="5" t="n">
        <v>0.13</v>
      </c>
      <c r="E257" s="5" t="n">
        <v>0.18</v>
      </c>
      <c r="F257" s="5" t="n">
        <v>0.13</v>
      </c>
      <c r="G257" s="5" t="n">
        <v>0.07</v>
      </c>
      <c r="H257" s="5" t="n">
        <v>0.12</v>
      </c>
      <c r="I257" s="5" t="n">
        <v>0.13</v>
      </c>
      <c r="J257" s="5" t="n">
        <v>0.06</v>
      </c>
      <c r="K257" s="5" t="n">
        <v>0.04</v>
      </c>
      <c r="L257" s="5" t="n">
        <f aca="false">AVERAGE(E257:G257)</f>
        <v>0.126666666666667</v>
      </c>
    </row>
    <row r="258" customFormat="false" ht="12.75" hidden="false" customHeight="false" outlineLevel="0" collapsed="false">
      <c r="A258" s="0" t="s">
        <v>50</v>
      </c>
      <c r="B258" s="0" t="s">
        <v>43</v>
      </c>
      <c r="C258" s="5" t="n">
        <v>0.08</v>
      </c>
      <c r="D258" s="5" t="n">
        <v>0.13</v>
      </c>
      <c r="E258" s="5" t="n">
        <v>0.12</v>
      </c>
      <c r="F258" s="5" t="n">
        <v>0.17</v>
      </c>
      <c r="G258" s="5" t="n">
        <v>0.14</v>
      </c>
      <c r="H258" s="5" t="n">
        <v>0.18</v>
      </c>
      <c r="I258" s="5" t="n">
        <v>0.2</v>
      </c>
      <c r="J258" s="5" t="n">
        <v>0.1</v>
      </c>
      <c r="K258" s="5" t="n">
        <v>0.06</v>
      </c>
      <c r="L258" s="5" t="n">
        <f aca="false">AVERAGE(E258:G258)</f>
        <v>0.143333333333333</v>
      </c>
    </row>
    <row r="259" customFormat="false" ht="12.75" hidden="false" customHeight="false" outlineLevel="0" collapsed="false">
      <c r="A259" s="0" t="s">
        <v>51</v>
      </c>
      <c r="B259" s="0" t="s">
        <v>43</v>
      </c>
      <c r="C259" s="5" t="n">
        <v>0.05</v>
      </c>
      <c r="D259" s="5" t="n">
        <v>0.15</v>
      </c>
      <c r="E259" s="5" t="n">
        <v>0.3</v>
      </c>
      <c r="F259" s="5" t="n">
        <v>0.16</v>
      </c>
      <c r="G259" s="5" t="n">
        <v>0.17</v>
      </c>
      <c r="H259" s="5" t="n">
        <v>0.23</v>
      </c>
      <c r="I259" s="5" t="n">
        <v>0.22</v>
      </c>
      <c r="J259" s="5" t="n">
        <v>0.13</v>
      </c>
      <c r="K259" s="5" t="n">
        <v>0.1</v>
      </c>
      <c r="L259" s="5" t="n">
        <f aca="false">AVERAGE(E259:G259)</f>
        <v>0.21</v>
      </c>
    </row>
    <row r="260" customFormat="false" ht="12.75" hidden="false" customHeight="false" outlineLevel="0" collapsed="false">
      <c r="A260" s="0" t="s">
        <v>52</v>
      </c>
      <c r="B260" s="0" t="s">
        <v>43</v>
      </c>
      <c r="C260" s="5" t="n">
        <v>0.07</v>
      </c>
      <c r="D260" s="5" t="n">
        <v>0.07</v>
      </c>
      <c r="E260" s="5" t="n">
        <v>0.22</v>
      </c>
      <c r="F260" s="5" t="n">
        <v>0.12</v>
      </c>
      <c r="G260" s="5" t="n">
        <v>0.16</v>
      </c>
      <c r="H260" s="5" t="n">
        <v>0.17</v>
      </c>
      <c r="I260" s="5" t="n">
        <v>0.24</v>
      </c>
      <c r="J260" s="5" t="n">
        <v>0.14</v>
      </c>
      <c r="K260" s="5" t="n">
        <v>0.11</v>
      </c>
      <c r="L260" s="5" t="n">
        <f aca="false">AVERAGE(E260:G260)</f>
        <v>0.166666666666667</v>
      </c>
    </row>
    <row r="261" customFormat="false" ht="12.75" hidden="false" customHeight="false" outlineLevel="0" collapsed="false">
      <c r="A261" s="0" t="s">
        <v>53</v>
      </c>
      <c r="B261" s="0" t="s">
        <v>43</v>
      </c>
      <c r="C261" s="5" t="n">
        <v>0.06</v>
      </c>
      <c r="D261" s="5" t="n">
        <v>0.09</v>
      </c>
      <c r="E261" s="5" t="n">
        <v>0.15</v>
      </c>
      <c r="F261" s="5" t="n">
        <v>0.19</v>
      </c>
      <c r="G261" s="5" t="n">
        <v>0.14</v>
      </c>
      <c r="H261" s="5" t="n">
        <v>0.16</v>
      </c>
      <c r="I261" s="5" t="n">
        <v>0.24</v>
      </c>
      <c r="J261" s="5" t="n">
        <v>0.15</v>
      </c>
      <c r="K261" s="5" t="n">
        <v>0.12</v>
      </c>
      <c r="L261" s="5" t="n">
        <f aca="false">AVERAGE(E261:G261)</f>
        <v>0.16</v>
      </c>
    </row>
    <row r="262" customFormat="false" ht="12.75" hidden="false" customHeight="false" outlineLevel="0" collapsed="false">
      <c r="A262" s="0" t="s">
        <v>54</v>
      </c>
      <c r="B262" s="0" t="s">
        <v>43</v>
      </c>
      <c r="C262" s="5" t="n">
        <v>0.04</v>
      </c>
      <c r="D262" s="5" t="n">
        <v>0.08</v>
      </c>
      <c r="E262" s="5" t="n">
        <v>0.15</v>
      </c>
      <c r="F262" s="5" t="n">
        <v>0.13</v>
      </c>
      <c r="G262" s="5" t="n">
        <v>0.1</v>
      </c>
      <c r="H262" s="5" t="n">
        <v>0.18</v>
      </c>
      <c r="I262" s="5" t="n">
        <v>0.29</v>
      </c>
      <c r="J262" s="5" t="n">
        <v>0.17</v>
      </c>
      <c r="K262" s="5" t="n">
        <v>0.15</v>
      </c>
      <c r="L262" s="5" t="n">
        <f aca="false">AVERAGE(E262:G262)</f>
        <v>0.126666666666667</v>
      </c>
    </row>
    <row r="263" customFormat="false" ht="12.75" hidden="false" customHeight="false" outlineLevel="0" collapsed="false">
      <c r="A263" s="0" t="s">
        <v>55</v>
      </c>
      <c r="B263" s="0" t="s">
        <v>43</v>
      </c>
      <c r="C263" s="5" t="n">
        <v>0.08</v>
      </c>
      <c r="D263" s="5" t="n">
        <v>0.04</v>
      </c>
      <c r="E263" s="5" t="n">
        <v>0.18</v>
      </c>
      <c r="F263" s="5" t="n">
        <v>0.12</v>
      </c>
      <c r="G263" s="5" t="n">
        <v>0.18</v>
      </c>
      <c r="H263" s="5" t="n">
        <v>0.22</v>
      </c>
      <c r="I263" s="5" t="n">
        <v>0.28</v>
      </c>
      <c r="J263" s="5" t="n">
        <v>0.19</v>
      </c>
      <c r="K263" s="5" t="n">
        <v>0.17</v>
      </c>
      <c r="L263" s="5" t="n">
        <f aca="false">AVERAGE(E263:G263)</f>
        <v>0.16</v>
      </c>
    </row>
    <row r="264" customFormat="false" ht="12.75" hidden="false" customHeight="false" outlineLevel="0" collapsed="false">
      <c r="A264" s="0" t="s">
        <v>56</v>
      </c>
      <c r="B264" s="0" t="s">
        <v>43</v>
      </c>
      <c r="C264" s="5" t="n">
        <v>0.03</v>
      </c>
      <c r="D264" s="5" t="n">
        <v>0.11</v>
      </c>
      <c r="E264" s="5" t="n">
        <v>0.17</v>
      </c>
      <c r="F264" s="5" t="n">
        <v>0.18</v>
      </c>
      <c r="G264" s="5" t="n">
        <v>0.18</v>
      </c>
      <c r="H264" s="5" t="n">
        <v>0.23</v>
      </c>
      <c r="I264" s="5" t="n">
        <v>0.42</v>
      </c>
      <c r="J264" s="5" t="n">
        <v>0.24</v>
      </c>
      <c r="K264" s="5" t="n">
        <v>0.22</v>
      </c>
      <c r="L264" s="5" t="n">
        <f aca="false">AVERAGE(E264:G264)</f>
        <v>0.176666666666667</v>
      </c>
    </row>
    <row r="265" customFormat="false" ht="12.75" hidden="false" customHeight="false" outlineLevel="0" collapsed="false">
      <c r="A265" s="0" t="s">
        <v>57</v>
      </c>
      <c r="B265" s="0" t="s">
        <v>43</v>
      </c>
      <c r="C265" s="5" t="n">
        <v>0.04</v>
      </c>
      <c r="D265" s="5" t="n">
        <v>0.03</v>
      </c>
      <c r="E265" s="5" t="n">
        <v>0.11</v>
      </c>
      <c r="F265" s="5" t="n">
        <v>0.13</v>
      </c>
      <c r="G265" s="5" t="n">
        <v>0.16</v>
      </c>
      <c r="H265" s="5" t="n">
        <v>0.38</v>
      </c>
      <c r="I265" s="5" t="n">
        <v>0.59</v>
      </c>
      <c r="J265" s="5" t="n">
        <v>0.32</v>
      </c>
      <c r="K265" s="5" t="n">
        <v>0.29</v>
      </c>
      <c r="L265" s="5" t="n">
        <f aca="false">AVERAGE(E265:G265)</f>
        <v>0.133333333333333</v>
      </c>
    </row>
    <row r="266" customFormat="false" ht="12.75" hidden="false" customHeight="false" outlineLevel="0" collapsed="false">
      <c r="A266" s="0" t="s">
        <v>81</v>
      </c>
      <c r="B266" s="0" t="s">
        <v>43</v>
      </c>
      <c r="C266" s="5" t="n">
        <v>0.06</v>
      </c>
      <c r="D266" s="5" t="n">
        <v>0.13</v>
      </c>
      <c r="E266" s="5" t="n">
        <v>0.21</v>
      </c>
      <c r="F266" s="5" t="n">
        <v>0.16</v>
      </c>
      <c r="G266" s="5" t="n">
        <v>0.21</v>
      </c>
      <c r="H266" s="5" t="n">
        <v>0.3</v>
      </c>
      <c r="I266" s="5" t="n">
        <v>0.49</v>
      </c>
      <c r="J266" s="5" t="n">
        <v>0.29</v>
      </c>
      <c r="K266" s="5" t="n">
        <v>0.27</v>
      </c>
      <c r="L266" s="5" t="n">
        <f aca="false">AVERAGE(E266:G266)</f>
        <v>0.193333333333333</v>
      </c>
    </row>
    <row r="267" customFormat="false" ht="12.75" hidden="false" customHeight="false" outlineLevel="0" collapsed="false">
      <c r="A267" s="0" t="s">
        <v>58</v>
      </c>
      <c r="B267" s="0" t="s">
        <v>43</v>
      </c>
      <c r="C267" s="5" t="n">
        <v>0.12</v>
      </c>
      <c r="D267" s="5" t="n">
        <v>0.1</v>
      </c>
      <c r="E267" s="5" t="n">
        <v>0.1</v>
      </c>
      <c r="F267" s="5" t="n">
        <v>0.15</v>
      </c>
      <c r="G267" s="5" t="n">
        <v>0.14</v>
      </c>
      <c r="H267" s="5" t="n">
        <v>0.26</v>
      </c>
      <c r="I267" s="5" t="n">
        <v>0.49</v>
      </c>
      <c r="J267" s="5" t="n">
        <v>0.26</v>
      </c>
      <c r="K267" s="5" t="n">
        <v>0.25</v>
      </c>
      <c r="L267" s="5" t="n">
        <f aca="false">AVERAGE(E267:G267)</f>
        <v>0.13</v>
      </c>
    </row>
    <row r="268" customFormat="false" ht="12.75" hidden="false" customHeight="false" outlineLevel="0" collapsed="false">
      <c r="A268" s="0" t="s">
        <v>67</v>
      </c>
      <c r="B268" s="0" t="s">
        <v>43</v>
      </c>
      <c r="C268" s="5" t="n">
        <v>0.15</v>
      </c>
      <c r="D268" s="5" t="n">
        <v>0.21</v>
      </c>
      <c r="E268" s="5" t="n">
        <v>0.45</v>
      </c>
      <c r="F268" s="5" t="n">
        <v>0.19</v>
      </c>
      <c r="G268" s="5" t="n">
        <v>0.15</v>
      </c>
      <c r="H268" s="5" t="n">
        <v>0.14</v>
      </c>
      <c r="I268" s="5" t="n">
        <v>0.17</v>
      </c>
      <c r="J268" s="5" t="n">
        <v>0.1</v>
      </c>
      <c r="K268" s="5" t="n">
        <v>0.07</v>
      </c>
      <c r="L268" s="5" t="n">
        <f aca="false">AVERAGE(E268:G268)</f>
        <v>0.263333333333333</v>
      </c>
    </row>
    <row r="269" s="12" customFormat="true" ht="12.75" hidden="false" customHeight="false" outlineLevel="0" collapsed="false">
      <c r="B269" s="12" t="s">
        <v>83</v>
      </c>
      <c r="C269" s="4" t="n">
        <f aca="false">AVERAGE(C256:C268)</f>
        <v>0.0730769230769231</v>
      </c>
      <c r="D269" s="4" t="n">
        <f aca="false">AVERAGE(D256:D268)</f>
        <v>0.100769230769231</v>
      </c>
      <c r="E269" s="4" t="n">
        <f aca="false">AVERAGE(E256:E268)</f>
        <v>0.187692307692308</v>
      </c>
      <c r="F269" s="4" t="n">
        <f aca="false">AVERAGE(F256:F268)</f>
        <v>0.144615384615385</v>
      </c>
      <c r="G269" s="4" t="n">
        <f aca="false">AVERAGE(G256:G268)</f>
        <v>0.142307692307692</v>
      </c>
      <c r="H269" s="4" t="n">
        <f aca="false">AVERAGE(H256:H268)</f>
        <v>0.203076923076923</v>
      </c>
      <c r="I269" s="4" t="n">
        <f aca="false">AVERAGE(I256:I268)</f>
        <v>0.304615384615385</v>
      </c>
      <c r="J269" s="4" t="n">
        <f aca="false">AVERAGE(J256:J268)</f>
        <v>0.170769230769231</v>
      </c>
      <c r="K269" s="4" t="n">
        <f aca="false">AVERAGE(K256:K268)</f>
        <v>0.146923076923077</v>
      </c>
      <c r="L269" s="4" t="n">
        <f aca="false">AVERAGE(L256:L268)</f>
        <v>0.158205128205128</v>
      </c>
    </row>
    <row r="270" s="12" customFormat="true" ht="12.75" hidden="false" customHeight="false" outlineLevel="0" collapsed="false">
      <c r="B270" s="12" t="s">
        <v>84</v>
      </c>
      <c r="C270" s="4" t="n">
        <f aca="false">STDEV(C256:C268)</f>
        <v>0.0402874288466877</v>
      </c>
      <c r="D270" s="4" t="n">
        <f aca="false">STDEV(D256:D268)</f>
        <v>0.0507381412189979</v>
      </c>
      <c r="E270" s="4" t="n">
        <f aca="false">STDEV(E256:E268)</f>
        <v>0.0967086557789121</v>
      </c>
      <c r="F270" s="4" t="n">
        <f aca="false">STDEV(F256:F268)</f>
        <v>0.0379946015058685</v>
      </c>
      <c r="G270" s="4" t="n">
        <f aca="false">STDEV(G256:G268)</f>
        <v>0.0451209201579205</v>
      </c>
      <c r="H270" s="4" t="n">
        <f aca="false">STDEV(H256:H268)</f>
        <v>0.0807655676825027</v>
      </c>
      <c r="I270" s="4" t="n">
        <f aca="false">STDEV(I256:I268)</f>
        <v>0.144430801459579</v>
      </c>
      <c r="J270" s="4" t="n">
        <f aca="false">STDEV(J256:J268)</f>
        <v>0.0842082278701175</v>
      </c>
      <c r="K270" s="4" t="n">
        <f aca="false">STDEV(K256:K268)</f>
        <v>0.0860605034636113</v>
      </c>
      <c r="L270" s="4" t="n">
        <f aca="false">STDEV(L256:L268)</f>
        <v>0.0477767839292379</v>
      </c>
    </row>
    <row r="271" customFormat="false" ht="12.75" hidden="false" customHeight="false" outlineLevel="0" collapsed="false">
      <c r="C271" s="5"/>
      <c r="D271" s="5"/>
      <c r="E271" s="5"/>
      <c r="F271" s="5"/>
      <c r="G271" s="5"/>
      <c r="H271" s="5"/>
      <c r="I271" s="5"/>
      <c r="J271" s="5"/>
      <c r="K271" s="5"/>
      <c r="L271" s="5"/>
    </row>
    <row r="272" customFormat="false" ht="12.75" hidden="false" customHeight="false" outlineLevel="0" collapsed="false">
      <c r="A272" s="12" t="s">
        <v>109</v>
      </c>
      <c r="C272" s="5"/>
      <c r="D272" s="5"/>
      <c r="E272" s="5"/>
      <c r="F272" s="5"/>
      <c r="G272" s="5"/>
      <c r="H272" s="5"/>
      <c r="I272" s="5"/>
      <c r="J272" s="5"/>
      <c r="K272" s="5"/>
      <c r="L272" s="5"/>
    </row>
    <row r="273" customFormat="false" ht="12.75" hidden="false" customHeight="false" outlineLevel="0" collapsed="false">
      <c r="A273" s="0" t="s">
        <v>82</v>
      </c>
      <c r="B273" s="0" t="s">
        <v>43</v>
      </c>
      <c r="C273" s="5" t="n">
        <v>0.34</v>
      </c>
      <c r="D273" s="5" t="n">
        <v>0.09</v>
      </c>
      <c r="E273" s="5" t="n">
        <v>0.08</v>
      </c>
      <c r="F273" s="5" t="n">
        <v>0.12</v>
      </c>
      <c r="G273" s="5" t="n">
        <v>0.25</v>
      </c>
      <c r="H273" s="5" t="n">
        <v>0.32</v>
      </c>
      <c r="I273" s="5" t="n">
        <v>0.29</v>
      </c>
      <c r="J273" s="5" t="n">
        <v>0.27</v>
      </c>
      <c r="K273" s="5" t="n">
        <v>0.23</v>
      </c>
      <c r="L273" s="5" t="n">
        <f aca="false">AVERAGE(E273:G273)</f>
        <v>0.15</v>
      </c>
    </row>
    <row r="274" customFormat="false" ht="12.75" hidden="false" customHeight="false" outlineLevel="0" collapsed="false">
      <c r="A274" s="0" t="s">
        <v>59</v>
      </c>
      <c r="B274" s="0" t="s">
        <v>43</v>
      </c>
      <c r="C274" s="5" t="n">
        <v>0.12</v>
      </c>
      <c r="D274" s="5" t="n">
        <v>0.1</v>
      </c>
      <c r="E274" s="5" t="n">
        <v>0.1</v>
      </c>
      <c r="F274" s="5" t="n">
        <v>0.13</v>
      </c>
      <c r="G274" s="5" t="n">
        <v>0.17</v>
      </c>
      <c r="H274" s="5" t="n">
        <v>0.31</v>
      </c>
      <c r="I274" s="5" t="n">
        <v>0.48</v>
      </c>
      <c r="J274" s="5" t="n">
        <v>0.29</v>
      </c>
      <c r="K274" s="5" t="n">
        <v>0.27</v>
      </c>
      <c r="L274" s="5" t="n">
        <f aca="false">AVERAGE(E274:G274)</f>
        <v>0.133333333333333</v>
      </c>
    </row>
    <row r="275" customFormat="false" ht="12.75" hidden="false" customHeight="false" outlineLevel="0" collapsed="false">
      <c r="A275" s="0" t="s">
        <v>61</v>
      </c>
      <c r="B275" s="0" t="s">
        <v>43</v>
      </c>
      <c r="C275" s="5" t="n">
        <v>0.42</v>
      </c>
      <c r="D275" s="5" t="n">
        <v>0.23</v>
      </c>
      <c r="E275" s="5" t="n">
        <v>0.16</v>
      </c>
      <c r="F275" s="5" t="n">
        <v>0.2</v>
      </c>
      <c r="G275" s="5" t="n">
        <v>0.27</v>
      </c>
      <c r="H275" s="5" t="n">
        <v>0.47</v>
      </c>
      <c r="I275" s="5" t="n">
        <v>0.64</v>
      </c>
      <c r="J275" s="5" t="n">
        <v>0.47</v>
      </c>
      <c r="K275" s="5" t="n">
        <v>0.43</v>
      </c>
      <c r="L275" s="5" t="n">
        <f aca="false">AVERAGE(E275:G275)</f>
        <v>0.21</v>
      </c>
    </row>
    <row r="276" s="12" customFormat="true" ht="12.75" hidden="false" customHeight="false" outlineLevel="0" collapsed="false">
      <c r="B276" s="12" t="s">
        <v>83</v>
      </c>
      <c r="C276" s="4" t="n">
        <f aca="false">AVERAGE(C273:C275)</f>
        <v>0.293333333333333</v>
      </c>
      <c r="D276" s="4" t="n">
        <f aca="false">AVERAGE(D273:D275)</f>
        <v>0.14</v>
      </c>
      <c r="E276" s="4" t="n">
        <f aca="false">AVERAGE(E273:E275)</f>
        <v>0.113333333333333</v>
      </c>
      <c r="F276" s="4" t="n">
        <f aca="false">AVERAGE(F273:F275)</f>
        <v>0.15</v>
      </c>
      <c r="G276" s="4" t="n">
        <f aca="false">AVERAGE(G273:G275)</f>
        <v>0.23</v>
      </c>
      <c r="H276" s="4" t="n">
        <f aca="false">AVERAGE(H273:H275)</f>
        <v>0.366666666666667</v>
      </c>
      <c r="I276" s="4" t="n">
        <f aca="false">AVERAGE(I273:I275)</f>
        <v>0.47</v>
      </c>
      <c r="J276" s="4" t="n">
        <f aca="false">AVERAGE(J273:J275)</f>
        <v>0.343333333333333</v>
      </c>
      <c r="K276" s="4" t="n">
        <f aca="false">AVERAGE(K273:K275)</f>
        <v>0.31</v>
      </c>
      <c r="L276" s="4" t="n">
        <f aca="false">AVERAGE(L273:L275)</f>
        <v>0.164444444444444</v>
      </c>
    </row>
    <row r="277" s="12" customFormat="true" ht="12.75" hidden="false" customHeight="false" outlineLevel="0" collapsed="false">
      <c r="B277" s="12" t="s">
        <v>84</v>
      </c>
      <c r="C277" s="4" t="n">
        <f aca="false">STDEV(C273:C275)</f>
        <v>0.155349069303081</v>
      </c>
      <c r="D277" s="4" t="n">
        <f aca="false">STDEV(D273:D275)</f>
        <v>0.0781024967590666</v>
      </c>
      <c r="E277" s="4" t="n">
        <f aca="false">STDEV(E273:E275)</f>
        <v>0.0416333199893227</v>
      </c>
      <c r="F277" s="4" t="n">
        <f aca="false">STDEV(F273:F275)</f>
        <v>0.0435889894354067</v>
      </c>
      <c r="G277" s="4" t="n">
        <f aca="false">STDEV(G273:G275)</f>
        <v>0.0529150262212918</v>
      </c>
      <c r="H277" s="4" t="n">
        <f aca="false">STDEV(H273:H275)</f>
        <v>0.089628864398325</v>
      </c>
      <c r="I277" s="4" t="n">
        <f aca="false">STDEV(I273:I275)</f>
        <v>0.175214154679352</v>
      </c>
      <c r="J277" s="4" t="n">
        <f aca="false">STDEV(J273:J275)</f>
        <v>0.110151410945722</v>
      </c>
      <c r="K277" s="4" t="n">
        <f aca="false">STDEV(K273:K275)</f>
        <v>0.105830052442584</v>
      </c>
      <c r="L277" s="4" t="n">
        <f aca="false">STDEV(L273:L275)</f>
        <v>0.040322771803609</v>
      </c>
    </row>
    <row r="278" customFormat="false" ht="12.75" hidden="false" customHeight="false" outlineLevel="0" collapsed="false">
      <c r="C278" s="5"/>
      <c r="D278" s="5"/>
      <c r="E278" s="5"/>
      <c r="F278" s="5"/>
      <c r="G278" s="5"/>
      <c r="H278" s="5"/>
      <c r="I278" s="5"/>
      <c r="J278" s="5"/>
      <c r="K278" s="5"/>
      <c r="L278" s="5"/>
    </row>
    <row r="279" customFormat="false" ht="12.75" hidden="false" customHeight="false" outlineLevel="0" collapsed="false">
      <c r="A279" s="0" t="s">
        <v>67</v>
      </c>
      <c r="B279" s="0" t="s">
        <v>43</v>
      </c>
      <c r="C279" s="5" t="n">
        <v>0.15</v>
      </c>
      <c r="D279" s="5" t="n">
        <v>0.21</v>
      </c>
      <c r="E279" s="5" t="n">
        <v>0.45</v>
      </c>
      <c r="F279" s="5" t="n">
        <v>0.19</v>
      </c>
      <c r="G279" s="5" t="n">
        <v>0.15</v>
      </c>
      <c r="H279" s="5" t="n">
        <v>0.14</v>
      </c>
      <c r="I279" s="5" t="n">
        <v>0.17</v>
      </c>
      <c r="J279" s="5" t="n">
        <v>0.1</v>
      </c>
      <c r="K279" s="5" t="n">
        <v>0.07</v>
      </c>
      <c r="L279" s="5" t="n">
        <f aca="false">AVERAGE(E279:G279)</f>
        <v>0.263333333333333</v>
      </c>
    </row>
    <row r="280" customFormat="false" ht="12.75" hidden="false" customHeight="false" outlineLevel="0" collapsed="false">
      <c r="A280" s="0" t="s">
        <v>68</v>
      </c>
      <c r="B280" s="0" t="s">
        <v>43</v>
      </c>
      <c r="C280" s="5" t="n">
        <v>0.09</v>
      </c>
      <c r="D280" s="5" t="n">
        <v>0.4</v>
      </c>
      <c r="E280" s="5" t="n">
        <v>0.11</v>
      </c>
      <c r="F280" s="5" t="n">
        <v>0.14</v>
      </c>
      <c r="G280" s="5" t="n">
        <v>0.16</v>
      </c>
      <c r="H280" s="5" t="n">
        <v>0.19</v>
      </c>
      <c r="I280" s="5" t="n">
        <v>0.21</v>
      </c>
      <c r="J280" s="5" t="n">
        <v>0.15</v>
      </c>
      <c r="K280" s="5" t="n">
        <v>0.13</v>
      </c>
      <c r="L280" s="5" t="n">
        <f aca="false">AVERAGE(E280:G280)</f>
        <v>0.136666666666667</v>
      </c>
    </row>
    <row r="281" customFormat="false" ht="12.75" hidden="false" customHeight="false" outlineLevel="0" collapsed="false">
      <c r="A281" s="0" t="s">
        <v>69</v>
      </c>
      <c r="B281" s="0" t="s">
        <v>43</v>
      </c>
      <c r="C281" s="5" t="n">
        <v>0.09</v>
      </c>
      <c r="D281" s="5" t="n">
        <v>0.17</v>
      </c>
      <c r="E281" s="5" t="n">
        <v>0.11</v>
      </c>
      <c r="F281" s="5" t="n">
        <v>0.13</v>
      </c>
      <c r="G281" s="5" t="n">
        <v>0.23</v>
      </c>
      <c r="H281" s="5" t="n">
        <v>0.36</v>
      </c>
      <c r="I281" s="5" t="n">
        <v>0.27</v>
      </c>
      <c r="J281" s="5" t="n">
        <v>0.24</v>
      </c>
      <c r="K281" s="5" t="n">
        <v>0.19</v>
      </c>
      <c r="L281" s="5" t="n">
        <f aca="false">AVERAGE(E281:G281)</f>
        <v>0.156666666666667</v>
      </c>
    </row>
    <row r="283" s="12" customFormat="true" ht="12.75" hidden="false" customHeight="false" outlineLevel="0" collapsed="false">
      <c r="C283" s="12" t="n">
        <v>125</v>
      </c>
      <c r="D283" s="12" t="n">
        <v>250</v>
      </c>
      <c r="E283" s="12" t="n">
        <v>500</v>
      </c>
      <c r="F283" s="12" t="n">
        <v>1000</v>
      </c>
      <c r="G283" s="12" t="n">
        <v>2000</v>
      </c>
      <c r="H283" s="12" t="n">
        <v>4000</v>
      </c>
      <c r="I283" s="12" t="n">
        <v>8000</v>
      </c>
      <c r="J283" s="12" t="s">
        <v>2</v>
      </c>
      <c r="K283" s="12" t="s">
        <v>3</v>
      </c>
      <c r="L283" s="12" t="s">
        <v>70</v>
      </c>
    </row>
    <row r="284" customFormat="false" ht="12.75" hidden="false" customHeight="false" outlineLevel="0" collapsed="false">
      <c r="A284" s="0" t="s">
        <v>25</v>
      </c>
      <c r="B284" s="0" t="s">
        <v>44</v>
      </c>
      <c r="C284" s="28" t="n">
        <v>0.03</v>
      </c>
      <c r="D284" s="28" t="n">
        <v>0.15</v>
      </c>
      <c r="E284" s="28" t="n">
        <v>0.08</v>
      </c>
      <c r="F284" s="28" t="n">
        <v>0.08</v>
      </c>
      <c r="G284" s="28" t="n">
        <v>0.08</v>
      </c>
      <c r="H284" s="28" t="n">
        <v>0.19</v>
      </c>
      <c r="I284" s="28" t="n">
        <v>0.24</v>
      </c>
      <c r="J284" s="28" t="n">
        <v>0.16</v>
      </c>
      <c r="K284" s="28" t="n">
        <v>0.15</v>
      </c>
      <c r="L284" s="28" t="n">
        <f aca="false">AVERAGE(E284:G284)</f>
        <v>0.08</v>
      </c>
    </row>
    <row r="285" customFormat="false" ht="12.75" hidden="false" customHeight="false" outlineLevel="0" collapsed="false">
      <c r="A285" s="0" t="s">
        <v>47</v>
      </c>
      <c r="B285" s="0" t="s">
        <v>44</v>
      </c>
      <c r="C285" s="28" t="n">
        <v>0.08</v>
      </c>
      <c r="D285" s="28" t="n">
        <v>0.08</v>
      </c>
      <c r="E285" s="28" t="n">
        <v>0.1</v>
      </c>
      <c r="F285" s="28" t="n">
        <v>0.07</v>
      </c>
      <c r="G285" s="28" t="n">
        <v>0.05</v>
      </c>
      <c r="H285" s="28" t="n">
        <v>0.22</v>
      </c>
      <c r="I285" s="28" t="n">
        <v>0.33</v>
      </c>
      <c r="J285" s="28" t="n">
        <v>0.13</v>
      </c>
      <c r="K285" s="28" t="n">
        <v>0.1</v>
      </c>
      <c r="L285" s="28" t="n">
        <f aca="false">AVERAGE(E285:G285)</f>
        <v>0.0733333333333334</v>
      </c>
    </row>
    <row r="286" customFormat="false" ht="12.75" hidden="false" customHeight="false" outlineLevel="0" collapsed="false">
      <c r="C286" s="28"/>
      <c r="D286" s="28"/>
      <c r="E286" s="28"/>
      <c r="F286" s="28"/>
      <c r="G286" s="28"/>
      <c r="H286" s="28"/>
      <c r="I286" s="28"/>
      <c r="J286" s="28"/>
      <c r="K286" s="28"/>
      <c r="L286" s="28"/>
    </row>
    <row r="287" customFormat="false" ht="12.75" hidden="false" customHeight="false" outlineLevel="0" collapsed="false">
      <c r="A287" s="12" t="s">
        <v>106</v>
      </c>
      <c r="C287" s="28"/>
      <c r="D287" s="28"/>
      <c r="E287" s="28"/>
      <c r="F287" s="28"/>
      <c r="G287" s="28"/>
      <c r="H287" s="28"/>
      <c r="I287" s="28"/>
      <c r="J287" s="28"/>
      <c r="K287" s="28"/>
      <c r="L287" s="28"/>
    </row>
    <row r="288" customFormat="false" ht="12.75" hidden="false" customHeight="false" outlineLevel="0" collapsed="false">
      <c r="A288" s="0" t="s">
        <v>48</v>
      </c>
      <c r="B288" s="0" t="s">
        <v>44</v>
      </c>
      <c r="C288" s="28" t="n">
        <v>0.04</v>
      </c>
      <c r="D288" s="28" t="n">
        <v>0.06</v>
      </c>
      <c r="E288" s="28" t="n">
        <v>0.2</v>
      </c>
      <c r="F288" s="28" t="n">
        <v>0.05</v>
      </c>
      <c r="G288" s="28" t="n">
        <v>0.09</v>
      </c>
      <c r="H288" s="28" t="n">
        <v>0.08</v>
      </c>
      <c r="I288" s="28" t="n">
        <v>0.24</v>
      </c>
      <c r="J288" s="28" t="n">
        <v>0.09</v>
      </c>
      <c r="K288" s="28" t="n">
        <v>0.08</v>
      </c>
      <c r="L288" s="28" t="n">
        <f aca="false">AVERAGE(E288:G288)</f>
        <v>0.113333333333333</v>
      </c>
    </row>
    <row r="289" customFormat="false" ht="12.75" hidden="false" customHeight="false" outlineLevel="0" collapsed="false">
      <c r="A289" s="0" t="s">
        <v>49</v>
      </c>
      <c r="B289" s="0" t="s">
        <v>44</v>
      </c>
      <c r="C289" s="28" t="n">
        <v>0.15</v>
      </c>
      <c r="D289" s="28" t="n">
        <v>0.14</v>
      </c>
      <c r="E289" s="28" t="n">
        <v>0.21</v>
      </c>
      <c r="F289" s="28" t="n">
        <v>0.15</v>
      </c>
      <c r="G289" s="28" t="n">
        <v>0.09</v>
      </c>
      <c r="H289" s="28" t="n">
        <v>0.17</v>
      </c>
      <c r="I289" s="28" t="n">
        <v>0.19</v>
      </c>
      <c r="J289" s="28" t="n">
        <v>0.09</v>
      </c>
      <c r="K289" s="28" t="n">
        <v>0.06</v>
      </c>
      <c r="L289" s="28" t="n">
        <f aca="false">AVERAGE(E289:G289)</f>
        <v>0.15</v>
      </c>
    </row>
    <row r="290" customFormat="false" ht="12.75" hidden="false" customHeight="false" outlineLevel="0" collapsed="false">
      <c r="A290" s="0" t="s">
        <v>50</v>
      </c>
      <c r="B290" s="0" t="s">
        <v>44</v>
      </c>
      <c r="C290" s="28" t="n">
        <v>0.12</v>
      </c>
      <c r="D290" s="28" t="n">
        <v>0.15</v>
      </c>
      <c r="E290" s="28" t="n">
        <v>0.13</v>
      </c>
      <c r="F290" s="28" t="n">
        <v>0.19</v>
      </c>
      <c r="G290" s="28" t="n">
        <v>0.17</v>
      </c>
      <c r="H290" s="28" t="n">
        <v>0.25</v>
      </c>
      <c r="I290" s="28" t="n">
        <v>0.29</v>
      </c>
      <c r="J290" s="28" t="n">
        <v>0.14</v>
      </c>
      <c r="K290" s="28" t="n">
        <v>0.09</v>
      </c>
      <c r="L290" s="28" t="n">
        <f aca="false">AVERAGE(E290:G290)</f>
        <v>0.163333333333333</v>
      </c>
    </row>
    <row r="291" customFormat="false" ht="12.75" hidden="false" customHeight="false" outlineLevel="0" collapsed="false">
      <c r="A291" s="0" t="s">
        <v>51</v>
      </c>
      <c r="B291" s="0" t="s">
        <v>44</v>
      </c>
      <c r="C291" s="28" t="n">
        <v>0.08</v>
      </c>
      <c r="D291" s="28" t="n">
        <v>0.2</v>
      </c>
      <c r="E291" s="28" t="n">
        <v>0.32</v>
      </c>
      <c r="F291" s="28" t="n">
        <v>0.2</v>
      </c>
      <c r="G291" s="28" t="n">
        <v>0.19</v>
      </c>
      <c r="H291" s="28" t="n">
        <v>0.26</v>
      </c>
      <c r="I291" s="28" t="n">
        <v>0.27</v>
      </c>
      <c r="J291" s="28" t="n">
        <v>0.16</v>
      </c>
      <c r="K291" s="28" t="n">
        <v>0.12</v>
      </c>
      <c r="L291" s="28" t="n">
        <f aca="false">AVERAGE(E291:G291)</f>
        <v>0.236666666666667</v>
      </c>
    </row>
    <row r="292" customFormat="false" ht="12.75" hidden="false" customHeight="false" outlineLevel="0" collapsed="false">
      <c r="A292" s="0" t="s">
        <v>52</v>
      </c>
      <c r="B292" s="0" t="s">
        <v>44</v>
      </c>
      <c r="C292" s="28" t="n">
        <v>0.1</v>
      </c>
      <c r="D292" s="28" t="n">
        <v>0.12</v>
      </c>
      <c r="E292" s="28" t="n">
        <v>0.28</v>
      </c>
      <c r="F292" s="28" t="n">
        <v>0.16</v>
      </c>
      <c r="G292" s="28" t="n">
        <v>0.29</v>
      </c>
      <c r="H292" s="28" t="n">
        <v>0.29</v>
      </c>
      <c r="I292" s="28" t="n">
        <v>0.4</v>
      </c>
      <c r="J292" s="28" t="n">
        <v>0.26</v>
      </c>
      <c r="K292" s="28" t="n">
        <v>0.21</v>
      </c>
      <c r="L292" s="28" t="n">
        <f aca="false">AVERAGE(E292:G292)</f>
        <v>0.243333333333333</v>
      </c>
    </row>
    <row r="293" customFormat="false" ht="12.75" hidden="false" customHeight="false" outlineLevel="0" collapsed="false">
      <c r="A293" s="0" t="s">
        <v>53</v>
      </c>
      <c r="B293" s="0" t="s">
        <v>44</v>
      </c>
      <c r="C293" s="28" t="n">
        <v>0.12</v>
      </c>
      <c r="D293" s="28" t="n">
        <v>0.18</v>
      </c>
      <c r="E293" s="28" t="n">
        <v>0.27</v>
      </c>
      <c r="F293" s="28" t="n">
        <v>0.22</v>
      </c>
      <c r="G293" s="28" t="n">
        <v>0.18</v>
      </c>
      <c r="H293" s="28" t="n">
        <v>0.25</v>
      </c>
      <c r="I293" s="28" t="n">
        <v>0.33</v>
      </c>
      <c r="J293" s="28" t="n">
        <v>0.23</v>
      </c>
      <c r="K293" s="28" t="n">
        <v>0.21</v>
      </c>
      <c r="L293" s="28" t="n">
        <f aca="false">AVERAGE(E293:G293)</f>
        <v>0.223333333333333</v>
      </c>
    </row>
    <row r="294" customFormat="false" ht="12.75" hidden="false" customHeight="false" outlineLevel="0" collapsed="false">
      <c r="A294" s="0" t="s">
        <v>54</v>
      </c>
      <c r="B294" s="0" t="s">
        <v>44</v>
      </c>
      <c r="C294" s="28" t="n">
        <v>0.05</v>
      </c>
      <c r="D294" s="28" t="n">
        <v>0.16</v>
      </c>
      <c r="E294" s="28" t="n">
        <v>0.22</v>
      </c>
      <c r="F294" s="28" t="n">
        <v>0.18</v>
      </c>
      <c r="G294" s="28" t="n">
        <v>0.21</v>
      </c>
      <c r="H294" s="28" t="n">
        <v>0.37</v>
      </c>
      <c r="I294" s="28" t="n">
        <v>0.4</v>
      </c>
      <c r="J294" s="28" t="n">
        <v>0.31</v>
      </c>
      <c r="K294" s="28" t="n">
        <v>0.28</v>
      </c>
      <c r="L294" s="28" t="n">
        <f aca="false">AVERAGE(E294:G294)</f>
        <v>0.203333333333333</v>
      </c>
    </row>
    <row r="295" customFormat="false" ht="12.75" hidden="false" customHeight="false" outlineLevel="0" collapsed="false">
      <c r="A295" s="0" t="s">
        <v>55</v>
      </c>
      <c r="B295" s="0" t="s">
        <v>44</v>
      </c>
      <c r="C295" s="28" t="n">
        <v>0.09</v>
      </c>
      <c r="D295" s="28" t="n">
        <v>0.07</v>
      </c>
      <c r="E295" s="28" t="n">
        <v>0.2</v>
      </c>
      <c r="F295" s="28" t="n">
        <v>0.15</v>
      </c>
      <c r="G295" s="28" t="n">
        <v>0.24</v>
      </c>
      <c r="H295" s="28" t="n">
        <v>0.33</v>
      </c>
      <c r="I295" s="28" t="n">
        <v>0.47</v>
      </c>
      <c r="J295" s="28" t="n">
        <v>0.32</v>
      </c>
      <c r="K295" s="28" t="n">
        <v>0.3</v>
      </c>
      <c r="L295" s="28" t="n">
        <f aca="false">AVERAGE(E295:G295)</f>
        <v>0.196666666666667</v>
      </c>
    </row>
    <row r="296" customFormat="false" ht="12.75" hidden="false" customHeight="false" outlineLevel="0" collapsed="false">
      <c r="A296" s="0" t="s">
        <v>56</v>
      </c>
      <c r="B296" s="0" t="s">
        <v>44</v>
      </c>
      <c r="C296" s="28" t="n">
        <v>0.04</v>
      </c>
      <c r="D296" s="28" t="n">
        <v>0.12</v>
      </c>
      <c r="E296" s="28" t="n">
        <v>0.19</v>
      </c>
      <c r="F296" s="28" t="n">
        <v>0.2</v>
      </c>
      <c r="G296" s="28" t="n">
        <v>0.21</v>
      </c>
      <c r="H296" s="28" t="n">
        <v>0.29</v>
      </c>
      <c r="I296" s="28" t="n">
        <v>0.48</v>
      </c>
      <c r="J296" s="28" t="n">
        <v>0.3</v>
      </c>
      <c r="K296" s="28" t="n">
        <v>0.28</v>
      </c>
      <c r="L296" s="28" t="n">
        <f aca="false">AVERAGE(E296:G296)</f>
        <v>0.2</v>
      </c>
    </row>
    <row r="297" customFormat="false" ht="12.75" hidden="false" customHeight="false" outlineLevel="0" collapsed="false">
      <c r="A297" s="0" t="s">
        <v>57</v>
      </c>
      <c r="B297" s="0" t="s">
        <v>44</v>
      </c>
      <c r="C297" s="28" t="n">
        <v>0.05</v>
      </c>
      <c r="D297" s="28" t="n">
        <v>0.04</v>
      </c>
      <c r="E297" s="28" t="n">
        <v>0.13</v>
      </c>
      <c r="F297" s="28" t="n">
        <v>0.18</v>
      </c>
      <c r="G297" s="28" t="n">
        <v>0.23</v>
      </c>
      <c r="H297" s="28" t="n">
        <v>0.44</v>
      </c>
      <c r="I297" s="28" t="n">
        <v>0.68</v>
      </c>
      <c r="J297" s="28" t="n">
        <v>0.39</v>
      </c>
      <c r="K297" s="28" t="n">
        <v>0.35</v>
      </c>
      <c r="L297" s="28" t="n">
        <f aca="false">AVERAGE(E297:G297)</f>
        <v>0.18</v>
      </c>
    </row>
    <row r="298" customFormat="false" ht="12.75" hidden="false" customHeight="false" outlineLevel="0" collapsed="false">
      <c r="A298" s="0" t="s">
        <v>81</v>
      </c>
      <c r="B298" s="0" t="s">
        <v>44</v>
      </c>
      <c r="C298" s="28" t="n">
        <v>0.07</v>
      </c>
      <c r="D298" s="28" t="n">
        <v>0.17</v>
      </c>
      <c r="E298" s="28" t="n">
        <v>0.25</v>
      </c>
      <c r="F298" s="28" t="n">
        <v>0.2</v>
      </c>
      <c r="G298" s="28" t="n">
        <v>0.29</v>
      </c>
      <c r="H298" s="28" t="n">
        <v>0.43</v>
      </c>
      <c r="I298" s="28" t="n">
        <v>0.68</v>
      </c>
      <c r="J298" s="28" t="n">
        <v>0.41</v>
      </c>
      <c r="K298" s="28" t="n">
        <v>0.39</v>
      </c>
      <c r="L298" s="28" t="n">
        <f aca="false">AVERAGE(E298:G298)</f>
        <v>0.246666666666667</v>
      </c>
    </row>
    <row r="299" customFormat="false" ht="12.75" hidden="false" customHeight="false" outlineLevel="0" collapsed="false">
      <c r="A299" s="0" t="s">
        <v>58</v>
      </c>
      <c r="B299" s="0" t="s">
        <v>44</v>
      </c>
      <c r="C299" s="28" t="n">
        <v>0.14</v>
      </c>
      <c r="D299" s="28" t="n">
        <v>0.11</v>
      </c>
      <c r="E299" s="28" t="n">
        <v>0.12</v>
      </c>
      <c r="F299" s="28" t="n">
        <v>0.2</v>
      </c>
      <c r="G299" s="28" t="n">
        <v>0.2</v>
      </c>
      <c r="H299" s="28" t="n">
        <v>0.33</v>
      </c>
      <c r="I299" s="28" t="n">
        <v>0.62</v>
      </c>
      <c r="J299" s="28" t="n">
        <v>0.33</v>
      </c>
      <c r="K299" s="28" t="n">
        <v>0.33</v>
      </c>
      <c r="L299" s="28" t="n">
        <f aca="false">AVERAGE(E299:G299)</f>
        <v>0.173333333333333</v>
      </c>
    </row>
    <row r="300" customFormat="false" ht="12.75" hidden="false" customHeight="false" outlineLevel="0" collapsed="false">
      <c r="A300" s="0" t="s">
        <v>67</v>
      </c>
      <c r="B300" s="0" t="s">
        <v>44</v>
      </c>
      <c r="C300" s="28" t="n">
        <v>0.21</v>
      </c>
      <c r="D300" s="28" t="n">
        <v>0.24</v>
      </c>
      <c r="E300" s="28" t="n">
        <v>0.51</v>
      </c>
      <c r="F300" s="28" t="n">
        <v>0.25</v>
      </c>
      <c r="G300" s="28" t="n">
        <v>0.19</v>
      </c>
      <c r="H300" s="28" t="n">
        <v>0.21</v>
      </c>
      <c r="I300" s="28" t="n">
        <v>0.27</v>
      </c>
      <c r="J300" s="28" t="n">
        <v>0.17</v>
      </c>
      <c r="K300" s="28" t="n">
        <v>0.14</v>
      </c>
      <c r="L300" s="28" t="n">
        <f aca="false">AVERAGE(E300:G300)</f>
        <v>0.316666666666667</v>
      </c>
    </row>
    <row r="301" s="12" customFormat="true" ht="12.75" hidden="false" customHeight="false" outlineLevel="0" collapsed="false">
      <c r="B301" s="12" t="s">
        <v>83</v>
      </c>
      <c r="C301" s="29" t="n">
        <f aca="false">AVERAGE(C288:C300)</f>
        <v>0.0969230769230769</v>
      </c>
      <c r="D301" s="29" t="n">
        <f aca="false">AVERAGE(D288:D300)</f>
        <v>0.135384615384615</v>
      </c>
      <c r="E301" s="29" t="n">
        <f aca="false">AVERAGE(E288:E300)</f>
        <v>0.233076923076923</v>
      </c>
      <c r="F301" s="29" t="n">
        <f aca="false">AVERAGE(F288:F300)</f>
        <v>0.179230769230769</v>
      </c>
      <c r="G301" s="29" t="n">
        <f aca="false">AVERAGE(G288:G300)</f>
        <v>0.198461538461538</v>
      </c>
      <c r="H301" s="29" t="n">
        <f aca="false">AVERAGE(H288:H300)</f>
        <v>0.284615384615385</v>
      </c>
      <c r="I301" s="29" t="n">
        <f aca="false">AVERAGE(I288:I300)</f>
        <v>0.409230769230769</v>
      </c>
      <c r="J301" s="29" t="n">
        <f aca="false">AVERAGE(J288:J300)</f>
        <v>0.246153846153846</v>
      </c>
      <c r="K301" s="29" t="n">
        <f aca="false">AVERAGE(K288:K300)</f>
        <v>0.218461538461538</v>
      </c>
      <c r="L301" s="29" t="n">
        <f aca="false">AVERAGE(L288:L300)</f>
        <v>0.203589743589744</v>
      </c>
    </row>
    <row r="302" s="12" customFormat="true" ht="12.75" hidden="false" customHeight="false" outlineLevel="0" collapsed="false">
      <c r="B302" s="12" t="s">
        <v>84</v>
      </c>
      <c r="C302" s="29" t="n">
        <f aca="false">STDEV(C288:C300)</f>
        <v>0.0503958687765534</v>
      </c>
      <c r="D302" s="29" t="n">
        <f aca="false">STDEV(D288:D300)</f>
        <v>0.0572444152465817</v>
      </c>
      <c r="E302" s="29" t="n">
        <f aca="false">STDEV(E288:E300)</f>
        <v>0.102825468260917</v>
      </c>
      <c r="F302" s="29" t="n">
        <f aca="false">STDEV(F288:F300)</f>
        <v>0.0476902398228293</v>
      </c>
      <c r="G302" s="29" t="n">
        <f aca="false">STDEV(G288:G300)</f>
        <v>0.0609434374162023</v>
      </c>
      <c r="H302" s="29" t="n">
        <f aca="false">STDEV(H288:H300)</f>
        <v>0.100134524899872</v>
      </c>
      <c r="I302" s="29" t="n">
        <f aca="false">STDEV(I288:I300)</f>
        <v>0.167305187131259</v>
      </c>
      <c r="J302" s="29" t="n">
        <f aca="false">STDEV(J288:J300)</f>
        <v>0.108284999079471</v>
      </c>
      <c r="K302" s="29" t="n">
        <f aca="false">STDEV(K288:K300)</f>
        <v>0.111866449680423</v>
      </c>
      <c r="L302" s="29" t="n">
        <f aca="false">STDEV(L288:L300)</f>
        <v>0.0515403750123169</v>
      </c>
    </row>
    <row r="303" customFormat="false" ht="12.75" hidden="false" customHeight="false" outlineLevel="0" collapsed="false">
      <c r="C303" s="28"/>
      <c r="D303" s="28"/>
      <c r="E303" s="28"/>
      <c r="F303" s="28"/>
      <c r="G303" s="28"/>
      <c r="H303" s="28"/>
      <c r="I303" s="28"/>
      <c r="J303" s="28"/>
      <c r="K303" s="28"/>
      <c r="L303" s="28"/>
    </row>
    <row r="304" customFormat="false" ht="12.75" hidden="false" customHeight="false" outlineLevel="0" collapsed="false">
      <c r="A304" s="12" t="s">
        <v>109</v>
      </c>
      <c r="C304" s="28"/>
      <c r="D304" s="28"/>
      <c r="E304" s="28"/>
      <c r="F304" s="28"/>
      <c r="G304" s="28"/>
      <c r="H304" s="28"/>
      <c r="I304" s="28"/>
      <c r="J304" s="28"/>
      <c r="K304" s="28"/>
      <c r="L304" s="28"/>
    </row>
    <row r="305" customFormat="false" ht="12.75" hidden="false" customHeight="false" outlineLevel="0" collapsed="false">
      <c r="A305" s="0" t="s">
        <v>82</v>
      </c>
      <c r="B305" s="0" t="s">
        <v>44</v>
      </c>
      <c r="C305" s="28" t="n">
        <v>0.51</v>
      </c>
      <c r="D305" s="28" t="n">
        <v>0.19</v>
      </c>
      <c r="E305" s="28" t="n">
        <v>0.2</v>
      </c>
      <c r="F305" s="28" t="n">
        <v>0.3</v>
      </c>
      <c r="G305" s="28" t="n">
        <v>0.47</v>
      </c>
      <c r="H305" s="28" t="n">
        <v>0.68</v>
      </c>
      <c r="I305" s="28" t="n">
        <v>0.84</v>
      </c>
      <c r="J305" s="28" t="n">
        <v>0.66</v>
      </c>
      <c r="K305" s="28" t="n">
        <v>0.61</v>
      </c>
      <c r="L305" s="28" t="n">
        <f aca="false">AVERAGE(E305:G305)</f>
        <v>0.323333333333333</v>
      </c>
    </row>
    <row r="306" customFormat="false" ht="12.75" hidden="false" customHeight="false" outlineLevel="0" collapsed="false">
      <c r="A306" s="0" t="s">
        <v>59</v>
      </c>
      <c r="B306" s="0" t="s">
        <v>44</v>
      </c>
      <c r="C306" s="28" t="n">
        <v>0.18</v>
      </c>
      <c r="D306" s="28" t="n">
        <v>0.16</v>
      </c>
      <c r="E306" s="28" t="n">
        <v>0.17</v>
      </c>
      <c r="F306" s="28" t="n">
        <v>0.2</v>
      </c>
      <c r="G306" s="28" t="n">
        <v>0.23</v>
      </c>
      <c r="H306" s="28" t="n">
        <v>0.53</v>
      </c>
      <c r="I306" s="28" t="n">
        <v>0.65</v>
      </c>
      <c r="J306" s="28" t="n">
        <v>0.47</v>
      </c>
      <c r="K306" s="28" t="n">
        <v>0.43</v>
      </c>
      <c r="L306" s="28" t="n">
        <f aca="false">AVERAGE(E306:G306)</f>
        <v>0.2</v>
      </c>
    </row>
    <row r="307" customFormat="false" ht="12.75" hidden="false" customHeight="false" outlineLevel="0" collapsed="false">
      <c r="A307" s="0" t="s">
        <v>61</v>
      </c>
      <c r="B307" s="0" t="s">
        <v>44</v>
      </c>
      <c r="C307" s="28" t="n">
        <v>0.18</v>
      </c>
      <c r="D307" s="28" t="n">
        <v>0.16</v>
      </c>
      <c r="E307" s="28" t="n">
        <v>0.17</v>
      </c>
      <c r="F307" s="28" t="n">
        <v>0.2</v>
      </c>
      <c r="G307" s="28" t="n">
        <v>0.23</v>
      </c>
      <c r="H307" s="28" t="n">
        <v>0.53</v>
      </c>
      <c r="I307" s="28" t="n">
        <v>0.65</v>
      </c>
      <c r="J307" s="28" t="n">
        <v>0.47</v>
      </c>
      <c r="K307" s="28" t="n">
        <v>0.43</v>
      </c>
      <c r="L307" s="28" t="n">
        <f aca="false">AVERAGE(E307:G307)</f>
        <v>0.2</v>
      </c>
    </row>
    <row r="308" s="12" customFormat="true" ht="12.75" hidden="false" customHeight="false" outlineLevel="0" collapsed="false">
      <c r="B308" s="12" t="s">
        <v>83</v>
      </c>
      <c r="C308" s="29" t="n">
        <f aca="false">AVERAGE(C305:C307)</f>
        <v>0.29</v>
      </c>
      <c r="D308" s="29" t="n">
        <f aca="false">AVERAGE(D305:D307)</f>
        <v>0.17</v>
      </c>
      <c r="E308" s="29" t="n">
        <f aca="false">AVERAGE(E305:E307)</f>
        <v>0.18</v>
      </c>
      <c r="F308" s="29" t="n">
        <f aca="false">AVERAGE(F305:F307)</f>
        <v>0.233333333333333</v>
      </c>
      <c r="G308" s="29" t="n">
        <f aca="false">AVERAGE(G305:G307)</f>
        <v>0.31</v>
      </c>
      <c r="H308" s="29" t="n">
        <f aca="false">AVERAGE(H305:H307)</f>
        <v>0.58</v>
      </c>
      <c r="I308" s="29" t="n">
        <f aca="false">AVERAGE(I305:I307)</f>
        <v>0.713333333333333</v>
      </c>
      <c r="J308" s="29" t="n">
        <f aca="false">AVERAGE(J305:J307)</f>
        <v>0.533333333333333</v>
      </c>
      <c r="K308" s="29" t="n">
        <f aca="false">AVERAGE(K305:K307)</f>
        <v>0.49</v>
      </c>
      <c r="L308" s="29" t="n">
        <f aca="false">AVERAGE(L305:L307)</f>
        <v>0.241111111111111</v>
      </c>
    </row>
    <row r="309" s="12" customFormat="true" ht="12.75" hidden="false" customHeight="false" outlineLevel="0" collapsed="false">
      <c r="B309" s="12" t="s">
        <v>84</v>
      </c>
      <c r="C309" s="29" t="n">
        <f aca="false">STDEV(C305:C307)</f>
        <v>0.190525588832577</v>
      </c>
      <c r="D309" s="29" t="n">
        <f aca="false">STDEV(D305:D307)</f>
        <v>0.0173205080756888</v>
      </c>
      <c r="E309" s="29" t="n">
        <f aca="false">STDEV(E305:E307)</f>
        <v>0.0173205080756888</v>
      </c>
      <c r="F309" s="29" t="n">
        <f aca="false">STDEV(F305:F307)</f>
        <v>0.0577350269189626</v>
      </c>
      <c r="G309" s="29" t="n">
        <f aca="false">STDEV(G305:G307)</f>
        <v>0.13856406460551</v>
      </c>
      <c r="H309" s="29" t="n">
        <f aca="false">STDEV(H305:H307)</f>
        <v>0.0866025403784439</v>
      </c>
      <c r="I309" s="29" t="n">
        <f aca="false">STDEV(I305:I307)</f>
        <v>0.109696551146029</v>
      </c>
      <c r="J309" s="29" t="n">
        <f aca="false">STDEV(J305:J307)</f>
        <v>0.109696551146029</v>
      </c>
      <c r="K309" s="29" t="n">
        <f aca="false">STDEV(K305:K307)</f>
        <v>0.103923048454133</v>
      </c>
      <c r="L309" s="29" t="n">
        <f aca="false">STDEV(L305:L307)</f>
        <v>0.0712065332000538</v>
      </c>
    </row>
    <row r="310" customFormat="false" ht="12.75" hidden="false" customHeight="false" outlineLevel="0" collapsed="false">
      <c r="C310" s="28"/>
      <c r="D310" s="28"/>
      <c r="E310" s="28"/>
      <c r="F310" s="28"/>
      <c r="G310" s="28"/>
      <c r="H310" s="28"/>
      <c r="I310" s="28"/>
      <c r="J310" s="28"/>
      <c r="K310" s="28"/>
      <c r="L310" s="28"/>
    </row>
    <row r="311" customFormat="false" ht="12.75" hidden="false" customHeight="false" outlineLevel="0" collapsed="false">
      <c r="A311" s="0" t="s">
        <v>67</v>
      </c>
      <c r="B311" s="0" t="s">
        <v>44</v>
      </c>
      <c r="C311" s="28" t="n">
        <v>0.21</v>
      </c>
      <c r="D311" s="28" t="n">
        <v>0.24</v>
      </c>
      <c r="E311" s="28" t="n">
        <v>0.51</v>
      </c>
      <c r="F311" s="28" t="n">
        <v>0.25</v>
      </c>
      <c r="G311" s="28" t="n">
        <v>0.19</v>
      </c>
      <c r="H311" s="28" t="n">
        <v>0.21</v>
      </c>
      <c r="I311" s="28" t="n">
        <v>0.27</v>
      </c>
      <c r="J311" s="28" t="n">
        <v>0.17</v>
      </c>
      <c r="K311" s="28" t="n">
        <v>0.14</v>
      </c>
      <c r="L311" s="28" t="n">
        <f aca="false">AVERAGE(E311:G311)</f>
        <v>0.316666666666667</v>
      </c>
    </row>
    <row r="312" customFormat="false" ht="12.75" hidden="false" customHeight="false" outlineLevel="0" collapsed="false">
      <c r="A312" s="0" t="s">
        <v>68</v>
      </c>
      <c r="B312" s="0" t="s">
        <v>44</v>
      </c>
      <c r="C312" s="28" t="n">
        <v>0.2</v>
      </c>
      <c r="D312" s="28" t="n">
        <v>0.48</v>
      </c>
      <c r="E312" s="28" t="n">
        <v>0.22</v>
      </c>
      <c r="F312" s="28" t="n">
        <v>0.19</v>
      </c>
      <c r="G312" s="28" t="n">
        <v>0.22</v>
      </c>
      <c r="H312" s="28" t="n">
        <v>0.32</v>
      </c>
      <c r="I312" s="28" t="n">
        <v>0.37</v>
      </c>
      <c r="J312" s="28" t="n">
        <v>0.27</v>
      </c>
      <c r="K312" s="28" t="n">
        <v>0.24</v>
      </c>
      <c r="L312" s="28" t="n">
        <f aca="false">AVERAGE(E312:G312)</f>
        <v>0.21</v>
      </c>
    </row>
    <row r="313" customFormat="false" ht="12.75" hidden="false" customHeight="false" outlineLevel="0" collapsed="false">
      <c r="A313" s="0" t="s">
        <v>69</v>
      </c>
      <c r="B313" s="0" t="s">
        <v>44</v>
      </c>
      <c r="C313" s="28" t="n">
        <v>0.26</v>
      </c>
      <c r="D313" s="28" t="n">
        <v>0.29</v>
      </c>
      <c r="E313" s="28" t="n">
        <v>0.33</v>
      </c>
      <c r="F313" s="28" t="n">
        <v>0.28</v>
      </c>
      <c r="G313" s="28" t="n">
        <v>0.41</v>
      </c>
      <c r="H313" s="28" t="n">
        <v>0.52</v>
      </c>
      <c r="I313" s="28" t="n">
        <v>0.58</v>
      </c>
      <c r="J313" s="28" t="n">
        <v>0.46</v>
      </c>
      <c r="K313" s="28" t="n">
        <v>0.41</v>
      </c>
      <c r="L313" s="28" t="n">
        <f aca="false">AVERAGE(E313:G313)</f>
        <v>0.34</v>
      </c>
    </row>
    <row r="315" s="12" customFormat="true" ht="12.75" hidden="false" customHeight="false" outlineLevel="0" collapsed="false">
      <c r="C315" s="12" t="n">
        <v>125</v>
      </c>
      <c r="D315" s="12" t="n">
        <v>250</v>
      </c>
      <c r="E315" s="12" t="n">
        <v>500</v>
      </c>
      <c r="F315" s="12" t="n">
        <v>1000</v>
      </c>
      <c r="G315" s="12" t="n">
        <v>2000</v>
      </c>
      <c r="H315" s="12" t="n">
        <v>4000</v>
      </c>
      <c r="I315" s="12" t="n">
        <v>8000</v>
      </c>
      <c r="J315" s="12" t="s">
        <v>2</v>
      </c>
      <c r="K315" s="12" t="s">
        <v>3</v>
      </c>
      <c r="L315" s="12" t="s">
        <v>70</v>
      </c>
    </row>
    <row r="316" customFormat="false" ht="12.75" hidden="false" customHeight="false" outlineLevel="0" collapsed="false">
      <c r="A316" s="0" t="s">
        <v>25</v>
      </c>
      <c r="B316" s="0" t="s">
        <v>45</v>
      </c>
      <c r="C316" s="5" t="n">
        <v>0.06</v>
      </c>
      <c r="D316" s="5" t="n">
        <v>0.18</v>
      </c>
      <c r="E316" s="5" t="n">
        <v>0.07</v>
      </c>
      <c r="F316" s="5" t="n">
        <v>0.08</v>
      </c>
      <c r="G316" s="5" t="n">
        <v>0.05</v>
      </c>
      <c r="H316" s="5" t="n">
        <v>0.1</v>
      </c>
      <c r="I316" s="5" t="n">
        <v>0.07</v>
      </c>
      <c r="J316" s="5" t="n">
        <v>0.07</v>
      </c>
      <c r="K316" s="5" t="n">
        <v>0.07</v>
      </c>
      <c r="L316" s="5" t="n">
        <f aca="false">AVERAGE(E316:G316)</f>
        <v>0.0666666666666667</v>
      </c>
    </row>
    <row r="317" customFormat="false" ht="12.75" hidden="false" customHeight="false" outlineLevel="0" collapsed="false">
      <c r="A317" s="0" t="s">
        <v>47</v>
      </c>
      <c r="B317" s="0" t="s">
        <v>45</v>
      </c>
      <c r="C317" s="5" t="n">
        <v>0.09</v>
      </c>
      <c r="D317" s="5" t="n">
        <v>0.08</v>
      </c>
      <c r="E317" s="5" t="n">
        <v>0.1</v>
      </c>
      <c r="F317" s="5" t="n">
        <v>0.08</v>
      </c>
      <c r="G317" s="5" t="n">
        <v>0.05</v>
      </c>
      <c r="H317" s="5" t="n">
        <v>0.11</v>
      </c>
      <c r="I317" s="5" t="n">
        <v>0.12</v>
      </c>
      <c r="J317" s="5" t="n">
        <v>0.06</v>
      </c>
      <c r="K317" s="5" t="n">
        <v>0.05</v>
      </c>
      <c r="L317" s="5" t="n">
        <f aca="false">AVERAGE(E317:G317)</f>
        <v>0.0766666666666667</v>
      </c>
    </row>
    <row r="318" customFormat="false" ht="12.75" hidden="false" customHeight="false" outlineLevel="0" collapsed="false">
      <c r="C318" s="5"/>
      <c r="D318" s="5"/>
      <c r="E318" s="5"/>
      <c r="F318" s="5"/>
      <c r="G318" s="5"/>
      <c r="H318" s="5"/>
      <c r="I318" s="5"/>
      <c r="J318" s="5"/>
      <c r="K318" s="5"/>
      <c r="L318" s="5"/>
    </row>
    <row r="319" customFormat="false" ht="12.75" hidden="false" customHeight="false" outlineLevel="0" collapsed="false">
      <c r="A319" s="12" t="s">
        <v>106</v>
      </c>
      <c r="C319" s="5"/>
      <c r="D319" s="5"/>
      <c r="E319" s="5"/>
      <c r="F319" s="5"/>
      <c r="G319" s="5"/>
      <c r="H319" s="5"/>
      <c r="I319" s="5"/>
      <c r="J319" s="5"/>
      <c r="K319" s="5"/>
      <c r="L319" s="5"/>
    </row>
    <row r="320" customFormat="false" ht="12.75" hidden="false" customHeight="false" outlineLevel="0" collapsed="false">
      <c r="A320" s="0" t="s">
        <v>48</v>
      </c>
      <c r="B320" s="0" t="s">
        <v>45</v>
      </c>
      <c r="C320" s="5" t="n">
        <v>0.05</v>
      </c>
      <c r="D320" s="5" t="n">
        <v>0.08</v>
      </c>
      <c r="E320" s="5" t="n">
        <v>0.18</v>
      </c>
      <c r="F320" s="5" t="n">
        <v>0.04</v>
      </c>
      <c r="G320" s="5" t="n">
        <v>0.07</v>
      </c>
      <c r="H320" s="5" t="n">
        <v>0.05</v>
      </c>
      <c r="I320" s="5" t="n">
        <v>0.11</v>
      </c>
      <c r="J320" s="5" t="n">
        <v>0.05</v>
      </c>
      <c r="K320" s="5" t="n">
        <v>0.04</v>
      </c>
      <c r="L320" s="5" t="n">
        <f aca="false">AVERAGE(E320:G320)</f>
        <v>0.0966666666666667</v>
      </c>
    </row>
    <row r="321" customFormat="false" ht="12.75" hidden="false" customHeight="false" outlineLevel="0" collapsed="false">
      <c r="A321" s="0" t="s">
        <v>49</v>
      </c>
      <c r="B321" s="0" t="s">
        <v>45</v>
      </c>
      <c r="C321" s="5" t="n">
        <v>0.14</v>
      </c>
      <c r="D321" s="5" t="n">
        <v>0.15</v>
      </c>
      <c r="E321" s="5" t="n">
        <v>0.18</v>
      </c>
      <c r="F321" s="5" t="n">
        <v>0.09</v>
      </c>
      <c r="G321" s="5" t="n">
        <v>0.06</v>
      </c>
      <c r="H321" s="5" t="n">
        <v>0.07</v>
      </c>
      <c r="I321" s="5" t="n">
        <v>0.09</v>
      </c>
      <c r="J321" s="5" t="n">
        <v>0.04</v>
      </c>
      <c r="K321" s="5" t="n">
        <v>0.03</v>
      </c>
      <c r="L321" s="5" t="n">
        <f aca="false">AVERAGE(E321:G321)</f>
        <v>0.11</v>
      </c>
    </row>
    <row r="322" customFormat="false" ht="12.75" hidden="false" customHeight="false" outlineLevel="0" collapsed="false">
      <c r="A322" s="0" t="s">
        <v>50</v>
      </c>
      <c r="B322" s="0" t="s">
        <v>45</v>
      </c>
      <c r="C322" s="5" t="n">
        <v>0.11</v>
      </c>
      <c r="D322" s="5" t="n">
        <v>0.19</v>
      </c>
      <c r="E322" s="5" t="n">
        <v>0.13</v>
      </c>
      <c r="F322" s="5" t="n">
        <v>0.13</v>
      </c>
      <c r="G322" s="5" t="n">
        <v>0.12</v>
      </c>
      <c r="H322" s="5" t="n">
        <v>0.12</v>
      </c>
      <c r="I322" s="5" t="n">
        <v>0.14</v>
      </c>
      <c r="J322" s="5" t="n">
        <v>0.07</v>
      </c>
      <c r="K322" s="5" t="n">
        <v>0.05</v>
      </c>
      <c r="L322" s="5" t="n">
        <f aca="false">AVERAGE(E322:G322)</f>
        <v>0.126666666666667</v>
      </c>
    </row>
    <row r="323" customFormat="false" ht="12.75" hidden="false" customHeight="false" outlineLevel="0" collapsed="false">
      <c r="A323" s="0" t="s">
        <v>51</v>
      </c>
      <c r="B323" s="0" t="s">
        <v>45</v>
      </c>
      <c r="C323" s="5" t="n">
        <v>0.11</v>
      </c>
      <c r="D323" s="5" t="n">
        <v>0.21</v>
      </c>
      <c r="E323" s="5" t="n">
        <v>0.22</v>
      </c>
      <c r="F323" s="5" t="n">
        <v>0.15</v>
      </c>
      <c r="G323" s="5" t="n">
        <v>0.14</v>
      </c>
      <c r="H323" s="5" t="n">
        <v>0.13</v>
      </c>
      <c r="I323" s="5" t="n">
        <v>0.13</v>
      </c>
      <c r="J323" s="5" t="n">
        <v>0.08</v>
      </c>
      <c r="K323" s="5" t="n">
        <v>0.06</v>
      </c>
      <c r="L323" s="5" t="n">
        <f aca="false">AVERAGE(E323:G323)</f>
        <v>0.17</v>
      </c>
    </row>
    <row r="324" customFormat="false" ht="12.75" hidden="false" customHeight="false" outlineLevel="0" collapsed="false">
      <c r="A324" s="0" t="s">
        <v>52</v>
      </c>
      <c r="B324" s="0" t="s">
        <v>45</v>
      </c>
      <c r="C324" s="5" t="n">
        <v>0.11</v>
      </c>
      <c r="D324" s="5" t="n">
        <v>0.16</v>
      </c>
      <c r="E324" s="5" t="n">
        <v>0.23</v>
      </c>
      <c r="F324" s="5" t="n">
        <v>0.14</v>
      </c>
      <c r="G324" s="5" t="n">
        <v>0.18</v>
      </c>
      <c r="H324" s="5" t="n">
        <v>0.17</v>
      </c>
      <c r="I324" s="5" t="n">
        <v>0.18</v>
      </c>
      <c r="J324" s="5" t="n">
        <v>0.14</v>
      </c>
      <c r="K324" s="5" t="n">
        <v>0.11</v>
      </c>
      <c r="L324" s="5" t="n">
        <f aca="false">AVERAGE(E324:G324)</f>
        <v>0.183333333333333</v>
      </c>
    </row>
    <row r="325" customFormat="false" ht="12.75" hidden="false" customHeight="false" outlineLevel="0" collapsed="false">
      <c r="A325" s="0" t="s">
        <v>53</v>
      </c>
      <c r="B325" s="0" t="s">
        <v>45</v>
      </c>
      <c r="C325" s="5" t="n">
        <v>0.13</v>
      </c>
      <c r="D325" s="5" t="n">
        <v>0.17</v>
      </c>
      <c r="E325" s="5" t="n">
        <v>0.22</v>
      </c>
      <c r="F325" s="5" t="n">
        <v>0.17</v>
      </c>
      <c r="G325" s="5" t="n">
        <v>0.14</v>
      </c>
      <c r="H325" s="5" t="n">
        <v>0.15</v>
      </c>
      <c r="I325" s="5" t="n">
        <v>0.15</v>
      </c>
      <c r="J325" s="5" t="n">
        <v>0.13</v>
      </c>
      <c r="K325" s="5" t="n">
        <v>0.11</v>
      </c>
      <c r="L325" s="5" t="n">
        <f aca="false">AVERAGE(E325:G325)</f>
        <v>0.176666666666667</v>
      </c>
    </row>
    <row r="326" customFormat="false" ht="12.75" hidden="false" customHeight="false" outlineLevel="0" collapsed="false">
      <c r="A326" s="0" t="s">
        <v>54</v>
      </c>
      <c r="B326" s="0" t="s">
        <v>45</v>
      </c>
      <c r="C326" s="5" t="n">
        <v>0.1</v>
      </c>
      <c r="D326" s="5" t="n">
        <v>0.16</v>
      </c>
      <c r="E326" s="5" t="n">
        <v>0.2</v>
      </c>
      <c r="F326" s="5" t="n">
        <v>0.15</v>
      </c>
      <c r="G326" s="5" t="n">
        <v>0.18</v>
      </c>
      <c r="H326" s="5" t="n">
        <v>0.25</v>
      </c>
      <c r="I326" s="5" t="n">
        <v>0.19</v>
      </c>
      <c r="J326" s="5" t="n">
        <v>0.2</v>
      </c>
      <c r="K326" s="5" t="n">
        <v>0.17</v>
      </c>
      <c r="L326" s="5" t="n">
        <f aca="false">AVERAGE(E326:G326)</f>
        <v>0.176666666666667</v>
      </c>
    </row>
    <row r="327" customFormat="false" ht="12.75" hidden="false" customHeight="false" outlineLevel="0" collapsed="false">
      <c r="A327" s="0" t="s">
        <v>55</v>
      </c>
      <c r="B327" s="0" t="s">
        <v>45</v>
      </c>
      <c r="C327" s="5" t="n">
        <v>0.12</v>
      </c>
      <c r="D327" s="5" t="n">
        <v>0.12</v>
      </c>
      <c r="E327" s="5" t="n">
        <v>0.18</v>
      </c>
      <c r="F327" s="5" t="n">
        <v>0.14</v>
      </c>
      <c r="G327" s="5" t="n">
        <v>0.17</v>
      </c>
      <c r="H327" s="5" t="n">
        <v>0.19</v>
      </c>
      <c r="I327" s="5" t="n">
        <v>0.23</v>
      </c>
      <c r="J327" s="5" t="n">
        <v>0.18</v>
      </c>
      <c r="K327" s="5" t="n">
        <v>0.17</v>
      </c>
      <c r="L327" s="5" t="n">
        <f aca="false">AVERAGE(E327:G327)</f>
        <v>0.163333333333333</v>
      </c>
    </row>
    <row r="328" customFormat="false" ht="12.75" hidden="false" customHeight="false" outlineLevel="0" collapsed="false">
      <c r="A328" s="0" t="s">
        <v>56</v>
      </c>
      <c r="B328" s="0" t="s">
        <v>45</v>
      </c>
      <c r="C328" s="5" t="n">
        <v>0.07</v>
      </c>
      <c r="D328" s="5" t="n">
        <v>0.14</v>
      </c>
      <c r="E328" s="5" t="n">
        <v>0.17</v>
      </c>
      <c r="F328" s="5" t="n">
        <v>0.18</v>
      </c>
      <c r="G328" s="5" t="n">
        <v>0.17</v>
      </c>
      <c r="H328" s="5" t="n">
        <v>0.18</v>
      </c>
      <c r="I328" s="5" t="n">
        <v>0.22</v>
      </c>
      <c r="J328" s="5" t="n">
        <v>0.18</v>
      </c>
      <c r="K328" s="5" t="n">
        <v>0.17</v>
      </c>
      <c r="L328" s="5" t="n">
        <f aca="false">AVERAGE(E328:G328)</f>
        <v>0.173333333333333</v>
      </c>
    </row>
    <row r="329" customFormat="false" ht="12.75" hidden="false" customHeight="false" outlineLevel="0" collapsed="false">
      <c r="A329" s="0" t="s">
        <v>57</v>
      </c>
      <c r="B329" s="0" t="s">
        <v>45</v>
      </c>
      <c r="C329" s="5" t="n">
        <v>0.09</v>
      </c>
      <c r="D329" s="5" t="n">
        <v>0.09</v>
      </c>
      <c r="E329" s="5" t="n">
        <v>0.15</v>
      </c>
      <c r="F329" s="5" t="n">
        <v>0.18</v>
      </c>
      <c r="G329" s="5" t="n">
        <v>0.19</v>
      </c>
      <c r="H329" s="5" t="n">
        <v>0.24</v>
      </c>
      <c r="I329" s="5" t="n">
        <v>0.27</v>
      </c>
      <c r="J329" s="5" t="n">
        <v>0.22</v>
      </c>
      <c r="K329" s="5" t="n">
        <v>0.19</v>
      </c>
      <c r="L329" s="5" t="n">
        <f aca="false">AVERAGE(E329:G329)</f>
        <v>0.173333333333333</v>
      </c>
    </row>
    <row r="330" customFormat="false" ht="12.75" hidden="false" customHeight="false" outlineLevel="0" collapsed="false">
      <c r="A330" s="0" t="s">
        <v>81</v>
      </c>
      <c r="B330" s="0" t="s">
        <v>45</v>
      </c>
      <c r="C330" s="5" t="n">
        <v>0.12</v>
      </c>
      <c r="D330" s="5" t="n">
        <v>0.17</v>
      </c>
      <c r="E330" s="5" t="n">
        <v>0.22</v>
      </c>
      <c r="F330" s="5" t="n">
        <v>0.19</v>
      </c>
      <c r="G330" s="5" t="n">
        <v>0.22</v>
      </c>
      <c r="H330" s="5" t="n">
        <v>0.24</v>
      </c>
      <c r="I330" s="5" t="n">
        <v>0.29</v>
      </c>
      <c r="J330" s="5" t="n">
        <v>0.22</v>
      </c>
      <c r="K330" s="5" t="n">
        <v>0.21</v>
      </c>
      <c r="L330" s="5" t="n">
        <f aca="false">AVERAGE(E330:G330)</f>
        <v>0.21</v>
      </c>
    </row>
    <row r="331" customFormat="false" ht="12.75" hidden="false" customHeight="false" outlineLevel="0" collapsed="false">
      <c r="A331" s="0" t="s">
        <v>58</v>
      </c>
      <c r="B331" s="0" t="s">
        <v>45</v>
      </c>
      <c r="C331" s="5" t="n">
        <v>0.15</v>
      </c>
      <c r="D331" s="5" t="n">
        <v>0.13</v>
      </c>
      <c r="E331" s="5" t="n">
        <v>0.16</v>
      </c>
      <c r="F331" s="5" t="n">
        <v>0.17</v>
      </c>
      <c r="G331" s="5" t="n">
        <v>0.18</v>
      </c>
      <c r="H331" s="5" t="n">
        <v>0.21</v>
      </c>
      <c r="I331" s="5" t="n">
        <v>0.28</v>
      </c>
      <c r="J331" s="5" t="n">
        <v>0.21</v>
      </c>
      <c r="K331" s="5" t="n">
        <v>0.21</v>
      </c>
      <c r="L331" s="5" t="n">
        <f aca="false">AVERAGE(E331:G331)</f>
        <v>0.17</v>
      </c>
    </row>
    <row r="332" customFormat="false" ht="12.75" hidden="false" customHeight="false" outlineLevel="0" collapsed="false">
      <c r="A332" s="0" t="s">
        <v>67</v>
      </c>
      <c r="B332" s="0" t="s">
        <v>45</v>
      </c>
      <c r="C332" s="5" t="n">
        <v>0.19</v>
      </c>
      <c r="D332" s="5" t="n">
        <v>0.16</v>
      </c>
      <c r="E332" s="5" t="n">
        <v>0.29</v>
      </c>
      <c r="F332" s="5" t="n">
        <v>0.17</v>
      </c>
      <c r="G332" s="5" t="n">
        <v>0.12</v>
      </c>
      <c r="H332" s="5" t="n">
        <v>0.1</v>
      </c>
      <c r="I332" s="5" t="n">
        <v>0.15</v>
      </c>
      <c r="J332" s="5" t="n">
        <v>0.09</v>
      </c>
      <c r="K332" s="5" t="n">
        <v>0.08</v>
      </c>
      <c r="L332" s="5" t="n">
        <f aca="false">AVERAGE(E332:G332)</f>
        <v>0.193333333333333</v>
      </c>
    </row>
    <row r="333" s="12" customFormat="true" ht="12.75" hidden="false" customHeight="false" outlineLevel="0" collapsed="false">
      <c r="B333" s="12" t="s">
        <v>83</v>
      </c>
      <c r="C333" s="4" t="n">
        <f aca="false">AVERAGE(C320:C332)</f>
        <v>0.114615384615385</v>
      </c>
      <c r="D333" s="4" t="n">
        <f aca="false">AVERAGE(D320:D332)</f>
        <v>0.148461538461538</v>
      </c>
      <c r="E333" s="4" t="n">
        <f aca="false">AVERAGE(E320:E332)</f>
        <v>0.194615384615385</v>
      </c>
      <c r="F333" s="4" t="n">
        <f aca="false">AVERAGE(F320:F332)</f>
        <v>0.146153846153846</v>
      </c>
      <c r="G333" s="4" t="n">
        <f aca="false">AVERAGE(G320:G332)</f>
        <v>0.149230769230769</v>
      </c>
      <c r="H333" s="4" t="n">
        <f aca="false">AVERAGE(H320:H332)</f>
        <v>0.161538461538462</v>
      </c>
      <c r="I333" s="4" t="n">
        <f aca="false">AVERAGE(I320:I332)</f>
        <v>0.186923076923077</v>
      </c>
      <c r="J333" s="4" t="n">
        <f aca="false">AVERAGE(J320:J332)</f>
        <v>0.139230769230769</v>
      </c>
      <c r="K333" s="4" t="n">
        <f aca="false">AVERAGE(K320:K332)</f>
        <v>0.123076923076923</v>
      </c>
      <c r="L333" s="4" t="n">
        <f aca="false">AVERAGE(L320:L332)</f>
        <v>0.163333333333333</v>
      </c>
    </row>
    <row r="334" s="12" customFormat="true" ht="12.75" hidden="false" customHeight="false" outlineLevel="0" collapsed="false">
      <c r="B334" s="12" t="s">
        <v>84</v>
      </c>
      <c r="C334" s="4" t="n">
        <f aca="false">STDEV(C320:C332)</f>
        <v>0.0352645678208275</v>
      </c>
      <c r="D334" s="4" t="n">
        <f aca="false">STDEV(D320:D332)</f>
        <v>0.0367074365413318</v>
      </c>
      <c r="E334" s="4" t="n">
        <f aca="false">STDEV(E320:E332)</f>
        <v>0.0417563138170713</v>
      </c>
      <c r="F334" s="4" t="n">
        <f aca="false">STDEV(F320:F332)</f>
        <v>0.0415408356396573</v>
      </c>
      <c r="G334" s="4" t="n">
        <f aca="false">STDEV(G320:G332)</f>
        <v>0.0469860863202322</v>
      </c>
      <c r="H334" s="4" t="n">
        <f aca="false">STDEV(H320:H332)</f>
        <v>0.0653000962028584</v>
      </c>
      <c r="I334" s="4" t="n">
        <f aca="false">STDEV(I320:I332)</f>
        <v>0.0662551401005506</v>
      </c>
      <c r="J334" s="4" t="n">
        <f aca="false">STDEV(J320:J332)</f>
        <v>0.0668906493791096</v>
      </c>
      <c r="K334" s="4" t="n">
        <f aca="false">STDEV(K320:K332)</f>
        <v>0.0666314009288683</v>
      </c>
      <c r="L334" s="4" t="n">
        <f aca="false">STDEV(L320:L332)</f>
        <v>0.0326031127802694</v>
      </c>
    </row>
    <row r="335" customFormat="false" ht="12.75" hidden="false" customHeight="false" outlineLevel="0" collapsed="false">
      <c r="C335" s="5"/>
      <c r="D335" s="5"/>
      <c r="E335" s="5"/>
      <c r="F335" s="5"/>
      <c r="G335" s="5"/>
      <c r="H335" s="5"/>
      <c r="I335" s="5"/>
      <c r="J335" s="5"/>
      <c r="K335" s="5"/>
      <c r="L335" s="5"/>
    </row>
    <row r="336" customFormat="false" ht="12.75" hidden="false" customHeight="false" outlineLevel="0" collapsed="false">
      <c r="A336" s="12" t="s">
        <v>109</v>
      </c>
      <c r="C336" s="5"/>
      <c r="D336" s="5"/>
      <c r="E336" s="5"/>
      <c r="F336" s="5"/>
      <c r="G336" s="5"/>
      <c r="H336" s="5"/>
      <c r="I336" s="5"/>
      <c r="J336" s="5"/>
      <c r="K336" s="5"/>
      <c r="L336" s="5"/>
    </row>
    <row r="337" customFormat="false" ht="12.75" hidden="false" customHeight="false" outlineLevel="0" collapsed="false">
      <c r="A337" s="0" t="s">
        <v>82</v>
      </c>
      <c r="B337" s="0" t="s">
        <v>45</v>
      </c>
      <c r="C337" s="5" t="n">
        <v>0.29</v>
      </c>
      <c r="D337" s="5" t="n">
        <v>0.23</v>
      </c>
      <c r="E337" s="5" t="n">
        <v>0.22</v>
      </c>
      <c r="F337" s="5" t="n">
        <v>0.24</v>
      </c>
      <c r="G337" s="5" t="n">
        <v>0.31</v>
      </c>
      <c r="H337" s="5" t="n">
        <v>0.37</v>
      </c>
      <c r="I337" s="5" t="n">
        <v>0.33</v>
      </c>
      <c r="J337" s="5" t="n">
        <v>0.32</v>
      </c>
      <c r="K337" s="5" t="n">
        <v>0.3</v>
      </c>
      <c r="L337" s="5" t="n">
        <f aca="false">AVERAGE(E337:G337)</f>
        <v>0.256666666666667</v>
      </c>
    </row>
    <row r="338" customFormat="false" ht="12.75" hidden="false" customHeight="false" outlineLevel="0" collapsed="false">
      <c r="A338" s="0" t="s">
        <v>59</v>
      </c>
      <c r="B338" s="0" t="s">
        <v>45</v>
      </c>
      <c r="C338" s="5" t="n">
        <v>0.16</v>
      </c>
      <c r="D338" s="5" t="n">
        <v>0.22</v>
      </c>
      <c r="E338" s="5" t="n">
        <v>0.18</v>
      </c>
      <c r="F338" s="5" t="n">
        <v>0.2</v>
      </c>
      <c r="G338" s="5" t="n">
        <v>0.2</v>
      </c>
      <c r="H338" s="5" t="n">
        <v>0.32</v>
      </c>
      <c r="I338" s="5" t="n">
        <v>0.32</v>
      </c>
      <c r="J338" s="5" t="n">
        <v>0.27</v>
      </c>
      <c r="K338" s="5" t="n">
        <v>0.25</v>
      </c>
      <c r="L338" s="5" t="n">
        <f aca="false">AVERAGE(E338:G338)</f>
        <v>0.193333333333333</v>
      </c>
    </row>
    <row r="339" customFormat="false" ht="12.75" hidden="false" customHeight="false" outlineLevel="0" collapsed="false">
      <c r="A339" s="0" t="s">
        <v>61</v>
      </c>
      <c r="B339" s="0" t="s">
        <v>45</v>
      </c>
      <c r="C339" s="5" t="n">
        <v>0.3</v>
      </c>
      <c r="D339" s="5" t="n">
        <v>0.18</v>
      </c>
      <c r="E339" s="5" t="n">
        <v>0.23</v>
      </c>
      <c r="F339" s="5" t="n">
        <v>0.22</v>
      </c>
      <c r="G339" s="5" t="n">
        <v>0.25</v>
      </c>
      <c r="H339" s="5" t="n">
        <v>0.35</v>
      </c>
      <c r="I339" s="5" t="n">
        <v>0.39</v>
      </c>
      <c r="J339" s="5" t="n">
        <v>0.35</v>
      </c>
      <c r="K339" s="5" t="n">
        <v>0.33</v>
      </c>
      <c r="L339" s="5" t="n">
        <f aca="false">AVERAGE(E339:G339)</f>
        <v>0.233333333333333</v>
      </c>
    </row>
    <row r="340" s="12" customFormat="true" ht="12.75" hidden="false" customHeight="false" outlineLevel="0" collapsed="false">
      <c r="B340" s="12" t="s">
        <v>83</v>
      </c>
      <c r="C340" s="4" t="n">
        <f aca="false">AVERAGE(C337:C339)</f>
        <v>0.25</v>
      </c>
      <c r="D340" s="4" t="n">
        <f aca="false">AVERAGE(D337:D339)</f>
        <v>0.21</v>
      </c>
      <c r="E340" s="4" t="n">
        <f aca="false">AVERAGE(E337:E339)</f>
        <v>0.21</v>
      </c>
      <c r="F340" s="4" t="n">
        <f aca="false">AVERAGE(F337:F339)</f>
        <v>0.22</v>
      </c>
      <c r="G340" s="4" t="n">
        <f aca="false">AVERAGE(G337:G339)</f>
        <v>0.253333333333333</v>
      </c>
      <c r="H340" s="4" t="n">
        <f aca="false">AVERAGE(H337:H339)</f>
        <v>0.346666666666667</v>
      </c>
      <c r="I340" s="4" t="n">
        <f aca="false">AVERAGE(I337:I339)</f>
        <v>0.346666666666667</v>
      </c>
      <c r="J340" s="4" t="n">
        <f aca="false">AVERAGE(J337:J339)</f>
        <v>0.313333333333333</v>
      </c>
      <c r="K340" s="4" t="n">
        <f aca="false">AVERAGE(K337:K339)</f>
        <v>0.293333333333333</v>
      </c>
      <c r="L340" s="4" t="n">
        <f aca="false">AVERAGE(L337:L339)</f>
        <v>0.227777777777778</v>
      </c>
    </row>
    <row r="341" s="12" customFormat="true" ht="12.75" hidden="false" customHeight="false" outlineLevel="0" collapsed="false">
      <c r="B341" s="12" t="s">
        <v>84</v>
      </c>
      <c r="C341" s="4" t="n">
        <f aca="false">STDEV(C337:C339)</f>
        <v>0.0781024967590665</v>
      </c>
      <c r="D341" s="4" t="n">
        <f aca="false">STDEV(D337:D339)</f>
        <v>0.0264575131106459</v>
      </c>
      <c r="E341" s="4" t="n">
        <f aca="false">STDEV(E337:E339)</f>
        <v>0.0264575131106459</v>
      </c>
      <c r="F341" s="4" t="n">
        <f aca="false">STDEV(F337:F339)</f>
        <v>0.02</v>
      </c>
      <c r="G341" s="4" t="n">
        <f aca="false">STDEV(G337:G339)</f>
        <v>0.055075705472861</v>
      </c>
      <c r="H341" s="4" t="n">
        <f aca="false">STDEV(H337:H339)</f>
        <v>0.0251661147842358</v>
      </c>
      <c r="I341" s="4" t="n">
        <f aca="false">STDEV(I337:I339)</f>
        <v>0.0378593889720018</v>
      </c>
      <c r="J341" s="4" t="n">
        <f aca="false">STDEV(J337:J339)</f>
        <v>0.0404145188432738</v>
      </c>
      <c r="K341" s="4" t="n">
        <f aca="false">STDEV(K337:K339)</f>
        <v>0.0404145188432738</v>
      </c>
      <c r="L341" s="4" t="n">
        <f aca="false">STDEV(L337:L339)</f>
        <v>0.0320300784564435</v>
      </c>
    </row>
    <row r="342" customFormat="false" ht="12.75" hidden="false" customHeight="false" outlineLevel="0" collapsed="false">
      <c r="C342" s="5"/>
      <c r="D342" s="5"/>
      <c r="E342" s="5"/>
      <c r="F342" s="5"/>
      <c r="G342" s="5"/>
      <c r="H342" s="5"/>
      <c r="I342" s="5"/>
      <c r="J342" s="5"/>
      <c r="K342" s="5"/>
      <c r="L342" s="5"/>
    </row>
    <row r="343" customFormat="false" ht="12.75" hidden="false" customHeight="false" outlineLevel="0" collapsed="false">
      <c r="A343" s="0" t="s">
        <v>67</v>
      </c>
      <c r="B343" s="0" t="s">
        <v>45</v>
      </c>
      <c r="C343" s="5" t="n">
        <v>0.19</v>
      </c>
      <c r="D343" s="5" t="n">
        <v>0.16</v>
      </c>
      <c r="E343" s="5" t="n">
        <v>0.29</v>
      </c>
      <c r="F343" s="5" t="n">
        <v>0.17</v>
      </c>
      <c r="G343" s="5" t="n">
        <v>0.12</v>
      </c>
      <c r="H343" s="5" t="n">
        <v>0.1</v>
      </c>
      <c r="I343" s="5" t="n">
        <v>0.15</v>
      </c>
      <c r="J343" s="5" t="n">
        <v>0.09</v>
      </c>
      <c r="K343" s="5" t="n">
        <v>0.08</v>
      </c>
      <c r="L343" s="5" t="n">
        <f aca="false">AVERAGE(E343:G343)</f>
        <v>0.193333333333333</v>
      </c>
    </row>
    <row r="344" customFormat="false" ht="12.75" hidden="false" customHeight="false" outlineLevel="0" collapsed="false">
      <c r="A344" s="0" t="s">
        <v>68</v>
      </c>
      <c r="B344" s="0" t="s">
        <v>45</v>
      </c>
      <c r="C344" s="5" t="n">
        <v>0.25</v>
      </c>
      <c r="D344" s="5" t="n">
        <v>0.35</v>
      </c>
      <c r="E344" s="5" t="n">
        <v>0.23</v>
      </c>
      <c r="F344" s="5" t="n">
        <v>0.15</v>
      </c>
      <c r="G344" s="5" t="n">
        <v>0.15</v>
      </c>
      <c r="H344" s="5" t="n">
        <v>0.18</v>
      </c>
      <c r="I344" s="5" t="n">
        <v>0.16</v>
      </c>
      <c r="J344" s="5" t="n">
        <v>0.15</v>
      </c>
      <c r="K344" s="5" t="n">
        <v>0.13</v>
      </c>
      <c r="L344" s="5" t="n">
        <f aca="false">AVERAGE(E344:G344)</f>
        <v>0.176666666666667</v>
      </c>
    </row>
    <row r="345" customFormat="false" ht="12.75" hidden="false" customHeight="false" outlineLevel="0" collapsed="false">
      <c r="A345" s="0" t="s">
        <v>69</v>
      </c>
      <c r="B345" s="0" t="s">
        <v>45</v>
      </c>
      <c r="C345" s="5" t="n">
        <v>0.29</v>
      </c>
      <c r="D345" s="5" t="n">
        <v>0.31</v>
      </c>
      <c r="E345" s="5" t="n">
        <v>0.31</v>
      </c>
      <c r="F345" s="5" t="n">
        <v>0.22</v>
      </c>
      <c r="G345" s="5" t="n">
        <v>0.3</v>
      </c>
      <c r="H345" s="5" t="n">
        <v>0.3</v>
      </c>
      <c r="I345" s="5" t="n">
        <v>0.31</v>
      </c>
      <c r="J345" s="5" t="n">
        <v>0.25</v>
      </c>
      <c r="K345" s="5" t="n">
        <v>0.21</v>
      </c>
      <c r="L345" s="5" t="n">
        <f aca="false">AVERAGE(E345:G345)</f>
        <v>0.27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2" customFormat="true" ht="12.75" hidden="false" customHeight="false" outlineLevel="0" collapsed="false">
      <c r="B1" s="12" t="s">
        <v>111</v>
      </c>
      <c r="C1" s="12" t="s">
        <v>112</v>
      </c>
      <c r="D1" s="12" t="s">
        <v>113</v>
      </c>
      <c r="E1" s="12" t="s">
        <v>114</v>
      </c>
    </row>
    <row r="2" customFormat="false" ht="12.75" hidden="false" customHeight="false" outlineLevel="0" collapsed="false">
      <c r="A2" s="0" t="s">
        <v>25</v>
      </c>
      <c r="B2" s="0" t="n">
        <v>1</v>
      </c>
      <c r="C2" s="0" t="n">
        <v>0</v>
      </c>
      <c r="D2" s="0" t="n">
        <v>0</v>
      </c>
      <c r="E2" s="30" t="n">
        <f aca="false">(B2^2+C2^2+D2^2)^0.5</f>
        <v>1</v>
      </c>
    </row>
    <row r="3" customFormat="false" ht="12.75" hidden="false" customHeight="false" outlineLevel="0" collapsed="false">
      <c r="A3" s="0" t="s">
        <v>47</v>
      </c>
      <c r="B3" s="0" t="n">
        <v>1</v>
      </c>
      <c r="C3" s="0" t="n">
        <v>2.15</v>
      </c>
      <c r="D3" s="0" t="n">
        <v>-0.01</v>
      </c>
      <c r="E3" s="30" t="n">
        <f aca="false">(B3^2+C3^2+D3^2)^0.5</f>
        <v>2.3712022267196</v>
      </c>
    </row>
    <row r="4" customFormat="false" ht="12.75" hidden="false" customHeight="false" outlineLevel="0" collapsed="false">
      <c r="E4" s="30"/>
    </row>
    <row r="5" customFormat="false" ht="12.75" hidden="false" customHeight="false" outlineLevel="0" collapsed="false">
      <c r="A5" s="0" t="s">
        <v>48</v>
      </c>
      <c r="B5" s="0" t="n">
        <v>0</v>
      </c>
      <c r="C5" s="0" t="n">
        <v>4.73</v>
      </c>
      <c r="D5" s="0" t="n">
        <v>-1.45</v>
      </c>
      <c r="E5" s="30" t="n">
        <f aca="false">(B5^2+C5^2+D5^2)^0.5</f>
        <v>4.94726186895337</v>
      </c>
    </row>
    <row r="6" customFormat="false" ht="12.75" hidden="false" customHeight="false" outlineLevel="0" collapsed="false">
      <c r="A6" s="0" t="s">
        <v>49</v>
      </c>
      <c r="B6" s="0" t="n">
        <v>0</v>
      </c>
      <c r="C6" s="0" t="n">
        <v>6.75</v>
      </c>
      <c r="D6" s="0" t="n">
        <v>-1.45</v>
      </c>
      <c r="E6" s="30" t="n">
        <f aca="false">(B6^2+C6^2+D6^2)^0.5</f>
        <v>6.90398435687683</v>
      </c>
    </row>
    <row r="7" customFormat="false" ht="12.75" hidden="false" customHeight="false" outlineLevel="0" collapsed="false">
      <c r="A7" s="0" t="s">
        <v>50</v>
      </c>
      <c r="B7" s="0" t="n">
        <v>0</v>
      </c>
      <c r="C7" s="0" t="n">
        <v>8.95</v>
      </c>
      <c r="D7" s="0" t="n">
        <v>-1.45</v>
      </c>
      <c r="E7" s="30" t="n">
        <f aca="false">(B7^2+C7^2+D7^2)^0.5</f>
        <v>9.06669730386981</v>
      </c>
    </row>
    <row r="8" customFormat="false" ht="12.75" hidden="false" customHeight="false" outlineLevel="0" collapsed="false">
      <c r="A8" s="0" t="s">
        <v>51</v>
      </c>
      <c r="B8" s="0" t="n">
        <v>0</v>
      </c>
      <c r="C8" s="0" t="n">
        <v>11.17</v>
      </c>
      <c r="D8" s="0" t="n">
        <v>-1.45</v>
      </c>
      <c r="E8" s="30" t="n">
        <f aca="false">(B8^2+C8^2+D8^2)^0.5</f>
        <v>11.263720522101</v>
      </c>
    </row>
    <row r="9" customFormat="false" ht="12.75" hidden="false" customHeight="false" outlineLevel="0" collapsed="false">
      <c r="A9" s="0" t="s">
        <v>52</v>
      </c>
      <c r="B9" s="0" t="n">
        <v>0</v>
      </c>
      <c r="C9" s="0" t="n">
        <v>15.55</v>
      </c>
      <c r="D9" s="0" t="n">
        <v>-1.45</v>
      </c>
      <c r="E9" s="30" t="n">
        <f aca="false">(B9^2+C9^2+D9^2)^0.5</f>
        <v>15.6174581798704</v>
      </c>
    </row>
    <row r="10" customFormat="false" ht="12.75" hidden="false" customHeight="false" outlineLevel="0" collapsed="false">
      <c r="A10" s="0" t="s">
        <v>53</v>
      </c>
      <c r="B10" s="0" t="n">
        <v>0</v>
      </c>
      <c r="C10" s="0" t="n">
        <v>17.75</v>
      </c>
      <c r="D10" s="0" t="n">
        <v>-1.45</v>
      </c>
      <c r="E10" s="30" t="n">
        <f aca="false">(B10^2+C10^2+D10^2)^0.5</f>
        <v>17.8091268736005</v>
      </c>
    </row>
    <row r="11" customFormat="false" ht="12.75" hidden="false" customHeight="false" outlineLevel="0" collapsed="false">
      <c r="A11" s="0" t="s">
        <v>54</v>
      </c>
      <c r="B11" s="0" t="n">
        <v>0</v>
      </c>
      <c r="C11" s="0" t="n">
        <v>20.15</v>
      </c>
      <c r="D11" s="0" t="n">
        <v>-1.45</v>
      </c>
      <c r="E11" s="30" t="n">
        <f aca="false">(B11^2+C11^2+D11^2)^0.5</f>
        <v>20.2021038508369</v>
      </c>
    </row>
    <row r="12" customFormat="false" ht="12.75" hidden="false" customHeight="false" outlineLevel="0" collapsed="false">
      <c r="A12" s="0" t="s">
        <v>55</v>
      </c>
      <c r="B12" s="0" t="n">
        <v>0</v>
      </c>
      <c r="C12" s="0" t="n">
        <v>22.35</v>
      </c>
      <c r="D12" s="0" t="n">
        <v>-1.45</v>
      </c>
      <c r="E12" s="30" t="n">
        <f aca="false">(B12^2+C12^2+D12^2)^0.5</f>
        <v>22.396986404425</v>
      </c>
    </row>
    <row r="13" customFormat="false" ht="12.75" hidden="false" customHeight="false" outlineLevel="0" collapsed="false">
      <c r="A13" s="0" t="s">
        <v>56</v>
      </c>
      <c r="B13" s="0" t="n">
        <v>0</v>
      </c>
      <c r="C13" s="0" t="n">
        <v>24.75</v>
      </c>
      <c r="D13" s="0" t="n">
        <v>-1.45</v>
      </c>
      <c r="E13" s="30" t="n">
        <f aca="false">(B13^2+C13^2+D13^2)^0.5</f>
        <v>24.7924383633397</v>
      </c>
    </row>
    <row r="14" customFormat="false" ht="12.75" hidden="false" customHeight="false" outlineLevel="0" collapsed="false">
      <c r="A14" s="0" t="s">
        <v>57</v>
      </c>
      <c r="B14" s="0" t="n">
        <v>0</v>
      </c>
      <c r="C14" s="0" t="n">
        <v>26.95</v>
      </c>
      <c r="D14" s="0" t="n">
        <v>-1.45</v>
      </c>
      <c r="E14" s="30" t="n">
        <f aca="false">(B14^2+C14^2+D14^2)^0.5</f>
        <v>26.9889792322718</v>
      </c>
    </row>
    <row r="15" customFormat="false" ht="12.75" hidden="false" customHeight="false" outlineLevel="0" collapsed="false">
      <c r="A15" s="0" t="s">
        <v>81</v>
      </c>
      <c r="B15" s="0" t="n">
        <v>0</v>
      </c>
      <c r="C15" s="0" t="n">
        <v>29.25</v>
      </c>
      <c r="D15" s="0" t="n">
        <v>-1.45</v>
      </c>
      <c r="E15" s="30" t="n">
        <f aca="false">(B15^2+C15^2+D15^2)^0.5</f>
        <v>29.2859181177576</v>
      </c>
    </row>
    <row r="16" customFormat="false" ht="12.75" hidden="false" customHeight="false" outlineLevel="0" collapsed="false">
      <c r="A16" s="0" t="s">
        <v>58</v>
      </c>
      <c r="B16" s="0" t="n">
        <v>0</v>
      </c>
      <c r="C16" s="0" t="n">
        <v>31.35</v>
      </c>
      <c r="D16" s="0" t="n">
        <v>-0.7</v>
      </c>
      <c r="E16" s="30" t="n">
        <f aca="false">(B16^2+C16^2+D16^2)^0.5</f>
        <v>31.3578140181997</v>
      </c>
    </row>
    <row r="17" customFormat="false" ht="12.75" hidden="false" customHeight="false" outlineLevel="0" collapsed="false">
      <c r="A17" s="0" t="s">
        <v>67</v>
      </c>
      <c r="B17" s="0" t="n">
        <v>1</v>
      </c>
      <c r="C17" s="0" t="n">
        <v>12.75</v>
      </c>
      <c r="D17" s="0" t="n">
        <v>-1.45</v>
      </c>
      <c r="E17" s="30" t="n">
        <f aca="false">(B17^2+C17^2+D17^2)^0.5</f>
        <v>12.871091639795</v>
      </c>
    </row>
    <row r="18" customFormat="false" ht="12.75" hidden="false" customHeight="false" outlineLevel="0" collapsed="false">
      <c r="E18" s="30"/>
    </row>
    <row r="19" customFormat="false" ht="12.75" hidden="false" customHeight="false" outlineLevel="0" collapsed="false">
      <c r="A19" s="0" t="s">
        <v>82</v>
      </c>
      <c r="B19" s="0" t="n">
        <v>-7.2</v>
      </c>
      <c r="C19" s="0" t="n">
        <v>7.7</v>
      </c>
      <c r="D19" s="0" t="n">
        <v>-1.05</v>
      </c>
      <c r="E19" s="30" t="n">
        <f aca="false">(B19^2+C19^2+D19^2)^0.5</f>
        <v>10.5939841419553</v>
      </c>
    </row>
    <row r="20" customFormat="false" ht="12.75" hidden="false" customHeight="false" outlineLevel="0" collapsed="false">
      <c r="A20" s="0" t="s">
        <v>59</v>
      </c>
      <c r="B20" s="0" t="n">
        <v>-7.2</v>
      </c>
      <c r="C20" s="0" t="n">
        <v>20.5</v>
      </c>
      <c r="D20" s="0" t="n">
        <v>-1.05</v>
      </c>
      <c r="E20" s="30" t="n">
        <f aca="false">(B20^2+C20^2+D20^2)^0.5</f>
        <v>21.7529883004612</v>
      </c>
    </row>
    <row r="21" customFormat="false" ht="12.75" hidden="false" customHeight="false" outlineLevel="0" collapsed="false">
      <c r="A21" s="0" t="s">
        <v>61</v>
      </c>
      <c r="B21" s="0" t="n">
        <v>-7.2</v>
      </c>
      <c r="C21" s="0" t="n">
        <v>28.2</v>
      </c>
      <c r="D21" s="0" t="n">
        <v>-1.05</v>
      </c>
      <c r="E21" s="30" t="n">
        <f aca="false">(B21^2+C21^2+D21^2)^0.5</f>
        <v>29.1235729264114</v>
      </c>
    </row>
    <row r="24" s="27" customFormat="true" ht="12.75" hidden="false" customHeight="false" outlineLevel="0" collapsed="false">
      <c r="A24" s="27" t="s">
        <v>62</v>
      </c>
      <c r="B24" s="27" t="n">
        <v>0</v>
      </c>
      <c r="C24" s="27" t="n">
        <v>32.75</v>
      </c>
      <c r="D24" s="27" t="n">
        <v>3.35</v>
      </c>
      <c r="E24" s="31" t="n">
        <f aca="false">(B24^2+C24^2+D24^2)^0.5</f>
        <v>32.9208900244207</v>
      </c>
    </row>
    <row r="25" s="27" customFormat="true" ht="12.75" hidden="false" customHeight="false" outlineLevel="0" collapsed="false">
      <c r="A25" s="27" t="s">
        <v>63</v>
      </c>
      <c r="B25" s="27" t="n">
        <v>0</v>
      </c>
      <c r="C25" s="27" t="n">
        <v>35.75</v>
      </c>
      <c r="D25" s="27" t="n">
        <v>3.35</v>
      </c>
      <c r="E25" s="31" t="n">
        <f aca="false">(B25^2+C25^2+D25^2)^0.5</f>
        <v>35.9066149894417</v>
      </c>
    </row>
    <row r="26" customFormat="false" ht="12.75" hidden="false" customHeight="false" outlineLevel="0" collapsed="false">
      <c r="A26" s="0" t="s">
        <v>64</v>
      </c>
      <c r="B26" s="0" t="n">
        <v>-10.25</v>
      </c>
      <c r="C26" s="0" t="n">
        <v>28.2</v>
      </c>
      <c r="D26" s="0" t="n">
        <v>3.35</v>
      </c>
      <c r="E26" s="30" t="n">
        <f aca="false">(B26^2+C26^2+D26^2)^0.5</f>
        <v>30.1914723059343</v>
      </c>
    </row>
    <row r="27" customFormat="false" ht="12.75" hidden="false" customHeight="false" outlineLevel="0" collapsed="false">
      <c r="A27" s="0" t="s">
        <v>65</v>
      </c>
      <c r="B27" s="0" t="n">
        <v>-10.25</v>
      </c>
      <c r="C27" s="0" t="n">
        <v>20.5</v>
      </c>
      <c r="D27" s="0" t="n">
        <v>3.35</v>
      </c>
      <c r="E27" s="30" t="n">
        <f aca="false">(B27^2+C27^2+D27^2)^0.5</f>
        <v>23.1632251640397</v>
      </c>
    </row>
    <row r="28" customFormat="false" ht="12.75" hidden="false" customHeight="false" outlineLevel="0" collapsed="false">
      <c r="A28" s="0" t="s">
        <v>66</v>
      </c>
      <c r="B28" s="0" t="n">
        <v>-10.25</v>
      </c>
      <c r="C28" s="0" t="n">
        <v>7.7</v>
      </c>
      <c r="D28" s="0" t="n">
        <v>3.35</v>
      </c>
      <c r="E28" s="30" t="n">
        <f aca="false">(B28^2+C28^2+D28^2)^0.5</f>
        <v>13.2504716897173</v>
      </c>
    </row>
    <row r="29" customFormat="false" ht="12.75" hidden="false" customHeight="false" outlineLevel="0" collapsed="false">
      <c r="E29" s="30"/>
    </row>
    <row r="30" customFormat="false" ht="12.75" hidden="false" customHeight="false" outlineLevel="0" collapsed="false">
      <c r="E30" s="30"/>
    </row>
    <row r="31" customFormat="false" ht="12.75" hidden="false" customHeight="false" outlineLevel="0" collapsed="false">
      <c r="A31" s="0" t="s">
        <v>67</v>
      </c>
      <c r="B31" s="0" t="n">
        <v>1</v>
      </c>
      <c r="C31" s="0" t="n">
        <v>12.75</v>
      </c>
      <c r="D31" s="0" t="n">
        <v>-1.45</v>
      </c>
      <c r="E31" s="30" t="n">
        <f aca="false">(B31^2+C31^2+D31^2)^0.5</f>
        <v>12.871091639795</v>
      </c>
    </row>
    <row r="32" customFormat="false" ht="12.75" hidden="false" customHeight="false" outlineLevel="0" collapsed="false">
      <c r="A32" s="0" t="s">
        <v>68</v>
      </c>
      <c r="B32" s="0" t="n">
        <v>7.8</v>
      </c>
      <c r="C32" s="0" t="n">
        <v>14.3</v>
      </c>
      <c r="D32" s="0" t="n">
        <v>-1.45</v>
      </c>
      <c r="E32" s="30" t="n">
        <f aca="false">(B32^2+C32^2+D32^2)^0.5</f>
        <v>16.3533635683917</v>
      </c>
    </row>
    <row r="33" customFormat="false" ht="12.75" hidden="false" customHeight="false" outlineLevel="0" collapsed="false">
      <c r="A33" s="0" t="s">
        <v>69</v>
      </c>
      <c r="B33" s="0" t="n">
        <v>7.8</v>
      </c>
      <c r="C33" s="0" t="n">
        <v>14.3</v>
      </c>
      <c r="D33" s="0" t="n">
        <v>-1.45</v>
      </c>
      <c r="E33" s="30" t="n">
        <f aca="false">(B33^2+C33^2+D33^2)^0.5</f>
        <v>16.3533635683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1.25" hidden="false" customHeight="true" outlineLevel="0" collapsed="false">
      <c r="A4" s="0" t="s">
        <v>1</v>
      </c>
      <c r="B4" s="0" t="n">
        <v>31.5</v>
      </c>
      <c r="C4" s="0" t="n">
        <v>63</v>
      </c>
      <c r="D4" s="0" t="n">
        <v>125</v>
      </c>
      <c r="E4" s="0" t="n">
        <v>250</v>
      </c>
      <c r="F4" s="0" t="n">
        <v>500</v>
      </c>
      <c r="G4" s="0" t="n">
        <v>1000</v>
      </c>
      <c r="H4" s="0" t="n">
        <v>2000</v>
      </c>
      <c r="I4" s="0" t="n">
        <v>4000</v>
      </c>
      <c r="J4" s="0" t="n">
        <v>8000</v>
      </c>
      <c r="K4" s="0" t="n">
        <v>16000</v>
      </c>
      <c r="L4" s="0" t="s">
        <v>2</v>
      </c>
      <c r="M4" s="0" t="s">
        <v>3</v>
      </c>
    </row>
    <row r="5" customFormat="false" ht="11.25" hidden="false" customHeight="true" outlineLevel="0" collapsed="false">
      <c r="A5" s="0" t="s">
        <v>28</v>
      </c>
      <c r="B5" s="0" t="n">
        <v>12.13</v>
      </c>
      <c r="C5" s="0" t="n">
        <v>19.44</v>
      </c>
      <c r="D5" s="0" t="n">
        <v>18.98</v>
      </c>
      <c r="E5" s="0" t="n">
        <v>22.91</v>
      </c>
      <c r="F5" s="0" t="n">
        <v>25.24</v>
      </c>
      <c r="G5" s="0" t="n">
        <v>25.91</v>
      </c>
      <c r="H5" s="0" t="n">
        <v>35.96</v>
      </c>
      <c r="I5" s="0" t="n">
        <v>37.19</v>
      </c>
      <c r="J5" s="0" t="n">
        <v>40.47</v>
      </c>
      <c r="K5" s="0" t="n">
        <v>50.11</v>
      </c>
      <c r="L5" s="0" t="n">
        <v>46.27</v>
      </c>
      <c r="M5" s="0" t="n">
        <v>48.02</v>
      </c>
    </row>
    <row r="6" customFormat="false" ht="11.25" hidden="false" customHeight="true" outlineLevel="0" collapsed="false">
      <c r="A6" s="0" t="s">
        <v>29</v>
      </c>
      <c r="B6" s="0" t="n">
        <v>-29.59</v>
      </c>
      <c r="C6" s="0" t="n">
        <v>-24.8</v>
      </c>
      <c r="D6" s="0" t="n">
        <v>-35.97</v>
      </c>
      <c r="E6" s="0" t="n">
        <v>-37.17</v>
      </c>
      <c r="F6" s="0" t="n">
        <v>-26.02</v>
      </c>
      <c r="G6" s="0" t="n">
        <v>-38.68</v>
      </c>
      <c r="H6" s="0" t="n">
        <v>-37.1</v>
      </c>
      <c r="I6" s="0" t="n">
        <v>-37</v>
      </c>
      <c r="J6" s="0" t="n">
        <v>-33.33</v>
      </c>
      <c r="K6" s="0" t="n">
        <v>-22.69</v>
      </c>
      <c r="L6" s="0" t="n">
        <v>-22.81</v>
      </c>
      <c r="M6" s="0" t="n">
        <v>-17.7</v>
      </c>
    </row>
    <row r="7" customFormat="false" ht="11.25" hidden="false" customHeight="true" outlineLevel="0" collapsed="false">
      <c r="A7" s="0" t="s">
        <v>30</v>
      </c>
      <c r="B7" s="0" t="n">
        <v>-56.87</v>
      </c>
      <c r="C7" s="0" t="n">
        <v>-49.56</v>
      </c>
      <c r="D7" s="0" t="n">
        <v>-50.02</v>
      </c>
      <c r="E7" s="0" t="n">
        <v>-46.09</v>
      </c>
      <c r="F7" s="0" t="n">
        <v>-43.76</v>
      </c>
      <c r="G7" s="0" t="n">
        <v>-43.09</v>
      </c>
      <c r="H7" s="0" t="n">
        <v>-33.04</v>
      </c>
      <c r="I7" s="0" t="n">
        <v>-31.81</v>
      </c>
      <c r="J7" s="0" t="n">
        <v>-28.53</v>
      </c>
      <c r="K7" s="0" t="n">
        <v>-18.89</v>
      </c>
      <c r="L7" s="0" t="n">
        <v>-30.73</v>
      </c>
      <c r="M7" s="0" t="n">
        <v>-28.98</v>
      </c>
    </row>
    <row r="8" customFormat="false" ht="11.25" hidden="false" customHeight="true" outlineLevel="0" collapsed="false">
      <c r="A8" s="0" t="s">
        <v>31</v>
      </c>
      <c r="B8" s="0" t="n">
        <v>7.7</v>
      </c>
      <c r="C8" s="0" t="n">
        <v>10.53</v>
      </c>
      <c r="D8" s="0" t="n">
        <v>11.66</v>
      </c>
      <c r="E8" s="0" t="n">
        <v>11.96</v>
      </c>
      <c r="F8" s="0" t="n">
        <v>12.7</v>
      </c>
      <c r="G8" s="0" t="n">
        <v>11.83</v>
      </c>
      <c r="H8" s="0" t="n">
        <v>15.51</v>
      </c>
      <c r="I8" s="0" t="n">
        <v>13.18</v>
      </c>
      <c r="J8" s="0" t="n">
        <v>19.81</v>
      </c>
      <c r="K8" s="0" t="n">
        <v>27.88</v>
      </c>
      <c r="L8" s="0" t="n">
        <v>18.09</v>
      </c>
      <c r="M8" s="0" t="n">
        <v>19.92</v>
      </c>
    </row>
    <row r="9" customFormat="false" ht="11.25" hidden="false" customHeight="true" outlineLevel="0" collapsed="false">
      <c r="A9" s="0" t="s">
        <v>32</v>
      </c>
      <c r="B9" s="0" t="n">
        <v>13.33</v>
      </c>
      <c r="C9" s="0" t="n">
        <v>11.72</v>
      </c>
      <c r="D9" s="0" t="n">
        <v>13.68</v>
      </c>
      <c r="E9" s="0" t="n">
        <v>12.56</v>
      </c>
      <c r="F9" s="0" t="n">
        <v>13.52</v>
      </c>
      <c r="G9" s="0" t="n">
        <v>12.6</v>
      </c>
      <c r="H9" s="0" t="n">
        <v>17</v>
      </c>
      <c r="I9" s="0" t="n">
        <v>14.78</v>
      </c>
      <c r="J9" s="0" t="n">
        <v>22.86</v>
      </c>
      <c r="K9" s="0" t="n">
        <v>33.59</v>
      </c>
      <c r="L9" s="0" t="n">
        <v>19.92</v>
      </c>
      <c r="M9" s="0" t="n">
        <v>21.94</v>
      </c>
    </row>
    <row r="10" customFormat="false" ht="11.25" hidden="false" customHeight="true" outlineLevel="0" collapsed="false">
      <c r="A10" s="0" t="s">
        <v>33</v>
      </c>
      <c r="B10" s="0" t="n">
        <v>85.49</v>
      </c>
      <c r="C10" s="0" t="n">
        <v>91.86</v>
      </c>
      <c r="D10" s="0" t="n">
        <v>93.61</v>
      </c>
      <c r="E10" s="0" t="n">
        <v>94.01</v>
      </c>
      <c r="F10" s="0" t="n">
        <v>94.9</v>
      </c>
      <c r="G10" s="0" t="n">
        <v>93.85</v>
      </c>
      <c r="H10" s="0" t="n">
        <v>97.27</v>
      </c>
      <c r="I10" s="0" t="n">
        <v>95.41</v>
      </c>
      <c r="J10" s="0" t="n">
        <v>98.97</v>
      </c>
      <c r="K10" s="0" t="n">
        <v>99.84</v>
      </c>
      <c r="L10" s="0" t="n">
        <v>98.47</v>
      </c>
      <c r="M10" s="0" t="n">
        <v>98.99</v>
      </c>
    </row>
    <row r="11" customFormat="false" ht="11.25" hidden="false" customHeight="true" outlineLevel="0" collapsed="false">
      <c r="A11" s="0" t="s">
        <v>34</v>
      </c>
      <c r="B11" s="0" t="n">
        <v>86.46</v>
      </c>
      <c r="C11" s="0" t="n">
        <v>48.82</v>
      </c>
      <c r="D11" s="0" t="n">
        <v>32.64</v>
      </c>
      <c r="E11" s="0" t="n">
        <v>21.93</v>
      </c>
      <c r="F11" s="0" t="n">
        <v>16.66</v>
      </c>
      <c r="G11" s="0" t="n">
        <v>16.7</v>
      </c>
      <c r="H11" s="0" t="n">
        <v>7.62</v>
      </c>
      <c r="I11" s="0" t="n">
        <v>10.86</v>
      </c>
      <c r="J11" s="0" t="n">
        <v>4.3</v>
      </c>
      <c r="K11" s="0" t="n">
        <v>2.45</v>
      </c>
      <c r="L11" s="0" t="n">
        <v>4.95</v>
      </c>
      <c r="M11" s="0" t="n">
        <v>4.07</v>
      </c>
    </row>
    <row r="12" customFormat="false" ht="11.25" hidden="false" customHeight="true" outlineLevel="0" collapsed="false">
      <c r="A12" s="0" t="s">
        <v>35</v>
      </c>
      <c r="B12" s="0" t="n">
        <v>0.43</v>
      </c>
      <c r="C12" s="0" t="n">
        <v>0.27</v>
      </c>
      <c r="D12" s="0" t="n">
        <v>0.14</v>
      </c>
      <c r="E12" s="0" t="n">
        <v>0.1</v>
      </c>
      <c r="F12" s="0" t="n">
        <v>0.09</v>
      </c>
      <c r="G12" s="0" t="n">
        <v>0.1</v>
      </c>
      <c r="H12" s="0" t="s">
        <v>36</v>
      </c>
      <c r="I12" s="0" t="n">
        <v>0.12</v>
      </c>
      <c r="J12" s="0" t="s">
        <v>36</v>
      </c>
      <c r="K12" s="0" t="s">
        <v>36</v>
      </c>
      <c r="L12" s="0" t="s">
        <v>36</v>
      </c>
      <c r="M12" s="0" t="s">
        <v>36</v>
      </c>
    </row>
    <row r="13" customFormat="false" ht="12.75" hidden="false" customHeight="false" outlineLevel="0" collapsed="false">
      <c r="A13" s="0" t="s">
        <v>37</v>
      </c>
      <c r="B13" s="0" t="s">
        <v>36</v>
      </c>
      <c r="C13" s="0" t="s">
        <v>36</v>
      </c>
      <c r="D13" s="0" t="n">
        <v>3.05</v>
      </c>
      <c r="E13" s="0" t="n">
        <v>2.22</v>
      </c>
      <c r="F13" s="0" t="n">
        <v>2.27</v>
      </c>
      <c r="G13" s="0" t="n">
        <v>2.06</v>
      </c>
      <c r="H13" s="0" t="n">
        <v>1.6</v>
      </c>
      <c r="I13" s="0" t="n">
        <v>1.02</v>
      </c>
      <c r="J13" s="0" t="n">
        <v>0.4</v>
      </c>
      <c r="K13" s="0" t="n">
        <v>0.12</v>
      </c>
      <c r="L13" s="0" t="n">
        <v>0.79</v>
      </c>
      <c r="M13" s="0" t="s">
        <v>36</v>
      </c>
    </row>
    <row r="14" customFormat="false" ht="11.25" hidden="false" customHeight="true" outlineLevel="0" collapsed="false">
      <c r="A14" s="0" t="s">
        <v>38</v>
      </c>
      <c r="B14" s="0" t="s">
        <v>36</v>
      </c>
      <c r="C14" s="0" t="s">
        <v>36</v>
      </c>
      <c r="D14" s="0" t="n">
        <v>0.92</v>
      </c>
      <c r="E14" s="0" t="n">
        <v>0.96</v>
      </c>
      <c r="F14" s="0" t="n">
        <v>0.96</v>
      </c>
      <c r="G14" s="0" t="n">
        <v>0.98</v>
      </c>
      <c r="H14" s="0" t="n">
        <v>0.94</v>
      </c>
      <c r="I14" s="0" t="n">
        <v>0.98</v>
      </c>
      <c r="J14" s="0" t="n">
        <v>0.89</v>
      </c>
      <c r="K14" s="0" t="n">
        <v>0.9</v>
      </c>
      <c r="L14" s="0" t="n">
        <v>0.87</v>
      </c>
      <c r="M14" s="0" t="s">
        <v>36</v>
      </c>
    </row>
    <row r="15" customFormat="false" ht="11.25" hidden="false" customHeight="true" outlineLevel="0" collapsed="false">
      <c r="A15" s="0" t="s">
        <v>39</v>
      </c>
      <c r="B15" s="0" t="n">
        <v>2.43</v>
      </c>
      <c r="C15" s="0" t="n">
        <v>2.04</v>
      </c>
      <c r="D15" s="0" t="n">
        <v>2.63</v>
      </c>
      <c r="E15" s="0" t="n">
        <v>2.46</v>
      </c>
      <c r="F15" s="0" t="n">
        <v>2.52</v>
      </c>
      <c r="G15" s="0" t="n">
        <v>2.43</v>
      </c>
      <c r="H15" s="0" t="n">
        <v>1.98</v>
      </c>
      <c r="I15" s="0" t="n">
        <v>1.21</v>
      </c>
      <c r="J15" s="0" t="n">
        <v>0.55</v>
      </c>
      <c r="K15" s="0" t="n">
        <v>0.22</v>
      </c>
      <c r="L15" s="0" t="n">
        <v>1.35</v>
      </c>
      <c r="M15" s="0" t="n">
        <v>1.27</v>
      </c>
    </row>
    <row r="16" customFormat="false" ht="12.75" hidden="false" customHeight="false" outlineLevel="0" collapsed="false">
      <c r="A16" s="0" t="s">
        <v>40</v>
      </c>
      <c r="B16" s="0" t="n">
        <v>0.96</v>
      </c>
      <c r="C16" s="0" t="n">
        <v>0.94</v>
      </c>
      <c r="D16" s="0" t="n">
        <v>0.98</v>
      </c>
      <c r="E16" s="0" t="n">
        <v>0.99</v>
      </c>
      <c r="F16" s="0" t="n">
        <v>0.99</v>
      </c>
      <c r="G16" s="0" t="n">
        <v>0.99</v>
      </c>
      <c r="H16" s="0" t="n">
        <v>0.98</v>
      </c>
      <c r="I16" s="0" t="n">
        <v>0.99</v>
      </c>
      <c r="J16" s="0" t="n">
        <v>0.95</v>
      </c>
      <c r="K16" s="0" t="n">
        <v>0.92</v>
      </c>
      <c r="L16" s="0" t="n">
        <v>0.94</v>
      </c>
      <c r="M16" s="0" t="n">
        <v>0.91</v>
      </c>
    </row>
    <row r="17" customFormat="false" ht="12.75" hidden="false" customHeight="false" outlineLevel="0" collapsed="false">
      <c r="A17" s="0" t="s">
        <v>41</v>
      </c>
      <c r="B17" s="0" t="s">
        <v>36</v>
      </c>
      <c r="C17" s="0" t="n">
        <v>0.55</v>
      </c>
      <c r="D17" s="0" t="n">
        <v>0.75</v>
      </c>
      <c r="E17" s="0" t="s">
        <v>36</v>
      </c>
      <c r="F17" s="0" t="s">
        <v>36</v>
      </c>
      <c r="G17" s="0" t="s">
        <v>36</v>
      </c>
      <c r="H17" s="0" t="s">
        <v>36</v>
      </c>
      <c r="I17" s="0" t="n">
        <v>0.64</v>
      </c>
      <c r="J17" s="0" t="n">
        <v>0.12</v>
      </c>
      <c r="K17" s="0" t="n">
        <v>0.09</v>
      </c>
      <c r="L17" s="0" t="n">
        <v>0.12</v>
      </c>
      <c r="M17" s="0" t="n">
        <v>0.1</v>
      </c>
    </row>
    <row r="18" customFormat="false" ht="12.75" hidden="false" customHeight="false" outlineLevel="0" collapsed="false">
      <c r="A18" s="0" t="s">
        <v>42</v>
      </c>
      <c r="B18" s="0" t="s">
        <v>36</v>
      </c>
      <c r="C18" s="0" t="n">
        <v>0.93</v>
      </c>
      <c r="D18" s="0" t="n">
        <v>0.89</v>
      </c>
      <c r="E18" s="0" t="s">
        <v>36</v>
      </c>
      <c r="F18" s="0" t="s">
        <v>36</v>
      </c>
      <c r="G18" s="0" t="s">
        <v>36</v>
      </c>
      <c r="H18" s="0" t="s">
        <v>36</v>
      </c>
      <c r="I18" s="0" t="n">
        <v>0.87</v>
      </c>
      <c r="J18" s="0" t="n">
        <v>0.96</v>
      </c>
      <c r="K18" s="0" t="n">
        <v>0.9</v>
      </c>
      <c r="L18" s="0" t="n">
        <v>0.97</v>
      </c>
      <c r="M18" s="0" t="n">
        <v>0.96</v>
      </c>
    </row>
    <row r="19" customFormat="false" ht="12.75" hidden="false" customHeight="false" outlineLevel="0" collapsed="false">
      <c r="A19" s="0" t="s">
        <v>43</v>
      </c>
      <c r="B19" s="0" t="n">
        <v>0.02</v>
      </c>
      <c r="C19" s="0" t="n">
        <v>0.01</v>
      </c>
      <c r="D19" s="0" t="n">
        <v>0.01</v>
      </c>
      <c r="E19" s="0" t="n">
        <v>0</v>
      </c>
      <c r="F19" s="0" t="n">
        <v>0.01</v>
      </c>
      <c r="G19" s="0" t="n">
        <v>0.01</v>
      </c>
      <c r="H19" s="0" t="n">
        <v>0.01</v>
      </c>
      <c r="I19" s="0" t="n">
        <v>0.05</v>
      </c>
      <c r="J19" s="0" t="n">
        <v>0.03</v>
      </c>
      <c r="K19" s="0" t="n">
        <v>0.01</v>
      </c>
      <c r="L19" s="0" t="n">
        <v>0.02</v>
      </c>
      <c r="M19" s="0" t="n">
        <v>0.01</v>
      </c>
    </row>
    <row r="20" customFormat="false" ht="12.75" hidden="false" customHeight="false" outlineLevel="0" collapsed="false">
      <c r="A20" s="0" t="s">
        <v>44</v>
      </c>
      <c r="B20" s="0" t="n">
        <v>0.03</v>
      </c>
      <c r="C20" s="0" t="n">
        <v>0.04</v>
      </c>
      <c r="D20" s="0" t="n">
        <v>0.02</v>
      </c>
      <c r="E20" s="0" t="n">
        <v>0.03</v>
      </c>
      <c r="F20" s="0" t="n">
        <v>0.06</v>
      </c>
      <c r="G20" s="0" t="n">
        <v>0.05</v>
      </c>
      <c r="H20" s="0" t="n">
        <v>0.07</v>
      </c>
      <c r="I20" s="0" t="n">
        <v>0.47</v>
      </c>
      <c r="J20" s="0" t="n">
        <v>0.52</v>
      </c>
      <c r="K20" s="0" t="n">
        <v>0.15</v>
      </c>
      <c r="L20" s="0" t="n">
        <v>0.27</v>
      </c>
      <c r="M20" s="0" t="n">
        <v>0.24</v>
      </c>
    </row>
    <row r="21" customFormat="false" ht="12.75" hidden="false" customHeight="false" outlineLevel="0" collapsed="false">
      <c r="A21" s="0" t="s">
        <v>45</v>
      </c>
      <c r="B21" s="0" t="n">
        <v>0.07</v>
      </c>
      <c r="C21" s="0" t="n">
        <v>0.08</v>
      </c>
      <c r="D21" s="0" t="n">
        <v>0.03</v>
      </c>
      <c r="E21" s="0" t="n">
        <v>0.04</v>
      </c>
      <c r="F21" s="0" t="n">
        <v>0.06</v>
      </c>
      <c r="G21" s="0" t="n">
        <v>0.05</v>
      </c>
      <c r="H21" s="0" t="n">
        <v>0.04</v>
      </c>
      <c r="I21" s="0" t="n">
        <v>0.21</v>
      </c>
      <c r="J21" s="0" t="n">
        <v>0.14</v>
      </c>
      <c r="K21" s="0" t="n">
        <v>0.07</v>
      </c>
      <c r="L21" s="0" t="n">
        <v>0.1</v>
      </c>
      <c r="M21" s="0" t="n">
        <v>0.09</v>
      </c>
    </row>
    <row r="23" customFormat="false" ht="12.75" hidden="false" customHeight="false" outlineLevel="0" collapsed="false">
      <c r="A23" s="0" t="s">
        <v>46</v>
      </c>
    </row>
    <row r="25" customFormat="false" ht="12.75" hidden="false" customHeight="false" outlineLevel="0" collapsed="false">
      <c r="A25" s="0" t="s">
        <v>47</v>
      </c>
    </row>
    <row r="26" customFormat="false" ht="12.75" hidden="false" customHeight="false" outlineLevel="0" collapsed="false">
      <c r="A26" s="0" t="s">
        <v>26</v>
      </c>
    </row>
    <row r="27" customFormat="false" ht="12.75" hidden="false" customHeight="false" outlineLevel="0" collapsed="false">
      <c r="A27" s="0" t="s">
        <v>27</v>
      </c>
    </row>
    <row r="28" customFormat="false" ht="12.75" hidden="false" customHeight="false" outlineLevel="0" collapsed="false">
      <c r="A28" s="0" t="s">
        <v>1</v>
      </c>
      <c r="B28" s="0" t="n">
        <v>31.5</v>
      </c>
      <c r="C28" s="0" t="n">
        <v>63</v>
      </c>
      <c r="D28" s="0" t="n">
        <v>125</v>
      </c>
      <c r="E28" s="0" t="n">
        <v>250</v>
      </c>
      <c r="F28" s="0" t="n">
        <v>500</v>
      </c>
      <c r="G28" s="0" t="n">
        <v>1000</v>
      </c>
      <c r="H28" s="0" t="n">
        <v>2000</v>
      </c>
      <c r="I28" s="0" t="n">
        <v>4000</v>
      </c>
      <c r="J28" s="0" t="n">
        <v>8000</v>
      </c>
      <c r="K28" s="0" t="n">
        <v>16000</v>
      </c>
      <c r="L28" s="0" t="s">
        <v>2</v>
      </c>
      <c r="M28" s="0" t="s">
        <v>3</v>
      </c>
    </row>
    <row r="29" customFormat="false" ht="12.75" hidden="false" customHeight="false" outlineLevel="0" collapsed="false">
      <c r="A29" s="0" t="s">
        <v>28</v>
      </c>
      <c r="B29" s="0" t="n">
        <v>14.41</v>
      </c>
      <c r="C29" s="0" t="n">
        <v>22.99</v>
      </c>
      <c r="D29" s="0" t="n">
        <v>19.48</v>
      </c>
      <c r="E29" s="0" t="n">
        <v>25.29</v>
      </c>
      <c r="F29" s="0" t="n">
        <v>26.12</v>
      </c>
      <c r="G29" s="0" t="n">
        <v>28.12</v>
      </c>
      <c r="H29" s="0" t="n">
        <v>37.68</v>
      </c>
      <c r="I29" s="0" t="n">
        <v>40.67</v>
      </c>
      <c r="J29" s="0" t="n">
        <v>41.86</v>
      </c>
      <c r="K29" s="0" t="n">
        <v>52.92</v>
      </c>
      <c r="L29" s="0" t="n">
        <v>48.89</v>
      </c>
      <c r="M29" s="0" t="n">
        <v>50.84</v>
      </c>
    </row>
    <row r="30" customFormat="false" ht="12.75" hidden="false" customHeight="false" outlineLevel="0" collapsed="false">
      <c r="A30" s="0" t="s">
        <v>29</v>
      </c>
      <c r="B30" s="0" t="n">
        <v>-18.9</v>
      </c>
      <c r="C30" s="0" t="n">
        <v>-15.31</v>
      </c>
      <c r="D30" s="0" t="n">
        <v>-23.25</v>
      </c>
      <c r="E30" s="0" t="n">
        <v>-26.26</v>
      </c>
      <c r="F30" s="0" t="n">
        <v>-26.93</v>
      </c>
      <c r="G30" s="0" t="n">
        <v>-28.33</v>
      </c>
      <c r="H30" s="0" t="n">
        <v>-27.23</v>
      </c>
      <c r="I30" s="0" t="n">
        <v>-16.73</v>
      </c>
      <c r="J30" s="0" t="n">
        <v>-24.81</v>
      </c>
      <c r="K30" s="0" t="n">
        <v>-13.58</v>
      </c>
      <c r="L30" s="0" t="n">
        <v>-7.93</v>
      </c>
      <c r="M30" s="0" t="n">
        <v>-3.25</v>
      </c>
    </row>
    <row r="31" customFormat="false" ht="12.75" hidden="false" customHeight="false" outlineLevel="0" collapsed="false">
      <c r="A31" s="0" t="s">
        <v>30</v>
      </c>
      <c r="B31" s="0" t="n">
        <v>-54.59</v>
      </c>
      <c r="C31" s="0" t="n">
        <v>-46.01</v>
      </c>
      <c r="D31" s="0" t="n">
        <v>-49.52</v>
      </c>
      <c r="E31" s="0" t="n">
        <v>-43.71</v>
      </c>
      <c r="F31" s="0" t="n">
        <v>-42.88</v>
      </c>
      <c r="G31" s="0" t="n">
        <v>-40.88</v>
      </c>
      <c r="H31" s="0" t="n">
        <v>-31.32</v>
      </c>
      <c r="I31" s="0" t="n">
        <v>-28.33</v>
      </c>
      <c r="J31" s="0" t="n">
        <v>-27.14</v>
      </c>
      <c r="K31" s="0" t="n">
        <v>-16.08</v>
      </c>
      <c r="L31" s="0" t="n">
        <v>-28.11</v>
      </c>
      <c r="M31" s="0" t="n">
        <v>-26.16</v>
      </c>
    </row>
    <row r="32" customFormat="false" ht="12.75" hidden="false" customHeight="false" outlineLevel="0" collapsed="false">
      <c r="A32" s="0" t="s">
        <v>31</v>
      </c>
      <c r="B32" s="0" t="n">
        <v>7.13</v>
      </c>
      <c r="C32" s="0" t="n">
        <v>8.95</v>
      </c>
      <c r="D32" s="0" t="n">
        <v>3.55</v>
      </c>
      <c r="E32" s="0" t="n">
        <v>7.72</v>
      </c>
      <c r="F32" s="0" t="n">
        <v>5.98</v>
      </c>
      <c r="G32" s="0" t="n">
        <v>6.09</v>
      </c>
      <c r="H32" s="0" t="n">
        <v>8.96</v>
      </c>
      <c r="I32" s="0" t="n">
        <v>8.6</v>
      </c>
      <c r="J32" s="0" t="n">
        <v>14.02</v>
      </c>
      <c r="K32" s="0" t="n">
        <v>23.56</v>
      </c>
      <c r="L32" s="0" t="n">
        <v>12.98</v>
      </c>
      <c r="M32" s="0" t="n">
        <v>15.2</v>
      </c>
    </row>
    <row r="33" customFormat="false" ht="12.75" hidden="false" customHeight="false" outlineLevel="0" collapsed="false">
      <c r="A33" s="0" t="s">
        <v>32</v>
      </c>
      <c r="B33" s="0" t="n">
        <v>11.97</v>
      </c>
      <c r="C33" s="0" t="n">
        <v>10.69</v>
      </c>
      <c r="D33" s="0" t="n">
        <v>5.71</v>
      </c>
      <c r="E33" s="0" t="n">
        <v>9.11</v>
      </c>
      <c r="F33" s="0" t="n">
        <v>7.02</v>
      </c>
      <c r="G33" s="0" t="n">
        <v>7.13</v>
      </c>
      <c r="H33" s="0" t="n">
        <v>10.02</v>
      </c>
      <c r="I33" s="0" t="n">
        <v>10.32</v>
      </c>
      <c r="J33" s="0" t="n">
        <v>16.73</v>
      </c>
      <c r="K33" s="0" t="n">
        <v>29.19</v>
      </c>
      <c r="L33" s="0" t="n">
        <v>14.66</v>
      </c>
      <c r="M33" s="0" t="n">
        <v>17.07</v>
      </c>
    </row>
    <row r="34" customFormat="false" ht="12.75" hidden="false" customHeight="false" outlineLevel="0" collapsed="false">
      <c r="A34" s="0" t="s">
        <v>33</v>
      </c>
      <c r="B34" s="0" t="n">
        <v>83.77</v>
      </c>
      <c r="C34" s="0" t="n">
        <v>88.7</v>
      </c>
      <c r="D34" s="0" t="n">
        <v>69.39</v>
      </c>
      <c r="E34" s="0" t="n">
        <v>85.55</v>
      </c>
      <c r="F34" s="0" t="n">
        <v>79.85</v>
      </c>
      <c r="G34" s="0" t="n">
        <v>80.26</v>
      </c>
      <c r="H34" s="0" t="n">
        <v>88.74</v>
      </c>
      <c r="I34" s="0" t="n">
        <v>87.87</v>
      </c>
      <c r="J34" s="0" t="n">
        <v>96.19</v>
      </c>
      <c r="K34" s="0" t="n">
        <v>99.56</v>
      </c>
      <c r="L34" s="0" t="n">
        <v>95.21</v>
      </c>
      <c r="M34" s="0" t="n">
        <v>97.07</v>
      </c>
    </row>
    <row r="35" customFormat="false" ht="12.75" hidden="false" customHeight="false" outlineLevel="0" collapsed="false">
      <c r="A35" s="0" t="s">
        <v>34</v>
      </c>
      <c r="B35" s="0" t="n">
        <v>91.77</v>
      </c>
      <c r="C35" s="0" t="n">
        <v>60.79</v>
      </c>
      <c r="D35" s="0" t="n">
        <v>76.43</v>
      </c>
      <c r="E35" s="0" t="n">
        <v>42.67</v>
      </c>
      <c r="F35" s="0" t="n">
        <v>52.19</v>
      </c>
      <c r="G35" s="0" t="n">
        <v>45.8</v>
      </c>
      <c r="H35" s="0" t="n">
        <v>24.58</v>
      </c>
      <c r="I35" s="0" t="n">
        <v>21.51</v>
      </c>
      <c r="J35" s="0" t="n">
        <v>9.46</v>
      </c>
      <c r="K35" s="0" t="n">
        <v>2.59</v>
      </c>
      <c r="L35" s="0" t="n">
        <v>10.35</v>
      </c>
      <c r="M35" s="0" t="n">
        <v>7.2</v>
      </c>
    </row>
    <row r="36" customFormat="false" ht="12.75" hidden="false" customHeight="false" outlineLevel="0" collapsed="false">
      <c r="A36" s="0" t="s">
        <v>35</v>
      </c>
      <c r="B36" s="0" t="n">
        <v>0.45</v>
      </c>
      <c r="C36" s="0" t="n">
        <v>0.31</v>
      </c>
      <c r="D36" s="0" t="n">
        <v>1.57</v>
      </c>
      <c r="E36" s="0" t="s">
        <v>36</v>
      </c>
      <c r="F36" s="0" t="n">
        <v>1.8</v>
      </c>
      <c r="G36" s="0" t="n">
        <v>1.55</v>
      </c>
      <c r="H36" s="0" t="s">
        <v>36</v>
      </c>
      <c r="I36" s="0" t="n">
        <v>0.66</v>
      </c>
      <c r="J36" s="0" t="n">
        <v>0.13</v>
      </c>
      <c r="K36" s="0" t="n">
        <v>0.01</v>
      </c>
      <c r="L36" s="0" t="n">
        <v>0.14</v>
      </c>
      <c r="M36" s="0" t="s">
        <v>36</v>
      </c>
    </row>
    <row r="37" customFormat="false" ht="12.75" hidden="false" customHeight="false" outlineLevel="0" collapsed="false">
      <c r="A37" s="0" t="s">
        <v>37</v>
      </c>
      <c r="B37" s="0" t="n">
        <v>2.56</v>
      </c>
      <c r="C37" s="0" t="n">
        <v>1.96</v>
      </c>
      <c r="D37" s="0" t="n">
        <v>2.74</v>
      </c>
      <c r="E37" s="0" t="n">
        <v>2.86</v>
      </c>
      <c r="F37" s="0" t="n">
        <v>2.75</v>
      </c>
      <c r="G37" s="0" t="n">
        <v>2.36</v>
      </c>
      <c r="H37" s="0" t="n">
        <v>1.92</v>
      </c>
      <c r="I37" s="0" t="n">
        <v>1.15</v>
      </c>
      <c r="J37" s="0" t="n">
        <v>0.57</v>
      </c>
      <c r="K37" s="0" t="n">
        <v>0.25</v>
      </c>
      <c r="L37" s="0" t="n">
        <v>1.17</v>
      </c>
      <c r="M37" s="0" t="n">
        <v>1.01</v>
      </c>
    </row>
    <row r="38" customFormat="false" ht="12.75" hidden="false" customHeight="false" outlineLevel="0" collapsed="false">
      <c r="A38" s="0" t="s">
        <v>38</v>
      </c>
      <c r="B38" s="0" t="n">
        <v>0.96</v>
      </c>
      <c r="C38" s="0" t="n">
        <v>0.93</v>
      </c>
      <c r="D38" s="0" t="n">
        <v>1</v>
      </c>
      <c r="E38" s="0" t="n">
        <v>0.99</v>
      </c>
      <c r="F38" s="0" t="n">
        <v>1</v>
      </c>
      <c r="G38" s="0" t="n">
        <v>0.99</v>
      </c>
      <c r="H38" s="0" t="n">
        <v>0.99</v>
      </c>
      <c r="I38" s="0" t="n">
        <v>0.99</v>
      </c>
      <c r="J38" s="0" t="n">
        <v>0.99</v>
      </c>
      <c r="K38" s="0" t="n">
        <v>0.95</v>
      </c>
      <c r="L38" s="0" t="n">
        <v>0.96</v>
      </c>
      <c r="M38" s="0" t="n">
        <v>0.94</v>
      </c>
    </row>
    <row r="39" customFormat="false" ht="12.75" hidden="false" customHeight="false" outlineLevel="0" collapsed="false">
      <c r="A39" s="0" t="s">
        <v>39</v>
      </c>
      <c r="B39" s="0" t="n">
        <v>2.38</v>
      </c>
      <c r="C39" s="0" t="n">
        <v>1.94</v>
      </c>
      <c r="D39" s="0" t="n">
        <v>2.71</v>
      </c>
      <c r="E39" s="0" t="n">
        <v>2.88</v>
      </c>
      <c r="F39" s="0" t="n">
        <v>2.71</v>
      </c>
      <c r="G39" s="0" t="n">
        <v>2.5</v>
      </c>
      <c r="H39" s="0" t="n">
        <v>2.03</v>
      </c>
      <c r="I39" s="0" t="n">
        <v>1.32</v>
      </c>
      <c r="J39" s="0" t="n">
        <v>0.7</v>
      </c>
      <c r="K39" s="0" t="n">
        <v>0.3</v>
      </c>
      <c r="L39" s="0" t="n">
        <v>1.6</v>
      </c>
      <c r="M39" s="0" t="n">
        <v>1.59</v>
      </c>
    </row>
    <row r="40" customFormat="false" ht="12.75" hidden="false" customHeight="false" outlineLevel="0" collapsed="false">
      <c r="A40" s="0" t="s">
        <v>40</v>
      </c>
      <c r="B40" s="0" t="n">
        <v>0.99</v>
      </c>
      <c r="C40" s="0" t="n">
        <v>0.98</v>
      </c>
      <c r="D40" s="0" t="n">
        <v>1</v>
      </c>
      <c r="E40" s="0" t="n">
        <v>1</v>
      </c>
      <c r="F40" s="0" t="n">
        <v>1</v>
      </c>
      <c r="G40" s="0" t="n">
        <v>1</v>
      </c>
      <c r="H40" s="0" t="n">
        <v>1</v>
      </c>
      <c r="I40" s="0" t="n">
        <v>0.99</v>
      </c>
      <c r="J40" s="0" t="n">
        <v>0.99</v>
      </c>
      <c r="K40" s="0" t="n">
        <v>0.98</v>
      </c>
      <c r="L40" s="0" t="n">
        <v>0.97</v>
      </c>
      <c r="M40" s="0" t="n">
        <v>0.96</v>
      </c>
    </row>
    <row r="41" customFormat="false" ht="12.75" hidden="false" customHeight="false" outlineLevel="0" collapsed="false">
      <c r="A41" s="0" t="s">
        <v>41</v>
      </c>
      <c r="B41" s="0" t="s">
        <v>36</v>
      </c>
      <c r="C41" s="0" t="s">
        <v>36</v>
      </c>
      <c r="D41" s="0" t="n">
        <v>2.57</v>
      </c>
      <c r="E41" s="0" t="n">
        <v>2.34</v>
      </c>
      <c r="F41" s="0" t="n">
        <v>2.44</v>
      </c>
      <c r="G41" s="0" t="n">
        <v>1.98</v>
      </c>
      <c r="H41" s="0" t="n">
        <v>1.42</v>
      </c>
      <c r="I41" s="0" t="n">
        <v>0.93</v>
      </c>
      <c r="J41" s="0" t="n">
        <v>0.38</v>
      </c>
      <c r="K41" s="0" t="s">
        <v>36</v>
      </c>
      <c r="L41" s="0" t="n">
        <v>0.65</v>
      </c>
      <c r="M41" s="0" t="n">
        <v>0.36</v>
      </c>
    </row>
    <row r="42" customFormat="false" ht="12.75" hidden="false" customHeight="false" outlineLevel="0" collapsed="false">
      <c r="A42" s="0" t="s">
        <v>42</v>
      </c>
      <c r="B42" s="0" t="s">
        <v>36</v>
      </c>
      <c r="C42" s="0" t="s">
        <v>36</v>
      </c>
      <c r="D42" s="0" t="n">
        <v>0.98</v>
      </c>
      <c r="E42" s="0" t="n">
        <v>0.98</v>
      </c>
      <c r="F42" s="0" t="n">
        <v>1</v>
      </c>
      <c r="G42" s="0" t="n">
        <v>1</v>
      </c>
      <c r="H42" s="0" t="n">
        <v>0.99</v>
      </c>
      <c r="I42" s="0" t="n">
        <v>0.99</v>
      </c>
      <c r="J42" s="0" t="n">
        <v>0.95</v>
      </c>
      <c r="K42" s="0" t="s">
        <v>36</v>
      </c>
      <c r="L42" s="0" t="n">
        <v>0.88</v>
      </c>
      <c r="M42" s="0" t="n">
        <v>0.88</v>
      </c>
    </row>
    <row r="43" customFormat="false" ht="12.75" hidden="false" customHeight="false" outlineLevel="0" collapsed="false">
      <c r="A43" s="0" t="s">
        <v>43</v>
      </c>
      <c r="B43" s="0" t="n">
        <v>0.07</v>
      </c>
      <c r="C43" s="0" t="n">
        <v>0.06</v>
      </c>
      <c r="D43" s="0" t="n">
        <v>0.02</v>
      </c>
      <c r="E43" s="0" t="n">
        <v>0.02</v>
      </c>
      <c r="F43" s="0" t="n">
        <v>0.03</v>
      </c>
      <c r="G43" s="0" t="n">
        <v>0.05</v>
      </c>
      <c r="H43" s="0" t="n">
        <v>0.03</v>
      </c>
      <c r="I43" s="0" t="n">
        <v>0.09</v>
      </c>
      <c r="J43" s="0" t="n">
        <v>0.1</v>
      </c>
      <c r="K43" s="0" t="n">
        <v>0.01</v>
      </c>
      <c r="L43" s="0" t="n">
        <v>0.04</v>
      </c>
      <c r="M43" s="0" t="n">
        <v>0.03</v>
      </c>
    </row>
    <row r="44" customFormat="false" ht="12.75" hidden="false" customHeight="false" outlineLevel="0" collapsed="false">
      <c r="A44" s="0" t="s">
        <v>44</v>
      </c>
      <c r="B44" s="0" t="n">
        <v>0.08</v>
      </c>
      <c r="C44" s="0" t="n">
        <v>0.07</v>
      </c>
      <c r="D44" s="0" t="n">
        <v>0.02</v>
      </c>
      <c r="E44" s="0" t="n">
        <v>0.03</v>
      </c>
      <c r="F44" s="0" t="n">
        <v>0.05</v>
      </c>
      <c r="G44" s="0" t="n">
        <v>0.09</v>
      </c>
      <c r="H44" s="0" t="n">
        <v>0.08</v>
      </c>
      <c r="I44" s="0" t="n">
        <v>0.31</v>
      </c>
      <c r="J44" s="0" t="n">
        <v>0.84</v>
      </c>
      <c r="K44" s="0" t="n">
        <v>0.12</v>
      </c>
      <c r="L44" s="0" t="n">
        <v>0.3</v>
      </c>
      <c r="M44" s="0" t="n">
        <v>0.26</v>
      </c>
    </row>
    <row r="45" customFormat="false" ht="12.75" hidden="false" customHeight="false" outlineLevel="0" collapsed="false">
      <c r="A45" s="0" t="s">
        <v>45</v>
      </c>
      <c r="B45" s="0" t="n">
        <v>0.12</v>
      </c>
      <c r="C45" s="0" t="n">
        <v>0.09</v>
      </c>
      <c r="D45" s="0" t="n">
        <v>0.04</v>
      </c>
      <c r="E45" s="0" t="n">
        <v>0.06</v>
      </c>
      <c r="F45" s="0" t="n">
        <v>0.06</v>
      </c>
      <c r="G45" s="0" t="n">
        <v>0.09</v>
      </c>
      <c r="H45" s="0" t="n">
        <v>0.07</v>
      </c>
      <c r="I45" s="0" t="n">
        <v>0.16</v>
      </c>
      <c r="J45" s="0" t="n">
        <v>0.28</v>
      </c>
      <c r="K45" s="0" t="n">
        <v>0.05</v>
      </c>
      <c r="L45" s="0" t="n">
        <v>0.12</v>
      </c>
      <c r="M45" s="0" t="n">
        <v>0.1</v>
      </c>
    </row>
    <row r="47" customFormat="false" ht="12.75" hidden="false" customHeight="true" outlineLevel="0" collapsed="false">
      <c r="A47" s="0" t="s">
        <v>46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0" t="s">
        <v>48</v>
      </c>
    </row>
    <row r="50" customFormat="false" ht="12.75" hidden="false" customHeight="true" outlineLevel="0" collapsed="false">
      <c r="A50" s="0" t="s">
        <v>26</v>
      </c>
    </row>
    <row r="51" customFormat="false" ht="12.75" hidden="false" customHeight="true" outlineLevel="0" collapsed="false">
      <c r="A51" s="0" t="s">
        <v>27</v>
      </c>
    </row>
    <row r="52" customFormat="false" ht="12.75" hidden="false" customHeight="true" outlineLevel="0" collapsed="false">
      <c r="A52" s="0" t="s">
        <v>1</v>
      </c>
      <c r="B52" s="0" t="n">
        <v>31.5</v>
      </c>
      <c r="C52" s="0" t="n">
        <v>63</v>
      </c>
      <c r="D52" s="0" t="n">
        <v>125</v>
      </c>
      <c r="E52" s="0" t="n">
        <v>250</v>
      </c>
      <c r="F52" s="0" t="n">
        <v>500</v>
      </c>
      <c r="G52" s="0" t="n">
        <v>1000</v>
      </c>
      <c r="H52" s="0" t="n">
        <v>2000</v>
      </c>
      <c r="I52" s="0" t="n">
        <v>4000</v>
      </c>
      <c r="J52" s="0" t="n">
        <v>8000</v>
      </c>
      <c r="K52" s="0" t="n">
        <v>16000</v>
      </c>
      <c r="L52" s="0" t="s">
        <v>2</v>
      </c>
      <c r="M52" s="0" t="s">
        <v>3</v>
      </c>
    </row>
    <row r="53" customFormat="false" ht="12.75" hidden="false" customHeight="true" outlineLevel="0" collapsed="false">
      <c r="A53" s="0" t="s">
        <v>28</v>
      </c>
      <c r="B53" s="0" t="n">
        <v>10.54</v>
      </c>
      <c r="C53" s="0" t="n">
        <v>19.55</v>
      </c>
      <c r="D53" s="0" t="n">
        <v>15.26</v>
      </c>
      <c r="E53" s="0" t="n">
        <v>20.14</v>
      </c>
      <c r="F53" s="0" t="n">
        <v>21.98</v>
      </c>
      <c r="G53" s="0" t="n">
        <v>24.33</v>
      </c>
      <c r="H53" s="0" t="n">
        <v>33.75</v>
      </c>
      <c r="I53" s="0" t="n">
        <v>39.74</v>
      </c>
      <c r="J53" s="0" t="n">
        <v>36.85</v>
      </c>
      <c r="K53" s="0" t="n">
        <v>44.87</v>
      </c>
      <c r="L53" s="0" t="n">
        <v>44.43</v>
      </c>
      <c r="M53" s="0" t="n">
        <v>45.46</v>
      </c>
    </row>
    <row r="54" customFormat="false" ht="12.75" hidden="false" customHeight="true" outlineLevel="0" collapsed="false">
      <c r="A54" s="0" t="s">
        <v>29</v>
      </c>
      <c r="B54" s="0" t="n">
        <v>-20.76</v>
      </c>
      <c r="C54" s="0" t="n">
        <v>-17.2</v>
      </c>
      <c r="D54" s="0" t="n">
        <v>-25.4</v>
      </c>
      <c r="E54" s="0" t="n">
        <v>-29.67</v>
      </c>
      <c r="F54" s="0" t="n">
        <v>-29.44</v>
      </c>
      <c r="G54" s="0" t="n">
        <v>-25.96</v>
      </c>
      <c r="H54" s="0" t="n">
        <v>-32.19</v>
      </c>
      <c r="I54" s="0" t="n">
        <v>-32.13</v>
      </c>
      <c r="J54" s="0" t="n">
        <v>-27.57</v>
      </c>
      <c r="K54" s="0" t="n">
        <v>-18.43</v>
      </c>
      <c r="L54" s="0" t="n">
        <v>-16.82</v>
      </c>
      <c r="M54" s="0" t="n">
        <v>-11.1</v>
      </c>
    </row>
    <row r="55" customFormat="false" ht="12.75" hidden="false" customHeight="true" outlineLevel="0" collapsed="false">
      <c r="A55" s="0" t="s">
        <v>30</v>
      </c>
      <c r="B55" s="0" t="n">
        <v>-58.46</v>
      </c>
      <c r="C55" s="0" t="n">
        <v>-49.45</v>
      </c>
      <c r="D55" s="0" t="n">
        <v>-53.74</v>
      </c>
      <c r="E55" s="0" t="n">
        <v>-48.86</v>
      </c>
      <c r="F55" s="0" t="n">
        <v>-47.02</v>
      </c>
      <c r="G55" s="0" t="n">
        <v>-44.67</v>
      </c>
      <c r="H55" s="0" t="n">
        <v>-35.25</v>
      </c>
      <c r="I55" s="0" t="n">
        <v>-29.26</v>
      </c>
      <c r="J55" s="0" t="n">
        <v>-32.15</v>
      </c>
      <c r="K55" s="0" t="n">
        <v>-24.13</v>
      </c>
      <c r="L55" s="0" t="n">
        <v>-32.57</v>
      </c>
      <c r="M55" s="0" t="n">
        <v>-31.54</v>
      </c>
    </row>
    <row r="56" customFormat="false" ht="12.75" hidden="false" customHeight="true" outlineLevel="0" collapsed="false">
      <c r="A56" s="0" t="s">
        <v>31</v>
      </c>
      <c r="B56" s="0" t="n">
        <v>1.6</v>
      </c>
      <c r="C56" s="0" t="n">
        <v>3.61</v>
      </c>
      <c r="D56" s="0" t="n">
        <v>-1.25</v>
      </c>
      <c r="E56" s="0" t="n">
        <v>-0.29</v>
      </c>
      <c r="F56" s="0" t="n">
        <v>-0.21</v>
      </c>
      <c r="G56" s="0" t="n">
        <v>2.77</v>
      </c>
      <c r="H56" s="0" t="n">
        <v>5.52</v>
      </c>
      <c r="I56" s="0" t="n">
        <v>9.53</v>
      </c>
      <c r="J56" s="0" t="n">
        <v>10.48</v>
      </c>
      <c r="K56" s="0" t="n">
        <v>18.76</v>
      </c>
      <c r="L56" s="0" t="n">
        <v>9.88</v>
      </c>
      <c r="M56" s="0" t="n">
        <v>11.22</v>
      </c>
    </row>
    <row r="57" customFormat="false" ht="12.75" hidden="false" customHeight="true" outlineLevel="0" collapsed="false">
      <c r="A57" s="0" t="s">
        <v>32</v>
      </c>
      <c r="B57" s="0" t="n">
        <v>2.67</v>
      </c>
      <c r="C57" s="0" t="n">
        <v>8.19</v>
      </c>
      <c r="D57" s="0" t="n">
        <v>0.28</v>
      </c>
      <c r="E57" s="0" t="n">
        <v>0.66</v>
      </c>
      <c r="F57" s="0" t="n">
        <v>0.59</v>
      </c>
      <c r="G57" s="0" t="n">
        <v>3.45</v>
      </c>
      <c r="H57" s="0" t="n">
        <v>6.62</v>
      </c>
      <c r="I57" s="0" t="n">
        <v>10.57</v>
      </c>
      <c r="J57" s="0" t="n">
        <v>13</v>
      </c>
      <c r="K57" s="0" t="n">
        <v>23.13</v>
      </c>
      <c r="L57" s="0" t="n">
        <v>11.13</v>
      </c>
      <c r="M57" s="0" t="n">
        <v>12.6</v>
      </c>
    </row>
    <row r="58" customFormat="false" ht="12.75" hidden="false" customHeight="true" outlineLevel="0" collapsed="false">
      <c r="A58" s="0" t="s">
        <v>33</v>
      </c>
      <c r="B58" s="0" t="n">
        <v>59.09</v>
      </c>
      <c r="C58" s="0" t="n">
        <v>69.65</v>
      </c>
      <c r="D58" s="0" t="n">
        <v>42.86</v>
      </c>
      <c r="E58" s="0" t="n">
        <v>48.32</v>
      </c>
      <c r="F58" s="0" t="n">
        <v>48.78</v>
      </c>
      <c r="G58" s="0" t="n">
        <v>65.4</v>
      </c>
      <c r="H58" s="0" t="n">
        <v>78.09</v>
      </c>
      <c r="I58" s="0" t="n">
        <v>89.97</v>
      </c>
      <c r="J58" s="0" t="n">
        <v>91.79</v>
      </c>
      <c r="K58" s="0" t="n">
        <v>98.69</v>
      </c>
      <c r="L58" s="0" t="n">
        <v>90.67</v>
      </c>
      <c r="M58" s="0" t="n">
        <v>92.98</v>
      </c>
    </row>
    <row r="59" customFormat="false" ht="12.75" hidden="false" customHeight="true" outlineLevel="0" collapsed="false">
      <c r="A59" s="0" t="s">
        <v>34</v>
      </c>
      <c r="B59" s="0" t="n">
        <v>150.08</v>
      </c>
      <c r="C59" s="0" t="n">
        <v>79.7</v>
      </c>
      <c r="D59" s="0" t="n">
        <v>134.23</v>
      </c>
      <c r="E59" s="0" t="n">
        <v>124.79</v>
      </c>
      <c r="F59" s="0" t="n">
        <v>102.83</v>
      </c>
      <c r="G59" s="0" t="n">
        <v>84.78</v>
      </c>
      <c r="H59" s="0" t="n">
        <v>45.37</v>
      </c>
      <c r="I59" s="0" t="n">
        <v>18.85</v>
      </c>
      <c r="J59" s="0" t="n">
        <v>13.93</v>
      </c>
      <c r="K59" s="0" t="n">
        <v>5.15</v>
      </c>
      <c r="L59" s="0" t="n">
        <v>18.39</v>
      </c>
      <c r="M59" s="0" t="n">
        <v>14.65</v>
      </c>
    </row>
    <row r="60" customFormat="false" ht="12.75" hidden="false" customHeight="true" outlineLevel="0" collapsed="false">
      <c r="A60" s="0" t="s">
        <v>35</v>
      </c>
      <c r="B60" s="0" t="n">
        <v>1.82</v>
      </c>
      <c r="C60" s="0" t="n">
        <v>0.78</v>
      </c>
      <c r="D60" s="0" t="n">
        <v>2.73</v>
      </c>
      <c r="E60" s="0" t="n">
        <v>2.39</v>
      </c>
      <c r="F60" s="0" t="n">
        <v>1.74</v>
      </c>
      <c r="G60" s="0" t="n">
        <v>2.18</v>
      </c>
      <c r="H60" s="0" t="n">
        <v>1.58</v>
      </c>
      <c r="I60" s="0" t="s">
        <v>36</v>
      </c>
      <c r="J60" s="0" t="n">
        <v>0.44</v>
      </c>
      <c r="K60" s="0" t="s">
        <v>36</v>
      </c>
      <c r="L60" s="0" t="s">
        <v>36</v>
      </c>
      <c r="M60" s="0" t="n">
        <v>0.21</v>
      </c>
    </row>
    <row r="61" customFormat="false" ht="12.75" hidden="false" customHeight="true" outlineLevel="0" collapsed="false">
      <c r="A61" s="0" t="s">
        <v>37</v>
      </c>
      <c r="B61" s="0" t="n">
        <v>2.86</v>
      </c>
      <c r="C61" s="0" t="n">
        <v>1.81</v>
      </c>
      <c r="D61" s="0" t="n">
        <v>2.72</v>
      </c>
      <c r="E61" s="0" t="n">
        <v>2.62</v>
      </c>
      <c r="F61" s="0" t="n">
        <v>2.67</v>
      </c>
      <c r="G61" s="0" t="n">
        <v>2.48</v>
      </c>
      <c r="H61" s="0" t="n">
        <v>2.02</v>
      </c>
      <c r="I61" s="0" t="n">
        <v>1.26</v>
      </c>
      <c r="J61" s="0" t="n">
        <v>0.7</v>
      </c>
      <c r="K61" s="0" t="n">
        <v>0.31</v>
      </c>
      <c r="L61" s="0" t="n">
        <v>1.49</v>
      </c>
      <c r="M61" s="0" t="n">
        <v>1.43</v>
      </c>
    </row>
    <row r="62" customFormat="false" ht="12.75" hidden="false" customHeight="true" outlineLevel="0" collapsed="false">
      <c r="A62" s="0" t="s">
        <v>38</v>
      </c>
      <c r="B62" s="0" t="n">
        <v>0.96</v>
      </c>
      <c r="C62" s="0" t="n">
        <v>0.96</v>
      </c>
      <c r="D62" s="0" t="n">
        <v>0.99</v>
      </c>
      <c r="E62" s="0" t="n">
        <v>1</v>
      </c>
      <c r="F62" s="0" t="n">
        <v>1</v>
      </c>
      <c r="G62" s="0" t="n">
        <v>1</v>
      </c>
      <c r="H62" s="0" t="n">
        <v>1</v>
      </c>
      <c r="I62" s="0" t="n">
        <v>1</v>
      </c>
      <c r="J62" s="0" t="n">
        <v>1</v>
      </c>
      <c r="K62" s="0" t="n">
        <v>0.94</v>
      </c>
      <c r="L62" s="0" t="n">
        <v>0.99</v>
      </c>
      <c r="M62" s="0" t="n">
        <v>0.97</v>
      </c>
    </row>
    <row r="63" customFormat="false" ht="12.75" hidden="false" customHeight="true" outlineLevel="0" collapsed="false">
      <c r="A63" s="0" t="s">
        <v>39</v>
      </c>
      <c r="B63" s="0" t="n">
        <v>3.31</v>
      </c>
      <c r="C63" s="0" t="n">
        <v>2.08</v>
      </c>
      <c r="D63" s="0" t="n">
        <v>2.62</v>
      </c>
      <c r="E63" s="0" t="n">
        <v>2.65</v>
      </c>
      <c r="F63" s="0" t="n">
        <v>2.68</v>
      </c>
      <c r="G63" s="0" t="n">
        <v>2.53</v>
      </c>
      <c r="H63" s="0" t="n">
        <v>2.12</v>
      </c>
      <c r="I63" s="0" t="n">
        <v>1.36</v>
      </c>
      <c r="J63" s="0" t="n">
        <v>0.76</v>
      </c>
      <c r="K63" s="0" t="n">
        <v>0.35</v>
      </c>
      <c r="L63" s="0" t="n">
        <v>1.76</v>
      </c>
      <c r="M63" s="0" t="n">
        <v>1.79</v>
      </c>
    </row>
    <row r="64" customFormat="false" ht="12.75" hidden="false" customHeight="true" outlineLevel="0" collapsed="false">
      <c r="A64" s="0" t="s">
        <v>40</v>
      </c>
      <c r="B64" s="0" t="n">
        <v>0.95</v>
      </c>
      <c r="C64" s="0" t="n">
        <v>0.98</v>
      </c>
      <c r="D64" s="0" t="n">
        <v>1</v>
      </c>
      <c r="E64" s="0" t="n">
        <v>1</v>
      </c>
      <c r="F64" s="0" t="n">
        <v>1</v>
      </c>
      <c r="G64" s="0" t="n">
        <v>1</v>
      </c>
      <c r="H64" s="0" t="n">
        <v>1</v>
      </c>
      <c r="I64" s="0" t="n">
        <v>1</v>
      </c>
      <c r="J64" s="0" t="n">
        <v>1</v>
      </c>
      <c r="K64" s="0" t="n">
        <v>0.98</v>
      </c>
      <c r="L64" s="0" t="n">
        <v>0.99</v>
      </c>
      <c r="M64" s="0" t="n">
        <v>0.98</v>
      </c>
    </row>
    <row r="65" customFormat="false" ht="12.75" hidden="false" customHeight="true" outlineLevel="0" collapsed="false">
      <c r="A65" s="0" t="s">
        <v>41</v>
      </c>
      <c r="B65" s="0" t="n">
        <v>1.66</v>
      </c>
      <c r="C65" s="0" t="n">
        <v>1.3</v>
      </c>
      <c r="D65" s="0" t="n">
        <v>3.14</v>
      </c>
      <c r="E65" s="0" t="n">
        <v>2.31</v>
      </c>
      <c r="F65" s="0" t="n">
        <v>2.75</v>
      </c>
      <c r="G65" s="0" t="n">
        <v>2.26</v>
      </c>
      <c r="H65" s="0" t="n">
        <v>1.84</v>
      </c>
      <c r="I65" s="0" t="n">
        <v>1.2</v>
      </c>
      <c r="J65" s="0" t="n">
        <v>0.65</v>
      </c>
      <c r="K65" s="0" t="n">
        <v>0.13</v>
      </c>
      <c r="L65" s="0" t="n">
        <v>1.11</v>
      </c>
      <c r="M65" s="0" t="n">
        <v>0.91</v>
      </c>
    </row>
    <row r="66" customFormat="false" ht="12.75" hidden="false" customHeight="true" outlineLevel="0" collapsed="false">
      <c r="A66" s="0" t="s">
        <v>42</v>
      </c>
      <c r="B66" s="0" t="n">
        <v>0.99</v>
      </c>
      <c r="C66" s="0" t="n">
        <v>0.91</v>
      </c>
      <c r="D66" s="0" t="n">
        <v>0.97</v>
      </c>
      <c r="E66" s="0" t="n">
        <v>1</v>
      </c>
      <c r="F66" s="0" t="n">
        <v>0.99</v>
      </c>
      <c r="G66" s="0" t="n">
        <v>1</v>
      </c>
      <c r="H66" s="0" t="n">
        <v>1</v>
      </c>
      <c r="I66" s="0" t="n">
        <v>0.95</v>
      </c>
      <c r="J66" s="0" t="n">
        <v>0.97</v>
      </c>
      <c r="K66" s="0" t="n">
        <v>0.97</v>
      </c>
      <c r="L66" s="0" t="n">
        <v>0.95</v>
      </c>
      <c r="M66" s="0" t="n">
        <v>0.9</v>
      </c>
    </row>
    <row r="67" customFormat="false" ht="12.75" hidden="false" customHeight="true" outlineLevel="0" collapsed="false">
      <c r="A67" s="0" t="s">
        <v>43</v>
      </c>
      <c r="B67" s="0" t="n">
        <v>0.09</v>
      </c>
      <c r="C67" s="0" t="n">
        <v>0.1</v>
      </c>
      <c r="D67" s="0" t="n">
        <v>0.14</v>
      </c>
      <c r="E67" s="0" t="n">
        <v>0.11</v>
      </c>
      <c r="F67" s="0" t="n">
        <v>0.06</v>
      </c>
      <c r="G67" s="0" t="n">
        <v>0.1</v>
      </c>
      <c r="H67" s="0" t="n">
        <v>0.05</v>
      </c>
      <c r="I67" s="0" t="n">
        <v>0.06</v>
      </c>
      <c r="J67" s="0" t="n">
        <v>0.13</v>
      </c>
      <c r="K67" s="0" t="n">
        <v>0.02</v>
      </c>
      <c r="L67" s="0" t="n">
        <v>0.06</v>
      </c>
      <c r="M67" s="0" t="n">
        <v>0.05</v>
      </c>
    </row>
    <row r="68" customFormat="false" ht="12.75" hidden="false" customHeight="true" outlineLevel="0" collapsed="false">
      <c r="A68" s="0" t="s">
        <v>44</v>
      </c>
      <c r="B68" s="0" t="n">
        <v>0.11</v>
      </c>
      <c r="C68" s="0" t="n">
        <v>0.1</v>
      </c>
      <c r="D68" s="0" t="n">
        <v>0.14</v>
      </c>
      <c r="E68" s="0" t="n">
        <v>0.12</v>
      </c>
      <c r="F68" s="0" t="n">
        <v>0.09</v>
      </c>
      <c r="G68" s="0" t="n">
        <v>0.13</v>
      </c>
      <c r="H68" s="0" t="n">
        <v>0.08</v>
      </c>
      <c r="I68" s="0" t="n">
        <v>0.13</v>
      </c>
      <c r="J68" s="0" t="n">
        <v>0.3</v>
      </c>
      <c r="K68" s="0" t="n">
        <v>0.14</v>
      </c>
      <c r="L68" s="0" t="n">
        <v>0.15</v>
      </c>
      <c r="M68" s="0" t="n">
        <v>0.16</v>
      </c>
    </row>
    <row r="69" customFormat="false" ht="12.75" hidden="false" customHeight="true" outlineLevel="0" collapsed="false">
      <c r="A69" s="0" t="s">
        <v>45</v>
      </c>
      <c r="B69" s="0" t="n">
        <v>0.16</v>
      </c>
      <c r="C69" s="0" t="n">
        <v>0.11</v>
      </c>
      <c r="D69" s="0" t="n">
        <v>0.12</v>
      </c>
      <c r="E69" s="0" t="n">
        <v>0.08</v>
      </c>
      <c r="F69" s="0" t="n">
        <v>0.07</v>
      </c>
      <c r="G69" s="0" t="n">
        <v>0.1</v>
      </c>
      <c r="H69" s="0" t="n">
        <v>0.07</v>
      </c>
      <c r="I69" s="0" t="n">
        <v>0.07</v>
      </c>
      <c r="J69" s="0" t="n">
        <v>0.14</v>
      </c>
      <c r="K69" s="0" t="n">
        <v>0.08</v>
      </c>
      <c r="L69" s="0" t="n">
        <v>0.09</v>
      </c>
      <c r="M69" s="0" t="n">
        <v>0.09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0" t="s">
        <v>46</v>
      </c>
    </row>
    <row r="72" customFormat="false" ht="12.75" hidden="false" customHeight="true" outlineLevel="0" collapsed="false"/>
    <row r="73" customFormat="false" ht="12.75" hidden="false" customHeight="true" outlineLevel="0" collapsed="false">
      <c r="A73" s="0" t="s">
        <v>49</v>
      </c>
    </row>
    <row r="74" customFormat="false" ht="12.75" hidden="false" customHeight="true" outlineLevel="0" collapsed="false">
      <c r="A74" s="0" t="s">
        <v>26</v>
      </c>
    </row>
    <row r="75" customFormat="false" ht="12.75" hidden="false" customHeight="true" outlineLevel="0" collapsed="false">
      <c r="A75" s="0" t="s">
        <v>27</v>
      </c>
    </row>
    <row r="76" customFormat="false" ht="12.75" hidden="false" customHeight="true" outlineLevel="0" collapsed="false">
      <c r="A76" s="0" t="s">
        <v>1</v>
      </c>
      <c r="B76" s="0" t="n">
        <v>31.5</v>
      </c>
      <c r="C76" s="0" t="n">
        <v>63</v>
      </c>
      <c r="D76" s="0" t="n">
        <v>125</v>
      </c>
      <c r="E76" s="0" t="n">
        <v>250</v>
      </c>
      <c r="F76" s="0" t="n">
        <v>500</v>
      </c>
      <c r="G76" s="0" t="n">
        <v>1000</v>
      </c>
      <c r="H76" s="0" t="n">
        <v>2000</v>
      </c>
      <c r="I76" s="0" t="n">
        <v>4000</v>
      </c>
      <c r="J76" s="0" t="n">
        <v>8000</v>
      </c>
      <c r="K76" s="0" t="n">
        <v>16000</v>
      </c>
      <c r="L76" s="0" t="s">
        <v>2</v>
      </c>
      <c r="M76" s="0" t="s">
        <v>3</v>
      </c>
    </row>
    <row r="77" customFormat="false" ht="12.75" hidden="false" customHeight="true" outlineLevel="0" collapsed="false">
      <c r="A77" s="0" t="s">
        <v>28</v>
      </c>
      <c r="B77" s="0" t="n">
        <v>9.51</v>
      </c>
      <c r="C77" s="0" t="n">
        <v>18.65</v>
      </c>
      <c r="D77" s="0" t="n">
        <v>15.39</v>
      </c>
      <c r="E77" s="0" t="n">
        <v>18.62</v>
      </c>
      <c r="F77" s="0" t="n">
        <v>20.12</v>
      </c>
      <c r="G77" s="0" t="n">
        <v>23.67</v>
      </c>
      <c r="H77" s="0" t="n">
        <v>32</v>
      </c>
      <c r="I77" s="0" t="n">
        <v>37.6</v>
      </c>
      <c r="J77" s="0" t="n">
        <v>36.67</v>
      </c>
      <c r="K77" s="0" t="n">
        <v>45.2</v>
      </c>
      <c r="L77" s="0" t="n">
        <v>43.54</v>
      </c>
      <c r="M77" s="0" t="n">
        <v>45.12</v>
      </c>
    </row>
    <row r="78" customFormat="false" ht="12.75" hidden="false" customHeight="true" outlineLevel="0" collapsed="false">
      <c r="A78" s="0" t="s">
        <v>29</v>
      </c>
      <c r="B78" s="0" t="n">
        <v>-20.16</v>
      </c>
      <c r="C78" s="0" t="n">
        <v>-13.44</v>
      </c>
      <c r="D78" s="0" t="n">
        <v>-27.9</v>
      </c>
      <c r="E78" s="0" t="n">
        <v>-27.34</v>
      </c>
      <c r="F78" s="0" t="n">
        <v>-29.01</v>
      </c>
      <c r="G78" s="0" t="n">
        <v>-27.95</v>
      </c>
      <c r="H78" s="0" t="n">
        <v>-32.19</v>
      </c>
      <c r="I78" s="0" t="n">
        <v>-32.59</v>
      </c>
      <c r="J78" s="0" t="n">
        <v>-27.95</v>
      </c>
      <c r="K78" s="0" t="n">
        <v>-18.74</v>
      </c>
      <c r="L78" s="0" t="n">
        <v>-18.35</v>
      </c>
      <c r="M78" s="0" t="n">
        <v>-11.26</v>
      </c>
    </row>
    <row r="79" customFormat="false" ht="12.75" hidden="false" customHeight="true" outlineLevel="0" collapsed="false">
      <c r="A79" s="0" t="s">
        <v>30</v>
      </c>
      <c r="B79" s="0" t="n">
        <v>-59.49</v>
      </c>
      <c r="C79" s="0" t="n">
        <v>-50.35</v>
      </c>
      <c r="D79" s="0" t="n">
        <v>-53.61</v>
      </c>
      <c r="E79" s="0" t="n">
        <v>-50.38</v>
      </c>
      <c r="F79" s="0" t="n">
        <v>-48.88</v>
      </c>
      <c r="G79" s="0" t="n">
        <v>-45.33</v>
      </c>
      <c r="H79" s="0" t="n">
        <v>-37</v>
      </c>
      <c r="I79" s="0" t="n">
        <v>-31.4</v>
      </c>
      <c r="J79" s="0" t="n">
        <v>-32.33</v>
      </c>
      <c r="K79" s="0" t="n">
        <v>-23.8</v>
      </c>
      <c r="L79" s="0" t="n">
        <v>-33.46</v>
      </c>
      <c r="M79" s="0" t="n">
        <v>-31.88</v>
      </c>
    </row>
    <row r="80" customFormat="false" ht="12.75" hidden="false" customHeight="true" outlineLevel="0" collapsed="false">
      <c r="A80" s="0" t="s">
        <v>31</v>
      </c>
      <c r="B80" s="0" t="n">
        <v>0.38</v>
      </c>
      <c r="C80" s="0" t="n">
        <v>4.26</v>
      </c>
      <c r="D80" s="0" t="n">
        <v>-5.57</v>
      </c>
      <c r="E80" s="0" t="n">
        <v>-0.64</v>
      </c>
      <c r="F80" s="0" t="n">
        <v>-1.93</v>
      </c>
      <c r="G80" s="0" t="n">
        <v>1.69</v>
      </c>
      <c r="H80" s="0" t="n">
        <v>3.48</v>
      </c>
      <c r="I80" s="0" t="n">
        <v>6.49</v>
      </c>
      <c r="J80" s="0" t="n">
        <v>10.63</v>
      </c>
      <c r="K80" s="0" t="n">
        <v>19.39</v>
      </c>
      <c r="L80" s="0" t="n">
        <v>8.76</v>
      </c>
      <c r="M80" s="0" t="n">
        <v>10.83</v>
      </c>
    </row>
    <row r="81" customFormat="false" ht="12.75" hidden="false" customHeight="true" outlineLevel="0" collapsed="false">
      <c r="A81" s="0" t="s">
        <v>32</v>
      </c>
      <c r="B81" s="0" t="n">
        <v>2.58</v>
      </c>
      <c r="C81" s="0" t="n">
        <v>6.28</v>
      </c>
      <c r="D81" s="0" t="n">
        <v>-2.49</v>
      </c>
      <c r="E81" s="0" t="n">
        <v>1.48</v>
      </c>
      <c r="F81" s="0" t="n">
        <v>-0.35</v>
      </c>
      <c r="G81" s="0" t="n">
        <v>3.2</v>
      </c>
      <c r="H81" s="0" t="n">
        <v>4.74</v>
      </c>
      <c r="I81" s="0" t="n">
        <v>8.24</v>
      </c>
      <c r="J81" s="0" t="n">
        <v>12.59</v>
      </c>
      <c r="K81" s="0" t="n">
        <v>23.86</v>
      </c>
      <c r="L81" s="0" t="n">
        <v>10.28</v>
      </c>
      <c r="M81" s="0" t="n">
        <v>12.39</v>
      </c>
    </row>
    <row r="82" customFormat="false" ht="12.75" hidden="false" customHeight="true" outlineLevel="0" collapsed="false">
      <c r="A82" s="0" t="s">
        <v>33</v>
      </c>
      <c r="B82" s="0" t="n">
        <v>52.17</v>
      </c>
      <c r="C82" s="0" t="n">
        <v>72.71</v>
      </c>
      <c r="D82" s="0" t="n">
        <v>21.7</v>
      </c>
      <c r="E82" s="0" t="n">
        <v>46.35</v>
      </c>
      <c r="F82" s="0" t="n">
        <v>39.08</v>
      </c>
      <c r="G82" s="0" t="n">
        <v>59.58</v>
      </c>
      <c r="H82" s="0" t="n">
        <v>69.03</v>
      </c>
      <c r="I82" s="0" t="n">
        <v>81.67</v>
      </c>
      <c r="J82" s="0" t="n">
        <v>92.05</v>
      </c>
      <c r="K82" s="0" t="n">
        <v>98.86</v>
      </c>
      <c r="L82" s="0" t="n">
        <v>88.25</v>
      </c>
      <c r="M82" s="0" t="n">
        <v>92.37</v>
      </c>
    </row>
    <row r="83" customFormat="false" ht="12.75" hidden="false" customHeight="true" outlineLevel="0" collapsed="false">
      <c r="A83" s="0" t="s">
        <v>34</v>
      </c>
      <c r="B83" s="0" t="n">
        <v>154.46</v>
      </c>
      <c r="C83" s="0" t="n">
        <v>85.52</v>
      </c>
      <c r="D83" s="0" t="n">
        <v>144.95</v>
      </c>
      <c r="E83" s="0" t="n">
        <v>128.88</v>
      </c>
      <c r="F83" s="0" t="n">
        <v>139.6</v>
      </c>
      <c r="G83" s="0" t="n">
        <v>85.5</v>
      </c>
      <c r="H83" s="0" t="n">
        <v>61.63</v>
      </c>
      <c r="I83" s="0" t="n">
        <v>28.86</v>
      </c>
      <c r="J83" s="0" t="n">
        <v>12.98</v>
      </c>
      <c r="K83" s="0" t="n">
        <v>3.8</v>
      </c>
      <c r="L83" s="0" t="n">
        <v>20.61</v>
      </c>
      <c r="M83" s="0" t="n">
        <v>14.22</v>
      </c>
    </row>
    <row r="84" customFormat="false" ht="12.75" hidden="false" customHeight="true" outlineLevel="0" collapsed="false">
      <c r="A84" s="0" t="s">
        <v>35</v>
      </c>
      <c r="B84" s="0" t="n">
        <v>1.72</v>
      </c>
      <c r="C84" s="0" t="n">
        <v>1.12</v>
      </c>
      <c r="D84" s="0" t="n">
        <v>1.62</v>
      </c>
      <c r="E84" s="0" t="n">
        <v>2.07</v>
      </c>
      <c r="F84" s="0" t="n">
        <v>2.38</v>
      </c>
      <c r="G84" s="0" t="n">
        <v>2</v>
      </c>
      <c r="H84" s="0" t="n">
        <v>1.73</v>
      </c>
      <c r="I84" s="0" t="n">
        <v>1.08</v>
      </c>
      <c r="J84" s="0" t="s">
        <v>36</v>
      </c>
      <c r="K84" s="0" t="s">
        <v>36</v>
      </c>
      <c r="L84" s="0" t="s">
        <v>36</v>
      </c>
      <c r="M84" s="0" t="s">
        <v>36</v>
      </c>
    </row>
    <row r="85" customFormat="false" ht="12.75" hidden="false" customHeight="true" outlineLevel="0" collapsed="false">
      <c r="A85" s="0" t="s">
        <v>37</v>
      </c>
      <c r="B85" s="0" t="n">
        <v>2.49</v>
      </c>
      <c r="C85" s="0" t="n">
        <v>1.65</v>
      </c>
      <c r="D85" s="0" t="n">
        <v>2.78</v>
      </c>
      <c r="E85" s="0" t="n">
        <v>2.87</v>
      </c>
      <c r="F85" s="0" t="n">
        <v>2.76</v>
      </c>
      <c r="G85" s="0" t="n">
        <v>2.63</v>
      </c>
      <c r="H85" s="0" t="n">
        <v>2.06</v>
      </c>
      <c r="I85" s="0" t="n">
        <v>1.28</v>
      </c>
      <c r="J85" s="0" t="n">
        <v>0.69</v>
      </c>
      <c r="K85" s="0" t="n">
        <v>0.35</v>
      </c>
      <c r="L85" s="0" t="n">
        <v>1.5</v>
      </c>
      <c r="M85" s="0" t="n">
        <v>1.43</v>
      </c>
    </row>
    <row r="86" customFormat="false" ht="14.25" hidden="false" customHeight="true" outlineLevel="0" collapsed="false">
      <c r="A86" s="0" t="s">
        <v>38</v>
      </c>
      <c r="B86" s="0" t="n">
        <v>0.98</v>
      </c>
      <c r="C86" s="0" t="n">
        <v>0.97</v>
      </c>
      <c r="D86" s="0" t="n">
        <v>0.99</v>
      </c>
      <c r="E86" s="0" t="n">
        <v>1</v>
      </c>
      <c r="F86" s="0" t="n">
        <v>1</v>
      </c>
      <c r="G86" s="0" t="n">
        <v>1</v>
      </c>
      <c r="H86" s="0" t="n">
        <v>1</v>
      </c>
      <c r="I86" s="0" t="n">
        <v>0.99</v>
      </c>
      <c r="J86" s="0" t="n">
        <v>1</v>
      </c>
      <c r="K86" s="0" t="n">
        <v>0.96</v>
      </c>
      <c r="L86" s="0" t="n">
        <v>0.98</v>
      </c>
      <c r="M86" s="0" t="n">
        <v>0.97</v>
      </c>
    </row>
    <row r="87" customFormat="false" ht="12.75" hidden="false" customHeight="false" outlineLevel="0" collapsed="false">
      <c r="A87" s="0" t="s">
        <v>39</v>
      </c>
      <c r="B87" s="0" t="n">
        <v>2.47</v>
      </c>
      <c r="C87" s="0" t="n">
        <v>2.08</v>
      </c>
      <c r="D87" s="0" t="n">
        <v>2.79</v>
      </c>
      <c r="E87" s="0" t="n">
        <v>2.89</v>
      </c>
      <c r="F87" s="0" t="n">
        <v>2.74</v>
      </c>
      <c r="G87" s="0" t="n">
        <v>2.64</v>
      </c>
      <c r="H87" s="0" t="n">
        <v>2.13</v>
      </c>
      <c r="I87" s="0" t="n">
        <v>1.38</v>
      </c>
      <c r="J87" s="0" t="n">
        <v>0.76</v>
      </c>
      <c r="K87" s="0" t="n">
        <v>0.34</v>
      </c>
      <c r="L87" s="0" t="n">
        <v>1.78</v>
      </c>
      <c r="M87" s="0" t="n">
        <v>1.81</v>
      </c>
    </row>
    <row r="88" customFormat="false" ht="12.75" hidden="false" customHeight="false" outlineLevel="0" collapsed="false">
      <c r="A88" s="0" t="s">
        <v>40</v>
      </c>
      <c r="B88" s="0" t="n">
        <v>0.99</v>
      </c>
      <c r="C88" s="0" t="n">
        <v>0.97</v>
      </c>
      <c r="D88" s="0" t="n">
        <v>1</v>
      </c>
      <c r="E88" s="0" t="n">
        <v>1</v>
      </c>
      <c r="F88" s="0" t="n">
        <v>1</v>
      </c>
      <c r="G88" s="0" t="n">
        <v>1</v>
      </c>
      <c r="H88" s="0" t="n">
        <v>1</v>
      </c>
      <c r="I88" s="0" t="n">
        <v>1</v>
      </c>
      <c r="J88" s="0" t="n">
        <v>1</v>
      </c>
      <c r="K88" s="0" t="n">
        <v>0.99</v>
      </c>
      <c r="L88" s="0" t="n">
        <v>0.99</v>
      </c>
      <c r="M88" s="0" t="n">
        <v>0.98</v>
      </c>
    </row>
    <row r="89" customFormat="false" ht="12.75" hidden="false" customHeight="false" outlineLevel="0" collapsed="false">
      <c r="A89" s="0" t="s">
        <v>41</v>
      </c>
      <c r="B89" s="0" t="n">
        <v>2.73</v>
      </c>
      <c r="C89" s="0" t="n">
        <v>1.59</v>
      </c>
      <c r="D89" s="0" t="n">
        <v>2.75</v>
      </c>
      <c r="E89" s="0" t="n">
        <v>2.7</v>
      </c>
      <c r="F89" s="0" t="n">
        <v>2.73</v>
      </c>
      <c r="G89" s="0" t="n">
        <v>2.35</v>
      </c>
      <c r="H89" s="0" t="n">
        <v>1.95</v>
      </c>
      <c r="I89" s="0" t="n">
        <v>1.05</v>
      </c>
      <c r="J89" s="0" t="n">
        <v>0.71</v>
      </c>
      <c r="K89" s="0" t="n">
        <v>0.15</v>
      </c>
      <c r="L89" s="0" t="n">
        <v>1.04</v>
      </c>
      <c r="M89" s="0" t="n">
        <v>0.9</v>
      </c>
    </row>
    <row r="90" customFormat="false" ht="12.75" hidden="false" customHeight="false" outlineLevel="0" collapsed="false">
      <c r="A90" s="0" t="s">
        <v>42</v>
      </c>
      <c r="B90" s="0" t="n">
        <v>0.97</v>
      </c>
      <c r="C90" s="0" t="n">
        <v>0.97</v>
      </c>
      <c r="D90" s="0" t="n">
        <v>0.99</v>
      </c>
      <c r="E90" s="0" t="n">
        <v>0.99</v>
      </c>
      <c r="F90" s="0" t="n">
        <v>1</v>
      </c>
      <c r="G90" s="0" t="n">
        <v>1</v>
      </c>
      <c r="H90" s="0" t="n">
        <v>0.99</v>
      </c>
      <c r="I90" s="0" t="n">
        <v>0.99</v>
      </c>
      <c r="J90" s="0" t="n">
        <v>0.97</v>
      </c>
      <c r="K90" s="0" t="n">
        <v>0.97</v>
      </c>
      <c r="L90" s="0" t="n">
        <v>0.98</v>
      </c>
      <c r="M90" s="0" t="n">
        <v>0.96</v>
      </c>
    </row>
    <row r="91" customFormat="false" ht="12.75" hidden="false" customHeight="false" outlineLevel="0" collapsed="false">
      <c r="A91" s="0" t="s">
        <v>43</v>
      </c>
      <c r="B91" s="0" t="n">
        <v>0.05</v>
      </c>
      <c r="C91" s="0" t="n">
        <v>0.19</v>
      </c>
      <c r="D91" s="0" t="n">
        <v>0.17</v>
      </c>
      <c r="E91" s="0" t="n">
        <v>0.23</v>
      </c>
      <c r="F91" s="0" t="n">
        <v>0.08</v>
      </c>
      <c r="G91" s="0" t="n">
        <v>0.1</v>
      </c>
      <c r="H91" s="0" t="n">
        <v>0.08</v>
      </c>
      <c r="I91" s="0" t="n">
        <v>0.13</v>
      </c>
      <c r="J91" s="0" t="n">
        <v>0.14</v>
      </c>
      <c r="K91" s="0" t="n">
        <v>0.02</v>
      </c>
      <c r="L91" s="0" t="n">
        <v>0.08</v>
      </c>
      <c r="M91" s="0" t="n">
        <v>0.06</v>
      </c>
    </row>
    <row r="92" customFormat="false" ht="12.75" hidden="false" customHeight="false" outlineLevel="0" collapsed="false">
      <c r="A92" s="0" t="s">
        <v>44</v>
      </c>
      <c r="B92" s="0" t="n">
        <v>0.07</v>
      </c>
      <c r="C92" s="0" t="n">
        <v>0.2</v>
      </c>
      <c r="D92" s="0" t="n">
        <v>0.19</v>
      </c>
      <c r="E92" s="0" t="n">
        <v>0.23</v>
      </c>
      <c r="F92" s="0" t="n">
        <v>0.1</v>
      </c>
      <c r="G92" s="0" t="n">
        <v>0.14</v>
      </c>
      <c r="H92" s="0" t="n">
        <v>0.12</v>
      </c>
      <c r="I92" s="0" t="n">
        <v>0.26</v>
      </c>
      <c r="J92" s="0" t="n">
        <v>0.28</v>
      </c>
      <c r="K92" s="0" t="n">
        <v>0.11</v>
      </c>
      <c r="L92" s="0" t="n">
        <v>0.19</v>
      </c>
      <c r="M92" s="0" t="n">
        <v>0.15</v>
      </c>
    </row>
    <row r="93" customFormat="false" ht="12.75" hidden="false" customHeight="false" outlineLevel="0" collapsed="false">
      <c r="A93" s="0" t="s">
        <v>45</v>
      </c>
      <c r="B93" s="0" t="n">
        <v>0.12</v>
      </c>
      <c r="C93" s="0" t="n">
        <v>0.19</v>
      </c>
      <c r="D93" s="0" t="n">
        <v>0.19</v>
      </c>
      <c r="E93" s="0" t="n">
        <v>0.2</v>
      </c>
      <c r="F93" s="0" t="n">
        <v>0.09</v>
      </c>
      <c r="G93" s="0" t="n">
        <v>0.1</v>
      </c>
      <c r="H93" s="0" t="n">
        <v>0.08</v>
      </c>
      <c r="I93" s="0" t="n">
        <v>0.13</v>
      </c>
      <c r="J93" s="0" t="n">
        <v>0.11</v>
      </c>
      <c r="K93" s="0" t="n">
        <v>0.06</v>
      </c>
      <c r="L93" s="0" t="n">
        <v>0.09</v>
      </c>
      <c r="M93" s="0" t="n">
        <v>0.08</v>
      </c>
    </row>
    <row r="95" customFormat="false" ht="12.75" hidden="false" customHeight="false" outlineLevel="0" collapsed="false">
      <c r="A95" s="0" t="s">
        <v>46</v>
      </c>
    </row>
    <row r="97" customFormat="false" ht="12.75" hidden="false" customHeight="false" outlineLevel="0" collapsed="false">
      <c r="A97" s="0" t="s">
        <v>50</v>
      </c>
    </row>
    <row r="98" customFormat="false" ht="12.75" hidden="false" customHeight="false" outlineLevel="0" collapsed="false">
      <c r="A98" s="0" t="s">
        <v>26</v>
      </c>
    </row>
    <row r="99" customFormat="false" ht="12.75" hidden="false" customHeight="false" outlineLevel="0" collapsed="false">
      <c r="A99" s="0" t="s">
        <v>27</v>
      </c>
    </row>
    <row r="100" customFormat="false" ht="12.75" hidden="false" customHeight="false" outlineLevel="0" collapsed="false">
      <c r="A100" s="0" t="s">
        <v>1</v>
      </c>
      <c r="B100" s="0" t="n">
        <v>31.5</v>
      </c>
      <c r="C100" s="0" t="n">
        <v>63</v>
      </c>
      <c r="D100" s="0" t="n">
        <v>125</v>
      </c>
      <c r="E100" s="0" t="n">
        <v>250</v>
      </c>
      <c r="F100" s="0" t="n">
        <v>500</v>
      </c>
      <c r="G100" s="0" t="n">
        <v>1000</v>
      </c>
      <c r="H100" s="0" t="n">
        <v>2000</v>
      </c>
      <c r="I100" s="0" t="n">
        <v>4000</v>
      </c>
      <c r="J100" s="0" t="n">
        <v>8000</v>
      </c>
      <c r="K100" s="0" t="n">
        <v>16000</v>
      </c>
      <c r="L100" s="0" t="s">
        <v>2</v>
      </c>
      <c r="M100" s="0" t="s">
        <v>3</v>
      </c>
    </row>
    <row r="101" customFormat="false" ht="12.75" hidden="false" customHeight="false" outlineLevel="0" collapsed="false">
      <c r="A101" s="0" t="s">
        <v>28</v>
      </c>
      <c r="B101" s="0" t="n">
        <v>8.28</v>
      </c>
      <c r="C101" s="0" t="n">
        <v>17.44</v>
      </c>
      <c r="D101" s="0" t="n">
        <v>13.31</v>
      </c>
      <c r="E101" s="0" t="n">
        <v>18.63</v>
      </c>
      <c r="F101" s="0" t="n">
        <v>19.89</v>
      </c>
      <c r="G101" s="0" t="n">
        <v>22.65</v>
      </c>
      <c r="H101" s="0" t="n">
        <v>31.1</v>
      </c>
      <c r="I101" s="0" t="n">
        <v>36.89</v>
      </c>
      <c r="J101" s="0" t="n">
        <v>33.86</v>
      </c>
      <c r="K101" s="0" t="n">
        <v>41.94</v>
      </c>
      <c r="L101" s="0" t="n">
        <v>41.61</v>
      </c>
      <c r="M101" s="0" t="n">
        <v>42.62</v>
      </c>
    </row>
    <row r="102" customFormat="false" ht="12.75" hidden="false" customHeight="false" outlineLevel="0" collapsed="false">
      <c r="A102" s="0" t="s">
        <v>29</v>
      </c>
      <c r="B102" s="0" t="n">
        <v>-19.5</v>
      </c>
      <c r="C102" s="0" t="n">
        <v>-16.52</v>
      </c>
      <c r="D102" s="0" t="n">
        <v>-28.64</v>
      </c>
      <c r="E102" s="0" t="n">
        <v>-25.72</v>
      </c>
      <c r="F102" s="0" t="n">
        <v>-28.39</v>
      </c>
      <c r="G102" s="0" t="n">
        <v>-27.32</v>
      </c>
      <c r="H102" s="0" t="n">
        <v>-28.96</v>
      </c>
      <c r="I102" s="0" t="n">
        <v>-30.06</v>
      </c>
      <c r="J102" s="0" t="n">
        <v>-28.1</v>
      </c>
      <c r="K102" s="0" t="n">
        <v>-17.64</v>
      </c>
      <c r="L102" s="0" t="n">
        <v>-13.53</v>
      </c>
      <c r="M102" s="0" t="n">
        <v>-7.91</v>
      </c>
    </row>
    <row r="103" customFormat="false" ht="12.75" hidden="false" customHeight="false" outlineLevel="0" collapsed="false">
      <c r="A103" s="0" t="s">
        <v>30</v>
      </c>
      <c r="B103" s="0" t="n">
        <v>-60.72</v>
      </c>
      <c r="C103" s="0" t="n">
        <v>-51.56</v>
      </c>
      <c r="D103" s="0" t="n">
        <v>-55.69</v>
      </c>
      <c r="E103" s="0" t="n">
        <v>-50.37</v>
      </c>
      <c r="F103" s="0" t="n">
        <v>-49.11</v>
      </c>
      <c r="G103" s="0" t="n">
        <v>-46.35</v>
      </c>
      <c r="H103" s="0" t="n">
        <v>-37.9</v>
      </c>
      <c r="I103" s="0" t="n">
        <v>-32.11</v>
      </c>
      <c r="J103" s="0" t="n">
        <v>-35.14</v>
      </c>
      <c r="K103" s="0" t="n">
        <v>-27.06</v>
      </c>
      <c r="L103" s="0" t="n">
        <v>-35.39</v>
      </c>
      <c r="M103" s="0" t="n">
        <v>-34.38</v>
      </c>
    </row>
    <row r="104" customFormat="false" ht="12.75" hidden="false" customHeight="false" outlineLevel="0" collapsed="false">
      <c r="A104" s="0" t="s">
        <v>31</v>
      </c>
      <c r="B104" s="0" t="n">
        <v>0.8</v>
      </c>
      <c r="C104" s="0" t="n">
        <v>2.65</v>
      </c>
      <c r="D104" s="0" t="n">
        <v>-3.73</v>
      </c>
      <c r="E104" s="0" t="n">
        <v>-2.22</v>
      </c>
      <c r="F104" s="0" t="n">
        <v>-5.39</v>
      </c>
      <c r="G104" s="0" t="n">
        <v>1.77</v>
      </c>
      <c r="H104" s="0" t="n">
        <v>3.13</v>
      </c>
      <c r="I104" s="0" t="n">
        <v>6.44</v>
      </c>
      <c r="J104" s="0" t="n">
        <v>8.01</v>
      </c>
      <c r="K104" s="0" t="n">
        <v>16.89</v>
      </c>
      <c r="L104" s="0" t="n">
        <v>7.27</v>
      </c>
      <c r="M104" s="0" t="n">
        <v>8.76</v>
      </c>
    </row>
    <row r="105" customFormat="false" ht="12.75" hidden="false" customHeight="false" outlineLevel="0" collapsed="false">
      <c r="A105" s="0" t="s">
        <v>32</v>
      </c>
      <c r="B105" s="0" t="n">
        <v>2.67</v>
      </c>
      <c r="C105" s="0" t="n">
        <v>3.48</v>
      </c>
      <c r="D105" s="0" t="n">
        <v>-0.9</v>
      </c>
      <c r="E105" s="0" t="n">
        <v>-0.44</v>
      </c>
      <c r="F105" s="0" t="n">
        <v>-2.17</v>
      </c>
      <c r="G105" s="0" t="n">
        <v>2.61</v>
      </c>
      <c r="H105" s="0" t="n">
        <v>4.34</v>
      </c>
      <c r="I105" s="0" t="n">
        <v>8.09</v>
      </c>
      <c r="J105" s="0" t="n">
        <v>10.19</v>
      </c>
      <c r="K105" s="0" t="n">
        <v>20.56</v>
      </c>
      <c r="L105" s="0" t="n">
        <v>8.79</v>
      </c>
      <c r="M105" s="0" t="n">
        <v>10.29</v>
      </c>
    </row>
    <row r="106" customFormat="false" ht="12.75" hidden="false" customHeight="false" outlineLevel="0" collapsed="false">
      <c r="A106" s="0" t="s">
        <v>33</v>
      </c>
      <c r="B106" s="0" t="n">
        <v>54.62</v>
      </c>
      <c r="C106" s="0" t="n">
        <v>64.8</v>
      </c>
      <c r="D106" s="0" t="n">
        <v>29.76</v>
      </c>
      <c r="E106" s="0" t="n">
        <v>37.51</v>
      </c>
      <c r="F106" s="0" t="n">
        <v>22.42</v>
      </c>
      <c r="G106" s="0" t="n">
        <v>60.04</v>
      </c>
      <c r="H106" s="0" t="n">
        <v>67.28</v>
      </c>
      <c r="I106" s="0" t="n">
        <v>81.51</v>
      </c>
      <c r="J106" s="0" t="n">
        <v>86.36</v>
      </c>
      <c r="K106" s="0" t="n">
        <v>97.99</v>
      </c>
      <c r="L106" s="0" t="n">
        <v>84.22</v>
      </c>
      <c r="M106" s="0" t="n">
        <v>88.25</v>
      </c>
    </row>
    <row r="107" customFormat="false" ht="12.75" hidden="false" customHeight="false" outlineLevel="0" collapsed="false">
      <c r="A107" s="0" t="s">
        <v>34</v>
      </c>
      <c r="B107" s="0" t="n">
        <v>168.91</v>
      </c>
      <c r="C107" s="0" t="n">
        <v>90.92</v>
      </c>
      <c r="D107" s="0" t="n">
        <v>162.77</v>
      </c>
      <c r="E107" s="0" t="n">
        <v>144</v>
      </c>
      <c r="F107" s="0" t="n">
        <v>154.69</v>
      </c>
      <c r="G107" s="0" t="n">
        <v>98.35</v>
      </c>
      <c r="H107" s="0" t="n">
        <v>68.28</v>
      </c>
      <c r="I107" s="0" t="n">
        <v>30.56</v>
      </c>
      <c r="J107" s="0" t="n">
        <v>20.29</v>
      </c>
      <c r="K107" s="0" t="n">
        <v>5.03</v>
      </c>
      <c r="L107" s="0" t="n">
        <v>28.23</v>
      </c>
      <c r="M107" s="0" t="n">
        <v>21.65</v>
      </c>
    </row>
    <row r="108" customFormat="false" ht="12.75" hidden="false" customHeight="false" outlineLevel="0" collapsed="false">
      <c r="A108" s="0" t="s">
        <v>35</v>
      </c>
      <c r="B108" s="0" t="n">
        <v>2.18</v>
      </c>
      <c r="C108" s="0" t="n">
        <v>0.86</v>
      </c>
      <c r="D108" s="0" t="n">
        <v>2.31</v>
      </c>
      <c r="E108" s="0" t="n">
        <v>1.95</v>
      </c>
      <c r="F108" s="0" t="n">
        <v>2.11</v>
      </c>
      <c r="G108" s="0" t="n">
        <v>2.33</v>
      </c>
      <c r="H108" s="0" t="n">
        <v>1.76</v>
      </c>
      <c r="I108" s="0" t="n">
        <v>1.03</v>
      </c>
      <c r="J108" s="0" t="n">
        <v>0.69</v>
      </c>
      <c r="K108" s="0" t="s">
        <v>36</v>
      </c>
      <c r="L108" s="0" t="n">
        <v>1.02</v>
      </c>
      <c r="M108" s="0" t="n">
        <v>0.84</v>
      </c>
    </row>
    <row r="109" customFormat="false" ht="12.75" hidden="false" customHeight="false" outlineLevel="0" collapsed="false">
      <c r="A109" s="0" t="s">
        <v>37</v>
      </c>
      <c r="B109" s="0" t="n">
        <v>2.74</v>
      </c>
      <c r="C109" s="0" t="n">
        <v>2.39</v>
      </c>
      <c r="D109" s="0" t="n">
        <v>2.99</v>
      </c>
      <c r="E109" s="0" t="n">
        <v>2.68</v>
      </c>
      <c r="F109" s="0" t="n">
        <v>2.55</v>
      </c>
      <c r="G109" s="0" t="n">
        <v>2.56</v>
      </c>
      <c r="H109" s="0" t="n">
        <v>2.08</v>
      </c>
      <c r="I109" s="0" t="n">
        <v>1.3</v>
      </c>
      <c r="J109" s="0" t="n">
        <v>0.71</v>
      </c>
      <c r="K109" s="0" t="n">
        <v>0.38</v>
      </c>
      <c r="L109" s="0" t="n">
        <v>1.57</v>
      </c>
      <c r="M109" s="0" t="n">
        <v>1.55</v>
      </c>
    </row>
    <row r="110" customFormat="false" ht="12.75" hidden="false" customHeight="false" outlineLevel="0" collapsed="false">
      <c r="A110" s="0" t="s">
        <v>38</v>
      </c>
      <c r="B110" s="0" t="n">
        <v>0.99</v>
      </c>
      <c r="C110" s="0" t="n">
        <v>0.97</v>
      </c>
      <c r="D110" s="0" t="n">
        <v>0.99</v>
      </c>
      <c r="E110" s="0" t="n">
        <v>1</v>
      </c>
      <c r="F110" s="0" t="n">
        <v>1</v>
      </c>
      <c r="G110" s="0" t="n">
        <v>1</v>
      </c>
      <c r="H110" s="0" t="n">
        <v>1</v>
      </c>
      <c r="I110" s="0" t="n">
        <v>1</v>
      </c>
      <c r="J110" s="0" t="n">
        <v>1</v>
      </c>
      <c r="K110" s="0" t="n">
        <v>0.98</v>
      </c>
      <c r="L110" s="0" t="n">
        <v>0.99</v>
      </c>
      <c r="M110" s="0" t="n">
        <v>0.98</v>
      </c>
    </row>
    <row r="111" customFormat="false" ht="12.75" hidden="false" customHeight="false" outlineLevel="0" collapsed="false">
      <c r="A111" s="0" t="s">
        <v>39</v>
      </c>
      <c r="B111" s="0" t="n">
        <v>2.73</v>
      </c>
      <c r="C111" s="0" t="n">
        <v>2.39</v>
      </c>
      <c r="D111" s="0" t="n">
        <v>2.89</v>
      </c>
      <c r="E111" s="0" t="n">
        <v>2.77</v>
      </c>
      <c r="F111" s="0" t="n">
        <v>2.65</v>
      </c>
      <c r="G111" s="0" t="n">
        <v>2.61</v>
      </c>
      <c r="H111" s="0" t="n">
        <v>2.17</v>
      </c>
      <c r="I111" s="0" t="n">
        <v>1.41</v>
      </c>
      <c r="J111" s="0" t="n">
        <v>0.77</v>
      </c>
      <c r="K111" s="0" t="n">
        <v>0.35</v>
      </c>
      <c r="L111" s="0" t="n">
        <v>1.83</v>
      </c>
      <c r="M111" s="0" t="n">
        <v>1.88</v>
      </c>
    </row>
    <row r="112" customFormat="false" ht="12.75" hidden="false" customHeight="false" outlineLevel="0" collapsed="false">
      <c r="A112" s="0" t="s">
        <v>40</v>
      </c>
      <c r="B112" s="0" t="n">
        <v>1</v>
      </c>
      <c r="C112" s="0" t="n">
        <v>0.99</v>
      </c>
      <c r="D112" s="0" t="n">
        <v>1</v>
      </c>
      <c r="E112" s="0" t="n">
        <v>1</v>
      </c>
      <c r="F112" s="0" t="n">
        <v>1</v>
      </c>
      <c r="G112" s="0" t="n">
        <v>1</v>
      </c>
      <c r="H112" s="0" t="n">
        <v>1</v>
      </c>
      <c r="I112" s="0" t="n">
        <v>1</v>
      </c>
      <c r="J112" s="0" t="n">
        <v>1</v>
      </c>
      <c r="K112" s="0" t="n">
        <v>0.99</v>
      </c>
      <c r="L112" s="0" t="n">
        <v>0.99</v>
      </c>
      <c r="M112" s="0" t="n">
        <v>0.98</v>
      </c>
    </row>
    <row r="113" customFormat="false" ht="12.75" hidden="false" customHeight="false" outlineLevel="0" collapsed="false">
      <c r="A113" s="0" t="s">
        <v>41</v>
      </c>
      <c r="B113" s="0" t="n">
        <v>3.27</v>
      </c>
      <c r="C113" s="0" t="n">
        <v>1.7</v>
      </c>
      <c r="D113" s="0" t="n">
        <v>3.07</v>
      </c>
      <c r="E113" s="0" t="n">
        <v>2.51</v>
      </c>
      <c r="F113" s="0" t="n">
        <v>2.45</v>
      </c>
      <c r="G113" s="0" t="n">
        <v>2.47</v>
      </c>
      <c r="H113" s="0" t="n">
        <v>1.89</v>
      </c>
      <c r="I113" s="0" t="n">
        <v>1.12</v>
      </c>
      <c r="J113" s="0" t="n">
        <v>0.66</v>
      </c>
      <c r="K113" s="0" t="n">
        <v>0.29</v>
      </c>
      <c r="L113" s="0" t="n">
        <v>1.22</v>
      </c>
      <c r="M113" s="0" t="n">
        <v>1.06</v>
      </c>
    </row>
    <row r="114" customFormat="false" ht="12.75" hidden="false" customHeight="false" outlineLevel="0" collapsed="false">
      <c r="A114" s="0" t="s">
        <v>42</v>
      </c>
      <c r="B114" s="0" t="n">
        <v>0.97</v>
      </c>
      <c r="C114" s="0" t="n">
        <v>0.88</v>
      </c>
      <c r="D114" s="0" t="n">
        <v>0.99</v>
      </c>
      <c r="E114" s="0" t="n">
        <v>0.99</v>
      </c>
      <c r="F114" s="0" t="n">
        <v>1</v>
      </c>
      <c r="G114" s="0" t="n">
        <v>1</v>
      </c>
      <c r="H114" s="0" t="n">
        <v>1</v>
      </c>
      <c r="I114" s="0" t="n">
        <v>0.99</v>
      </c>
      <c r="J114" s="0" t="n">
        <v>0.98</v>
      </c>
      <c r="K114" s="0" t="n">
        <v>0.95</v>
      </c>
      <c r="L114" s="0" t="n">
        <v>0.99</v>
      </c>
      <c r="M114" s="0" t="n">
        <v>0.98</v>
      </c>
    </row>
    <row r="115" customFormat="false" ht="12.75" hidden="false" customHeight="false" outlineLevel="0" collapsed="false">
      <c r="A115" s="0" t="s">
        <v>43</v>
      </c>
      <c r="B115" s="0" t="n">
        <v>0.12</v>
      </c>
      <c r="C115" s="0" t="n">
        <v>0.28</v>
      </c>
      <c r="D115" s="0" t="n">
        <v>0.16</v>
      </c>
      <c r="E115" s="0" t="n">
        <v>0.18</v>
      </c>
      <c r="F115" s="0" t="n">
        <v>0.11</v>
      </c>
      <c r="G115" s="0" t="n">
        <v>0.11</v>
      </c>
      <c r="H115" s="0" t="n">
        <v>0.1</v>
      </c>
      <c r="I115" s="0" t="n">
        <v>0.16</v>
      </c>
      <c r="J115" s="0" t="n">
        <v>0.19</v>
      </c>
      <c r="K115" s="0" t="n">
        <v>0.03</v>
      </c>
      <c r="L115" s="0" t="n">
        <v>0.12</v>
      </c>
      <c r="M115" s="0" t="n">
        <v>0.09</v>
      </c>
    </row>
    <row r="116" customFormat="false" ht="12.75" hidden="false" customHeight="false" outlineLevel="0" collapsed="false">
      <c r="A116" s="0" t="s">
        <v>44</v>
      </c>
      <c r="B116" s="0" t="n">
        <v>0.13</v>
      </c>
      <c r="C116" s="0" t="n">
        <v>0.31</v>
      </c>
      <c r="D116" s="0" t="n">
        <v>0.2</v>
      </c>
      <c r="E116" s="0" t="n">
        <v>0.19</v>
      </c>
      <c r="F116" s="0" t="n">
        <v>0.13</v>
      </c>
      <c r="G116" s="0" t="n">
        <v>0.13</v>
      </c>
      <c r="H116" s="0" t="n">
        <v>0.15</v>
      </c>
      <c r="I116" s="0" t="n">
        <v>0.25</v>
      </c>
      <c r="J116" s="0" t="n">
        <v>0.34</v>
      </c>
      <c r="K116" s="0" t="n">
        <v>0.1</v>
      </c>
      <c r="L116" s="0" t="n">
        <v>0.2</v>
      </c>
      <c r="M116" s="0" t="n">
        <v>0.17</v>
      </c>
    </row>
    <row r="117" customFormat="false" ht="12.75" hidden="false" customHeight="false" outlineLevel="0" collapsed="false">
      <c r="A117" s="0" t="s">
        <v>45</v>
      </c>
      <c r="B117" s="0" t="n">
        <v>0.16</v>
      </c>
      <c r="C117" s="0" t="n">
        <v>0.2</v>
      </c>
      <c r="D117" s="0" t="n">
        <v>0.19</v>
      </c>
      <c r="E117" s="0" t="n">
        <v>0.22</v>
      </c>
      <c r="F117" s="0" t="n">
        <v>0.13</v>
      </c>
      <c r="G117" s="0" t="n">
        <v>0.11</v>
      </c>
      <c r="H117" s="0" t="n">
        <v>0.11</v>
      </c>
      <c r="I117" s="0" t="n">
        <v>0.11</v>
      </c>
      <c r="J117" s="0" t="n">
        <v>0.16</v>
      </c>
      <c r="K117" s="0" t="n">
        <v>0.06</v>
      </c>
      <c r="L117" s="0" t="n">
        <v>0.11</v>
      </c>
      <c r="M117" s="0" t="n">
        <v>0.09</v>
      </c>
    </row>
    <row r="119" customFormat="false" ht="12.75" hidden="false" customHeight="false" outlineLevel="0" collapsed="false">
      <c r="A119" s="0" t="s">
        <v>46</v>
      </c>
    </row>
    <row r="121" customFormat="false" ht="12.75" hidden="false" customHeight="false" outlineLevel="0" collapsed="false">
      <c r="A121" s="0" t="s">
        <v>51</v>
      </c>
    </row>
    <row r="122" customFormat="false" ht="12.75" hidden="false" customHeight="false" outlineLevel="0" collapsed="false">
      <c r="A122" s="0" t="s">
        <v>26</v>
      </c>
    </row>
    <row r="123" customFormat="false" ht="12.75" hidden="false" customHeight="false" outlineLevel="0" collapsed="false">
      <c r="A123" s="0" t="s">
        <v>27</v>
      </c>
    </row>
    <row r="124" customFormat="false" ht="12.75" hidden="false" customHeight="false" outlineLevel="0" collapsed="false">
      <c r="A124" s="0" t="s">
        <v>1</v>
      </c>
      <c r="B124" s="0" t="n">
        <v>31.5</v>
      </c>
      <c r="C124" s="0" t="n">
        <v>63</v>
      </c>
      <c r="D124" s="0" t="n">
        <v>125</v>
      </c>
      <c r="E124" s="0" t="n">
        <v>250</v>
      </c>
      <c r="F124" s="0" t="n">
        <v>500</v>
      </c>
      <c r="G124" s="0" t="n">
        <v>1000</v>
      </c>
      <c r="H124" s="0" t="n">
        <v>2000</v>
      </c>
      <c r="I124" s="0" t="n">
        <v>4000</v>
      </c>
      <c r="J124" s="0" t="n">
        <v>8000</v>
      </c>
      <c r="K124" s="0" t="n">
        <v>16000</v>
      </c>
      <c r="L124" s="0" t="s">
        <v>2</v>
      </c>
      <c r="M124" s="0" t="s">
        <v>3</v>
      </c>
    </row>
    <row r="125" customFormat="false" ht="12.75" hidden="false" customHeight="false" outlineLevel="0" collapsed="false">
      <c r="A125" s="0" t="s">
        <v>28</v>
      </c>
      <c r="B125" s="0" t="n">
        <v>7.26</v>
      </c>
      <c r="C125" s="0" t="n">
        <v>16.87</v>
      </c>
      <c r="D125" s="0" t="n">
        <v>13.73</v>
      </c>
      <c r="E125" s="0" t="n">
        <v>17.39</v>
      </c>
      <c r="F125" s="0" t="n">
        <v>18.11</v>
      </c>
      <c r="G125" s="0" t="n">
        <v>21.3</v>
      </c>
      <c r="H125" s="0" t="n">
        <v>30.05</v>
      </c>
      <c r="I125" s="0" t="n">
        <v>33.88</v>
      </c>
      <c r="J125" s="0" t="n">
        <v>31.59</v>
      </c>
      <c r="K125" s="0" t="n">
        <v>39.76</v>
      </c>
      <c r="L125" s="0" t="n">
        <v>39.19</v>
      </c>
      <c r="M125" s="0" t="n">
        <v>40.11</v>
      </c>
    </row>
    <row r="126" customFormat="false" ht="12.75" hidden="false" customHeight="false" outlineLevel="0" collapsed="false">
      <c r="A126" s="0" t="s">
        <v>29</v>
      </c>
      <c r="B126" s="0" t="n">
        <v>-19.37</v>
      </c>
      <c r="C126" s="0" t="n">
        <v>-13.37</v>
      </c>
      <c r="D126" s="0" t="n">
        <v>-28.74</v>
      </c>
      <c r="E126" s="0" t="n">
        <v>-25.03</v>
      </c>
      <c r="F126" s="0" t="n">
        <v>-30.26</v>
      </c>
      <c r="G126" s="0" t="n">
        <v>-29.89</v>
      </c>
      <c r="H126" s="0" t="n">
        <v>-32.57</v>
      </c>
      <c r="I126" s="0" t="n">
        <v>-27.24</v>
      </c>
      <c r="J126" s="0" t="n">
        <v>-27.49</v>
      </c>
      <c r="K126" s="0" t="n">
        <v>-17.32</v>
      </c>
      <c r="L126" s="0" t="n">
        <v>-13.17</v>
      </c>
      <c r="M126" s="0" t="n">
        <v>-6.99</v>
      </c>
    </row>
    <row r="127" customFormat="false" ht="12.75" hidden="false" customHeight="false" outlineLevel="0" collapsed="false">
      <c r="A127" s="0" t="s">
        <v>30</v>
      </c>
      <c r="B127" s="0" t="n">
        <v>-61.74</v>
      </c>
      <c r="C127" s="0" t="n">
        <v>-52.13</v>
      </c>
      <c r="D127" s="0" t="n">
        <v>-55.27</v>
      </c>
      <c r="E127" s="0" t="n">
        <v>-51.61</v>
      </c>
      <c r="F127" s="0" t="n">
        <v>-50.89</v>
      </c>
      <c r="G127" s="0" t="n">
        <v>-47.7</v>
      </c>
      <c r="H127" s="0" t="n">
        <v>-38.95</v>
      </c>
      <c r="I127" s="0" t="n">
        <v>-35.12</v>
      </c>
      <c r="J127" s="0" t="n">
        <v>-37.41</v>
      </c>
      <c r="K127" s="0" t="n">
        <v>-29.24</v>
      </c>
      <c r="L127" s="0" t="n">
        <v>-37.81</v>
      </c>
      <c r="M127" s="0" t="n">
        <v>-36.89</v>
      </c>
    </row>
    <row r="128" customFormat="false" ht="12.75" hidden="false" customHeight="false" outlineLevel="0" collapsed="false">
      <c r="A128" s="0" t="s">
        <v>31</v>
      </c>
      <c r="B128" s="0" t="n">
        <v>1.35</v>
      </c>
      <c r="C128" s="0" t="n">
        <v>0.49</v>
      </c>
      <c r="D128" s="0" t="n">
        <v>-6.39</v>
      </c>
      <c r="E128" s="0" t="n">
        <v>-3.83</v>
      </c>
      <c r="F128" s="0" t="n">
        <v>-7.19</v>
      </c>
      <c r="G128" s="0" t="n">
        <v>-0.78</v>
      </c>
      <c r="H128" s="0" t="n">
        <v>2.23</v>
      </c>
      <c r="I128" s="0" t="n">
        <v>3.42</v>
      </c>
      <c r="J128" s="0" t="n">
        <v>6.49</v>
      </c>
      <c r="K128" s="0" t="n">
        <v>17.02</v>
      </c>
      <c r="L128" s="0" t="n">
        <v>5.15</v>
      </c>
      <c r="M128" s="0" t="n">
        <v>6.69</v>
      </c>
    </row>
    <row r="129" customFormat="false" ht="12.75" hidden="false" customHeight="false" outlineLevel="0" collapsed="false">
      <c r="A129" s="0" t="s">
        <v>32</v>
      </c>
      <c r="B129" s="0" t="n">
        <v>2.76</v>
      </c>
      <c r="C129" s="0" t="n">
        <v>2.55</v>
      </c>
      <c r="D129" s="0" t="n">
        <v>0.62</v>
      </c>
      <c r="E129" s="0" t="n">
        <v>-2.03</v>
      </c>
      <c r="F129" s="0" t="n">
        <v>-4.13</v>
      </c>
      <c r="G129" s="0" t="n">
        <v>0.61</v>
      </c>
      <c r="H129" s="0" t="n">
        <v>3.35</v>
      </c>
      <c r="I129" s="0" t="n">
        <v>5.19</v>
      </c>
      <c r="J129" s="0" t="n">
        <v>9.06</v>
      </c>
      <c r="K129" s="0" t="n">
        <v>20.99</v>
      </c>
      <c r="L129" s="0" t="n">
        <v>6.68</v>
      </c>
      <c r="M129" s="0" t="n">
        <v>8.2</v>
      </c>
    </row>
    <row r="130" customFormat="false" ht="12.75" hidden="false" customHeight="false" outlineLevel="0" collapsed="false">
      <c r="A130" s="0" t="s">
        <v>33</v>
      </c>
      <c r="B130" s="0" t="n">
        <v>57.71</v>
      </c>
      <c r="C130" s="0" t="n">
        <v>52.8</v>
      </c>
      <c r="D130" s="0" t="n">
        <v>18.69</v>
      </c>
      <c r="E130" s="0" t="n">
        <v>29.29</v>
      </c>
      <c r="F130" s="0" t="n">
        <v>16.03</v>
      </c>
      <c r="G130" s="0" t="n">
        <v>45.5</v>
      </c>
      <c r="H130" s="0" t="n">
        <v>62.54</v>
      </c>
      <c r="I130" s="0" t="n">
        <v>68.74</v>
      </c>
      <c r="J130" s="0" t="n">
        <v>81.69</v>
      </c>
      <c r="K130" s="0" t="n">
        <v>98.05</v>
      </c>
      <c r="L130" s="0" t="n">
        <v>76.6</v>
      </c>
      <c r="M130" s="0" t="n">
        <v>82.35</v>
      </c>
    </row>
    <row r="131" customFormat="false" ht="12.75" hidden="false" customHeight="false" outlineLevel="0" collapsed="false">
      <c r="A131" s="0" t="s">
        <v>34</v>
      </c>
      <c r="B131" s="0" t="n">
        <v>172.51</v>
      </c>
      <c r="C131" s="0" t="n">
        <v>118.89</v>
      </c>
      <c r="D131" s="0" t="n">
        <v>165.29</v>
      </c>
      <c r="E131" s="0" t="n">
        <v>179.55</v>
      </c>
      <c r="F131" s="0" t="n">
        <v>187.11</v>
      </c>
      <c r="G131" s="0" t="n">
        <v>129.24</v>
      </c>
      <c r="H131" s="0" t="n">
        <v>78.17</v>
      </c>
      <c r="I131" s="0" t="n">
        <v>49.75</v>
      </c>
      <c r="J131" s="0" t="n">
        <v>26.81</v>
      </c>
      <c r="K131" s="0" t="n">
        <v>5.17</v>
      </c>
      <c r="L131" s="0" t="n">
        <v>41.33</v>
      </c>
      <c r="M131" s="0" t="n">
        <v>32.08</v>
      </c>
    </row>
    <row r="132" customFormat="false" ht="12.75" hidden="false" customHeight="false" outlineLevel="0" collapsed="false">
      <c r="A132" s="0" t="s">
        <v>35</v>
      </c>
      <c r="B132" s="0" t="n">
        <v>3.4</v>
      </c>
      <c r="C132" s="0" t="n">
        <v>1.92</v>
      </c>
      <c r="D132" s="0" t="n">
        <v>2.5</v>
      </c>
      <c r="E132" s="0" t="n">
        <v>2.55</v>
      </c>
      <c r="F132" s="0" t="n">
        <v>2.3</v>
      </c>
      <c r="G132" s="0" t="n">
        <v>2.41</v>
      </c>
      <c r="H132" s="0" t="n">
        <v>1.9</v>
      </c>
      <c r="I132" s="0" t="n">
        <v>1.25</v>
      </c>
      <c r="J132" s="0" t="n">
        <v>0.71</v>
      </c>
      <c r="K132" s="0" t="s">
        <v>36</v>
      </c>
      <c r="L132" s="0" t="n">
        <v>1.21</v>
      </c>
      <c r="M132" s="0" t="n">
        <v>1.09</v>
      </c>
    </row>
    <row r="133" customFormat="false" ht="12.75" hidden="false" customHeight="false" outlineLevel="0" collapsed="false">
      <c r="A133" s="0" t="s">
        <v>37</v>
      </c>
      <c r="B133" s="0" t="n">
        <v>2.83</v>
      </c>
      <c r="C133" s="0" t="n">
        <v>1.81</v>
      </c>
      <c r="D133" s="0" t="n">
        <v>2.85</v>
      </c>
      <c r="E133" s="0" t="n">
        <v>2.64</v>
      </c>
      <c r="F133" s="0" t="n">
        <v>2.87</v>
      </c>
      <c r="G133" s="0" t="n">
        <v>2.57</v>
      </c>
      <c r="H133" s="0" t="n">
        <v>2.24</v>
      </c>
      <c r="I133" s="0" t="n">
        <v>1.39</v>
      </c>
      <c r="J133" s="0" t="n">
        <v>0.75</v>
      </c>
      <c r="K133" s="0" t="n">
        <v>0.37</v>
      </c>
      <c r="L133" s="0" t="n">
        <v>1.76</v>
      </c>
      <c r="M133" s="0" t="n">
        <v>1.77</v>
      </c>
    </row>
    <row r="134" customFormat="false" ht="12.75" hidden="false" customHeight="false" outlineLevel="0" collapsed="false">
      <c r="A134" s="0" t="s">
        <v>38</v>
      </c>
      <c r="B134" s="0" t="n">
        <v>0.96</v>
      </c>
      <c r="C134" s="0" t="n">
        <v>0.99</v>
      </c>
      <c r="D134" s="0" t="n">
        <v>0.99</v>
      </c>
      <c r="E134" s="0" t="n">
        <v>1</v>
      </c>
      <c r="F134" s="0" t="n">
        <v>1</v>
      </c>
      <c r="G134" s="0" t="n">
        <v>1</v>
      </c>
      <c r="H134" s="0" t="n">
        <v>1</v>
      </c>
      <c r="I134" s="0" t="n">
        <v>1</v>
      </c>
      <c r="J134" s="0" t="n">
        <v>1</v>
      </c>
      <c r="K134" s="0" t="n">
        <v>0.98</v>
      </c>
      <c r="L134" s="0" t="n">
        <v>0.99</v>
      </c>
      <c r="M134" s="0" t="n">
        <v>0.99</v>
      </c>
    </row>
    <row r="135" customFormat="false" ht="12.75" hidden="false" customHeight="false" outlineLevel="0" collapsed="false">
      <c r="A135" s="0" t="s">
        <v>39</v>
      </c>
      <c r="B135" s="0" t="n">
        <v>2.71</v>
      </c>
      <c r="C135" s="0" t="n">
        <v>1.76</v>
      </c>
      <c r="D135" s="0" t="n">
        <v>2.67</v>
      </c>
      <c r="E135" s="0" t="n">
        <v>2.78</v>
      </c>
      <c r="F135" s="0" t="n">
        <v>2.79</v>
      </c>
      <c r="G135" s="0" t="n">
        <v>2.62</v>
      </c>
      <c r="H135" s="0" t="n">
        <v>2.18</v>
      </c>
      <c r="I135" s="0" t="n">
        <v>1.44</v>
      </c>
      <c r="J135" s="0" t="n">
        <v>0.82</v>
      </c>
      <c r="K135" s="0" t="n">
        <v>0.37</v>
      </c>
      <c r="L135" s="0" t="n">
        <v>1.93</v>
      </c>
      <c r="M135" s="0" t="n">
        <v>2</v>
      </c>
    </row>
    <row r="136" customFormat="false" ht="12.75" hidden="false" customHeight="false" outlineLevel="0" collapsed="false">
      <c r="A136" s="0" t="s">
        <v>40</v>
      </c>
      <c r="B136" s="0" t="n">
        <v>0.98</v>
      </c>
      <c r="C136" s="0" t="n">
        <v>0.99</v>
      </c>
      <c r="D136" s="0" t="n">
        <v>1</v>
      </c>
      <c r="E136" s="0" t="n">
        <v>1</v>
      </c>
      <c r="F136" s="0" t="n">
        <v>1</v>
      </c>
      <c r="G136" s="0" t="n">
        <v>1</v>
      </c>
      <c r="H136" s="0" t="n">
        <v>1</v>
      </c>
      <c r="I136" s="0" t="n">
        <v>1</v>
      </c>
      <c r="J136" s="0" t="n">
        <v>1</v>
      </c>
      <c r="K136" s="0" t="n">
        <v>1</v>
      </c>
      <c r="L136" s="0" t="n">
        <v>0.99</v>
      </c>
      <c r="M136" s="0" t="n">
        <v>0.99</v>
      </c>
    </row>
    <row r="137" customFormat="false" ht="12.75" hidden="false" customHeight="false" outlineLevel="0" collapsed="false">
      <c r="A137" s="0" t="s">
        <v>41</v>
      </c>
      <c r="B137" s="0" t="s">
        <v>36</v>
      </c>
      <c r="C137" s="0" t="n">
        <v>1.71</v>
      </c>
      <c r="D137" s="0" t="n">
        <v>3.15</v>
      </c>
      <c r="E137" s="0" t="n">
        <v>2.8</v>
      </c>
      <c r="F137" s="0" t="n">
        <v>2.92</v>
      </c>
      <c r="G137" s="0" t="n">
        <v>2.35</v>
      </c>
      <c r="H137" s="0" t="n">
        <v>2.14</v>
      </c>
      <c r="I137" s="0" t="n">
        <v>1.23</v>
      </c>
      <c r="J137" s="0" t="n">
        <v>0.65</v>
      </c>
      <c r="K137" s="0" t="n">
        <v>0.32</v>
      </c>
      <c r="L137" s="0" t="n">
        <v>1.41</v>
      </c>
      <c r="M137" s="0" t="n">
        <v>1.35</v>
      </c>
    </row>
    <row r="138" customFormat="false" ht="12.75" hidden="false" customHeight="false" outlineLevel="0" collapsed="false">
      <c r="A138" s="0" t="s">
        <v>42</v>
      </c>
      <c r="B138" s="0" t="s">
        <v>36</v>
      </c>
      <c r="C138" s="0" t="n">
        <v>0.93</v>
      </c>
      <c r="D138" s="0" t="n">
        <v>0.97</v>
      </c>
      <c r="E138" s="0" t="n">
        <v>1</v>
      </c>
      <c r="F138" s="0" t="n">
        <v>0.99</v>
      </c>
      <c r="G138" s="0" t="n">
        <v>1</v>
      </c>
      <c r="H138" s="0" t="n">
        <v>1</v>
      </c>
      <c r="I138" s="0" t="n">
        <v>1</v>
      </c>
      <c r="J138" s="0" t="n">
        <v>0.99</v>
      </c>
      <c r="K138" s="0" t="n">
        <v>0.88</v>
      </c>
      <c r="L138" s="0" t="n">
        <v>1</v>
      </c>
      <c r="M138" s="0" t="n">
        <v>0.99</v>
      </c>
    </row>
    <row r="139" customFormat="false" ht="12.75" hidden="false" customHeight="false" outlineLevel="0" collapsed="false">
      <c r="A139" s="0" t="s">
        <v>43</v>
      </c>
      <c r="B139" s="0" t="n">
        <v>0.15</v>
      </c>
      <c r="C139" s="0" t="n">
        <v>0.34</v>
      </c>
      <c r="D139" s="0" t="n">
        <v>0.07</v>
      </c>
      <c r="E139" s="0" t="n">
        <v>0.23</v>
      </c>
      <c r="F139" s="0" t="n">
        <v>0.12</v>
      </c>
      <c r="G139" s="0" t="n">
        <v>0.12</v>
      </c>
      <c r="H139" s="0" t="n">
        <v>0.13</v>
      </c>
      <c r="I139" s="0" t="n">
        <v>0.24</v>
      </c>
      <c r="J139" s="0" t="n">
        <v>0.28</v>
      </c>
      <c r="K139" s="0" t="n">
        <v>0.04</v>
      </c>
      <c r="L139" s="0" t="n">
        <v>0.17</v>
      </c>
      <c r="M139" s="0" t="n">
        <v>0.13</v>
      </c>
    </row>
    <row r="140" customFormat="false" ht="12.75" hidden="false" customHeight="false" outlineLevel="0" collapsed="false">
      <c r="A140" s="0" t="s">
        <v>44</v>
      </c>
      <c r="B140" s="0" t="n">
        <v>0.16</v>
      </c>
      <c r="C140" s="0" t="n">
        <v>0.4</v>
      </c>
      <c r="D140" s="0" t="n">
        <v>0.09</v>
      </c>
      <c r="E140" s="0" t="n">
        <v>0.24</v>
      </c>
      <c r="F140" s="0" t="n">
        <v>0.14</v>
      </c>
      <c r="G140" s="0" t="n">
        <v>0.14</v>
      </c>
      <c r="H140" s="0" t="n">
        <v>0.16</v>
      </c>
      <c r="I140" s="0" t="n">
        <v>0.35</v>
      </c>
      <c r="J140" s="0" t="n">
        <v>0.45</v>
      </c>
      <c r="K140" s="0" t="n">
        <v>0.09</v>
      </c>
      <c r="L140" s="0" t="n">
        <v>0.25</v>
      </c>
      <c r="M140" s="0" t="n">
        <v>0.2</v>
      </c>
    </row>
    <row r="141" customFormat="false" ht="12.75" hidden="false" customHeight="false" outlineLevel="0" collapsed="false">
      <c r="A141" s="0" t="s">
        <v>45</v>
      </c>
      <c r="B141" s="0" t="n">
        <v>0.18</v>
      </c>
      <c r="C141" s="0" t="n">
        <v>0.3</v>
      </c>
      <c r="D141" s="0" t="n">
        <v>0.13</v>
      </c>
      <c r="E141" s="0" t="n">
        <v>0.24</v>
      </c>
      <c r="F141" s="0" t="n">
        <v>0.12</v>
      </c>
      <c r="G141" s="0" t="n">
        <v>0.1</v>
      </c>
      <c r="H141" s="0" t="n">
        <v>0.1</v>
      </c>
      <c r="I141" s="0" t="n">
        <v>0.17</v>
      </c>
      <c r="J141" s="0" t="n">
        <v>0.21</v>
      </c>
      <c r="K141" s="0" t="n">
        <v>0.06</v>
      </c>
      <c r="L141" s="0" t="n">
        <v>0.13</v>
      </c>
      <c r="M141" s="0" t="n">
        <v>0.11</v>
      </c>
    </row>
    <row r="143" customFormat="false" ht="12.75" hidden="false" customHeight="false" outlineLevel="0" collapsed="false">
      <c r="A143" s="0" t="s">
        <v>46</v>
      </c>
    </row>
    <row r="145" customFormat="false" ht="12.75" hidden="false" customHeight="false" outlineLevel="0" collapsed="false">
      <c r="A145" s="0" t="s">
        <v>52</v>
      </c>
    </row>
    <row r="146" customFormat="false" ht="12.75" hidden="false" customHeight="false" outlineLevel="0" collapsed="false">
      <c r="A146" s="0" t="s">
        <v>26</v>
      </c>
    </row>
    <row r="147" customFormat="false" ht="12.75" hidden="false" customHeight="false" outlineLevel="0" collapsed="false">
      <c r="A147" s="0" t="s">
        <v>27</v>
      </c>
    </row>
    <row r="148" customFormat="false" ht="12.75" hidden="false" customHeight="false" outlineLevel="0" collapsed="false">
      <c r="A148" s="0" t="s">
        <v>1</v>
      </c>
      <c r="B148" s="0" t="n">
        <v>31.5</v>
      </c>
      <c r="C148" s="0" t="n">
        <v>63</v>
      </c>
      <c r="D148" s="0" t="n">
        <v>125</v>
      </c>
      <c r="E148" s="0" t="n">
        <v>250</v>
      </c>
      <c r="F148" s="0" t="n">
        <v>500</v>
      </c>
      <c r="G148" s="0" t="n">
        <v>1000</v>
      </c>
      <c r="H148" s="0" t="n">
        <v>2000</v>
      </c>
      <c r="I148" s="0" t="n">
        <v>4000</v>
      </c>
      <c r="J148" s="0" t="n">
        <v>8000</v>
      </c>
      <c r="K148" s="0" t="n">
        <v>16000</v>
      </c>
      <c r="L148" s="0" t="s">
        <v>2</v>
      </c>
      <c r="M148" s="0" t="s">
        <v>3</v>
      </c>
    </row>
    <row r="149" customFormat="false" ht="12.75" hidden="false" customHeight="false" outlineLevel="0" collapsed="false">
      <c r="A149" s="0" t="s">
        <v>28</v>
      </c>
      <c r="B149" s="0" t="n">
        <v>6.75</v>
      </c>
      <c r="C149" s="0" t="n">
        <v>15.4</v>
      </c>
      <c r="D149" s="0" t="n">
        <v>13.25</v>
      </c>
      <c r="E149" s="0" t="n">
        <v>15.99</v>
      </c>
      <c r="F149" s="0" t="n">
        <v>18.01</v>
      </c>
      <c r="G149" s="0" t="n">
        <v>19.73</v>
      </c>
      <c r="H149" s="0" t="n">
        <v>28.63</v>
      </c>
      <c r="I149" s="0" t="n">
        <v>31.37</v>
      </c>
      <c r="J149" s="0" t="n">
        <v>29.1</v>
      </c>
      <c r="K149" s="0" t="n">
        <v>36.09</v>
      </c>
      <c r="L149" s="0" t="n">
        <v>36.64</v>
      </c>
      <c r="M149" s="0" t="n">
        <v>37.21</v>
      </c>
    </row>
    <row r="150" customFormat="false" ht="12.75" hidden="false" customHeight="false" outlineLevel="0" collapsed="false">
      <c r="A150" s="0" t="s">
        <v>29</v>
      </c>
      <c r="B150" s="0" t="n">
        <v>-17.61</v>
      </c>
      <c r="C150" s="0" t="n">
        <v>-16.64</v>
      </c>
      <c r="D150" s="0" t="n">
        <v>-26.95</v>
      </c>
      <c r="E150" s="0" t="n">
        <v>-30.53</v>
      </c>
      <c r="F150" s="0" t="n">
        <v>-29.41</v>
      </c>
      <c r="G150" s="0" t="n">
        <v>-30.29</v>
      </c>
      <c r="H150" s="0" t="n">
        <v>-29.93</v>
      </c>
      <c r="I150" s="0" t="n">
        <v>-30.83</v>
      </c>
      <c r="J150" s="0" t="n">
        <v>-27.83</v>
      </c>
      <c r="K150" s="0" t="n">
        <v>-15.44</v>
      </c>
      <c r="L150" s="0" t="n">
        <v>-10.17</v>
      </c>
      <c r="M150" s="0" t="n">
        <v>-4.79</v>
      </c>
    </row>
    <row r="151" customFormat="false" ht="12.75" hidden="false" customHeight="false" outlineLevel="0" collapsed="false">
      <c r="A151" s="0" t="s">
        <v>30</v>
      </c>
      <c r="B151" s="0" t="n">
        <v>-62.25</v>
      </c>
      <c r="C151" s="0" t="n">
        <v>-53.6</v>
      </c>
      <c r="D151" s="0" t="n">
        <v>-55.75</v>
      </c>
      <c r="E151" s="0" t="n">
        <v>-53.01</v>
      </c>
      <c r="F151" s="0" t="n">
        <v>-50.99</v>
      </c>
      <c r="G151" s="0" t="n">
        <v>-49.27</v>
      </c>
      <c r="H151" s="0" t="n">
        <v>-40.37</v>
      </c>
      <c r="I151" s="0" t="n">
        <v>-37.63</v>
      </c>
      <c r="J151" s="0" t="n">
        <v>-39.9</v>
      </c>
      <c r="K151" s="0" t="n">
        <v>-32.91</v>
      </c>
      <c r="L151" s="0" t="n">
        <v>-40.36</v>
      </c>
      <c r="M151" s="0" t="n">
        <v>-39.79</v>
      </c>
    </row>
    <row r="152" customFormat="false" ht="12.75" hidden="false" customHeight="false" outlineLevel="0" collapsed="false">
      <c r="A152" s="0" t="s">
        <v>31</v>
      </c>
      <c r="B152" s="0" t="n">
        <v>-1.2</v>
      </c>
      <c r="C152" s="0" t="n">
        <v>1.81</v>
      </c>
      <c r="D152" s="0" t="n">
        <v>-8.09</v>
      </c>
      <c r="E152" s="0" t="n">
        <v>-5.88</v>
      </c>
      <c r="F152" s="0" t="n">
        <v>-6.5</v>
      </c>
      <c r="G152" s="0" t="n">
        <v>-3.57</v>
      </c>
      <c r="H152" s="0" t="n">
        <v>0.22</v>
      </c>
      <c r="I152" s="0" t="n">
        <v>0.39</v>
      </c>
      <c r="J152" s="0" t="n">
        <v>4.28</v>
      </c>
      <c r="K152" s="0" t="n">
        <v>14.6</v>
      </c>
      <c r="L152" s="0" t="n">
        <v>2.28</v>
      </c>
      <c r="M152" s="0" t="n">
        <v>3.66</v>
      </c>
    </row>
    <row r="153" customFormat="false" ht="12.75" hidden="false" customHeight="false" outlineLevel="0" collapsed="false">
      <c r="A153" s="0" t="s">
        <v>32</v>
      </c>
      <c r="B153" s="0" t="n">
        <v>1.28</v>
      </c>
      <c r="C153" s="0" t="n">
        <v>3.57</v>
      </c>
      <c r="D153" s="0" t="n">
        <v>-0.57</v>
      </c>
      <c r="E153" s="0" t="n">
        <v>-3.86</v>
      </c>
      <c r="F153" s="0" t="n">
        <v>-1.54</v>
      </c>
      <c r="G153" s="0" t="n">
        <v>-2.05</v>
      </c>
      <c r="H153" s="0" t="n">
        <v>2.17</v>
      </c>
      <c r="I153" s="0" t="n">
        <v>3.41</v>
      </c>
      <c r="J153" s="0" t="n">
        <v>7.78</v>
      </c>
      <c r="K153" s="0" t="n">
        <v>19.6</v>
      </c>
      <c r="L153" s="0" t="n">
        <v>4.68</v>
      </c>
      <c r="M153" s="0" t="n">
        <v>5.93</v>
      </c>
    </row>
    <row r="154" customFormat="false" ht="12.75" hidden="false" customHeight="false" outlineLevel="0" collapsed="false">
      <c r="A154" s="0" t="s">
        <v>33</v>
      </c>
      <c r="B154" s="0" t="n">
        <v>43.11</v>
      </c>
      <c r="C154" s="0" t="n">
        <v>60.29</v>
      </c>
      <c r="D154" s="0" t="n">
        <v>13.42</v>
      </c>
      <c r="E154" s="0" t="n">
        <v>20.51</v>
      </c>
      <c r="F154" s="0" t="n">
        <v>18.31</v>
      </c>
      <c r="G154" s="0" t="n">
        <v>30.52</v>
      </c>
      <c r="H154" s="0" t="n">
        <v>51.27</v>
      </c>
      <c r="I154" s="0" t="n">
        <v>52.25</v>
      </c>
      <c r="J154" s="0" t="n">
        <v>72.8</v>
      </c>
      <c r="K154" s="0" t="n">
        <v>96.65</v>
      </c>
      <c r="L154" s="0" t="n">
        <v>62.82</v>
      </c>
      <c r="M154" s="0" t="n">
        <v>69.91</v>
      </c>
    </row>
    <row r="155" customFormat="false" ht="12.75" hidden="false" customHeight="false" outlineLevel="0" collapsed="false">
      <c r="A155" s="0" t="s">
        <v>34</v>
      </c>
      <c r="B155" s="0" t="n">
        <v>170.06</v>
      </c>
      <c r="C155" s="0" t="n">
        <v>117.94</v>
      </c>
      <c r="D155" s="0" t="n">
        <v>171.18</v>
      </c>
      <c r="E155" s="0" t="n">
        <v>191.91</v>
      </c>
      <c r="F155" s="0" t="n">
        <v>190.57</v>
      </c>
      <c r="G155" s="0" t="n">
        <v>169.42</v>
      </c>
      <c r="H155" s="0" t="n">
        <v>102.31</v>
      </c>
      <c r="I155" s="0" t="n">
        <v>74.57</v>
      </c>
      <c r="J155" s="0" t="n">
        <v>36.16</v>
      </c>
      <c r="K155" s="0" t="n">
        <v>6.53</v>
      </c>
      <c r="L155" s="0" t="n">
        <v>64.53</v>
      </c>
      <c r="M155" s="0" t="n">
        <v>53.03</v>
      </c>
    </row>
    <row r="156" customFormat="false" ht="12.75" hidden="false" customHeight="false" outlineLevel="0" collapsed="false">
      <c r="A156" s="0" t="s">
        <v>35</v>
      </c>
      <c r="B156" s="0" t="n">
        <v>1.51</v>
      </c>
      <c r="C156" s="0" t="n">
        <v>1.79</v>
      </c>
      <c r="D156" s="0" t="n">
        <v>2.33</v>
      </c>
      <c r="E156" s="0" t="n">
        <v>2.66</v>
      </c>
      <c r="F156" s="0" t="n">
        <v>2.62</v>
      </c>
      <c r="G156" s="0" t="n">
        <v>2.47</v>
      </c>
      <c r="H156" s="0" t="n">
        <v>2.09</v>
      </c>
      <c r="I156" s="0" t="n">
        <v>1.24</v>
      </c>
      <c r="J156" s="0" t="n">
        <v>0.73</v>
      </c>
      <c r="K156" s="0" t="s">
        <v>36</v>
      </c>
      <c r="L156" s="0" t="n">
        <v>1.36</v>
      </c>
      <c r="M156" s="0" t="n">
        <v>1.27</v>
      </c>
    </row>
    <row r="157" customFormat="false" ht="12.75" hidden="false" customHeight="false" outlineLevel="0" collapsed="false">
      <c r="A157" s="0" t="s">
        <v>37</v>
      </c>
      <c r="B157" s="0" t="n">
        <v>2.85</v>
      </c>
      <c r="C157" s="0" t="n">
        <v>1.97</v>
      </c>
      <c r="D157" s="0" t="n">
        <v>2.65</v>
      </c>
      <c r="E157" s="0" t="n">
        <v>2.83</v>
      </c>
      <c r="F157" s="0" t="n">
        <v>2.59</v>
      </c>
      <c r="G157" s="0" t="n">
        <v>2.61</v>
      </c>
      <c r="H157" s="0" t="n">
        <v>2.19</v>
      </c>
      <c r="I157" s="0" t="n">
        <v>1.46</v>
      </c>
      <c r="J157" s="0" t="n">
        <v>0.8</v>
      </c>
      <c r="K157" s="0" t="n">
        <v>0.37</v>
      </c>
      <c r="L157" s="0" t="n">
        <v>1.92</v>
      </c>
      <c r="M157" s="0" t="n">
        <v>1.94</v>
      </c>
    </row>
    <row r="158" customFormat="false" ht="12.75" hidden="false" customHeight="false" outlineLevel="0" collapsed="false">
      <c r="A158" s="0" t="s">
        <v>38</v>
      </c>
      <c r="B158" s="0" t="n">
        <v>0.98</v>
      </c>
      <c r="C158" s="0" t="n">
        <v>0.96</v>
      </c>
      <c r="D158" s="0" t="n">
        <v>0.99</v>
      </c>
      <c r="E158" s="0" t="n">
        <v>1</v>
      </c>
      <c r="F158" s="0" t="n">
        <v>1</v>
      </c>
      <c r="G158" s="0" t="n">
        <v>1</v>
      </c>
      <c r="H158" s="0" t="n">
        <v>1</v>
      </c>
      <c r="I158" s="0" t="n">
        <v>1</v>
      </c>
      <c r="J158" s="0" t="n">
        <v>1</v>
      </c>
      <c r="K158" s="0" t="n">
        <v>0.99</v>
      </c>
      <c r="L158" s="0" t="n">
        <v>1</v>
      </c>
      <c r="M158" s="0" t="n">
        <v>0.99</v>
      </c>
    </row>
    <row r="159" customFormat="false" ht="12.75" hidden="false" customHeight="false" outlineLevel="0" collapsed="false">
      <c r="A159" s="0" t="s">
        <v>39</v>
      </c>
      <c r="B159" s="0" t="n">
        <v>3.3</v>
      </c>
      <c r="C159" s="0" t="n">
        <v>2.15</v>
      </c>
      <c r="D159" s="0" t="n">
        <v>2.76</v>
      </c>
      <c r="E159" s="0" t="n">
        <v>2.83</v>
      </c>
      <c r="F159" s="0" t="n">
        <v>2.65</v>
      </c>
      <c r="G159" s="0" t="n">
        <v>2.63</v>
      </c>
      <c r="H159" s="0" t="n">
        <v>2.17</v>
      </c>
      <c r="I159" s="0" t="n">
        <v>1.48</v>
      </c>
      <c r="J159" s="0" t="n">
        <v>0.84</v>
      </c>
      <c r="K159" s="0" t="n">
        <v>0.38</v>
      </c>
      <c r="L159" s="0" t="n">
        <v>2.01</v>
      </c>
      <c r="M159" s="0" t="n">
        <v>2.09</v>
      </c>
    </row>
    <row r="160" customFormat="false" ht="12.75" hidden="false" customHeight="false" outlineLevel="0" collapsed="false">
      <c r="A160" s="0" t="s">
        <v>40</v>
      </c>
      <c r="B160" s="0" t="n">
        <v>0.94</v>
      </c>
      <c r="C160" s="0" t="n">
        <v>0.98</v>
      </c>
      <c r="D160" s="0" t="n">
        <v>1</v>
      </c>
      <c r="E160" s="0" t="n">
        <v>1</v>
      </c>
      <c r="F160" s="0" t="n">
        <v>1</v>
      </c>
      <c r="G160" s="0" t="n">
        <v>1</v>
      </c>
      <c r="H160" s="0" t="n">
        <v>1</v>
      </c>
      <c r="I160" s="0" t="n">
        <v>1</v>
      </c>
      <c r="J160" s="0" t="n">
        <v>1</v>
      </c>
      <c r="K160" s="0" t="n">
        <v>1</v>
      </c>
      <c r="L160" s="0" t="n">
        <v>1</v>
      </c>
      <c r="M160" s="0" t="n">
        <v>1</v>
      </c>
    </row>
    <row r="161" customFormat="false" ht="12.75" hidden="false" customHeight="false" outlineLevel="0" collapsed="false">
      <c r="A161" s="0" t="s">
        <v>41</v>
      </c>
      <c r="B161" s="0" t="n">
        <v>3.02</v>
      </c>
      <c r="C161" s="0" t="n">
        <v>1.36</v>
      </c>
      <c r="D161" s="0" t="n">
        <v>2.41</v>
      </c>
      <c r="E161" s="0" t="n">
        <v>2.75</v>
      </c>
      <c r="F161" s="0" t="n">
        <v>2.6</v>
      </c>
      <c r="G161" s="0" t="n">
        <v>2.6</v>
      </c>
      <c r="H161" s="0" t="n">
        <v>2.26</v>
      </c>
      <c r="I161" s="0" t="n">
        <v>1.4</v>
      </c>
      <c r="J161" s="0" t="n">
        <v>0.71</v>
      </c>
      <c r="K161" s="0" t="n">
        <v>0.37</v>
      </c>
      <c r="L161" s="0" t="n">
        <v>1.69</v>
      </c>
      <c r="M161" s="0" t="n">
        <v>1.62</v>
      </c>
    </row>
    <row r="162" customFormat="false" ht="12.75" hidden="false" customHeight="false" outlineLevel="0" collapsed="false">
      <c r="A162" s="0" t="s">
        <v>42</v>
      </c>
      <c r="B162" s="0" t="n">
        <v>0.95</v>
      </c>
      <c r="C162" s="0" t="n">
        <v>0.93</v>
      </c>
      <c r="D162" s="0" t="n">
        <v>0.99</v>
      </c>
      <c r="E162" s="0" t="n">
        <v>0.99</v>
      </c>
      <c r="F162" s="0" t="n">
        <v>1</v>
      </c>
      <c r="G162" s="0" t="n">
        <v>1</v>
      </c>
      <c r="H162" s="0" t="n">
        <v>1</v>
      </c>
      <c r="I162" s="0" t="n">
        <v>1</v>
      </c>
      <c r="J162" s="0" t="n">
        <v>1</v>
      </c>
      <c r="K162" s="0" t="n">
        <v>0.98</v>
      </c>
      <c r="L162" s="0" t="n">
        <v>1</v>
      </c>
      <c r="M162" s="0" t="n">
        <v>0.99</v>
      </c>
    </row>
    <row r="163" customFormat="false" ht="12.75" hidden="false" customHeight="false" outlineLevel="0" collapsed="false">
      <c r="A163" s="0" t="s">
        <v>43</v>
      </c>
      <c r="B163" s="0" t="n">
        <v>0.32</v>
      </c>
      <c r="C163" s="0" t="n">
        <v>0.07</v>
      </c>
      <c r="D163" s="0" t="n">
        <v>0.05</v>
      </c>
      <c r="E163" s="0" t="n">
        <v>0.39</v>
      </c>
      <c r="F163" s="0" t="n">
        <v>0.18</v>
      </c>
      <c r="G163" s="0" t="n">
        <v>0.16</v>
      </c>
      <c r="H163" s="0" t="n">
        <v>0.16</v>
      </c>
      <c r="I163" s="0" t="n">
        <v>0.34</v>
      </c>
      <c r="J163" s="0" t="n">
        <v>0.34</v>
      </c>
      <c r="K163" s="0" t="n">
        <v>0.05</v>
      </c>
      <c r="L163" s="0" t="n">
        <v>0.23</v>
      </c>
      <c r="M163" s="0" t="n">
        <v>0.18</v>
      </c>
    </row>
    <row r="164" customFormat="false" ht="12.75" hidden="false" customHeight="false" outlineLevel="0" collapsed="false">
      <c r="A164" s="0" t="s">
        <v>44</v>
      </c>
      <c r="B164" s="0" t="n">
        <v>0.33</v>
      </c>
      <c r="C164" s="0" t="n">
        <v>0.11</v>
      </c>
      <c r="D164" s="0" t="n">
        <v>0.1</v>
      </c>
      <c r="E164" s="0" t="n">
        <v>0.44</v>
      </c>
      <c r="F164" s="0" t="n">
        <v>0.2</v>
      </c>
      <c r="G164" s="0" t="n">
        <v>0.2</v>
      </c>
      <c r="H164" s="0" t="n">
        <v>0.21</v>
      </c>
      <c r="I164" s="0" t="n">
        <v>0.47</v>
      </c>
      <c r="J164" s="0" t="n">
        <v>0.5</v>
      </c>
      <c r="K164" s="0" t="n">
        <v>0.12</v>
      </c>
      <c r="L164" s="0" t="n">
        <v>0.33</v>
      </c>
      <c r="M164" s="0" t="n">
        <v>0.28</v>
      </c>
    </row>
    <row r="165" customFormat="false" ht="12.75" hidden="false" customHeight="false" outlineLevel="0" collapsed="false">
      <c r="A165" s="0" t="s">
        <v>45</v>
      </c>
      <c r="B165" s="0" t="n">
        <v>0.22</v>
      </c>
      <c r="C165" s="0" t="n">
        <v>0.17</v>
      </c>
      <c r="D165" s="0" t="n">
        <v>0.12</v>
      </c>
      <c r="E165" s="0" t="n">
        <v>0.33</v>
      </c>
      <c r="F165" s="0" t="n">
        <v>0.21</v>
      </c>
      <c r="G165" s="0" t="n">
        <v>0.15</v>
      </c>
      <c r="H165" s="0" t="n">
        <v>0.14</v>
      </c>
      <c r="I165" s="0" t="n">
        <v>0.26</v>
      </c>
      <c r="J165" s="0" t="n">
        <v>0.24</v>
      </c>
      <c r="K165" s="0" t="n">
        <v>0.07</v>
      </c>
      <c r="L165" s="0" t="n">
        <v>0.18</v>
      </c>
      <c r="M165" s="0" t="n">
        <v>0.16</v>
      </c>
    </row>
    <row r="167" customFormat="false" ht="12.75" hidden="false" customHeight="false" outlineLevel="0" collapsed="false">
      <c r="A167" s="0" t="s">
        <v>46</v>
      </c>
    </row>
    <row r="169" customFormat="false" ht="12.75" hidden="false" customHeight="false" outlineLevel="0" collapsed="false">
      <c r="A169" s="0" t="s">
        <v>53</v>
      </c>
    </row>
    <row r="170" customFormat="false" ht="12.75" hidden="false" customHeight="false" outlineLevel="0" collapsed="false">
      <c r="A170" s="0" t="s">
        <v>26</v>
      </c>
    </row>
    <row r="171" customFormat="false" ht="12.75" hidden="false" customHeight="false" outlineLevel="0" collapsed="false">
      <c r="A171" s="0" t="s">
        <v>27</v>
      </c>
    </row>
    <row r="172" customFormat="false" ht="12.75" hidden="false" customHeight="false" outlineLevel="0" collapsed="false">
      <c r="A172" s="0" t="s">
        <v>1</v>
      </c>
      <c r="B172" s="0" t="n">
        <v>31.5</v>
      </c>
      <c r="C172" s="0" t="n">
        <v>63</v>
      </c>
      <c r="D172" s="0" t="n">
        <v>125</v>
      </c>
      <c r="E172" s="0" t="n">
        <v>250</v>
      </c>
      <c r="F172" s="0" t="n">
        <v>500</v>
      </c>
      <c r="G172" s="0" t="n">
        <v>1000</v>
      </c>
      <c r="H172" s="0" t="n">
        <v>2000</v>
      </c>
      <c r="I172" s="0" t="n">
        <v>4000</v>
      </c>
      <c r="J172" s="0" t="n">
        <v>8000</v>
      </c>
      <c r="K172" s="0" t="n">
        <v>16000</v>
      </c>
      <c r="L172" s="0" t="s">
        <v>2</v>
      </c>
      <c r="M172" s="0" t="s">
        <v>3</v>
      </c>
    </row>
    <row r="173" customFormat="false" ht="12.75" hidden="false" customHeight="false" outlineLevel="0" collapsed="false">
      <c r="A173" s="0" t="s">
        <v>28</v>
      </c>
      <c r="B173" s="0" t="n">
        <v>6.82</v>
      </c>
      <c r="C173" s="0" t="n">
        <v>15.22</v>
      </c>
      <c r="D173" s="0" t="n">
        <v>12.91</v>
      </c>
      <c r="E173" s="0" t="n">
        <v>14.88</v>
      </c>
      <c r="F173" s="0" t="n">
        <v>17.11</v>
      </c>
      <c r="G173" s="0" t="n">
        <v>19.18</v>
      </c>
      <c r="H173" s="0" t="n">
        <v>27.66</v>
      </c>
      <c r="I173" s="0" t="n">
        <v>30.73</v>
      </c>
      <c r="J173" s="0" t="n">
        <v>27.4</v>
      </c>
      <c r="K173" s="0" t="n">
        <v>33.32</v>
      </c>
      <c r="L173" s="0" t="n">
        <v>35.4</v>
      </c>
      <c r="M173" s="0" t="n">
        <v>35.65</v>
      </c>
    </row>
    <row r="174" customFormat="false" ht="12.75" hidden="false" customHeight="false" outlineLevel="0" collapsed="false">
      <c r="A174" s="0" t="s">
        <v>29</v>
      </c>
      <c r="B174" s="0" t="n">
        <v>-18.77</v>
      </c>
      <c r="C174" s="0" t="n">
        <v>-15.96</v>
      </c>
      <c r="D174" s="0" t="n">
        <v>-27.89</v>
      </c>
      <c r="E174" s="0" t="n">
        <v>-30.02</v>
      </c>
      <c r="F174" s="0" t="n">
        <v>-30.99</v>
      </c>
      <c r="G174" s="0" t="n">
        <v>-29.83</v>
      </c>
      <c r="H174" s="0" t="n">
        <v>-33.3</v>
      </c>
      <c r="I174" s="0" t="n">
        <v>-32.76</v>
      </c>
      <c r="J174" s="0" t="n">
        <v>-27.54</v>
      </c>
      <c r="K174" s="0" t="n">
        <v>-17.65</v>
      </c>
      <c r="L174" s="0" t="n">
        <v>-14.29</v>
      </c>
      <c r="M174" s="0" t="n">
        <v>-8.38</v>
      </c>
    </row>
    <row r="175" customFormat="false" ht="12.75" hidden="false" customHeight="false" outlineLevel="0" collapsed="false">
      <c r="A175" s="0" t="s">
        <v>30</v>
      </c>
      <c r="B175" s="0" t="n">
        <v>-62.18</v>
      </c>
      <c r="C175" s="0" t="n">
        <v>-53.78</v>
      </c>
      <c r="D175" s="0" t="n">
        <v>-56.09</v>
      </c>
      <c r="E175" s="0" t="n">
        <v>-54.12</v>
      </c>
      <c r="F175" s="0" t="n">
        <v>-51.89</v>
      </c>
      <c r="G175" s="0" t="n">
        <v>-49.82</v>
      </c>
      <c r="H175" s="0" t="n">
        <v>-41.34</v>
      </c>
      <c r="I175" s="0" t="n">
        <v>-38.27</v>
      </c>
      <c r="J175" s="0" t="n">
        <v>-41.6</v>
      </c>
      <c r="K175" s="0" t="n">
        <v>-35.68</v>
      </c>
      <c r="L175" s="0" t="n">
        <v>-41.6</v>
      </c>
      <c r="M175" s="0" t="n">
        <v>-41.35</v>
      </c>
    </row>
    <row r="176" customFormat="false" ht="12.75" hidden="false" customHeight="false" outlineLevel="0" collapsed="false">
      <c r="A176" s="0" t="s">
        <v>31</v>
      </c>
      <c r="B176" s="0" t="n">
        <v>-2.71</v>
      </c>
      <c r="C176" s="0" t="n">
        <v>0.45</v>
      </c>
      <c r="D176" s="0" t="n">
        <v>-12.21</v>
      </c>
      <c r="E176" s="0" t="n">
        <v>-7.16</v>
      </c>
      <c r="F176" s="0" t="n">
        <v>-6.79</v>
      </c>
      <c r="G176" s="0" t="n">
        <v>-4.65</v>
      </c>
      <c r="H176" s="0" t="n">
        <v>-1.3</v>
      </c>
      <c r="I176" s="0" t="n">
        <v>-1.65</v>
      </c>
      <c r="J176" s="0" t="n">
        <v>2.76</v>
      </c>
      <c r="K176" s="0" t="n">
        <v>12.5</v>
      </c>
      <c r="L176" s="0" t="n">
        <v>0.15</v>
      </c>
      <c r="M176" s="0" t="n">
        <v>1.36</v>
      </c>
    </row>
    <row r="177" customFormat="false" ht="12.75" hidden="false" customHeight="false" outlineLevel="0" collapsed="false">
      <c r="A177" s="0" t="s">
        <v>32</v>
      </c>
      <c r="B177" s="0" t="n">
        <v>1.28</v>
      </c>
      <c r="C177" s="0" t="n">
        <v>2.43</v>
      </c>
      <c r="D177" s="0" t="n">
        <v>-1.53</v>
      </c>
      <c r="E177" s="0" t="n">
        <v>-5.6</v>
      </c>
      <c r="F177" s="0" t="n">
        <v>-4.09</v>
      </c>
      <c r="G177" s="0" t="n">
        <v>-1.55</v>
      </c>
      <c r="H177" s="0" t="n">
        <v>1.33</v>
      </c>
      <c r="I177" s="0" t="n">
        <v>2.49</v>
      </c>
      <c r="J177" s="0" t="n">
        <v>7.1</v>
      </c>
      <c r="K177" s="0" t="n">
        <v>18.42</v>
      </c>
      <c r="L177" s="0" t="n">
        <v>3.43</v>
      </c>
      <c r="M177" s="0" t="n">
        <v>4.36</v>
      </c>
    </row>
    <row r="178" customFormat="false" ht="12.75" hidden="false" customHeight="false" outlineLevel="0" collapsed="false">
      <c r="A178" s="0" t="s">
        <v>33</v>
      </c>
      <c r="B178" s="0" t="n">
        <v>34.87</v>
      </c>
      <c r="C178" s="0" t="n">
        <v>52.6</v>
      </c>
      <c r="D178" s="0" t="n">
        <v>5.67</v>
      </c>
      <c r="E178" s="0" t="n">
        <v>16.13</v>
      </c>
      <c r="F178" s="0" t="n">
        <v>17.32</v>
      </c>
      <c r="G178" s="0" t="n">
        <v>25.53</v>
      </c>
      <c r="H178" s="0" t="n">
        <v>42.54</v>
      </c>
      <c r="I178" s="0" t="n">
        <v>40.61</v>
      </c>
      <c r="J178" s="0" t="n">
        <v>65.36</v>
      </c>
      <c r="K178" s="0" t="n">
        <v>94.67</v>
      </c>
      <c r="L178" s="0" t="n">
        <v>50.85</v>
      </c>
      <c r="M178" s="0" t="n">
        <v>57.76</v>
      </c>
    </row>
    <row r="179" customFormat="false" ht="12.75" hidden="false" customHeight="false" outlineLevel="0" collapsed="false">
      <c r="A179" s="0" t="s">
        <v>34</v>
      </c>
      <c r="B179" s="0" t="n">
        <v>178.44</v>
      </c>
      <c r="C179" s="0" t="n">
        <v>125.53</v>
      </c>
      <c r="D179" s="0" t="n">
        <v>198.18</v>
      </c>
      <c r="E179" s="0" t="n">
        <v>242.1</v>
      </c>
      <c r="F179" s="0" t="n">
        <v>206.99</v>
      </c>
      <c r="G179" s="0" t="n">
        <v>170.47</v>
      </c>
      <c r="H179" s="0" t="n">
        <v>116.6</v>
      </c>
      <c r="I179" s="0" t="n">
        <v>84.99</v>
      </c>
      <c r="J179" s="0" t="n">
        <v>41.87</v>
      </c>
      <c r="K179" s="0" t="n">
        <v>7.85</v>
      </c>
      <c r="L179" s="0" t="n">
        <v>79.31</v>
      </c>
      <c r="M179" s="0" t="n">
        <v>69.66</v>
      </c>
    </row>
    <row r="180" customFormat="false" ht="12.75" hidden="false" customHeight="false" outlineLevel="0" collapsed="false">
      <c r="A180" s="0" t="s">
        <v>35</v>
      </c>
      <c r="B180" s="0" t="n">
        <v>1.82</v>
      </c>
      <c r="C180" s="0" t="n">
        <v>1.81</v>
      </c>
      <c r="D180" s="0" t="n">
        <v>2.45</v>
      </c>
      <c r="E180" s="0" t="n">
        <v>2.88</v>
      </c>
      <c r="F180" s="0" t="n">
        <v>2.61</v>
      </c>
      <c r="G180" s="0" t="n">
        <v>2.58</v>
      </c>
      <c r="H180" s="0" t="n">
        <v>2.13</v>
      </c>
      <c r="I180" s="0" t="n">
        <v>1.28</v>
      </c>
      <c r="J180" s="0" t="n">
        <v>0.74</v>
      </c>
      <c r="K180" s="0" t="s">
        <v>36</v>
      </c>
      <c r="L180" s="0" t="n">
        <v>1.46</v>
      </c>
      <c r="M180" s="0" t="n">
        <v>1.42</v>
      </c>
    </row>
    <row r="181" customFormat="false" ht="12.75" hidden="false" customHeight="false" outlineLevel="0" collapsed="false">
      <c r="A181" s="0" t="s">
        <v>37</v>
      </c>
      <c r="B181" s="0" t="n">
        <v>2.77</v>
      </c>
      <c r="C181" s="0" t="n">
        <v>2.28</v>
      </c>
      <c r="D181" s="0" t="n">
        <v>2.62</v>
      </c>
      <c r="E181" s="0" t="n">
        <v>2.65</v>
      </c>
      <c r="F181" s="0" t="n">
        <v>2.87</v>
      </c>
      <c r="G181" s="0" t="n">
        <v>2.65</v>
      </c>
      <c r="H181" s="0" t="n">
        <v>2.2</v>
      </c>
      <c r="I181" s="0" t="n">
        <v>1.46</v>
      </c>
      <c r="J181" s="0" t="n">
        <v>0.82</v>
      </c>
      <c r="K181" s="0" t="n">
        <v>0.39</v>
      </c>
      <c r="L181" s="0" t="n">
        <v>1.91</v>
      </c>
      <c r="M181" s="0" t="n">
        <v>2.01</v>
      </c>
    </row>
    <row r="182" customFormat="false" ht="12.75" hidden="false" customHeight="false" outlineLevel="0" collapsed="false">
      <c r="A182" s="0" t="s">
        <v>38</v>
      </c>
      <c r="B182" s="0" t="n">
        <v>0.98</v>
      </c>
      <c r="C182" s="0" t="n">
        <v>0.98</v>
      </c>
      <c r="D182" s="0" t="n">
        <v>1</v>
      </c>
      <c r="E182" s="0" t="n">
        <v>1</v>
      </c>
      <c r="F182" s="0" t="n">
        <v>1</v>
      </c>
      <c r="G182" s="0" t="n">
        <v>1</v>
      </c>
      <c r="H182" s="0" t="n">
        <v>1</v>
      </c>
      <c r="I182" s="0" t="n">
        <v>1</v>
      </c>
      <c r="J182" s="0" t="n">
        <v>1</v>
      </c>
      <c r="K182" s="0" t="n">
        <v>0.99</v>
      </c>
      <c r="L182" s="0" t="n">
        <v>1</v>
      </c>
      <c r="M182" s="0" t="n">
        <v>1</v>
      </c>
    </row>
    <row r="183" customFormat="false" ht="12.75" hidden="false" customHeight="false" outlineLevel="0" collapsed="false">
      <c r="A183" s="0" t="s">
        <v>39</v>
      </c>
      <c r="B183" s="0" t="n">
        <v>2.44</v>
      </c>
      <c r="C183" s="0" t="n">
        <v>2.04</v>
      </c>
      <c r="D183" s="0" t="n">
        <v>2.56</v>
      </c>
      <c r="E183" s="0" t="n">
        <v>2.82</v>
      </c>
      <c r="F183" s="0" t="n">
        <v>2.74</v>
      </c>
      <c r="G183" s="0" t="n">
        <v>2.63</v>
      </c>
      <c r="H183" s="0" t="n">
        <v>2.18</v>
      </c>
      <c r="I183" s="0" t="n">
        <v>1.48</v>
      </c>
      <c r="J183" s="0" t="n">
        <v>0.87</v>
      </c>
      <c r="K183" s="0" t="n">
        <v>0.39</v>
      </c>
      <c r="L183" s="0" t="n">
        <v>2.05</v>
      </c>
      <c r="M183" s="0" t="n">
        <v>2.16</v>
      </c>
    </row>
    <row r="184" customFormat="false" ht="12.75" hidden="false" customHeight="false" outlineLevel="0" collapsed="false">
      <c r="A184" s="0" t="s">
        <v>40</v>
      </c>
      <c r="B184" s="0" t="n">
        <v>0.99</v>
      </c>
      <c r="C184" s="0" t="n">
        <v>0.99</v>
      </c>
      <c r="D184" s="0" t="n">
        <v>1</v>
      </c>
      <c r="E184" s="0" t="n">
        <v>1</v>
      </c>
      <c r="F184" s="0" t="n">
        <v>1</v>
      </c>
      <c r="G184" s="0" t="n">
        <v>1</v>
      </c>
      <c r="H184" s="0" t="n">
        <v>1</v>
      </c>
      <c r="I184" s="0" t="n">
        <v>1</v>
      </c>
      <c r="J184" s="0" t="n">
        <v>1</v>
      </c>
      <c r="K184" s="0" t="n">
        <v>1</v>
      </c>
      <c r="L184" s="0" t="n">
        <v>1</v>
      </c>
      <c r="M184" s="0" t="n">
        <v>1</v>
      </c>
    </row>
    <row r="185" customFormat="false" ht="12.75" hidden="false" customHeight="false" outlineLevel="0" collapsed="false">
      <c r="A185" s="0" t="s">
        <v>41</v>
      </c>
      <c r="B185" s="0" t="n">
        <v>3.01</v>
      </c>
      <c r="C185" s="0" t="n">
        <v>2.01</v>
      </c>
      <c r="D185" s="0" t="n">
        <v>2.61</v>
      </c>
      <c r="E185" s="0" t="n">
        <v>2.91</v>
      </c>
      <c r="F185" s="0" t="n">
        <v>2.94</v>
      </c>
      <c r="G185" s="0" t="n">
        <v>2.71</v>
      </c>
      <c r="H185" s="0" t="n">
        <v>2.12</v>
      </c>
      <c r="I185" s="0" t="n">
        <v>1.4</v>
      </c>
      <c r="J185" s="0" t="n">
        <v>0.8</v>
      </c>
      <c r="K185" s="0" t="n">
        <v>0.48</v>
      </c>
      <c r="L185" s="0" t="n">
        <v>1.71</v>
      </c>
      <c r="M185" s="0" t="n">
        <v>1.75</v>
      </c>
    </row>
    <row r="186" customFormat="false" ht="12.75" hidden="false" customHeight="false" outlineLevel="0" collapsed="false">
      <c r="A186" s="0" t="s">
        <v>42</v>
      </c>
      <c r="B186" s="0" t="n">
        <v>0.95</v>
      </c>
      <c r="C186" s="0" t="n">
        <v>0.97</v>
      </c>
      <c r="D186" s="0" t="n">
        <v>0.99</v>
      </c>
      <c r="E186" s="0" t="n">
        <v>0.99</v>
      </c>
      <c r="F186" s="0" t="n">
        <v>1</v>
      </c>
      <c r="G186" s="0" t="n">
        <v>1</v>
      </c>
      <c r="H186" s="0" t="n">
        <v>1</v>
      </c>
      <c r="I186" s="0" t="n">
        <v>1</v>
      </c>
      <c r="J186" s="0" t="n">
        <v>0.99</v>
      </c>
      <c r="K186" s="0" t="n">
        <v>0.97</v>
      </c>
      <c r="L186" s="0" t="n">
        <v>1</v>
      </c>
      <c r="M186" s="0" t="n">
        <v>1</v>
      </c>
    </row>
    <row r="187" customFormat="false" ht="12.75" hidden="false" customHeight="false" outlineLevel="0" collapsed="false">
      <c r="A187" s="0" t="s">
        <v>43</v>
      </c>
      <c r="B187" s="0" t="n">
        <v>0.31</v>
      </c>
      <c r="C187" s="0" t="n">
        <v>0.04</v>
      </c>
      <c r="D187" s="0" t="n">
        <v>0.07</v>
      </c>
      <c r="E187" s="0" t="n">
        <v>0.33</v>
      </c>
      <c r="F187" s="0" t="n">
        <v>0.18</v>
      </c>
      <c r="G187" s="0" t="n">
        <v>0.19</v>
      </c>
      <c r="H187" s="0" t="n">
        <v>0.18</v>
      </c>
      <c r="I187" s="0" t="n">
        <v>0.38</v>
      </c>
      <c r="J187" s="0" t="n">
        <v>0.48</v>
      </c>
      <c r="K187" s="0" t="n">
        <v>0.09</v>
      </c>
      <c r="L187" s="0" t="n">
        <v>0.3</v>
      </c>
      <c r="M187" s="0" t="n">
        <v>0.26</v>
      </c>
    </row>
    <row r="188" customFormat="false" ht="12.75" hidden="false" customHeight="false" outlineLevel="0" collapsed="false">
      <c r="A188" s="0" t="s">
        <v>44</v>
      </c>
      <c r="B188" s="0" t="n">
        <v>0.32</v>
      </c>
      <c r="C188" s="0" t="n">
        <v>0.05</v>
      </c>
      <c r="D188" s="0" t="n">
        <v>0.1</v>
      </c>
      <c r="E188" s="0" t="n">
        <v>0.41</v>
      </c>
      <c r="F188" s="0" t="n">
        <v>0.21</v>
      </c>
      <c r="G188" s="0" t="n">
        <v>0.23</v>
      </c>
      <c r="H188" s="0" t="n">
        <v>0.23</v>
      </c>
      <c r="I188" s="0" t="n">
        <v>0.48</v>
      </c>
      <c r="J188" s="0" t="n">
        <v>0.62</v>
      </c>
      <c r="K188" s="0" t="n">
        <v>0.15</v>
      </c>
      <c r="L188" s="0" t="n">
        <v>0.39</v>
      </c>
      <c r="M188" s="0" t="n">
        <v>0.34</v>
      </c>
    </row>
    <row r="189" customFormat="false" ht="12.75" hidden="false" customHeight="false" outlineLevel="0" collapsed="false">
      <c r="A189" s="0" t="s">
        <v>45</v>
      </c>
      <c r="B189" s="0" t="n">
        <v>0.24</v>
      </c>
      <c r="C189" s="0" t="n">
        <v>0.13</v>
      </c>
      <c r="D189" s="0" t="n">
        <v>0.15</v>
      </c>
      <c r="E189" s="0" t="n">
        <v>0.32</v>
      </c>
      <c r="F189" s="0" t="n">
        <v>0.21</v>
      </c>
      <c r="G189" s="0" t="n">
        <v>0.18</v>
      </c>
      <c r="H189" s="0" t="n">
        <v>0.16</v>
      </c>
      <c r="I189" s="0" t="n">
        <v>0.25</v>
      </c>
      <c r="J189" s="0" t="n">
        <v>0.26</v>
      </c>
      <c r="K189" s="0" t="n">
        <v>0.08</v>
      </c>
      <c r="L189" s="0" t="n">
        <v>0.2</v>
      </c>
      <c r="M189" s="0" t="n">
        <v>0.18</v>
      </c>
    </row>
    <row r="191" customFormat="false" ht="12.75" hidden="false" customHeight="false" outlineLevel="0" collapsed="false">
      <c r="A191" s="0" t="s">
        <v>46</v>
      </c>
    </row>
    <row r="193" customFormat="false" ht="12.75" hidden="false" customHeight="false" outlineLevel="0" collapsed="false">
      <c r="A193" s="0" t="s">
        <v>54</v>
      </c>
    </row>
    <row r="194" customFormat="false" ht="12.75" hidden="false" customHeight="false" outlineLevel="0" collapsed="false">
      <c r="A194" s="0" t="s">
        <v>26</v>
      </c>
    </row>
    <row r="195" customFormat="false" ht="12.75" hidden="false" customHeight="false" outlineLevel="0" collapsed="false">
      <c r="A195" s="0" t="s">
        <v>27</v>
      </c>
    </row>
    <row r="196" customFormat="false" ht="12.75" hidden="false" customHeight="false" outlineLevel="0" collapsed="false">
      <c r="A196" s="0" t="s">
        <v>1</v>
      </c>
      <c r="B196" s="0" t="n">
        <v>31.5</v>
      </c>
      <c r="C196" s="0" t="n">
        <v>63</v>
      </c>
      <c r="D196" s="0" t="n">
        <v>125</v>
      </c>
      <c r="E196" s="0" t="n">
        <v>250</v>
      </c>
      <c r="F196" s="0" t="n">
        <v>500</v>
      </c>
      <c r="G196" s="0" t="n">
        <v>1000</v>
      </c>
      <c r="H196" s="0" t="n">
        <v>2000</v>
      </c>
      <c r="I196" s="0" t="n">
        <v>4000</v>
      </c>
      <c r="J196" s="0" t="n">
        <v>8000</v>
      </c>
      <c r="K196" s="0" t="n">
        <v>16000</v>
      </c>
      <c r="L196" s="0" t="s">
        <v>2</v>
      </c>
      <c r="M196" s="0" t="s">
        <v>3</v>
      </c>
    </row>
    <row r="197" customFormat="false" ht="12.75" hidden="false" customHeight="false" outlineLevel="0" collapsed="false">
      <c r="A197" s="0" t="s">
        <v>28</v>
      </c>
      <c r="B197" s="0" t="n">
        <v>8.4</v>
      </c>
      <c r="C197" s="0" t="n">
        <v>14.94</v>
      </c>
      <c r="D197" s="0" t="n">
        <v>11.17</v>
      </c>
      <c r="E197" s="0" t="n">
        <v>15.95</v>
      </c>
      <c r="F197" s="0" t="n">
        <v>16.36</v>
      </c>
      <c r="G197" s="0" t="n">
        <v>18.89</v>
      </c>
      <c r="H197" s="0" t="n">
        <v>27.12</v>
      </c>
      <c r="I197" s="0" t="n">
        <v>30.49</v>
      </c>
      <c r="J197" s="0" t="n">
        <v>25.96</v>
      </c>
      <c r="K197" s="0" t="n">
        <v>29.55</v>
      </c>
      <c r="L197" s="0" t="n">
        <v>34.62</v>
      </c>
      <c r="M197" s="0" t="n">
        <v>34.55</v>
      </c>
    </row>
    <row r="198" customFormat="false" ht="12.75" hidden="false" customHeight="false" outlineLevel="0" collapsed="false">
      <c r="A198" s="0" t="s">
        <v>29</v>
      </c>
      <c r="B198" s="0" t="n">
        <v>-20.74</v>
      </c>
      <c r="C198" s="0" t="n">
        <v>-16.79</v>
      </c>
      <c r="D198" s="0" t="n">
        <v>-29.85</v>
      </c>
      <c r="E198" s="0" t="n">
        <v>-31.05</v>
      </c>
      <c r="F198" s="0" t="n">
        <v>-30.6</v>
      </c>
      <c r="G198" s="0" t="n">
        <v>-31.07</v>
      </c>
      <c r="H198" s="0" t="n">
        <v>-32.65</v>
      </c>
      <c r="I198" s="0" t="n">
        <v>-32.11</v>
      </c>
      <c r="J198" s="0" t="n">
        <v>-28.09</v>
      </c>
      <c r="K198" s="0" t="n">
        <v>-17.91</v>
      </c>
      <c r="L198" s="0" t="n">
        <v>-14.4</v>
      </c>
      <c r="M198" s="0" t="n">
        <v>-8.49</v>
      </c>
    </row>
    <row r="199" customFormat="false" ht="12.75" hidden="false" customHeight="false" outlineLevel="0" collapsed="false">
      <c r="A199" s="0" t="s">
        <v>30</v>
      </c>
      <c r="B199" s="0" t="n">
        <v>-60.6</v>
      </c>
      <c r="C199" s="0" t="n">
        <v>-54.06</v>
      </c>
      <c r="D199" s="0" t="n">
        <v>-57.83</v>
      </c>
      <c r="E199" s="0" t="n">
        <v>-53.05</v>
      </c>
      <c r="F199" s="0" t="n">
        <v>-52.64</v>
      </c>
      <c r="G199" s="0" t="n">
        <v>-50.11</v>
      </c>
      <c r="H199" s="0" t="n">
        <v>-41.88</v>
      </c>
      <c r="I199" s="0" t="n">
        <v>-38.51</v>
      </c>
      <c r="J199" s="0" t="n">
        <v>-43.04</v>
      </c>
      <c r="K199" s="0" t="n">
        <v>-39.45</v>
      </c>
      <c r="L199" s="0" t="n">
        <v>-42.38</v>
      </c>
      <c r="M199" s="0" t="n">
        <v>-42.45</v>
      </c>
    </row>
    <row r="200" customFormat="false" ht="12.75" hidden="false" customHeight="false" outlineLevel="0" collapsed="false">
      <c r="A200" s="0" t="s">
        <v>31</v>
      </c>
      <c r="B200" s="0" t="n">
        <v>-5.33</v>
      </c>
      <c r="C200" s="0" t="n">
        <v>0.56</v>
      </c>
      <c r="D200" s="0" t="n">
        <v>-8.98</v>
      </c>
      <c r="E200" s="0" t="n">
        <v>-8.91</v>
      </c>
      <c r="F200" s="0" t="n">
        <v>-8.27</v>
      </c>
      <c r="G200" s="0" t="n">
        <v>-4</v>
      </c>
      <c r="H200" s="0" t="n">
        <v>-1.29</v>
      </c>
      <c r="I200" s="0" t="n">
        <v>-0.57</v>
      </c>
      <c r="J200" s="0" t="n">
        <v>2.06</v>
      </c>
      <c r="K200" s="0" t="n">
        <v>9.9</v>
      </c>
      <c r="L200" s="0" t="n">
        <v>-0.04</v>
      </c>
      <c r="M200" s="0" t="n">
        <v>0.58</v>
      </c>
    </row>
    <row r="201" customFormat="false" ht="12.75" hidden="false" customHeight="false" outlineLevel="0" collapsed="false">
      <c r="A201" s="0" t="s">
        <v>32</v>
      </c>
      <c r="B201" s="0" t="n">
        <v>-1.93</v>
      </c>
      <c r="C201" s="0" t="n">
        <v>4.43</v>
      </c>
      <c r="D201" s="0" t="n">
        <v>-3.12</v>
      </c>
      <c r="E201" s="0" t="n">
        <v>-3.75</v>
      </c>
      <c r="F201" s="0" t="n">
        <v>-4.8</v>
      </c>
      <c r="G201" s="0" t="n">
        <v>-1.49</v>
      </c>
      <c r="H201" s="0" t="n">
        <v>1.3</v>
      </c>
      <c r="I201" s="0" t="n">
        <v>3.46</v>
      </c>
      <c r="J201" s="0" t="n">
        <v>6.28</v>
      </c>
      <c r="K201" s="0" t="n">
        <v>15.97</v>
      </c>
      <c r="L201" s="0" t="n">
        <v>3.31</v>
      </c>
      <c r="M201" s="0" t="n">
        <v>3.73</v>
      </c>
    </row>
    <row r="202" customFormat="false" ht="12.75" hidden="false" customHeight="false" outlineLevel="0" collapsed="false">
      <c r="A202" s="0" t="s">
        <v>33</v>
      </c>
      <c r="B202" s="0" t="n">
        <v>22.66</v>
      </c>
      <c r="C202" s="0" t="n">
        <v>53.23</v>
      </c>
      <c r="D202" s="0" t="n">
        <v>11.24</v>
      </c>
      <c r="E202" s="0" t="n">
        <v>11.38</v>
      </c>
      <c r="F202" s="0" t="n">
        <v>12.98</v>
      </c>
      <c r="G202" s="0" t="n">
        <v>28.49</v>
      </c>
      <c r="H202" s="0" t="n">
        <v>42.63</v>
      </c>
      <c r="I202" s="0" t="n">
        <v>46.72</v>
      </c>
      <c r="J202" s="0" t="n">
        <v>61.66</v>
      </c>
      <c r="K202" s="0" t="n">
        <v>90.72</v>
      </c>
      <c r="L202" s="0" t="n">
        <v>49.78</v>
      </c>
      <c r="M202" s="0" t="n">
        <v>53.31</v>
      </c>
    </row>
    <row r="203" customFormat="false" ht="12.75" hidden="false" customHeight="false" outlineLevel="0" collapsed="false">
      <c r="A203" s="0" t="s">
        <v>34</v>
      </c>
      <c r="B203" s="0" t="n">
        <v>177.1</v>
      </c>
      <c r="C203" s="0" t="n">
        <v>109.03</v>
      </c>
      <c r="D203" s="0" t="n">
        <v>215.04</v>
      </c>
      <c r="E203" s="0" t="n">
        <v>215.02</v>
      </c>
      <c r="F203" s="0" t="n">
        <v>222.61</v>
      </c>
      <c r="G203" s="0" t="n">
        <v>175.51</v>
      </c>
      <c r="H203" s="0" t="n">
        <v>119.19</v>
      </c>
      <c r="I203" s="0" t="n">
        <v>78.42</v>
      </c>
      <c r="J203" s="0" t="n">
        <v>47.42</v>
      </c>
      <c r="K203" s="0" t="n">
        <v>13.18</v>
      </c>
      <c r="L203" s="0" t="n">
        <v>84.08</v>
      </c>
      <c r="M203" s="0" t="n">
        <v>79.76</v>
      </c>
    </row>
    <row r="204" customFormat="false" ht="12.75" hidden="false" customHeight="false" outlineLevel="0" collapsed="false">
      <c r="A204" s="0" t="s">
        <v>35</v>
      </c>
      <c r="B204" s="0" t="n">
        <v>1.29</v>
      </c>
      <c r="C204" s="0" t="n">
        <v>1.2</v>
      </c>
      <c r="D204" s="0" t="n">
        <v>2.58</v>
      </c>
      <c r="E204" s="0" t="n">
        <v>2.36</v>
      </c>
      <c r="F204" s="0" t="n">
        <v>2.68</v>
      </c>
      <c r="G204" s="0" t="n">
        <v>2.65</v>
      </c>
      <c r="H204" s="0" t="n">
        <v>2.15</v>
      </c>
      <c r="I204" s="0" t="n">
        <v>1.24</v>
      </c>
      <c r="J204" s="0" t="n">
        <v>0.79</v>
      </c>
      <c r="K204" s="0" t="n">
        <v>0.46</v>
      </c>
      <c r="L204" s="0" t="n">
        <v>1.49</v>
      </c>
      <c r="M204" s="0" t="n">
        <v>1.48</v>
      </c>
    </row>
    <row r="205" customFormat="false" ht="12.75" hidden="false" customHeight="false" outlineLevel="0" collapsed="false">
      <c r="A205" s="0" t="s">
        <v>37</v>
      </c>
      <c r="B205" s="0" t="n">
        <v>2.75</v>
      </c>
      <c r="C205" s="0" t="n">
        <v>2.07</v>
      </c>
      <c r="D205" s="0" t="n">
        <v>2.79</v>
      </c>
      <c r="E205" s="0" t="n">
        <v>2.74</v>
      </c>
      <c r="F205" s="0" t="n">
        <v>2.68</v>
      </c>
      <c r="G205" s="0" t="n">
        <v>2.57</v>
      </c>
      <c r="H205" s="0" t="n">
        <v>2.19</v>
      </c>
      <c r="I205" s="0" t="n">
        <v>1.46</v>
      </c>
      <c r="J205" s="0" t="n">
        <v>0.87</v>
      </c>
      <c r="K205" s="0" t="n">
        <v>0.38</v>
      </c>
      <c r="L205" s="0" t="n">
        <v>1.93</v>
      </c>
      <c r="M205" s="0" t="n">
        <v>2.01</v>
      </c>
    </row>
    <row r="206" customFormat="false" ht="12.75" hidden="false" customHeight="false" outlineLevel="0" collapsed="false">
      <c r="A206" s="0" t="s">
        <v>38</v>
      </c>
      <c r="B206" s="0" t="n">
        <v>0.96</v>
      </c>
      <c r="C206" s="0" t="n">
        <v>0.99</v>
      </c>
      <c r="D206" s="0" t="n">
        <v>0.99</v>
      </c>
      <c r="E206" s="0" t="n">
        <v>1</v>
      </c>
      <c r="F206" s="0" t="n">
        <v>1</v>
      </c>
      <c r="G206" s="0" t="n">
        <v>1</v>
      </c>
      <c r="H206" s="0" t="n">
        <v>1</v>
      </c>
      <c r="I206" s="0" t="n">
        <v>1</v>
      </c>
      <c r="J206" s="0" t="n">
        <v>1</v>
      </c>
      <c r="K206" s="0" t="n">
        <v>1</v>
      </c>
      <c r="L206" s="0" t="n">
        <v>1</v>
      </c>
      <c r="M206" s="0" t="n">
        <v>1</v>
      </c>
    </row>
    <row r="207" customFormat="false" ht="12.75" hidden="false" customHeight="false" outlineLevel="0" collapsed="false">
      <c r="A207" s="0" t="s">
        <v>39</v>
      </c>
      <c r="B207" s="0" t="n">
        <v>2.57</v>
      </c>
      <c r="C207" s="0" t="n">
        <v>2.21</v>
      </c>
      <c r="D207" s="0" t="n">
        <v>2.72</v>
      </c>
      <c r="E207" s="0" t="n">
        <v>2.81</v>
      </c>
      <c r="F207" s="0" t="n">
        <v>2.7</v>
      </c>
      <c r="G207" s="0" t="n">
        <v>2.57</v>
      </c>
      <c r="H207" s="0" t="n">
        <v>2.17</v>
      </c>
      <c r="I207" s="0" t="n">
        <v>1.5</v>
      </c>
      <c r="J207" s="0" t="n">
        <v>0.88</v>
      </c>
      <c r="K207" s="0" t="n">
        <v>0.4</v>
      </c>
      <c r="L207" s="0" t="n">
        <v>2.04</v>
      </c>
      <c r="M207" s="0" t="n">
        <v>2.15</v>
      </c>
    </row>
    <row r="208" customFormat="false" ht="12.75" hidden="false" customHeight="false" outlineLevel="0" collapsed="false">
      <c r="A208" s="0" t="s">
        <v>40</v>
      </c>
      <c r="B208" s="0" t="n">
        <v>0.97</v>
      </c>
      <c r="C208" s="0" t="n">
        <v>0.99</v>
      </c>
      <c r="D208" s="0" t="n">
        <v>0.99</v>
      </c>
      <c r="E208" s="0" t="n">
        <v>1</v>
      </c>
      <c r="F208" s="0" t="n">
        <v>1</v>
      </c>
      <c r="G208" s="0" t="n">
        <v>1</v>
      </c>
      <c r="H208" s="0" t="n">
        <v>1</v>
      </c>
      <c r="I208" s="0" t="n">
        <v>1</v>
      </c>
      <c r="J208" s="0" t="n">
        <v>1</v>
      </c>
      <c r="K208" s="0" t="n">
        <v>1</v>
      </c>
      <c r="L208" s="0" t="n">
        <v>1</v>
      </c>
      <c r="M208" s="0" t="n">
        <v>1</v>
      </c>
    </row>
    <row r="209" customFormat="false" ht="12.75" hidden="false" customHeight="false" outlineLevel="0" collapsed="false">
      <c r="A209" s="0" t="s">
        <v>41</v>
      </c>
      <c r="B209" s="0" t="s">
        <v>36</v>
      </c>
      <c r="C209" s="0" t="n">
        <v>2.32</v>
      </c>
      <c r="D209" s="0" t="n">
        <v>2.82</v>
      </c>
      <c r="E209" s="0" t="n">
        <v>2.71</v>
      </c>
      <c r="F209" s="0" t="n">
        <v>2.71</v>
      </c>
      <c r="G209" s="0" t="n">
        <v>2.64</v>
      </c>
      <c r="H209" s="0" t="n">
        <v>2.15</v>
      </c>
      <c r="I209" s="0" t="n">
        <v>1.47</v>
      </c>
      <c r="J209" s="0" t="n">
        <v>0.85</v>
      </c>
      <c r="K209" s="0" t="n">
        <v>0.44</v>
      </c>
      <c r="L209" s="0" t="n">
        <v>1.79</v>
      </c>
      <c r="M209" s="0" t="n">
        <v>1.83</v>
      </c>
    </row>
    <row r="210" customFormat="false" ht="12.75" hidden="false" customHeight="false" outlineLevel="0" collapsed="false">
      <c r="A210" s="0" t="s">
        <v>42</v>
      </c>
      <c r="B210" s="0" t="s">
        <v>36</v>
      </c>
      <c r="C210" s="0" t="n">
        <v>0.98</v>
      </c>
      <c r="D210" s="0" t="n">
        <v>0.97</v>
      </c>
      <c r="E210" s="0" t="n">
        <v>0.99</v>
      </c>
      <c r="F210" s="0" t="n">
        <v>0.99</v>
      </c>
      <c r="G210" s="0" t="n">
        <v>1</v>
      </c>
      <c r="H210" s="0" t="n">
        <v>1</v>
      </c>
      <c r="I210" s="0" t="n">
        <v>1</v>
      </c>
      <c r="J210" s="0" t="n">
        <v>1</v>
      </c>
      <c r="K210" s="0" t="n">
        <v>0.98</v>
      </c>
      <c r="L210" s="0" t="n">
        <v>1</v>
      </c>
      <c r="M210" s="0" t="n">
        <v>1</v>
      </c>
    </row>
    <row r="211" customFormat="false" ht="12.75" hidden="false" customHeight="false" outlineLevel="0" collapsed="false">
      <c r="A211" s="0" t="s">
        <v>43</v>
      </c>
      <c r="B211" s="0" t="n">
        <v>0.36</v>
      </c>
      <c r="C211" s="0" t="n">
        <v>0.06</v>
      </c>
      <c r="D211" s="0" t="n">
        <v>0.09</v>
      </c>
      <c r="E211" s="0" t="n">
        <v>0.2</v>
      </c>
      <c r="F211" s="0" t="n">
        <v>0.15</v>
      </c>
      <c r="G211" s="0" t="n">
        <v>0.12</v>
      </c>
      <c r="H211" s="0" t="n">
        <v>0.13</v>
      </c>
      <c r="I211" s="0" t="n">
        <v>0.28</v>
      </c>
      <c r="J211" s="0" t="n">
        <v>0.55</v>
      </c>
      <c r="K211" s="0" t="n">
        <v>0.16</v>
      </c>
      <c r="L211" s="0" t="n">
        <v>0.27</v>
      </c>
      <c r="M211" s="0" t="n">
        <v>0.26</v>
      </c>
    </row>
    <row r="212" customFormat="false" ht="12.75" hidden="false" customHeight="false" outlineLevel="0" collapsed="false">
      <c r="A212" s="0" t="s">
        <v>44</v>
      </c>
      <c r="B212" s="0" t="n">
        <v>0.38</v>
      </c>
      <c r="C212" s="0" t="n">
        <v>0.07</v>
      </c>
      <c r="D212" s="0" t="n">
        <v>0.11</v>
      </c>
      <c r="E212" s="0" t="n">
        <v>0.23</v>
      </c>
      <c r="F212" s="0" t="n">
        <v>0.19</v>
      </c>
      <c r="G212" s="0" t="n">
        <v>0.17</v>
      </c>
      <c r="H212" s="0" t="n">
        <v>0.18</v>
      </c>
      <c r="I212" s="0" t="n">
        <v>0.37</v>
      </c>
      <c r="J212" s="0" t="n">
        <v>0.69</v>
      </c>
      <c r="K212" s="0" t="n">
        <v>0.25</v>
      </c>
      <c r="L212" s="0" t="n">
        <v>0.36</v>
      </c>
      <c r="M212" s="0" t="n">
        <v>0.35</v>
      </c>
    </row>
    <row r="213" customFormat="false" ht="12.75" hidden="false" customHeight="false" outlineLevel="0" collapsed="false">
      <c r="A213" s="0" t="s">
        <v>45</v>
      </c>
      <c r="B213" s="0" t="n">
        <v>0.27</v>
      </c>
      <c r="C213" s="0" t="n">
        <v>0.15</v>
      </c>
      <c r="D213" s="0" t="n">
        <v>0.14</v>
      </c>
      <c r="E213" s="0" t="n">
        <v>0.27</v>
      </c>
      <c r="F213" s="0" t="n">
        <v>0.17</v>
      </c>
      <c r="G213" s="0" t="n">
        <v>0.16</v>
      </c>
      <c r="H213" s="0" t="n">
        <v>0.13</v>
      </c>
      <c r="I213" s="0" t="n">
        <v>0.22</v>
      </c>
      <c r="J213" s="0" t="n">
        <v>0.28</v>
      </c>
      <c r="K213" s="0" t="n">
        <v>0.13</v>
      </c>
      <c r="L213" s="0" t="n">
        <v>0.2</v>
      </c>
      <c r="M213" s="0" t="n">
        <v>0.2</v>
      </c>
    </row>
    <row r="215" customFormat="false" ht="12.75" hidden="false" customHeight="false" outlineLevel="0" collapsed="false">
      <c r="A215" s="0" t="s">
        <v>46</v>
      </c>
    </row>
    <row r="217" customFormat="false" ht="12.75" hidden="false" customHeight="false" outlineLevel="0" collapsed="false">
      <c r="A217" s="0" t="s">
        <v>55</v>
      </c>
    </row>
    <row r="218" customFormat="false" ht="12.75" hidden="false" customHeight="false" outlineLevel="0" collapsed="false">
      <c r="A218" s="0" t="s">
        <v>26</v>
      </c>
    </row>
    <row r="219" customFormat="false" ht="12.75" hidden="false" customHeight="false" outlineLevel="0" collapsed="false">
      <c r="A219" s="0" t="s">
        <v>27</v>
      </c>
    </row>
    <row r="220" customFormat="false" ht="12.75" hidden="false" customHeight="false" outlineLevel="0" collapsed="false">
      <c r="A220" s="0" t="s">
        <v>1</v>
      </c>
      <c r="B220" s="0" t="n">
        <v>31.5</v>
      </c>
      <c r="C220" s="0" t="n">
        <v>63</v>
      </c>
      <c r="D220" s="0" t="n">
        <v>125</v>
      </c>
      <c r="E220" s="0" t="n">
        <v>250</v>
      </c>
      <c r="F220" s="0" t="n">
        <v>500</v>
      </c>
      <c r="G220" s="0" t="n">
        <v>1000</v>
      </c>
      <c r="H220" s="0" t="n">
        <v>2000</v>
      </c>
      <c r="I220" s="0" t="n">
        <v>4000</v>
      </c>
      <c r="J220" s="0" t="n">
        <v>8000</v>
      </c>
      <c r="K220" s="0" t="n">
        <v>16000</v>
      </c>
      <c r="L220" s="0" t="s">
        <v>2</v>
      </c>
      <c r="M220" s="0" t="s">
        <v>3</v>
      </c>
    </row>
    <row r="221" customFormat="false" ht="12.75" hidden="false" customHeight="false" outlineLevel="0" collapsed="false">
      <c r="A221" s="0" t="s">
        <v>28</v>
      </c>
      <c r="B221" s="0" t="n">
        <v>6.64</v>
      </c>
      <c r="C221" s="0" t="n">
        <v>14.68</v>
      </c>
      <c r="D221" s="0" t="n">
        <v>12.44</v>
      </c>
      <c r="E221" s="0" t="n">
        <v>15.47</v>
      </c>
      <c r="F221" s="0" t="n">
        <v>15.39</v>
      </c>
      <c r="G221" s="0" t="n">
        <v>18.07</v>
      </c>
      <c r="H221" s="0" t="n">
        <v>25.95</v>
      </c>
      <c r="I221" s="0" t="n">
        <v>29.73</v>
      </c>
      <c r="J221" s="0" t="n">
        <v>24.68</v>
      </c>
      <c r="K221" s="0" t="n">
        <v>28.87</v>
      </c>
      <c r="L221" s="0" t="n">
        <v>33.69</v>
      </c>
      <c r="M221" s="0" t="n">
        <v>33.61</v>
      </c>
    </row>
    <row r="222" customFormat="false" ht="12.75" hidden="false" customHeight="false" outlineLevel="0" collapsed="false">
      <c r="A222" s="0" t="s">
        <v>29</v>
      </c>
      <c r="B222" s="0" t="n">
        <v>-21.79</v>
      </c>
      <c r="C222" s="0" t="n">
        <v>-21.87</v>
      </c>
      <c r="D222" s="0" t="n">
        <v>-29.75</v>
      </c>
      <c r="E222" s="0" t="n">
        <v>-30.77</v>
      </c>
      <c r="F222" s="0" t="n">
        <v>-32.56</v>
      </c>
      <c r="G222" s="0" t="n">
        <v>-31.54</v>
      </c>
      <c r="H222" s="0" t="n">
        <v>-31.51</v>
      </c>
      <c r="I222" s="0" t="n">
        <v>-31.11</v>
      </c>
      <c r="J222" s="0" t="n">
        <v>-28.1</v>
      </c>
      <c r="K222" s="0" t="n">
        <v>-18.49</v>
      </c>
      <c r="L222" s="0" t="n">
        <v>-15.67</v>
      </c>
      <c r="M222" s="0" t="n">
        <v>-10.44</v>
      </c>
    </row>
    <row r="223" customFormat="false" ht="12.75" hidden="false" customHeight="false" outlineLevel="0" collapsed="false">
      <c r="A223" s="0" t="s">
        <v>30</v>
      </c>
      <c r="B223" s="0" t="n">
        <v>-62.36</v>
      </c>
      <c r="C223" s="0" t="n">
        <v>-54.32</v>
      </c>
      <c r="D223" s="0" t="n">
        <v>-56.56</v>
      </c>
      <c r="E223" s="0" t="n">
        <v>-53.53</v>
      </c>
      <c r="F223" s="0" t="n">
        <v>-53.61</v>
      </c>
      <c r="G223" s="0" t="n">
        <v>-50.93</v>
      </c>
      <c r="H223" s="0" t="n">
        <v>-43.05</v>
      </c>
      <c r="I223" s="0" t="n">
        <v>-39.27</v>
      </c>
      <c r="J223" s="0" t="n">
        <v>-44.32</v>
      </c>
      <c r="K223" s="0" t="n">
        <v>-40.13</v>
      </c>
      <c r="L223" s="0" t="n">
        <v>-43.31</v>
      </c>
      <c r="M223" s="0" t="n">
        <v>-43.39</v>
      </c>
    </row>
    <row r="224" customFormat="false" ht="12.75" hidden="false" customHeight="false" outlineLevel="0" collapsed="false">
      <c r="A224" s="0" t="s">
        <v>31</v>
      </c>
      <c r="B224" s="0" t="n">
        <v>-3.43</v>
      </c>
      <c r="C224" s="0" t="n">
        <v>0.09</v>
      </c>
      <c r="D224" s="0" t="n">
        <v>-7.73</v>
      </c>
      <c r="E224" s="0" t="n">
        <v>-8.54</v>
      </c>
      <c r="F224" s="0" t="n">
        <v>-8.55</v>
      </c>
      <c r="G224" s="0" t="n">
        <v>-6.91</v>
      </c>
      <c r="H224" s="0" t="n">
        <v>-2.67</v>
      </c>
      <c r="I224" s="0" t="n">
        <v>0.08</v>
      </c>
      <c r="J224" s="0" t="n">
        <v>0.91</v>
      </c>
      <c r="K224" s="0" t="n">
        <v>10.86</v>
      </c>
      <c r="L224" s="0" t="n">
        <v>-0.22</v>
      </c>
      <c r="M224" s="0" t="n">
        <v>0.29</v>
      </c>
    </row>
    <row r="225" customFormat="false" ht="12.75" hidden="false" customHeight="false" outlineLevel="0" collapsed="false">
      <c r="A225" s="0" t="s">
        <v>32</v>
      </c>
      <c r="B225" s="0" t="n">
        <v>-0.66</v>
      </c>
      <c r="C225" s="0" t="n">
        <v>2.36</v>
      </c>
      <c r="D225" s="0" t="n">
        <v>-0.53</v>
      </c>
      <c r="E225" s="0" t="n">
        <v>-6.17</v>
      </c>
      <c r="F225" s="0" t="n">
        <v>-5.79</v>
      </c>
      <c r="G225" s="0" t="n">
        <v>-3.45</v>
      </c>
      <c r="H225" s="0" t="n">
        <v>-0.34</v>
      </c>
      <c r="I225" s="0" t="n">
        <v>2.62</v>
      </c>
      <c r="J225" s="0" t="n">
        <v>5.17</v>
      </c>
      <c r="K225" s="0" t="n">
        <v>17.03</v>
      </c>
      <c r="L225" s="0" t="n">
        <v>2.31</v>
      </c>
      <c r="M225" s="0" t="n">
        <v>2.74</v>
      </c>
    </row>
    <row r="226" customFormat="false" ht="12.75" hidden="false" customHeight="false" outlineLevel="0" collapsed="false">
      <c r="A226" s="0" t="s">
        <v>33</v>
      </c>
      <c r="B226" s="0" t="n">
        <v>31.21</v>
      </c>
      <c r="C226" s="0" t="n">
        <v>50.52</v>
      </c>
      <c r="D226" s="0" t="n">
        <v>14.42</v>
      </c>
      <c r="E226" s="0" t="n">
        <v>12.27</v>
      </c>
      <c r="F226" s="0" t="n">
        <v>12.24</v>
      </c>
      <c r="G226" s="0" t="n">
        <v>16.92</v>
      </c>
      <c r="H226" s="0" t="n">
        <v>35.11</v>
      </c>
      <c r="I226" s="0" t="n">
        <v>50.48</v>
      </c>
      <c r="J226" s="0" t="n">
        <v>55.21</v>
      </c>
      <c r="K226" s="0" t="n">
        <v>92.41</v>
      </c>
      <c r="L226" s="0" t="n">
        <v>48.73</v>
      </c>
      <c r="M226" s="0" t="n">
        <v>51.66</v>
      </c>
    </row>
    <row r="227" customFormat="false" ht="12.75" hidden="false" customHeight="false" outlineLevel="0" collapsed="false">
      <c r="A227" s="0" t="s">
        <v>34</v>
      </c>
      <c r="B227" s="0" t="n">
        <v>186.94</v>
      </c>
      <c r="C227" s="0" t="n">
        <v>108.17</v>
      </c>
      <c r="D227" s="0" t="n">
        <v>192.19</v>
      </c>
      <c r="E227" s="0" t="n">
        <v>234.04</v>
      </c>
      <c r="F227" s="0" t="n">
        <v>243.24</v>
      </c>
      <c r="G227" s="0" t="n">
        <v>199.61</v>
      </c>
      <c r="H227" s="0" t="n">
        <v>139.22</v>
      </c>
      <c r="I227" s="0" t="n">
        <v>79.78</v>
      </c>
      <c r="J227" s="0" t="n">
        <v>54.87</v>
      </c>
      <c r="K227" s="0" t="n">
        <v>10.1</v>
      </c>
      <c r="L227" s="0" t="n">
        <v>90.82</v>
      </c>
      <c r="M227" s="0" t="n">
        <v>86.95</v>
      </c>
    </row>
    <row r="228" customFormat="false" ht="12.75" hidden="false" customHeight="false" outlineLevel="0" collapsed="false">
      <c r="A228" s="0" t="s">
        <v>35</v>
      </c>
      <c r="B228" s="0" t="n">
        <v>2.5</v>
      </c>
      <c r="C228" s="0" t="n">
        <v>1.06</v>
      </c>
      <c r="D228" s="0" t="n">
        <v>2.59</v>
      </c>
      <c r="E228" s="0" t="n">
        <v>2.65</v>
      </c>
      <c r="F228" s="0" t="n">
        <v>2.87</v>
      </c>
      <c r="G228" s="0" t="n">
        <v>2.67</v>
      </c>
      <c r="H228" s="0" t="n">
        <v>2.28</v>
      </c>
      <c r="I228" s="0" t="n">
        <v>1.49</v>
      </c>
      <c r="J228" s="0" t="n">
        <v>0.84</v>
      </c>
      <c r="K228" s="0" t="n">
        <v>0.59</v>
      </c>
      <c r="L228" s="0" t="n">
        <v>1.69</v>
      </c>
      <c r="M228" s="0" t="n">
        <v>1.68</v>
      </c>
    </row>
    <row r="229" customFormat="false" ht="12.75" hidden="false" customHeight="false" outlineLevel="0" collapsed="false">
      <c r="A229" s="0" t="s">
        <v>37</v>
      </c>
      <c r="B229" s="0" t="n">
        <v>2.82</v>
      </c>
      <c r="C229" s="0" t="n">
        <v>2.57</v>
      </c>
      <c r="D229" s="0" t="n">
        <v>3</v>
      </c>
      <c r="E229" s="0" t="n">
        <v>2.41</v>
      </c>
      <c r="F229" s="0" t="n">
        <v>2.69</v>
      </c>
      <c r="G229" s="0" t="n">
        <v>2.56</v>
      </c>
      <c r="H229" s="0" t="n">
        <v>2.22</v>
      </c>
      <c r="I229" s="0" t="n">
        <v>1.46</v>
      </c>
      <c r="J229" s="0" t="n">
        <v>0.87</v>
      </c>
      <c r="K229" s="0" t="n">
        <v>0.4</v>
      </c>
      <c r="L229" s="0" t="n">
        <v>1.95</v>
      </c>
      <c r="M229" s="0" t="n">
        <v>2.05</v>
      </c>
    </row>
    <row r="230" customFormat="false" ht="12.75" hidden="false" customHeight="false" outlineLevel="0" collapsed="false">
      <c r="A230" s="0" t="s">
        <v>38</v>
      </c>
      <c r="B230" s="0" t="n">
        <v>0.96</v>
      </c>
      <c r="C230" s="0" t="n">
        <v>0.94</v>
      </c>
      <c r="D230" s="0" t="n">
        <v>0.99</v>
      </c>
      <c r="E230" s="0" t="n">
        <v>1</v>
      </c>
      <c r="F230" s="0" t="n">
        <v>1</v>
      </c>
      <c r="G230" s="0" t="n">
        <v>1</v>
      </c>
      <c r="H230" s="0" t="n">
        <v>1</v>
      </c>
      <c r="I230" s="0" t="n">
        <v>1</v>
      </c>
      <c r="J230" s="0" t="n">
        <v>1</v>
      </c>
      <c r="K230" s="0" t="n">
        <v>0.99</v>
      </c>
      <c r="L230" s="0" t="n">
        <v>1</v>
      </c>
      <c r="M230" s="0" t="n">
        <v>1</v>
      </c>
    </row>
    <row r="231" customFormat="false" ht="12.75" hidden="false" customHeight="false" outlineLevel="0" collapsed="false">
      <c r="A231" s="0" t="s">
        <v>39</v>
      </c>
      <c r="B231" s="0" t="n">
        <v>3.23</v>
      </c>
      <c r="C231" s="0" t="n">
        <v>2.44</v>
      </c>
      <c r="D231" s="0" t="n">
        <v>2.86</v>
      </c>
      <c r="E231" s="0" t="n">
        <v>2.67</v>
      </c>
      <c r="F231" s="0" t="n">
        <v>2.72</v>
      </c>
      <c r="G231" s="0" t="n">
        <v>2.63</v>
      </c>
      <c r="H231" s="0" t="n">
        <v>2.23</v>
      </c>
      <c r="I231" s="0" t="n">
        <v>1.49</v>
      </c>
      <c r="J231" s="0" t="n">
        <v>0.9</v>
      </c>
      <c r="K231" s="0" t="n">
        <v>0.41</v>
      </c>
      <c r="L231" s="0" t="n">
        <v>2.08</v>
      </c>
      <c r="M231" s="0" t="n">
        <v>2.19</v>
      </c>
    </row>
    <row r="232" customFormat="false" ht="12.75" hidden="false" customHeight="false" outlineLevel="0" collapsed="false">
      <c r="A232" s="0" t="s">
        <v>40</v>
      </c>
      <c r="B232" s="0" t="n">
        <v>0.91</v>
      </c>
      <c r="C232" s="0" t="n">
        <v>0.98</v>
      </c>
      <c r="D232" s="0" t="n">
        <v>0.99</v>
      </c>
      <c r="E232" s="0" t="n">
        <v>0.99</v>
      </c>
      <c r="F232" s="0" t="n">
        <v>1</v>
      </c>
      <c r="G232" s="0" t="n">
        <v>1</v>
      </c>
      <c r="H232" s="0" t="n">
        <v>1</v>
      </c>
      <c r="I232" s="0" t="n">
        <v>1</v>
      </c>
      <c r="J232" s="0" t="n">
        <v>1</v>
      </c>
      <c r="K232" s="0" t="n">
        <v>1</v>
      </c>
      <c r="L232" s="0" t="n">
        <v>1</v>
      </c>
      <c r="M232" s="0" t="n">
        <v>1</v>
      </c>
    </row>
    <row r="233" customFormat="false" ht="12.75" hidden="false" customHeight="false" outlineLevel="0" collapsed="false">
      <c r="A233" s="0" t="s">
        <v>41</v>
      </c>
      <c r="B233" s="0" t="n">
        <v>3.35</v>
      </c>
      <c r="C233" s="0" t="n">
        <v>1.14</v>
      </c>
      <c r="D233" s="0" t="n">
        <v>2.78</v>
      </c>
      <c r="E233" s="0" t="n">
        <v>2.41</v>
      </c>
      <c r="F233" s="0" t="n">
        <v>2.63</v>
      </c>
      <c r="G233" s="0" t="n">
        <v>2.52</v>
      </c>
      <c r="H233" s="0" t="n">
        <v>2.19</v>
      </c>
      <c r="I233" s="0" t="n">
        <v>1.45</v>
      </c>
      <c r="J233" s="0" t="n">
        <v>0.83</v>
      </c>
      <c r="K233" s="0" t="n">
        <v>0.49</v>
      </c>
      <c r="L233" s="0" t="n">
        <v>1.83</v>
      </c>
      <c r="M233" s="0" t="n">
        <v>1.89</v>
      </c>
    </row>
    <row r="234" customFormat="false" ht="12.75" hidden="false" customHeight="false" outlineLevel="0" collapsed="false">
      <c r="A234" s="0" t="s">
        <v>42</v>
      </c>
      <c r="B234" s="0" t="n">
        <v>0.94</v>
      </c>
      <c r="C234" s="0" t="n">
        <v>0.96</v>
      </c>
      <c r="D234" s="0" t="n">
        <v>0.98</v>
      </c>
      <c r="E234" s="0" t="n">
        <v>0.99</v>
      </c>
      <c r="F234" s="0" t="n">
        <v>0.99</v>
      </c>
      <c r="G234" s="0" t="n">
        <v>1</v>
      </c>
      <c r="H234" s="0" t="n">
        <v>1</v>
      </c>
      <c r="I234" s="0" t="n">
        <v>1</v>
      </c>
      <c r="J234" s="0" t="n">
        <v>1</v>
      </c>
      <c r="K234" s="0" t="n">
        <v>0.96</v>
      </c>
      <c r="L234" s="0" t="n">
        <v>1</v>
      </c>
      <c r="M234" s="0" t="n">
        <v>1</v>
      </c>
    </row>
    <row r="235" customFormat="false" ht="12.75" hidden="false" customHeight="false" outlineLevel="0" collapsed="false">
      <c r="A235" s="0" t="s">
        <v>43</v>
      </c>
      <c r="B235" s="0" t="n">
        <v>0.29</v>
      </c>
      <c r="C235" s="0" t="n">
        <v>0.08</v>
      </c>
      <c r="D235" s="0" t="n">
        <v>0.03</v>
      </c>
      <c r="E235" s="0" t="n">
        <v>0.21</v>
      </c>
      <c r="F235" s="0" t="n">
        <v>0.28</v>
      </c>
      <c r="G235" s="0" t="n">
        <v>0.21</v>
      </c>
      <c r="H235" s="0" t="n">
        <v>0.19</v>
      </c>
      <c r="I235" s="0" t="n">
        <v>0.31</v>
      </c>
      <c r="J235" s="0" t="n">
        <v>0.63</v>
      </c>
      <c r="K235" s="0" t="n">
        <v>0.12</v>
      </c>
      <c r="L235" s="0" t="n">
        <v>0.31</v>
      </c>
      <c r="M235" s="0" t="n">
        <v>0.29</v>
      </c>
    </row>
    <row r="236" customFormat="false" ht="12.75" hidden="false" customHeight="false" outlineLevel="0" collapsed="false">
      <c r="A236" s="0" t="s">
        <v>44</v>
      </c>
      <c r="B236" s="0" t="n">
        <v>0.32</v>
      </c>
      <c r="C236" s="0" t="n">
        <v>0.08</v>
      </c>
      <c r="D236" s="0" t="n">
        <v>0.03</v>
      </c>
      <c r="E236" s="0" t="n">
        <v>0.28</v>
      </c>
      <c r="F236" s="0" t="n">
        <v>0.31</v>
      </c>
      <c r="G236" s="0" t="n">
        <v>0.24</v>
      </c>
      <c r="H236" s="0" t="n">
        <v>0.21</v>
      </c>
      <c r="I236" s="0" t="n">
        <v>0.37</v>
      </c>
      <c r="J236" s="0" t="n">
        <v>0.74</v>
      </c>
      <c r="K236" s="0" t="n">
        <v>0.22</v>
      </c>
      <c r="L236" s="0" t="n">
        <v>0.37</v>
      </c>
      <c r="M236" s="0" t="n">
        <v>0.36</v>
      </c>
    </row>
    <row r="237" customFormat="false" ht="12.75" hidden="false" customHeight="false" outlineLevel="0" collapsed="false">
      <c r="A237" s="0" t="s">
        <v>45</v>
      </c>
      <c r="B237" s="0" t="n">
        <v>0.26</v>
      </c>
      <c r="C237" s="0" t="n">
        <v>0.12</v>
      </c>
      <c r="D237" s="0" t="n">
        <v>0.08</v>
      </c>
      <c r="E237" s="0" t="n">
        <v>0.28</v>
      </c>
      <c r="F237" s="0" t="n">
        <v>0.22</v>
      </c>
      <c r="G237" s="0" t="n">
        <v>0.2</v>
      </c>
      <c r="H237" s="0" t="n">
        <v>0.15</v>
      </c>
      <c r="I237" s="0" t="n">
        <v>0.19</v>
      </c>
      <c r="J237" s="0" t="n">
        <v>0.3</v>
      </c>
      <c r="K237" s="0" t="n">
        <v>0.1</v>
      </c>
      <c r="L237" s="0" t="n">
        <v>0.19</v>
      </c>
      <c r="M237" s="0" t="n">
        <v>0.19</v>
      </c>
    </row>
    <row r="239" customFormat="false" ht="12.75" hidden="false" customHeight="false" outlineLevel="0" collapsed="false">
      <c r="A239" s="0" t="s">
        <v>46</v>
      </c>
    </row>
    <row r="241" customFormat="false" ht="12.75" hidden="false" customHeight="false" outlineLevel="0" collapsed="false">
      <c r="A241" s="0" t="s">
        <v>56</v>
      </c>
    </row>
    <row r="242" customFormat="false" ht="12.75" hidden="false" customHeight="false" outlineLevel="0" collapsed="false">
      <c r="A242" s="0" t="s">
        <v>26</v>
      </c>
    </row>
    <row r="243" customFormat="false" ht="12.75" hidden="false" customHeight="false" outlineLevel="0" collapsed="false">
      <c r="A243" s="0" t="s">
        <v>27</v>
      </c>
    </row>
    <row r="244" customFormat="false" ht="12.75" hidden="false" customHeight="false" outlineLevel="0" collapsed="false">
      <c r="A244" s="0" t="s">
        <v>1</v>
      </c>
      <c r="B244" s="0" t="n">
        <v>31.5</v>
      </c>
      <c r="C244" s="0" t="n">
        <v>63</v>
      </c>
      <c r="D244" s="0" t="n">
        <v>125</v>
      </c>
      <c r="E244" s="0" t="n">
        <v>250</v>
      </c>
      <c r="F244" s="0" t="n">
        <v>500</v>
      </c>
      <c r="G244" s="0" t="n">
        <v>1000</v>
      </c>
      <c r="H244" s="0" t="n">
        <v>2000</v>
      </c>
      <c r="I244" s="0" t="n">
        <v>4000</v>
      </c>
      <c r="J244" s="0" t="n">
        <v>8000</v>
      </c>
      <c r="K244" s="0" t="n">
        <v>16000</v>
      </c>
      <c r="L244" s="0" t="s">
        <v>2</v>
      </c>
      <c r="M244" s="0" t="s">
        <v>3</v>
      </c>
    </row>
    <row r="245" customFormat="false" ht="12.75" hidden="false" customHeight="false" outlineLevel="0" collapsed="false">
      <c r="A245" s="0" t="s">
        <v>28</v>
      </c>
      <c r="B245" s="0" t="n">
        <v>6.28</v>
      </c>
      <c r="C245" s="0" t="n">
        <v>13.88</v>
      </c>
      <c r="D245" s="0" t="n">
        <v>13.19</v>
      </c>
      <c r="E245" s="0" t="n">
        <v>15.28</v>
      </c>
      <c r="F245" s="0" t="n">
        <v>16.03</v>
      </c>
      <c r="G245" s="0" t="n">
        <v>17.8</v>
      </c>
      <c r="H245" s="0" t="n">
        <v>26.35</v>
      </c>
      <c r="I245" s="0" t="n">
        <v>29.1</v>
      </c>
      <c r="J245" s="0" t="n">
        <v>23.98</v>
      </c>
      <c r="K245" s="0" t="n">
        <v>27.43</v>
      </c>
      <c r="L245" s="0" t="n">
        <v>33.28</v>
      </c>
      <c r="M245" s="0" t="n">
        <v>33.1</v>
      </c>
    </row>
    <row r="246" customFormat="false" ht="12.75" hidden="false" customHeight="false" outlineLevel="0" collapsed="false">
      <c r="A246" s="0" t="s">
        <v>29</v>
      </c>
      <c r="B246" s="0" t="n">
        <v>-19.44</v>
      </c>
      <c r="C246" s="0" t="n">
        <v>-16.44</v>
      </c>
      <c r="D246" s="0" t="n">
        <v>-26.26</v>
      </c>
      <c r="E246" s="0" t="n">
        <v>-29.94</v>
      </c>
      <c r="F246" s="0" t="n">
        <v>-31.64</v>
      </c>
      <c r="G246" s="0" t="n">
        <v>-31.73</v>
      </c>
      <c r="H246" s="0" t="n">
        <v>-34.46</v>
      </c>
      <c r="I246" s="0" t="n">
        <v>-33.47</v>
      </c>
      <c r="J246" s="0" t="n">
        <v>-28.04</v>
      </c>
      <c r="K246" s="0" t="n">
        <v>-18.97</v>
      </c>
      <c r="L246" s="0" t="n">
        <v>-17.79</v>
      </c>
      <c r="M246" s="0" t="n">
        <v>-10.65</v>
      </c>
    </row>
    <row r="247" customFormat="false" ht="12.75" hidden="false" customHeight="false" outlineLevel="0" collapsed="false">
      <c r="A247" s="0" t="s">
        <v>30</v>
      </c>
      <c r="B247" s="0" t="n">
        <v>-62.72</v>
      </c>
      <c r="C247" s="0" t="n">
        <v>-55.12</v>
      </c>
      <c r="D247" s="0" t="n">
        <v>-55.81</v>
      </c>
      <c r="E247" s="0" t="n">
        <v>-53.72</v>
      </c>
      <c r="F247" s="0" t="n">
        <v>-52.97</v>
      </c>
      <c r="G247" s="0" t="n">
        <v>-51.2</v>
      </c>
      <c r="H247" s="0" t="n">
        <v>-42.65</v>
      </c>
      <c r="I247" s="0" t="n">
        <v>-39.9</v>
      </c>
      <c r="J247" s="0" t="n">
        <v>-45.02</v>
      </c>
      <c r="K247" s="0" t="n">
        <v>-41.57</v>
      </c>
      <c r="L247" s="0" t="n">
        <v>-43.72</v>
      </c>
      <c r="M247" s="0" t="n">
        <v>-43.9</v>
      </c>
    </row>
    <row r="248" customFormat="false" ht="12.75" hidden="false" customHeight="false" outlineLevel="0" collapsed="false">
      <c r="A248" s="0" t="s">
        <v>31</v>
      </c>
      <c r="B248" s="0" t="n">
        <v>-4.46</v>
      </c>
      <c r="C248" s="0" t="n">
        <v>-0.22</v>
      </c>
      <c r="D248" s="0" t="n">
        <v>-8.39</v>
      </c>
      <c r="E248" s="0" t="n">
        <v>-9.22</v>
      </c>
      <c r="F248" s="0" t="n">
        <v>-10.88</v>
      </c>
      <c r="G248" s="0" t="n">
        <v>-7.06</v>
      </c>
      <c r="H248" s="0" t="n">
        <v>-3.4</v>
      </c>
      <c r="I248" s="0" t="n">
        <v>-0.8</v>
      </c>
      <c r="J248" s="0" t="n">
        <v>0.66</v>
      </c>
      <c r="K248" s="0" t="n">
        <v>10.72</v>
      </c>
      <c r="L248" s="0" t="n">
        <v>-1.13</v>
      </c>
      <c r="M248" s="0" t="n">
        <v>-0.71</v>
      </c>
    </row>
    <row r="249" customFormat="false" ht="12.75" hidden="false" customHeight="false" outlineLevel="0" collapsed="false">
      <c r="A249" s="0" t="s">
        <v>32</v>
      </c>
      <c r="B249" s="0" t="n">
        <v>-1.74</v>
      </c>
      <c r="C249" s="0" t="n">
        <v>0.76</v>
      </c>
      <c r="D249" s="0" t="n">
        <v>-1.85</v>
      </c>
      <c r="E249" s="0" t="n">
        <v>-3.6</v>
      </c>
      <c r="F249" s="0" t="n">
        <v>-6.36</v>
      </c>
      <c r="G249" s="0" t="n">
        <v>-3.58</v>
      </c>
      <c r="H249" s="0" t="n">
        <v>0.49</v>
      </c>
      <c r="I249" s="0" t="n">
        <v>1.86</v>
      </c>
      <c r="J249" s="0" t="n">
        <v>4.93</v>
      </c>
      <c r="K249" s="0" t="n">
        <v>15.81</v>
      </c>
      <c r="L249" s="0" t="n">
        <v>1.87</v>
      </c>
      <c r="M249" s="0" t="n">
        <v>2.16</v>
      </c>
    </row>
    <row r="250" customFormat="false" ht="12.75" hidden="false" customHeight="false" outlineLevel="0" collapsed="false">
      <c r="A250" s="0" t="s">
        <v>33</v>
      </c>
      <c r="B250" s="0" t="n">
        <v>26.39</v>
      </c>
      <c r="C250" s="0" t="n">
        <v>48.74</v>
      </c>
      <c r="D250" s="0" t="n">
        <v>12.66</v>
      </c>
      <c r="E250" s="0" t="n">
        <v>10.69</v>
      </c>
      <c r="F250" s="0" t="n">
        <v>7.55</v>
      </c>
      <c r="G250" s="0" t="n">
        <v>16.46</v>
      </c>
      <c r="H250" s="0" t="n">
        <v>31.37</v>
      </c>
      <c r="I250" s="0" t="n">
        <v>45.39</v>
      </c>
      <c r="J250" s="0" t="n">
        <v>53.78</v>
      </c>
      <c r="K250" s="0" t="n">
        <v>92.18</v>
      </c>
      <c r="L250" s="0" t="n">
        <v>43.51</v>
      </c>
      <c r="M250" s="0" t="n">
        <v>45.95</v>
      </c>
    </row>
    <row r="251" customFormat="false" ht="12.75" hidden="false" customHeight="false" outlineLevel="0" collapsed="false">
      <c r="A251" s="0" t="s">
        <v>34</v>
      </c>
      <c r="B251" s="0" t="n">
        <v>203.2</v>
      </c>
      <c r="C251" s="0" t="n">
        <v>134.44</v>
      </c>
      <c r="D251" s="0" t="n">
        <v>195.25</v>
      </c>
      <c r="E251" s="0" t="n">
        <v>209.34</v>
      </c>
      <c r="F251" s="0" t="n">
        <v>234.4</v>
      </c>
      <c r="G251" s="0" t="n">
        <v>199.27</v>
      </c>
      <c r="H251" s="0" t="n">
        <v>130.14</v>
      </c>
      <c r="I251" s="0" t="n">
        <v>86.86</v>
      </c>
      <c r="J251" s="0" t="n">
        <v>57.13</v>
      </c>
      <c r="K251" s="0" t="n">
        <v>10.43</v>
      </c>
      <c r="L251" s="0" t="n">
        <v>96.56</v>
      </c>
      <c r="M251" s="0" t="n">
        <v>94.48</v>
      </c>
    </row>
    <row r="252" customFormat="false" ht="12.75" hidden="false" customHeight="false" outlineLevel="0" collapsed="false">
      <c r="A252" s="0" t="s">
        <v>35</v>
      </c>
      <c r="B252" s="0" t="n">
        <v>2.51</v>
      </c>
      <c r="C252" s="0" t="n">
        <v>1.66</v>
      </c>
      <c r="D252" s="0" t="n">
        <v>2.67</v>
      </c>
      <c r="E252" s="0" t="n">
        <v>2.56</v>
      </c>
      <c r="F252" s="0" t="n">
        <v>2.65</v>
      </c>
      <c r="G252" s="0" t="n">
        <v>2.72</v>
      </c>
      <c r="H252" s="0" t="n">
        <v>2.04</v>
      </c>
      <c r="I252" s="0" t="n">
        <v>1.42</v>
      </c>
      <c r="J252" s="0" t="n">
        <v>0.85</v>
      </c>
      <c r="K252" s="0" t="n">
        <v>0.51</v>
      </c>
      <c r="L252" s="0" t="n">
        <v>1.58</v>
      </c>
      <c r="M252" s="0" t="n">
        <v>1.6</v>
      </c>
    </row>
    <row r="253" customFormat="false" ht="12.75" hidden="false" customHeight="false" outlineLevel="0" collapsed="false">
      <c r="A253" s="0" t="s">
        <v>37</v>
      </c>
      <c r="B253" s="0" t="n">
        <v>2.36</v>
      </c>
      <c r="C253" s="0" t="n">
        <v>2.05</v>
      </c>
      <c r="D253" s="0" t="n">
        <v>2.43</v>
      </c>
      <c r="E253" s="0" t="n">
        <v>2.62</v>
      </c>
      <c r="F253" s="0" t="n">
        <v>2.6</v>
      </c>
      <c r="G253" s="0" t="n">
        <v>2.59</v>
      </c>
      <c r="H253" s="0" t="n">
        <v>2.24</v>
      </c>
      <c r="I253" s="0" t="n">
        <v>1.45</v>
      </c>
      <c r="J253" s="0" t="n">
        <v>0.86</v>
      </c>
      <c r="K253" s="0" t="n">
        <v>0.43</v>
      </c>
      <c r="L253" s="0" t="n">
        <v>1.98</v>
      </c>
      <c r="M253" s="0" t="n">
        <v>2.07</v>
      </c>
    </row>
    <row r="254" customFormat="false" ht="12.75" hidden="false" customHeight="false" outlineLevel="0" collapsed="false">
      <c r="A254" s="0" t="s">
        <v>38</v>
      </c>
      <c r="B254" s="0" t="n">
        <v>0.96</v>
      </c>
      <c r="C254" s="0" t="n">
        <v>0.99</v>
      </c>
      <c r="D254" s="0" t="n">
        <v>0.99</v>
      </c>
      <c r="E254" s="0" t="n">
        <v>1</v>
      </c>
      <c r="F254" s="0" t="n">
        <v>1</v>
      </c>
      <c r="G254" s="0" t="n">
        <v>1</v>
      </c>
      <c r="H254" s="0" t="n">
        <v>1</v>
      </c>
      <c r="I254" s="0" t="n">
        <v>1</v>
      </c>
      <c r="J254" s="0" t="n">
        <v>1</v>
      </c>
      <c r="K254" s="0" t="n">
        <v>0.99</v>
      </c>
      <c r="L254" s="0" t="n">
        <v>1</v>
      </c>
      <c r="M254" s="0" t="n">
        <v>1</v>
      </c>
    </row>
    <row r="255" customFormat="false" ht="12.75" hidden="false" customHeight="false" outlineLevel="0" collapsed="false">
      <c r="A255" s="0" t="s">
        <v>39</v>
      </c>
      <c r="B255" s="0" t="n">
        <v>2.13</v>
      </c>
      <c r="C255" s="0" t="n">
        <v>2.13</v>
      </c>
      <c r="D255" s="0" t="n">
        <v>2.69</v>
      </c>
      <c r="E255" s="0" t="n">
        <v>2.8</v>
      </c>
      <c r="F255" s="0" t="n">
        <v>2.65</v>
      </c>
      <c r="G255" s="0" t="n">
        <v>2.63</v>
      </c>
      <c r="H255" s="0" t="n">
        <v>2.23</v>
      </c>
      <c r="I255" s="0" t="n">
        <v>1.48</v>
      </c>
      <c r="J255" s="0" t="n">
        <v>0.9</v>
      </c>
      <c r="K255" s="0" t="n">
        <v>0.42</v>
      </c>
      <c r="L255" s="0" t="n">
        <v>2.1</v>
      </c>
      <c r="M255" s="0" t="n">
        <v>2.2</v>
      </c>
    </row>
    <row r="256" customFormat="false" ht="12.75" hidden="false" customHeight="false" outlineLevel="0" collapsed="false">
      <c r="A256" s="0" t="s">
        <v>40</v>
      </c>
      <c r="B256" s="0" t="n">
        <v>0.99</v>
      </c>
      <c r="C256" s="0" t="n">
        <v>0.99</v>
      </c>
      <c r="D256" s="0" t="n">
        <v>0.99</v>
      </c>
      <c r="E256" s="0" t="n">
        <v>1</v>
      </c>
      <c r="F256" s="0" t="n">
        <v>1</v>
      </c>
      <c r="G256" s="0" t="n">
        <v>1</v>
      </c>
      <c r="H256" s="0" t="n">
        <v>1</v>
      </c>
      <c r="I256" s="0" t="n">
        <v>1</v>
      </c>
      <c r="J256" s="0" t="n">
        <v>1</v>
      </c>
      <c r="K256" s="0" t="n">
        <v>1</v>
      </c>
      <c r="L256" s="0" t="n">
        <v>1</v>
      </c>
      <c r="M256" s="0" t="n">
        <v>1</v>
      </c>
    </row>
    <row r="257" customFormat="false" ht="12.75" hidden="false" customHeight="false" outlineLevel="0" collapsed="false">
      <c r="A257" s="0" t="s">
        <v>41</v>
      </c>
      <c r="B257" s="0" t="s">
        <v>36</v>
      </c>
      <c r="C257" s="0" t="n">
        <v>1.96</v>
      </c>
      <c r="D257" s="0" t="n">
        <v>2.36</v>
      </c>
      <c r="E257" s="0" t="n">
        <v>2.62</v>
      </c>
      <c r="F257" s="0" t="n">
        <v>2.71</v>
      </c>
      <c r="G257" s="0" t="n">
        <v>2.7</v>
      </c>
      <c r="H257" s="0" t="n">
        <v>2.29</v>
      </c>
      <c r="I257" s="0" t="n">
        <v>1.38</v>
      </c>
      <c r="J257" s="0" t="n">
        <v>0.84</v>
      </c>
      <c r="K257" s="0" t="n">
        <v>0.5</v>
      </c>
      <c r="L257" s="0" t="n">
        <v>1.84</v>
      </c>
      <c r="M257" s="0" t="n">
        <v>1.92</v>
      </c>
    </row>
    <row r="258" customFormat="false" ht="12.75" hidden="false" customHeight="false" outlineLevel="0" collapsed="false">
      <c r="A258" s="0" t="s">
        <v>42</v>
      </c>
      <c r="B258" s="0" t="s">
        <v>36</v>
      </c>
      <c r="C258" s="0" t="n">
        <v>0.98</v>
      </c>
      <c r="D258" s="0" t="n">
        <v>0.98</v>
      </c>
      <c r="E258" s="0" t="n">
        <v>0.99</v>
      </c>
      <c r="F258" s="0" t="n">
        <v>1</v>
      </c>
      <c r="G258" s="0" t="n">
        <v>1</v>
      </c>
      <c r="H258" s="0" t="n">
        <v>1</v>
      </c>
      <c r="I258" s="0" t="n">
        <v>1</v>
      </c>
      <c r="J258" s="0" t="n">
        <v>1</v>
      </c>
      <c r="K258" s="0" t="n">
        <v>0.98</v>
      </c>
      <c r="L258" s="0" t="n">
        <v>1</v>
      </c>
      <c r="M258" s="0" t="n">
        <v>1</v>
      </c>
    </row>
    <row r="259" customFormat="false" ht="12.75" hidden="false" customHeight="false" outlineLevel="0" collapsed="false">
      <c r="A259" s="0" t="s">
        <v>43</v>
      </c>
      <c r="B259" s="0" t="n">
        <v>0.38</v>
      </c>
      <c r="C259" s="0" t="n">
        <v>0.07</v>
      </c>
      <c r="D259" s="0" t="n">
        <v>0.05</v>
      </c>
      <c r="E259" s="0" t="n">
        <v>0.13</v>
      </c>
      <c r="F259" s="0" t="n">
        <v>0.23</v>
      </c>
      <c r="G259" s="0" t="n">
        <v>0.21</v>
      </c>
      <c r="H259" s="0" t="n">
        <v>0.17</v>
      </c>
      <c r="I259" s="0" t="n">
        <v>0.33</v>
      </c>
      <c r="J259" s="0" t="n">
        <v>0.57</v>
      </c>
      <c r="K259" s="0" t="n">
        <v>0.12</v>
      </c>
      <c r="L259" s="0" t="n">
        <v>0.3</v>
      </c>
      <c r="M259" s="0" t="n">
        <v>0.29</v>
      </c>
    </row>
    <row r="260" customFormat="false" ht="12.75" hidden="false" customHeight="false" outlineLevel="0" collapsed="false">
      <c r="A260" s="0" t="s">
        <v>44</v>
      </c>
      <c r="B260" s="0" t="n">
        <v>0.41</v>
      </c>
      <c r="C260" s="0" t="n">
        <v>0.08</v>
      </c>
      <c r="D260" s="0" t="n">
        <v>0.05</v>
      </c>
      <c r="E260" s="0" t="n">
        <v>0.14</v>
      </c>
      <c r="F260" s="0" t="n">
        <v>0.25</v>
      </c>
      <c r="G260" s="0" t="n">
        <v>0.23</v>
      </c>
      <c r="H260" s="0" t="n">
        <v>0.2</v>
      </c>
      <c r="I260" s="0" t="n">
        <v>0.38</v>
      </c>
      <c r="J260" s="0" t="n">
        <v>0.67</v>
      </c>
      <c r="K260" s="0" t="n">
        <v>0.18</v>
      </c>
      <c r="L260" s="0" t="n">
        <v>0.35</v>
      </c>
      <c r="M260" s="0" t="n">
        <v>0.34</v>
      </c>
    </row>
    <row r="261" customFormat="false" ht="12.75" hidden="false" customHeight="false" outlineLevel="0" collapsed="false">
      <c r="A261" s="0" t="s">
        <v>45</v>
      </c>
      <c r="B261" s="0" t="n">
        <v>0.31</v>
      </c>
      <c r="C261" s="0" t="n">
        <v>0.11</v>
      </c>
      <c r="D261" s="0" t="n">
        <v>0.13</v>
      </c>
      <c r="E261" s="0" t="n">
        <v>0.17</v>
      </c>
      <c r="F261" s="0" t="n">
        <v>0.24</v>
      </c>
      <c r="G261" s="0" t="n">
        <v>0.2</v>
      </c>
      <c r="H261" s="0" t="n">
        <v>0.17</v>
      </c>
      <c r="I261" s="0" t="n">
        <v>0.21</v>
      </c>
      <c r="J261" s="0" t="n">
        <v>0.31</v>
      </c>
      <c r="K261" s="0" t="n">
        <v>0.09</v>
      </c>
      <c r="L261" s="0" t="n">
        <v>0.2</v>
      </c>
      <c r="M261" s="0" t="n">
        <v>0.2</v>
      </c>
    </row>
    <row r="263" customFormat="false" ht="12.75" hidden="false" customHeight="false" outlineLevel="0" collapsed="false">
      <c r="A263" s="0" t="s">
        <v>46</v>
      </c>
    </row>
    <row r="265" customFormat="false" ht="12.75" hidden="false" customHeight="false" outlineLevel="0" collapsed="false">
      <c r="A265" s="0" t="s">
        <v>57</v>
      </c>
    </row>
    <row r="266" customFormat="false" ht="12.75" hidden="false" customHeight="false" outlineLevel="0" collapsed="false">
      <c r="A266" s="0" t="s">
        <v>26</v>
      </c>
    </row>
    <row r="267" customFormat="false" ht="12.75" hidden="false" customHeight="false" outlineLevel="0" collapsed="false">
      <c r="A267" s="0" t="s">
        <v>27</v>
      </c>
    </row>
    <row r="268" customFormat="false" ht="12.75" hidden="false" customHeight="false" outlineLevel="0" collapsed="false">
      <c r="A268" s="0" t="s">
        <v>1</v>
      </c>
      <c r="B268" s="0" t="n">
        <v>31.5</v>
      </c>
      <c r="C268" s="0" t="n">
        <v>63</v>
      </c>
      <c r="D268" s="0" t="n">
        <v>125</v>
      </c>
      <c r="E268" s="0" t="n">
        <v>250</v>
      </c>
      <c r="F268" s="0" t="n">
        <v>500</v>
      </c>
      <c r="G268" s="0" t="n">
        <v>1000</v>
      </c>
      <c r="H268" s="0" t="n">
        <v>2000</v>
      </c>
      <c r="I268" s="0" t="n">
        <v>4000</v>
      </c>
      <c r="J268" s="0" t="n">
        <v>8000</v>
      </c>
      <c r="K268" s="0" t="n">
        <v>16000</v>
      </c>
      <c r="L268" s="0" t="s">
        <v>2</v>
      </c>
      <c r="M268" s="0" t="s">
        <v>3</v>
      </c>
    </row>
    <row r="269" customFormat="false" ht="12.75" hidden="false" customHeight="false" outlineLevel="0" collapsed="false">
      <c r="A269" s="0" t="s">
        <v>28</v>
      </c>
      <c r="B269" s="0" t="n">
        <v>4.98</v>
      </c>
      <c r="C269" s="0" t="n">
        <v>12.99</v>
      </c>
      <c r="D269" s="0" t="n">
        <v>11.88</v>
      </c>
      <c r="E269" s="0" t="n">
        <v>14.72</v>
      </c>
      <c r="F269" s="0" t="n">
        <v>15.94</v>
      </c>
      <c r="G269" s="0" t="n">
        <v>18.12</v>
      </c>
      <c r="H269" s="0" t="n">
        <v>25.68</v>
      </c>
      <c r="I269" s="0" t="n">
        <v>28.09</v>
      </c>
      <c r="J269" s="0" t="n">
        <v>23.44</v>
      </c>
      <c r="K269" s="0" t="n">
        <v>22.9</v>
      </c>
      <c r="L269" s="0" t="n">
        <v>32.36</v>
      </c>
      <c r="M269" s="0" t="n">
        <v>32.04</v>
      </c>
    </row>
    <row r="270" customFormat="false" ht="12.75" hidden="false" customHeight="false" outlineLevel="0" collapsed="false">
      <c r="A270" s="0" t="s">
        <v>29</v>
      </c>
      <c r="B270" s="0" t="n">
        <v>-19.08</v>
      </c>
      <c r="C270" s="0" t="n">
        <v>-16.97</v>
      </c>
      <c r="D270" s="0" t="n">
        <v>-27.29</v>
      </c>
      <c r="E270" s="0" t="n">
        <v>-33.11</v>
      </c>
      <c r="F270" s="0" t="n">
        <v>-32.28</v>
      </c>
      <c r="G270" s="0" t="n">
        <v>-33.13</v>
      </c>
      <c r="H270" s="0" t="n">
        <v>-35.47</v>
      </c>
      <c r="I270" s="0" t="n">
        <v>-32.98</v>
      </c>
      <c r="J270" s="0" t="n">
        <v>-28.24</v>
      </c>
      <c r="K270" s="0" t="n">
        <v>-18.99</v>
      </c>
      <c r="L270" s="0" t="n">
        <v>-17.6</v>
      </c>
      <c r="M270" s="0" t="n">
        <v>-10.92</v>
      </c>
    </row>
    <row r="271" customFormat="false" ht="12.75" hidden="false" customHeight="false" outlineLevel="0" collapsed="false">
      <c r="A271" s="0" t="s">
        <v>30</v>
      </c>
      <c r="B271" s="0" t="n">
        <v>-64.02</v>
      </c>
      <c r="C271" s="0" t="n">
        <v>-56.01</v>
      </c>
      <c r="D271" s="0" t="n">
        <v>-57.12</v>
      </c>
      <c r="E271" s="0" t="n">
        <v>-54.28</v>
      </c>
      <c r="F271" s="0" t="n">
        <v>-53.06</v>
      </c>
      <c r="G271" s="0" t="n">
        <v>-50.88</v>
      </c>
      <c r="H271" s="0" t="n">
        <v>-43.32</v>
      </c>
      <c r="I271" s="0" t="n">
        <v>-40.91</v>
      </c>
      <c r="J271" s="0" t="n">
        <v>-45.56</v>
      </c>
      <c r="K271" s="0" t="n">
        <v>-46.1</v>
      </c>
      <c r="L271" s="0" t="n">
        <v>-44.64</v>
      </c>
      <c r="M271" s="0" t="n">
        <v>-44.96</v>
      </c>
    </row>
    <row r="272" customFormat="false" ht="12.75" hidden="false" customHeight="false" outlineLevel="0" collapsed="false">
      <c r="A272" s="0" t="s">
        <v>31</v>
      </c>
      <c r="B272" s="0" t="n">
        <v>-6</v>
      </c>
      <c r="C272" s="0" t="n">
        <v>-3.19</v>
      </c>
      <c r="D272" s="0" t="n">
        <v>-7.18</v>
      </c>
      <c r="E272" s="0" t="n">
        <v>-6.94</v>
      </c>
      <c r="F272" s="0" t="n">
        <v>-8.78</v>
      </c>
      <c r="G272" s="0" t="n">
        <v>-5.08</v>
      </c>
      <c r="H272" s="0" t="n">
        <v>-2.52</v>
      </c>
      <c r="I272" s="0" t="n">
        <v>-1.73</v>
      </c>
      <c r="J272" s="0" t="n">
        <v>1.71</v>
      </c>
      <c r="K272" s="0" t="n">
        <v>8.12</v>
      </c>
      <c r="L272" s="0" t="n">
        <v>-1.53</v>
      </c>
      <c r="M272" s="0" t="n">
        <v>-1.39</v>
      </c>
    </row>
    <row r="273" customFormat="false" ht="12.75" hidden="false" customHeight="false" outlineLevel="0" collapsed="false">
      <c r="A273" s="0" t="s">
        <v>32</v>
      </c>
      <c r="B273" s="0" t="n">
        <v>-4.81</v>
      </c>
      <c r="C273" s="0" t="n">
        <v>-1.24</v>
      </c>
      <c r="D273" s="0" t="n">
        <v>-0.52</v>
      </c>
      <c r="E273" s="0" t="n">
        <v>-0.96</v>
      </c>
      <c r="F273" s="0" t="n">
        <v>-3.64</v>
      </c>
      <c r="G273" s="0" t="n">
        <v>-2.16</v>
      </c>
      <c r="H273" s="0" t="n">
        <v>-0.36</v>
      </c>
      <c r="I273" s="0" t="n">
        <v>1.15</v>
      </c>
      <c r="J273" s="0" t="n">
        <v>5.31</v>
      </c>
      <c r="K273" s="0" t="n">
        <v>13.81</v>
      </c>
      <c r="L273" s="0" t="n">
        <v>1.13</v>
      </c>
      <c r="M273" s="0" t="n">
        <v>1.32</v>
      </c>
    </row>
    <row r="274" customFormat="false" ht="12.75" hidden="false" customHeight="false" outlineLevel="0" collapsed="false">
      <c r="A274" s="0" t="s">
        <v>33</v>
      </c>
      <c r="B274" s="0" t="n">
        <v>20.09</v>
      </c>
      <c r="C274" s="0" t="n">
        <v>32.43</v>
      </c>
      <c r="D274" s="0" t="n">
        <v>16.05</v>
      </c>
      <c r="E274" s="0" t="n">
        <v>16.83</v>
      </c>
      <c r="F274" s="0" t="n">
        <v>11.69</v>
      </c>
      <c r="G274" s="0" t="n">
        <v>23.68</v>
      </c>
      <c r="H274" s="0" t="n">
        <v>35.9</v>
      </c>
      <c r="I274" s="0" t="n">
        <v>40.17</v>
      </c>
      <c r="J274" s="0" t="n">
        <v>59.71</v>
      </c>
      <c r="K274" s="0" t="n">
        <v>86.65</v>
      </c>
      <c r="L274" s="0" t="n">
        <v>41.29</v>
      </c>
      <c r="M274" s="0" t="n">
        <v>42.08</v>
      </c>
    </row>
    <row r="275" customFormat="false" ht="12.75" hidden="false" customHeight="false" outlineLevel="0" collapsed="false">
      <c r="A275" s="0" t="s">
        <v>34</v>
      </c>
      <c r="B275" s="0" t="n">
        <v>203.65</v>
      </c>
      <c r="C275" s="0" t="n">
        <v>145.39</v>
      </c>
      <c r="D275" s="0" t="n">
        <v>193.13</v>
      </c>
      <c r="E275" s="0" t="n">
        <v>184.57</v>
      </c>
      <c r="F275" s="0" t="n">
        <v>208.3</v>
      </c>
      <c r="G275" s="0" t="n">
        <v>174.48</v>
      </c>
      <c r="H275" s="0" t="n">
        <v>135.79</v>
      </c>
      <c r="I275" s="0" t="n">
        <v>94.77</v>
      </c>
      <c r="J275" s="0" t="n">
        <v>53.13</v>
      </c>
      <c r="K275" s="0" t="n">
        <v>20.12</v>
      </c>
      <c r="L275" s="0" t="n">
        <v>104.39</v>
      </c>
      <c r="M275" s="0" t="n">
        <v>104.25</v>
      </c>
    </row>
    <row r="276" customFormat="false" ht="12.75" hidden="false" customHeight="false" outlineLevel="0" collapsed="false">
      <c r="A276" s="0" t="s">
        <v>35</v>
      </c>
      <c r="B276" s="0" t="n">
        <v>1.68</v>
      </c>
      <c r="C276" s="0" t="n">
        <v>1.77</v>
      </c>
      <c r="D276" s="0" t="n">
        <v>2.6</v>
      </c>
      <c r="E276" s="0" t="n">
        <v>2.26</v>
      </c>
      <c r="F276" s="0" t="n">
        <v>2.51</v>
      </c>
      <c r="G276" s="0" t="n">
        <v>2.42</v>
      </c>
      <c r="H276" s="0" t="n">
        <v>2.08</v>
      </c>
      <c r="I276" s="0" t="n">
        <v>1.35</v>
      </c>
      <c r="J276" s="0" t="n">
        <v>0.77</v>
      </c>
      <c r="K276" s="0" t="n">
        <v>0.42</v>
      </c>
      <c r="L276" s="0" t="n">
        <v>1.59</v>
      </c>
      <c r="M276" s="0" t="n">
        <v>1.62</v>
      </c>
    </row>
    <row r="277" customFormat="false" ht="12.75" hidden="false" customHeight="false" outlineLevel="0" collapsed="false">
      <c r="A277" s="0" t="s">
        <v>37</v>
      </c>
      <c r="B277" s="0" t="n">
        <v>2.71</v>
      </c>
      <c r="C277" s="0" t="n">
        <v>1.72</v>
      </c>
      <c r="D277" s="0" t="n">
        <v>2.58</v>
      </c>
      <c r="E277" s="0" t="n">
        <v>2.84</v>
      </c>
      <c r="F277" s="0" t="n">
        <v>2.77</v>
      </c>
      <c r="G277" s="0" t="n">
        <v>2.67</v>
      </c>
      <c r="H277" s="0" t="n">
        <v>2.15</v>
      </c>
      <c r="I277" s="0" t="n">
        <v>1.41</v>
      </c>
      <c r="J277" s="0" t="n">
        <v>0.85</v>
      </c>
      <c r="K277" s="0" t="n">
        <v>0.4</v>
      </c>
      <c r="L277" s="0" t="n">
        <v>1.94</v>
      </c>
      <c r="M277" s="0" t="n">
        <v>2.05</v>
      </c>
    </row>
    <row r="278" customFormat="false" ht="12.75" hidden="false" customHeight="false" outlineLevel="0" collapsed="false">
      <c r="A278" s="0" t="s">
        <v>38</v>
      </c>
      <c r="B278" s="0" t="n">
        <v>0.97</v>
      </c>
      <c r="C278" s="0" t="n">
        <v>0.99</v>
      </c>
      <c r="D278" s="0" t="n">
        <v>0.99</v>
      </c>
      <c r="E278" s="0" t="n">
        <v>1</v>
      </c>
      <c r="F278" s="0" t="n">
        <v>1</v>
      </c>
      <c r="G278" s="0" t="n">
        <v>1</v>
      </c>
      <c r="H278" s="0" t="n">
        <v>1</v>
      </c>
      <c r="I278" s="0" t="n">
        <v>1</v>
      </c>
      <c r="J278" s="0" t="n">
        <v>1</v>
      </c>
      <c r="K278" s="0" t="n">
        <v>1</v>
      </c>
      <c r="L278" s="0" t="n">
        <v>1</v>
      </c>
      <c r="M278" s="0" t="n">
        <v>1</v>
      </c>
    </row>
    <row r="279" customFormat="false" ht="12.75" hidden="false" customHeight="false" outlineLevel="0" collapsed="false">
      <c r="A279" s="0" t="s">
        <v>39</v>
      </c>
      <c r="B279" s="0" t="n">
        <v>2.28</v>
      </c>
      <c r="C279" s="0" t="n">
        <v>2.02</v>
      </c>
      <c r="D279" s="0" t="n">
        <v>2.45</v>
      </c>
      <c r="E279" s="0" t="n">
        <v>2.7</v>
      </c>
      <c r="F279" s="0" t="n">
        <v>2.74</v>
      </c>
      <c r="G279" s="0" t="n">
        <v>2.63</v>
      </c>
      <c r="H279" s="0" t="n">
        <v>2.2</v>
      </c>
      <c r="I279" s="0" t="n">
        <v>1.49</v>
      </c>
      <c r="J279" s="0" t="n">
        <v>0.88</v>
      </c>
      <c r="K279" s="0" t="n">
        <v>0.41</v>
      </c>
      <c r="L279" s="0" t="n">
        <v>2.1</v>
      </c>
      <c r="M279" s="0" t="n">
        <v>2.21</v>
      </c>
    </row>
    <row r="280" customFormat="false" ht="12.75" hidden="false" customHeight="false" outlineLevel="0" collapsed="false">
      <c r="A280" s="0" t="s">
        <v>40</v>
      </c>
      <c r="B280" s="0" t="n">
        <v>0.98</v>
      </c>
      <c r="C280" s="0" t="n">
        <v>0.98</v>
      </c>
      <c r="D280" s="0" t="n">
        <v>1</v>
      </c>
      <c r="E280" s="0" t="n">
        <v>1</v>
      </c>
      <c r="F280" s="0" t="n">
        <v>1</v>
      </c>
      <c r="G280" s="0" t="n">
        <v>1</v>
      </c>
      <c r="H280" s="0" t="n">
        <v>1</v>
      </c>
      <c r="I280" s="0" t="n">
        <v>1</v>
      </c>
      <c r="J280" s="0" t="n">
        <v>1</v>
      </c>
      <c r="K280" s="0" t="n">
        <v>1</v>
      </c>
      <c r="L280" s="0" t="n">
        <v>1</v>
      </c>
      <c r="M280" s="0" t="n">
        <v>1</v>
      </c>
    </row>
    <row r="281" customFormat="false" ht="12.75" hidden="false" customHeight="false" outlineLevel="0" collapsed="false">
      <c r="A281" s="0" t="s">
        <v>41</v>
      </c>
      <c r="B281" s="0" t="n">
        <v>3.47</v>
      </c>
      <c r="C281" s="0" t="n">
        <v>2.01</v>
      </c>
      <c r="D281" s="0" t="n">
        <v>2.19</v>
      </c>
      <c r="E281" s="0" t="n">
        <v>2.86</v>
      </c>
      <c r="F281" s="0" t="n">
        <v>2.51</v>
      </c>
      <c r="G281" s="0" t="n">
        <v>2.45</v>
      </c>
      <c r="H281" s="0" t="n">
        <v>2.17</v>
      </c>
      <c r="I281" s="0" t="n">
        <v>1.41</v>
      </c>
      <c r="J281" s="0" t="n">
        <v>0.78</v>
      </c>
      <c r="K281" s="0" t="n">
        <v>0.37</v>
      </c>
      <c r="L281" s="0" t="n">
        <v>1.78</v>
      </c>
      <c r="M281" s="0" t="n">
        <v>1.83</v>
      </c>
    </row>
    <row r="282" customFormat="false" ht="12.75" hidden="false" customHeight="false" outlineLevel="0" collapsed="false">
      <c r="A282" s="0" t="s">
        <v>42</v>
      </c>
      <c r="B282" s="0" t="n">
        <v>0.97</v>
      </c>
      <c r="C282" s="0" t="n">
        <v>0.97</v>
      </c>
      <c r="D282" s="0" t="n">
        <v>0.98</v>
      </c>
      <c r="E282" s="0" t="n">
        <v>0.98</v>
      </c>
      <c r="F282" s="0" t="n">
        <v>1</v>
      </c>
      <c r="G282" s="0" t="n">
        <v>1</v>
      </c>
      <c r="H282" s="0" t="n">
        <v>1</v>
      </c>
      <c r="I282" s="0" t="n">
        <v>1</v>
      </c>
      <c r="J282" s="0" t="n">
        <v>1</v>
      </c>
      <c r="K282" s="0" t="n">
        <v>1</v>
      </c>
      <c r="L282" s="0" t="n">
        <v>1</v>
      </c>
      <c r="M282" s="0" t="n">
        <v>1</v>
      </c>
    </row>
    <row r="283" customFormat="false" ht="12.75" hidden="false" customHeight="false" outlineLevel="0" collapsed="false">
      <c r="A283" s="0" t="s">
        <v>43</v>
      </c>
      <c r="B283" s="0" t="n">
        <v>0.58</v>
      </c>
      <c r="C283" s="0" t="n">
        <v>0.21</v>
      </c>
      <c r="D283" s="0" t="n">
        <v>0.02</v>
      </c>
      <c r="E283" s="0" t="n">
        <v>0.1</v>
      </c>
      <c r="F283" s="0" t="n">
        <v>0.17</v>
      </c>
      <c r="G283" s="0" t="n">
        <v>0.14</v>
      </c>
      <c r="H283" s="0" t="n">
        <v>0.15</v>
      </c>
      <c r="I283" s="0" t="n">
        <v>0.44</v>
      </c>
      <c r="J283" s="0" t="n">
        <v>0.61</v>
      </c>
      <c r="K283" s="0" t="n">
        <v>0.28</v>
      </c>
      <c r="L283" s="0" t="n">
        <v>0.37</v>
      </c>
      <c r="M283" s="0" t="n">
        <v>0.37</v>
      </c>
    </row>
    <row r="284" customFormat="false" ht="12.75" hidden="false" customHeight="false" outlineLevel="0" collapsed="false">
      <c r="A284" s="0" t="s">
        <v>44</v>
      </c>
      <c r="B284" s="0" t="n">
        <v>0.65</v>
      </c>
      <c r="C284" s="0" t="n">
        <v>0.22</v>
      </c>
      <c r="D284" s="0" t="n">
        <v>0.02</v>
      </c>
      <c r="E284" s="0" t="n">
        <v>0.11</v>
      </c>
      <c r="F284" s="0" t="n">
        <v>0.2</v>
      </c>
      <c r="G284" s="0" t="n">
        <v>0.17</v>
      </c>
      <c r="H284" s="0" t="n">
        <v>0.2</v>
      </c>
      <c r="I284" s="0" t="n">
        <v>0.55</v>
      </c>
      <c r="J284" s="0" t="n">
        <v>0.87</v>
      </c>
      <c r="K284" s="0" t="n">
        <v>0.56</v>
      </c>
      <c r="L284" s="0" t="n">
        <v>0.49</v>
      </c>
      <c r="M284" s="0" t="n">
        <v>0.5</v>
      </c>
    </row>
    <row r="285" customFormat="false" ht="12.75" hidden="false" customHeight="false" outlineLevel="0" collapsed="false">
      <c r="A285" s="0" t="s">
        <v>45</v>
      </c>
      <c r="B285" s="0" t="n">
        <v>0.39</v>
      </c>
      <c r="C285" s="0" t="n">
        <v>0.19</v>
      </c>
      <c r="D285" s="0" t="n">
        <v>0.07</v>
      </c>
      <c r="E285" s="0" t="n">
        <v>0.17</v>
      </c>
      <c r="F285" s="0" t="n">
        <v>0.18</v>
      </c>
      <c r="G285" s="0" t="n">
        <v>0.16</v>
      </c>
      <c r="H285" s="0" t="n">
        <v>0.17</v>
      </c>
      <c r="I285" s="0" t="n">
        <v>0.31</v>
      </c>
      <c r="J285" s="0" t="n">
        <v>0.39</v>
      </c>
      <c r="K285" s="0" t="n">
        <v>0.25</v>
      </c>
      <c r="L285" s="0" t="n">
        <v>0.28</v>
      </c>
      <c r="M285" s="0" t="n">
        <v>0.28</v>
      </c>
    </row>
    <row r="287" customFormat="false" ht="12.75" hidden="false" customHeight="false" outlineLevel="0" collapsed="false">
      <c r="A287" s="0" t="s">
        <v>46</v>
      </c>
    </row>
    <row r="289" customFormat="false" ht="12.75" hidden="false" customHeight="false" outlineLevel="0" collapsed="false">
      <c r="A289" s="0" t="s">
        <v>58</v>
      </c>
    </row>
    <row r="290" customFormat="false" ht="12.75" hidden="false" customHeight="false" outlineLevel="0" collapsed="false">
      <c r="A290" s="0" t="s">
        <v>26</v>
      </c>
    </row>
    <row r="291" customFormat="false" ht="12.75" hidden="false" customHeight="false" outlineLevel="0" collapsed="false">
      <c r="A291" s="0" t="s">
        <v>27</v>
      </c>
    </row>
    <row r="292" customFormat="false" ht="12.75" hidden="false" customHeight="false" outlineLevel="0" collapsed="false">
      <c r="A292" s="0" t="s">
        <v>1</v>
      </c>
      <c r="B292" s="0" t="n">
        <v>31.5</v>
      </c>
      <c r="C292" s="0" t="n">
        <v>63</v>
      </c>
      <c r="D292" s="0" t="n">
        <v>125</v>
      </c>
      <c r="E292" s="0" t="n">
        <v>250</v>
      </c>
      <c r="F292" s="0" t="n">
        <v>500</v>
      </c>
      <c r="G292" s="0" t="n">
        <v>1000</v>
      </c>
      <c r="H292" s="0" t="n">
        <v>2000</v>
      </c>
      <c r="I292" s="0" t="n">
        <v>4000</v>
      </c>
      <c r="J292" s="0" t="n">
        <v>8000</v>
      </c>
      <c r="K292" s="0" t="n">
        <v>16000</v>
      </c>
      <c r="L292" s="0" t="s">
        <v>2</v>
      </c>
      <c r="M292" s="0" t="s">
        <v>3</v>
      </c>
    </row>
    <row r="293" customFormat="false" ht="12.75" hidden="false" customHeight="false" outlineLevel="0" collapsed="false">
      <c r="A293" s="0" t="s">
        <v>28</v>
      </c>
      <c r="B293" s="0" t="n">
        <v>3.68</v>
      </c>
      <c r="C293" s="0" t="n">
        <v>13.68</v>
      </c>
      <c r="D293" s="0" t="n">
        <v>11.13</v>
      </c>
      <c r="E293" s="0" t="n">
        <v>15.33</v>
      </c>
      <c r="F293" s="0" t="n">
        <v>15.36</v>
      </c>
      <c r="G293" s="0" t="n">
        <v>17.97</v>
      </c>
      <c r="H293" s="0" t="n">
        <v>24.55</v>
      </c>
      <c r="I293" s="0" t="n">
        <v>26.99</v>
      </c>
      <c r="J293" s="0" t="n">
        <v>22.36</v>
      </c>
      <c r="K293" s="0" t="n">
        <v>21.66</v>
      </c>
      <c r="L293" s="0" t="n">
        <v>31.3</v>
      </c>
      <c r="M293" s="0" t="n">
        <v>31.05</v>
      </c>
    </row>
    <row r="294" customFormat="false" ht="12.75" hidden="false" customHeight="false" outlineLevel="0" collapsed="false">
      <c r="A294" s="0" t="s">
        <v>29</v>
      </c>
      <c r="B294" s="0" t="n">
        <v>-26.55</v>
      </c>
      <c r="C294" s="0" t="n">
        <v>-21.71</v>
      </c>
      <c r="D294" s="0" t="n">
        <v>-23.26</v>
      </c>
      <c r="E294" s="0" t="n">
        <v>-27.67</v>
      </c>
      <c r="F294" s="0" t="n">
        <v>-27.38</v>
      </c>
      <c r="G294" s="0" t="n">
        <v>-27.86</v>
      </c>
      <c r="H294" s="0" t="n">
        <v>-25.73</v>
      </c>
      <c r="I294" s="0" t="n">
        <v>-26.63</v>
      </c>
      <c r="J294" s="0" t="n">
        <v>-27.66</v>
      </c>
      <c r="K294" s="0" t="n">
        <v>-19.6</v>
      </c>
      <c r="L294" s="0" t="n">
        <v>-17.25</v>
      </c>
      <c r="M294" s="0" t="n">
        <v>-13.07</v>
      </c>
    </row>
    <row r="295" customFormat="false" ht="12.75" hidden="false" customHeight="false" outlineLevel="0" collapsed="false">
      <c r="A295" s="0" t="s">
        <v>30</v>
      </c>
      <c r="B295" s="0" t="n">
        <v>-65.32</v>
      </c>
      <c r="C295" s="0" t="n">
        <v>-55.32</v>
      </c>
      <c r="D295" s="0" t="n">
        <v>-57.87</v>
      </c>
      <c r="E295" s="0" t="n">
        <v>-53.67</v>
      </c>
      <c r="F295" s="0" t="n">
        <v>-53.64</v>
      </c>
      <c r="G295" s="0" t="n">
        <v>-51.03</v>
      </c>
      <c r="H295" s="0" t="n">
        <v>-44.45</v>
      </c>
      <c r="I295" s="0" t="n">
        <v>-42.01</v>
      </c>
      <c r="J295" s="0" t="n">
        <v>-46.64</v>
      </c>
      <c r="K295" s="0" t="n">
        <v>-47.34</v>
      </c>
      <c r="L295" s="0" t="n">
        <v>-45.7</v>
      </c>
      <c r="M295" s="0" t="n">
        <v>-45.95</v>
      </c>
    </row>
    <row r="296" customFormat="false" ht="12.75" hidden="false" customHeight="false" outlineLevel="0" collapsed="false">
      <c r="A296" s="0" t="s">
        <v>31</v>
      </c>
      <c r="B296" s="0" t="n">
        <v>-8.33</v>
      </c>
      <c r="C296" s="0" t="n">
        <v>-3.34</v>
      </c>
      <c r="D296" s="0" t="n">
        <v>-10.24</v>
      </c>
      <c r="E296" s="0" t="n">
        <v>-7.73</v>
      </c>
      <c r="F296" s="0" t="n">
        <v>-7.11</v>
      </c>
      <c r="G296" s="0" t="n">
        <v>-3.11</v>
      </c>
      <c r="H296" s="0" t="n">
        <v>-4.55</v>
      </c>
      <c r="I296" s="0" t="n">
        <v>-2.98</v>
      </c>
      <c r="J296" s="0" t="n">
        <v>1.2</v>
      </c>
      <c r="K296" s="0" t="n">
        <v>8.27</v>
      </c>
      <c r="L296" s="0" t="n">
        <v>-2.73</v>
      </c>
      <c r="M296" s="0" t="n">
        <v>-2.48</v>
      </c>
    </row>
    <row r="297" customFormat="false" ht="12.75" hidden="false" customHeight="false" outlineLevel="0" collapsed="false">
      <c r="A297" s="0" t="s">
        <v>32</v>
      </c>
      <c r="B297" s="0" t="n">
        <v>-6.28</v>
      </c>
      <c r="C297" s="0" t="n">
        <v>1.16</v>
      </c>
      <c r="D297" s="0" t="n">
        <v>-6.2</v>
      </c>
      <c r="E297" s="0" t="n">
        <v>-2.82</v>
      </c>
      <c r="F297" s="0" t="n">
        <v>-2.61</v>
      </c>
      <c r="G297" s="0" t="n">
        <v>-1.03</v>
      </c>
      <c r="H297" s="0" t="n">
        <v>-1.63</v>
      </c>
      <c r="I297" s="0" t="n">
        <v>0.22</v>
      </c>
      <c r="J297" s="0" t="n">
        <v>5.21</v>
      </c>
      <c r="K297" s="0" t="n">
        <v>13.72</v>
      </c>
      <c r="L297" s="0" t="n">
        <v>0.27</v>
      </c>
      <c r="M297" s="0" t="n">
        <v>0.48</v>
      </c>
    </row>
    <row r="298" customFormat="false" ht="12.75" hidden="false" customHeight="false" outlineLevel="0" collapsed="false">
      <c r="A298" s="0" t="s">
        <v>33</v>
      </c>
      <c r="B298" s="0" t="n">
        <v>12.81</v>
      </c>
      <c r="C298" s="0" t="n">
        <v>31.66</v>
      </c>
      <c r="D298" s="0" t="n">
        <v>8.64</v>
      </c>
      <c r="E298" s="0" t="n">
        <v>14.44</v>
      </c>
      <c r="F298" s="0" t="n">
        <v>16.29</v>
      </c>
      <c r="G298" s="0" t="n">
        <v>32.84</v>
      </c>
      <c r="H298" s="0" t="n">
        <v>25.95</v>
      </c>
      <c r="I298" s="0" t="n">
        <v>33.51</v>
      </c>
      <c r="J298" s="0" t="n">
        <v>56.84</v>
      </c>
      <c r="K298" s="0" t="n">
        <v>87.03</v>
      </c>
      <c r="L298" s="0" t="n">
        <v>34.8</v>
      </c>
      <c r="M298" s="0" t="n">
        <v>36.11</v>
      </c>
    </row>
    <row r="299" customFormat="false" ht="12.75" hidden="false" customHeight="false" outlineLevel="0" collapsed="false">
      <c r="A299" s="0" t="s">
        <v>34</v>
      </c>
      <c r="B299" s="0" t="n">
        <v>191.91</v>
      </c>
      <c r="C299" s="0" t="n">
        <v>138.36</v>
      </c>
      <c r="D299" s="0" t="n">
        <v>218.63</v>
      </c>
      <c r="E299" s="0" t="n">
        <v>203.38</v>
      </c>
      <c r="F299" s="0" t="n">
        <v>193.26</v>
      </c>
      <c r="G299" s="0" t="n">
        <v>164.46</v>
      </c>
      <c r="H299" s="0" t="n">
        <v>146.92</v>
      </c>
      <c r="I299" s="0" t="n">
        <v>102.78</v>
      </c>
      <c r="J299" s="0" t="n">
        <v>55.66</v>
      </c>
      <c r="K299" s="0" t="n">
        <v>18.95</v>
      </c>
      <c r="L299" s="0" t="n">
        <v>112.66</v>
      </c>
      <c r="M299" s="0" t="n">
        <v>113.05</v>
      </c>
    </row>
    <row r="300" customFormat="false" ht="12.75" hidden="false" customHeight="false" outlineLevel="0" collapsed="false">
      <c r="A300" s="0" t="s">
        <v>35</v>
      </c>
      <c r="B300" s="0" t="n">
        <v>1.26</v>
      </c>
      <c r="C300" s="0" t="n">
        <v>1.74</v>
      </c>
      <c r="D300" s="0" t="n">
        <v>2.47</v>
      </c>
      <c r="E300" s="0" t="n">
        <v>2.74</v>
      </c>
      <c r="F300" s="0" t="n">
        <v>2.63</v>
      </c>
      <c r="G300" s="0" t="n">
        <v>2.45</v>
      </c>
      <c r="H300" s="0" t="n">
        <v>2</v>
      </c>
      <c r="I300" s="0" t="n">
        <v>1.35</v>
      </c>
      <c r="J300" s="0" t="n">
        <v>0.79</v>
      </c>
      <c r="K300" s="0" t="n">
        <v>0.47</v>
      </c>
      <c r="L300" s="0" t="n">
        <v>1.57</v>
      </c>
      <c r="M300" s="0" t="n">
        <v>1.62</v>
      </c>
    </row>
    <row r="301" customFormat="false" ht="12.75" hidden="false" customHeight="false" outlineLevel="0" collapsed="false">
      <c r="A301" s="0" t="s">
        <v>37</v>
      </c>
      <c r="B301" s="0" t="n">
        <v>2.83</v>
      </c>
      <c r="C301" s="0" t="n">
        <v>1.97</v>
      </c>
      <c r="D301" s="0" t="n">
        <v>2.24</v>
      </c>
      <c r="E301" s="0" t="n">
        <v>2.73</v>
      </c>
      <c r="F301" s="0" t="n">
        <v>2.71</v>
      </c>
      <c r="G301" s="0" t="n">
        <v>2.67</v>
      </c>
      <c r="H301" s="0" t="n">
        <v>2.19</v>
      </c>
      <c r="I301" s="0" t="n">
        <v>1.47</v>
      </c>
      <c r="J301" s="0" t="n">
        <v>0.88</v>
      </c>
      <c r="K301" s="0" t="n">
        <v>0.4</v>
      </c>
      <c r="L301" s="0" t="n">
        <v>2.01</v>
      </c>
      <c r="M301" s="0" t="n">
        <v>2.13</v>
      </c>
    </row>
    <row r="302" customFormat="false" ht="12.75" hidden="false" customHeight="false" outlineLevel="0" collapsed="false">
      <c r="A302" s="0" t="s">
        <v>38</v>
      </c>
      <c r="B302" s="0" t="n">
        <v>0.98</v>
      </c>
      <c r="C302" s="0" t="n">
        <v>0.99</v>
      </c>
      <c r="D302" s="0" t="n">
        <v>1</v>
      </c>
      <c r="E302" s="0" t="n">
        <v>1</v>
      </c>
      <c r="F302" s="0" t="n">
        <v>1</v>
      </c>
      <c r="G302" s="0" t="n">
        <v>1</v>
      </c>
      <c r="H302" s="0" t="n">
        <v>1</v>
      </c>
      <c r="I302" s="0" t="n">
        <v>1</v>
      </c>
      <c r="J302" s="0" t="n">
        <v>1</v>
      </c>
      <c r="K302" s="0" t="n">
        <v>1</v>
      </c>
      <c r="L302" s="0" t="n">
        <v>1</v>
      </c>
      <c r="M302" s="0" t="n">
        <v>1</v>
      </c>
    </row>
    <row r="303" customFormat="false" ht="12.75" hidden="false" customHeight="false" outlineLevel="0" collapsed="false">
      <c r="A303" s="0" t="s">
        <v>39</v>
      </c>
      <c r="B303" s="0" t="n">
        <v>5.82</v>
      </c>
      <c r="C303" s="0" t="n">
        <v>2.31</v>
      </c>
      <c r="D303" s="0" t="n">
        <v>2.53</v>
      </c>
      <c r="E303" s="0" t="n">
        <v>2.65</v>
      </c>
      <c r="F303" s="0" t="n">
        <v>2.74</v>
      </c>
      <c r="G303" s="0" t="n">
        <v>2.63</v>
      </c>
      <c r="H303" s="0" t="n">
        <v>2.19</v>
      </c>
      <c r="I303" s="0" t="n">
        <v>1.52</v>
      </c>
      <c r="J303" s="0" t="n">
        <v>0.91</v>
      </c>
      <c r="K303" s="0" t="n">
        <v>0.42</v>
      </c>
      <c r="L303" s="0" t="n">
        <v>2.12</v>
      </c>
      <c r="M303" s="0" t="n">
        <v>2.24</v>
      </c>
    </row>
    <row r="304" customFormat="false" ht="12.75" hidden="false" customHeight="false" outlineLevel="0" collapsed="false">
      <c r="A304" s="0" t="s">
        <v>40</v>
      </c>
      <c r="B304" s="0" t="n">
        <v>0.89</v>
      </c>
      <c r="C304" s="0" t="n">
        <v>0.99</v>
      </c>
      <c r="D304" s="0" t="n">
        <v>0.99</v>
      </c>
      <c r="E304" s="0" t="n">
        <v>1</v>
      </c>
      <c r="F304" s="0" t="n">
        <v>1</v>
      </c>
      <c r="G304" s="0" t="n">
        <v>1</v>
      </c>
      <c r="H304" s="0" t="n">
        <v>1</v>
      </c>
      <c r="I304" s="0" t="n">
        <v>1</v>
      </c>
      <c r="J304" s="0" t="n">
        <v>1</v>
      </c>
      <c r="K304" s="0" t="n">
        <v>1</v>
      </c>
      <c r="L304" s="0" t="n">
        <v>1</v>
      </c>
      <c r="M304" s="0" t="n">
        <v>1</v>
      </c>
    </row>
    <row r="305" customFormat="false" ht="12.75" hidden="false" customHeight="false" outlineLevel="0" collapsed="false">
      <c r="A305" s="0" t="s">
        <v>41</v>
      </c>
      <c r="B305" s="0" t="n">
        <v>2.23</v>
      </c>
      <c r="C305" s="0" t="n">
        <v>2.01</v>
      </c>
      <c r="D305" s="0" t="n">
        <v>2.23</v>
      </c>
      <c r="E305" s="0" t="n">
        <v>2.84</v>
      </c>
      <c r="F305" s="0" t="n">
        <v>2.82</v>
      </c>
      <c r="G305" s="0" t="n">
        <v>2.51</v>
      </c>
      <c r="H305" s="0" t="n">
        <v>2.25</v>
      </c>
      <c r="I305" s="0" t="n">
        <v>1.41</v>
      </c>
      <c r="J305" s="0" t="n">
        <v>0.85</v>
      </c>
      <c r="K305" s="0" t="n">
        <v>0.39</v>
      </c>
      <c r="L305" s="0" t="n">
        <v>1.85</v>
      </c>
      <c r="M305" s="0" t="n">
        <v>1.95</v>
      </c>
    </row>
    <row r="306" customFormat="false" ht="12.75" hidden="false" customHeight="false" outlineLevel="0" collapsed="false">
      <c r="A306" s="0" t="s">
        <v>42</v>
      </c>
      <c r="B306" s="0" t="n">
        <v>0.95</v>
      </c>
      <c r="C306" s="0" t="n">
        <v>0.98</v>
      </c>
      <c r="D306" s="0" t="n">
        <v>0.99</v>
      </c>
      <c r="E306" s="0" t="n">
        <v>1</v>
      </c>
      <c r="F306" s="0" t="n">
        <v>1</v>
      </c>
      <c r="G306" s="0" t="n">
        <v>0.99</v>
      </c>
      <c r="H306" s="0" t="n">
        <v>1</v>
      </c>
      <c r="I306" s="0" t="n">
        <v>1</v>
      </c>
      <c r="J306" s="0" t="n">
        <v>1</v>
      </c>
      <c r="K306" s="0" t="n">
        <v>1</v>
      </c>
      <c r="L306" s="0" t="n">
        <v>1</v>
      </c>
      <c r="M306" s="0" t="n">
        <v>1</v>
      </c>
    </row>
    <row r="307" customFormat="false" ht="12.75" hidden="false" customHeight="false" outlineLevel="0" collapsed="false">
      <c r="A307" s="0" t="s">
        <v>43</v>
      </c>
      <c r="B307" s="0" t="n">
        <v>0.92</v>
      </c>
      <c r="C307" s="0" t="n">
        <v>0.19</v>
      </c>
      <c r="D307" s="0" t="n">
        <v>0.06</v>
      </c>
      <c r="E307" s="0" t="n">
        <v>0.12</v>
      </c>
      <c r="F307" s="0" t="n">
        <v>0.27</v>
      </c>
      <c r="G307" s="0" t="n">
        <v>0.13</v>
      </c>
      <c r="H307" s="0" t="n">
        <v>0.31</v>
      </c>
      <c r="I307" s="0" t="n">
        <v>0.44</v>
      </c>
      <c r="J307" s="0" t="n">
        <v>0.68</v>
      </c>
      <c r="K307" s="0" t="n">
        <v>0.28</v>
      </c>
      <c r="L307" s="0" t="n">
        <v>0.43</v>
      </c>
      <c r="M307" s="0" t="n">
        <v>0.42</v>
      </c>
    </row>
    <row r="308" customFormat="false" ht="12.75" hidden="false" customHeight="false" outlineLevel="0" collapsed="false">
      <c r="A308" s="0" t="s">
        <v>44</v>
      </c>
      <c r="B308" s="0" t="n">
        <v>1.13</v>
      </c>
      <c r="C308" s="0" t="n">
        <v>0.21</v>
      </c>
      <c r="D308" s="0" t="n">
        <v>0.08</v>
      </c>
      <c r="E308" s="0" t="n">
        <v>0.17</v>
      </c>
      <c r="F308" s="0" t="n">
        <v>0.31</v>
      </c>
      <c r="G308" s="0" t="n">
        <v>0.22</v>
      </c>
      <c r="H308" s="0" t="n">
        <v>0.41</v>
      </c>
      <c r="I308" s="0" t="n">
        <v>0.61</v>
      </c>
      <c r="J308" s="0" t="n">
        <v>0.93</v>
      </c>
      <c r="K308" s="0" t="n">
        <v>0.54</v>
      </c>
      <c r="L308" s="0" t="n">
        <v>0.59</v>
      </c>
      <c r="M308" s="0" t="n">
        <v>0.59</v>
      </c>
    </row>
    <row r="309" customFormat="false" ht="12.75" hidden="false" customHeight="false" outlineLevel="0" collapsed="false">
      <c r="A309" s="0" t="s">
        <v>45</v>
      </c>
      <c r="B309" s="0" t="n">
        <v>0.54</v>
      </c>
      <c r="C309" s="0" t="n">
        <v>0.22</v>
      </c>
      <c r="D309" s="0" t="n">
        <v>0.13</v>
      </c>
      <c r="E309" s="0" t="n">
        <v>0.21</v>
      </c>
      <c r="F309" s="0" t="n">
        <v>0.26</v>
      </c>
      <c r="G309" s="0" t="n">
        <v>0.17</v>
      </c>
      <c r="H309" s="0" t="n">
        <v>0.29</v>
      </c>
      <c r="I309" s="0" t="n">
        <v>0.31</v>
      </c>
      <c r="J309" s="0" t="n">
        <v>0.39</v>
      </c>
      <c r="K309" s="0" t="n">
        <v>0.23</v>
      </c>
      <c r="L309" s="0" t="n">
        <v>0.31</v>
      </c>
      <c r="M309" s="0" t="n">
        <v>0.31</v>
      </c>
    </row>
    <row r="311" customFormat="false" ht="12.75" hidden="false" customHeight="false" outlineLevel="0" collapsed="false">
      <c r="A311" s="0" t="s">
        <v>46</v>
      </c>
    </row>
    <row r="313" customFormat="false" ht="12.75" hidden="false" customHeight="false" outlineLevel="0" collapsed="false">
      <c r="A313" s="0" t="s">
        <v>59</v>
      </c>
    </row>
    <row r="314" customFormat="false" ht="12.75" hidden="false" customHeight="false" outlineLevel="0" collapsed="false">
      <c r="A314" s="0" t="s">
        <v>26</v>
      </c>
    </row>
    <row r="315" customFormat="false" ht="12.75" hidden="false" customHeight="false" outlineLevel="0" collapsed="false">
      <c r="A315" s="0" t="s">
        <v>27</v>
      </c>
    </row>
    <row r="316" customFormat="false" ht="12.75" hidden="false" customHeight="false" outlineLevel="0" collapsed="false">
      <c r="A316" s="0" t="s">
        <v>1</v>
      </c>
      <c r="B316" s="0" t="n">
        <v>31.5</v>
      </c>
      <c r="C316" s="0" t="n">
        <v>63</v>
      </c>
      <c r="D316" s="0" t="n">
        <v>125</v>
      </c>
      <c r="E316" s="0" t="n">
        <v>250</v>
      </c>
      <c r="F316" s="0" t="n">
        <v>500</v>
      </c>
      <c r="G316" s="0" t="n">
        <v>1000</v>
      </c>
      <c r="H316" s="0" t="n">
        <v>2000</v>
      </c>
      <c r="I316" s="0" t="n">
        <v>4000</v>
      </c>
      <c r="J316" s="0" t="n">
        <v>8000</v>
      </c>
      <c r="K316" s="0" t="n">
        <v>16000</v>
      </c>
      <c r="L316" s="0" t="s">
        <v>2</v>
      </c>
      <c r="M316" s="0" t="s">
        <v>3</v>
      </c>
    </row>
    <row r="317" customFormat="false" ht="12.75" hidden="false" customHeight="false" outlineLevel="0" collapsed="false">
      <c r="A317" s="0" t="s">
        <v>28</v>
      </c>
      <c r="B317" s="0" t="n">
        <v>-44.7</v>
      </c>
      <c r="C317" s="0" t="n">
        <v>-32.93</v>
      </c>
      <c r="D317" s="0" t="n">
        <v>-32.83</v>
      </c>
      <c r="E317" s="0" t="n">
        <v>-22.98</v>
      </c>
      <c r="F317" s="0" t="n">
        <v>-16.92</v>
      </c>
      <c r="G317" s="0" t="n">
        <v>-11.58</v>
      </c>
      <c r="H317" s="0" t="n">
        <v>-1.96</v>
      </c>
      <c r="I317" s="0" t="n">
        <v>1.23</v>
      </c>
      <c r="J317" s="0" t="n">
        <v>0.11</v>
      </c>
      <c r="K317" s="0" t="n">
        <v>11.92</v>
      </c>
      <c r="L317" s="0" t="n">
        <v>8.36</v>
      </c>
      <c r="M317" s="0" t="n">
        <v>10.13</v>
      </c>
    </row>
    <row r="318" customFormat="false" ht="12.75" hidden="false" customHeight="false" outlineLevel="0" collapsed="false">
      <c r="A318" s="0" t="s">
        <v>29</v>
      </c>
      <c r="B318" s="0" t="n">
        <v>-28.99</v>
      </c>
      <c r="C318" s="0" t="n">
        <v>-26.65</v>
      </c>
      <c r="D318" s="0" t="n">
        <v>-39.42</v>
      </c>
      <c r="E318" s="0" t="n">
        <v>-41.88</v>
      </c>
      <c r="F318" s="0" t="n">
        <v>-43.48</v>
      </c>
      <c r="G318" s="0" t="n">
        <v>-42.82</v>
      </c>
      <c r="H318" s="0" t="n">
        <v>-37.05</v>
      </c>
      <c r="I318" s="0" t="n">
        <v>-42.33</v>
      </c>
      <c r="J318" s="0" t="n">
        <v>-38.8</v>
      </c>
      <c r="K318" s="0" t="n">
        <v>-29.88</v>
      </c>
      <c r="L318" s="0" t="n">
        <v>-27.15</v>
      </c>
      <c r="M318" s="0" t="n">
        <v>-20.6</v>
      </c>
    </row>
    <row r="319" customFormat="false" ht="12.75" hidden="false" customHeight="false" outlineLevel="0" collapsed="false">
      <c r="A319" s="0" t="s">
        <v>30</v>
      </c>
      <c r="B319" s="0" t="n">
        <v>-113.7</v>
      </c>
      <c r="C319" s="0" t="n">
        <v>-101.93</v>
      </c>
      <c r="D319" s="0" t="n">
        <v>-101.83</v>
      </c>
      <c r="E319" s="0" t="n">
        <v>-91.98</v>
      </c>
      <c r="F319" s="0" t="n">
        <v>-85.92</v>
      </c>
      <c r="G319" s="0" t="n">
        <v>-80.58</v>
      </c>
      <c r="H319" s="0" t="n">
        <v>-70.96</v>
      </c>
      <c r="I319" s="0" t="n">
        <v>-67.77</v>
      </c>
      <c r="J319" s="0" t="n">
        <v>-68.89</v>
      </c>
      <c r="K319" s="0" t="n">
        <v>-57.08</v>
      </c>
      <c r="L319" s="0" t="n">
        <v>-68.64</v>
      </c>
      <c r="M319" s="0" t="n">
        <v>-66.87</v>
      </c>
    </row>
    <row r="320" customFormat="false" ht="12.75" hidden="false" customHeight="false" outlineLevel="0" collapsed="false">
      <c r="A320" s="0" t="s">
        <v>31</v>
      </c>
      <c r="B320" s="0" t="s">
        <v>60</v>
      </c>
      <c r="C320" s="0" t="n">
        <v>-15.67</v>
      </c>
      <c r="D320" s="0" t="n">
        <v>-4.6</v>
      </c>
      <c r="E320" s="0" t="n">
        <v>-5.79</v>
      </c>
      <c r="F320" s="0" t="n">
        <v>-5.74</v>
      </c>
      <c r="G320" s="0" t="n">
        <v>-4.38</v>
      </c>
      <c r="H320" s="0" t="n">
        <v>-4.37</v>
      </c>
      <c r="I320" s="0" t="n">
        <v>-2.09</v>
      </c>
      <c r="J320" s="0" t="n">
        <v>2.09</v>
      </c>
      <c r="K320" s="0" t="n">
        <v>2.2</v>
      </c>
      <c r="L320" s="0" t="n">
        <v>-0.49</v>
      </c>
      <c r="M320" s="0" t="n">
        <v>-0.33</v>
      </c>
    </row>
    <row r="321" customFormat="false" ht="12.75" hidden="false" customHeight="false" outlineLevel="0" collapsed="false">
      <c r="A321" s="0" t="s">
        <v>32</v>
      </c>
      <c r="B321" s="0" t="n">
        <v>-1.94</v>
      </c>
      <c r="C321" s="0" t="n">
        <v>-15.87</v>
      </c>
      <c r="D321" s="0" t="n">
        <v>-2.04</v>
      </c>
      <c r="E321" s="0" t="n">
        <v>-3.87</v>
      </c>
      <c r="F321" s="0" t="n">
        <v>-2.81</v>
      </c>
      <c r="G321" s="0" t="n">
        <v>-2.27</v>
      </c>
      <c r="H321" s="0" t="n">
        <v>-1.92</v>
      </c>
      <c r="I321" s="0" t="n">
        <v>0.95</v>
      </c>
      <c r="J321" s="0" t="n">
        <v>6</v>
      </c>
      <c r="K321" s="0" t="n">
        <v>7.55</v>
      </c>
      <c r="L321" s="0" t="n">
        <v>2.89</v>
      </c>
      <c r="M321" s="0" t="n">
        <v>3.34</v>
      </c>
    </row>
    <row r="322" customFormat="false" ht="12.75" hidden="false" customHeight="false" outlineLevel="0" collapsed="false">
      <c r="A322" s="0" t="s">
        <v>33</v>
      </c>
      <c r="B322" s="0" t="n">
        <v>-18.85</v>
      </c>
      <c r="C322" s="0" t="n">
        <v>2.64</v>
      </c>
      <c r="D322" s="0" t="n">
        <v>25.76</v>
      </c>
      <c r="E322" s="0" t="n">
        <v>20.86</v>
      </c>
      <c r="F322" s="0" t="n">
        <v>21.04</v>
      </c>
      <c r="G322" s="0" t="n">
        <v>26.71</v>
      </c>
      <c r="H322" s="0" t="n">
        <v>26.76</v>
      </c>
      <c r="I322" s="0" t="n">
        <v>38.22</v>
      </c>
      <c r="J322" s="0" t="n">
        <v>61.81</v>
      </c>
      <c r="K322" s="0" t="n">
        <v>62.4</v>
      </c>
      <c r="L322" s="0" t="n">
        <v>47.2</v>
      </c>
      <c r="M322" s="0" t="n">
        <v>48.12</v>
      </c>
    </row>
    <row r="323" customFormat="false" ht="12.75" hidden="false" customHeight="false" outlineLevel="0" collapsed="false">
      <c r="A323" s="0" t="s">
        <v>34</v>
      </c>
      <c r="B323" s="0" t="n">
        <v>-1132.37</v>
      </c>
      <c r="C323" s="0" t="n">
        <v>2953.71</v>
      </c>
      <c r="D323" s="0" t="n">
        <v>118.13</v>
      </c>
      <c r="E323" s="0" t="n">
        <v>210.96</v>
      </c>
      <c r="F323" s="0" t="n">
        <v>204.86</v>
      </c>
      <c r="G323" s="0" t="n">
        <v>183.76</v>
      </c>
      <c r="H323" s="0" t="n">
        <v>161.56</v>
      </c>
      <c r="I323" s="0" t="n">
        <v>101.68</v>
      </c>
      <c r="J323" s="0" t="n">
        <v>52.39</v>
      </c>
      <c r="K323" s="0" t="n">
        <v>46.5</v>
      </c>
      <c r="L323" s="0" t="n">
        <v>82.08</v>
      </c>
      <c r="M323" s="0" t="n">
        <v>72.14</v>
      </c>
    </row>
    <row r="324" customFormat="false" ht="12.75" hidden="false" customHeight="false" outlineLevel="0" collapsed="false">
      <c r="A324" s="0" t="s">
        <v>35</v>
      </c>
      <c r="B324" s="0" t="s">
        <v>36</v>
      </c>
      <c r="C324" s="0" t="s">
        <v>36</v>
      </c>
      <c r="D324" s="0" t="n">
        <v>2.15</v>
      </c>
      <c r="E324" s="0" t="n">
        <v>2.79</v>
      </c>
      <c r="F324" s="0" t="n">
        <v>2.73</v>
      </c>
      <c r="G324" s="0" t="n">
        <v>2.53</v>
      </c>
      <c r="H324" s="0" t="n">
        <v>2.15</v>
      </c>
      <c r="I324" s="0" t="n">
        <v>1.37</v>
      </c>
      <c r="J324" s="0" t="n">
        <v>0.69</v>
      </c>
      <c r="K324" s="0" t="n">
        <v>0.52</v>
      </c>
      <c r="L324" s="0" t="n">
        <v>1.02</v>
      </c>
      <c r="M324" s="0" t="n">
        <v>0.81</v>
      </c>
    </row>
    <row r="325" customFormat="false" ht="12.75" hidden="false" customHeight="false" outlineLevel="0" collapsed="false">
      <c r="A325" s="0" t="s">
        <v>37</v>
      </c>
      <c r="B325" s="0" t="s">
        <v>36</v>
      </c>
      <c r="C325" s="0" t="n">
        <v>0.86</v>
      </c>
      <c r="D325" s="0" t="n">
        <v>1.77</v>
      </c>
      <c r="E325" s="0" t="n">
        <v>2.82</v>
      </c>
      <c r="F325" s="0" t="n">
        <v>2.7</v>
      </c>
      <c r="G325" s="0" t="n">
        <v>2.7</v>
      </c>
      <c r="H325" s="0" t="n">
        <v>2.21</v>
      </c>
      <c r="I325" s="0" t="n">
        <v>1.48</v>
      </c>
      <c r="J325" s="0" t="n">
        <v>0.75</v>
      </c>
      <c r="K325" s="0" t="n">
        <v>0.35</v>
      </c>
      <c r="L325" s="0" t="n">
        <v>1.78</v>
      </c>
      <c r="M325" s="0" t="n">
        <v>1.59</v>
      </c>
    </row>
    <row r="326" customFormat="false" ht="12.75" hidden="false" customHeight="false" outlineLevel="0" collapsed="false">
      <c r="A326" s="0" t="s">
        <v>38</v>
      </c>
      <c r="B326" s="0" t="s">
        <v>36</v>
      </c>
      <c r="C326" s="0" t="n">
        <v>0.91</v>
      </c>
      <c r="D326" s="0" t="n">
        <v>0.94</v>
      </c>
      <c r="E326" s="0" t="n">
        <v>1</v>
      </c>
      <c r="F326" s="0" t="n">
        <v>1</v>
      </c>
      <c r="G326" s="0" t="n">
        <v>1</v>
      </c>
      <c r="H326" s="0" t="n">
        <v>1</v>
      </c>
      <c r="I326" s="0" t="n">
        <v>1</v>
      </c>
      <c r="J326" s="0" t="n">
        <v>1</v>
      </c>
      <c r="K326" s="0" t="n">
        <v>1</v>
      </c>
      <c r="L326" s="0" t="n">
        <v>0.99</v>
      </c>
      <c r="M326" s="0" t="n">
        <v>0.97</v>
      </c>
    </row>
    <row r="327" customFormat="false" ht="12.75" hidden="false" customHeight="false" outlineLevel="0" collapsed="false">
      <c r="A327" s="0" t="s">
        <v>39</v>
      </c>
      <c r="B327" s="0" t="s">
        <v>36</v>
      </c>
      <c r="C327" s="0" t="n">
        <v>0.85</v>
      </c>
      <c r="D327" s="0" t="s">
        <v>36</v>
      </c>
      <c r="E327" s="0" t="n">
        <v>2.56</v>
      </c>
      <c r="F327" s="0" t="n">
        <v>2.53</v>
      </c>
      <c r="G327" s="0" t="n">
        <v>2.61</v>
      </c>
      <c r="H327" s="0" t="n">
        <v>2.18</v>
      </c>
      <c r="I327" s="0" t="n">
        <v>1.55</v>
      </c>
      <c r="J327" s="0" t="n">
        <v>0.82</v>
      </c>
      <c r="K327" s="0" t="n">
        <v>0.34</v>
      </c>
      <c r="L327" s="0" t="n">
        <v>1.98</v>
      </c>
      <c r="M327" s="0" t="n">
        <v>1.95</v>
      </c>
    </row>
    <row r="328" customFormat="false" ht="12.75" hidden="false" customHeight="false" outlineLevel="0" collapsed="false">
      <c r="A328" s="0" t="s">
        <v>40</v>
      </c>
      <c r="B328" s="0" t="s">
        <v>36</v>
      </c>
      <c r="C328" s="0" t="n">
        <v>0.89</v>
      </c>
      <c r="D328" s="0" t="s">
        <v>36</v>
      </c>
      <c r="E328" s="0" t="n">
        <v>0.99</v>
      </c>
      <c r="F328" s="0" t="n">
        <v>1</v>
      </c>
      <c r="G328" s="0" t="n">
        <v>1</v>
      </c>
      <c r="H328" s="0" t="n">
        <v>1</v>
      </c>
      <c r="I328" s="0" t="n">
        <v>1</v>
      </c>
      <c r="J328" s="0" t="n">
        <v>0.99</v>
      </c>
      <c r="K328" s="0" t="n">
        <v>1</v>
      </c>
      <c r="L328" s="0" t="n">
        <v>0.99</v>
      </c>
      <c r="M328" s="0" t="n">
        <v>0.98</v>
      </c>
    </row>
    <row r="329" customFormat="false" ht="12.75" hidden="false" customHeight="false" outlineLevel="0" collapsed="false">
      <c r="A329" s="0" t="s">
        <v>41</v>
      </c>
      <c r="B329" s="0" t="s">
        <v>36</v>
      </c>
      <c r="C329" s="0" t="n">
        <v>0.99</v>
      </c>
      <c r="D329" s="0" t="n">
        <v>1.96</v>
      </c>
      <c r="E329" s="0" t="n">
        <v>2.94</v>
      </c>
      <c r="F329" s="0" t="n">
        <v>3.01</v>
      </c>
      <c r="G329" s="0" t="n">
        <v>2.58</v>
      </c>
      <c r="H329" s="0" t="n">
        <v>2.1</v>
      </c>
      <c r="I329" s="0" t="n">
        <v>1.42</v>
      </c>
      <c r="J329" s="0" t="n">
        <v>0.72</v>
      </c>
      <c r="K329" s="0" t="n">
        <v>0.4</v>
      </c>
      <c r="L329" s="0" t="n">
        <v>1.44</v>
      </c>
      <c r="M329" s="0" t="n">
        <v>0.97</v>
      </c>
    </row>
    <row r="330" customFormat="false" ht="12.75" hidden="false" customHeight="false" outlineLevel="0" collapsed="false">
      <c r="A330" s="0" t="s">
        <v>42</v>
      </c>
      <c r="B330" s="0" t="s">
        <v>36</v>
      </c>
      <c r="C330" s="0" t="n">
        <v>0.99</v>
      </c>
      <c r="D330" s="0" t="n">
        <v>0.95</v>
      </c>
      <c r="E330" s="0" t="n">
        <v>1</v>
      </c>
      <c r="F330" s="0" t="n">
        <v>1</v>
      </c>
      <c r="G330" s="0" t="n">
        <v>1</v>
      </c>
      <c r="H330" s="0" t="n">
        <v>1</v>
      </c>
      <c r="I330" s="0" t="n">
        <v>1</v>
      </c>
      <c r="J330" s="0" t="n">
        <v>1</v>
      </c>
      <c r="K330" s="0" t="n">
        <v>1</v>
      </c>
      <c r="L330" s="0" t="n">
        <v>0.99</v>
      </c>
      <c r="M330" s="0" t="n">
        <v>0.97</v>
      </c>
    </row>
    <row r="331" customFormat="false" ht="12.75" hidden="false" customHeight="false" outlineLevel="0" collapsed="false">
      <c r="A331" s="0" t="s">
        <v>43</v>
      </c>
      <c r="B331" s="0" t="n">
        <v>-1.12</v>
      </c>
      <c r="C331" s="0" t="n">
        <v>0.34</v>
      </c>
      <c r="D331" s="0" t="n">
        <v>0.12</v>
      </c>
      <c r="E331" s="0" t="n">
        <v>0.19</v>
      </c>
      <c r="F331" s="0" t="n">
        <v>0.34</v>
      </c>
      <c r="G331" s="0" t="n">
        <v>0.3</v>
      </c>
      <c r="H331" s="0" t="n">
        <v>0.43</v>
      </c>
      <c r="I331" s="0" t="n">
        <v>0.55</v>
      </c>
      <c r="J331" s="0" t="n">
        <v>0.59</v>
      </c>
      <c r="K331" s="0" t="n">
        <v>0.53</v>
      </c>
      <c r="L331" s="0" t="n">
        <v>0.54</v>
      </c>
      <c r="M331" s="0" t="n">
        <v>0.55</v>
      </c>
    </row>
    <row r="332" customFormat="false" ht="12.75" hidden="false" customHeight="false" outlineLevel="0" collapsed="false">
      <c r="A332" s="0" t="s">
        <v>44</v>
      </c>
      <c r="B332" s="0" t="n">
        <v>-1.23</v>
      </c>
      <c r="C332" s="0" t="n">
        <v>0.71</v>
      </c>
      <c r="D332" s="0" t="n">
        <v>0.18</v>
      </c>
      <c r="E332" s="0" t="n">
        <v>0.35</v>
      </c>
      <c r="F332" s="0" t="n">
        <v>0.49</v>
      </c>
      <c r="G332" s="0" t="n">
        <v>0.41</v>
      </c>
      <c r="H332" s="0" t="n">
        <v>0.67</v>
      </c>
      <c r="I332" s="0" t="n">
        <v>0.87</v>
      </c>
      <c r="J332" s="0" t="n">
        <v>1.03</v>
      </c>
      <c r="K332" s="0" t="n">
        <v>0.87</v>
      </c>
      <c r="L332" s="0" t="n">
        <v>0.85</v>
      </c>
      <c r="M332" s="0" t="n">
        <v>0.84</v>
      </c>
    </row>
    <row r="333" customFormat="false" ht="12.75" hidden="false" customHeight="false" outlineLevel="0" collapsed="false">
      <c r="A333" s="0" t="s">
        <v>45</v>
      </c>
      <c r="B333" s="0" t="n">
        <v>0.21</v>
      </c>
      <c r="C333" s="0" t="n">
        <v>0.14</v>
      </c>
      <c r="D333" s="0" t="n">
        <v>0.21</v>
      </c>
      <c r="E333" s="0" t="n">
        <v>0.29</v>
      </c>
      <c r="F333" s="0" t="n">
        <v>0.28</v>
      </c>
      <c r="G333" s="0" t="n">
        <v>0.3</v>
      </c>
      <c r="H333" s="0" t="n">
        <v>0.34</v>
      </c>
      <c r="I333" s="0" t="n">
        <v>0.4</v>
      </c>
      <c r="J333" s="0" t="n">
        <v>0.43</v>
      </c>
      <c r="K333" s="0" t="n">
        <v>0.41</v>
      </c>
      <c r="L333" s="0" t="n">
        <v>0.4</v>
      </c>
      <c r="M333" s="0" t="n">
        <v>0.4</v>
      </c>
    </row>
    <row r="335" customFormat="false" ht="12.75" hidden="false" customHeight="false" outlineLevel="0" collapsed="false">
      <c r="A335" s="0" t="s">
        <v>46</v>
      </c>
    </row>
    <row r="337" customFormat="false" ht="12.75" hidden="false" customHeight="false" outlineLevel="0" collapsed="false">
      <c r="A337" s="0" t="s">
        <v>61</v>
      </c>
    </row>
    <row r="338" customFormat="false" ht="12.75" hidden="false" customHeight="false" outlineLevel="0" collapsed="false">
      <c r="A338" s="0" t="s">
        <v>26</v>
      </c>
    </row>
    <row r="339" customFormat="false" ht="12.75" hidden="false" customHeight="false" outlineLevel="0" collapsed="false">
      <c r="A339" s="0" t="s">
        <v>27</v>
      </c>
    </row>
    <row r="340" customFormat="false" ht="12.75" hidden="false" customHeight="false" outlineLevel="0" collapsed="false">
      <c r="A340" s="0" t="s">
        <v>1</v>
      </c>
      <c r="B340" s="0" t="n">
        <v>31.5</v>
      </c>
      <c r="C340" s="0" t="n">
        <v>63</v>
      </c>
      <c r="D340" s="0" t="n">
        <v>125</v>
      </c>
      <c r="E340" s="0" t="n">
        <v>250</v>
      </c>
      <c r="F340" s="0" t="n">
        <v>500</v>
      </c>
      <c r="G340" s="0" t="n">
        <v>1000</v>
      </c>
      <c r="H340" s="0" t="n">
        <v>2000</v>
      </c>
      <c r="I340" s="0" t="n">
        <v>4000</v>
      </c>
      <c r="J340" s="0" t="n">
        <v>8000</v>
      </c>
      <c r="K340" s="0" t="n">
        <v>16000</v>
      </c>
      <c r="L340" s="0" t="s">
        <v>2</v>
      </c>
      <c r="M340" s="0" t="s">
        <v>3</v>
      </c>
    </row>
    <row r="341" customFormat="false" ht="12.75" hidden="false" customHeight="false" outlineLevel="0" collapsed="false">
      <c r="A341" s="0" t="s">
        <v>28</v>
      </c>
      <c r="B341" s="0" t="n">
        <v>-31.58</v>
      </c>
      <c r="C341" s="0" t="n">
        <v>-76.81</v>
      </c>
      <c r="D341" s="0" t="n">
        <v>-31.82</v>
      </c>
      <c r="E341" s="0" t="n">
        <v>-22.46</v>
      </c>
      <c r="F341" s="0" t="n">
        <v>-16.96</v>
      </c>
      <c r="G341" s="0" t="n">
        <v>-11.79</v>
      </c>
      <c r="H341" s="0" t="n">
        <v>-2.01</v>
      </c>
      <c r="I341" s="0" t="n">
        <v>1.24</v>
      </c>
      <c r="J341" s="0" t="n">
        <v>-0.34</v>
      </c>
      <c r="K341" s="0" t="n">
        <v>9.28</v>
      </c>
      <c r="L341" s="0" t="n">
        <v>7.11</v>
      </c>
      <c r="M341" s="0" t="n">
        <v>8.1</v>
      </c>
    </row>
    <row r="342" customFormat="false" ht="12.75" hidden="false" customHeight="false" outlineLevel="0" collapsed="false">
      <c r="A342" s="0" t="s">
        <v>29</v>
      </c>
      <c r="B342" s="0" t="n">
        <v>-29.91</v>
      </c>
      <c r="C342" s="0" t="n">
        <v>-28.27</v>
      </c>
      <c r="D342" s="0" t="n">
        <v>-38.83</v>
      </c>
      <c r="E342" s="0" t="n">
        <v>-42.33</v>
      </c>
      <c r="F342" s="0" t="n">
        <v>-44.49</v>
      </c>
      <c r="G342" s="0" t="n">
        <v>-44.88</v>
      </c>
      <c r="H342" s="0" t="n">
        <v>-47.8</v>
      </c>
      <c r="I342" s="0" t="n">
        <v>-43.23</v>
      </c>
      <c r="J342" s="0" t="n">
        <v>-38.17</v>
      </c>
      <c r="K342" s="0" t="n">
        <v>-29.82</v>
      </c>
      <c r="L342" s="0" t="n">
        <v>-15.85</v>
      </c>
      <c r="M342" s="0" t="n">
        <v>-13.07</v>
      </c>
    </row>
    <row r="343" customFormat="false" ht="12.75" hidden="false" customHeight="false" outlineLevel="0" collapsed="false">
      <c r="A343" s="0" t="s">
        <v>30</v>
      </c>
      <c r="B343" s="0" t="n">
        <v>-100.58</v>
      </c>
      <c r="C343" s="0" t="n">
        <v>-145.81</v>
      </c>
      <c r="D343" s="0" t="n">
        <v>-100.82</v>
      </c>
      <c r="E343" s="0" t="n">
        <v>-91.46</v>
      </c>
      <c r="F343" s="0" t="n">
        <v>-85.96</v>
      </c>
      <c r="G343" s="0" t="n">
        <v>-80.79</v>
      </c>
      <c r="H343" s="0" t="n">
        <v>-71.01</v>
      </c>
      <c r="I343" s="0" t="n">
        <v>-67.76</v>
      </c>
      <c r="J343" s="0" t="n">
        <v>-69.34</v>
      </c>
      <c r="K343" s="0" t="n">
        <v>-59.72</v>
      </c>
      <c r="L343" s="0" t="n">
        <v>-69.89</v>
      </c>
      <c r="M343" s="0" t="n">
        <v>-68.9</v>
      </c>
    </row>
    <row r="344" customFormat="false" ht="12.75" hidden="false" customHeight="false" outlineLevel="0" collapsed="false">
      <c r="A344" s="0" t="s">
        <v>31</v>
      </c>
      <c r="B344" s="0" t="n">
        <v>-12.66</v>
      </c>
      <c r="C344" s="0" t="s">
        <v>60</v>
      </c>
      <c r="D344" s="0" t="n">
        <v>0.09</v>
      </c>
      <c r="E344" s="0" t="n">
        <v>-7.28</v>
      </c>
      <c r="F344" s="0" t="n">
        <v>-5.02</v>
      </c>
      <c r="G344" s="0" t="n">
        <v>-4.41</v>
      </c>
      <c r="H344" s="0" t="n">
        <v>-4.11</v>
      </c>
      <c r="I344" s="0" t="n">
        <v>-2.05</v>
      </c>
      <c r="J344" s="0" t="n">
        <v>2.51</v>
      </c>
      <c r="K344" s="0" t="n">
        <v>1.23</v>
      </c>
      <c r="L344" s="0" t="n">
        <v>-0.84</v>
      </c>
      <c r="M344" s="0" t="n">
        <v>-0.51</v>
      </c>
    </row>
    <row r="345" customFormat="false" ht="12.75" hidden="false" customHeight="false" outlineLevel="0" collapsed="false">
      <c r="A345" s="0" t="s">
        <v>32</v>
      </c>
      <c r="B345" s="0" t="n">
        <v>-11.42</v>
      </c>
      <c r="C345" s="0" t="s">
        <v>60</v>
      </c>
      <c r="D345" s="0" t="n">
        <v>2.72</v>
      </c>
      <c r="E345" s="0" t="n">
        <v>-3.55</v>
      </c>
      <c r="F345" s="0" t="n">
        <v>-2.73</v>
      </c>
      <c r="G345" s="0" t="n">
        <v>-2.67</v>
      </c>
      <c r="H345" s="0" t="n">
        <v>-1.19</v>
      </c>
      <c r="I345" s="0" t="n">
        <v>0.77</v>
      </c>
      <c r="J345" s="0" t="n">
        <v>6.17</v>
      </c>
      <c r="K345" s="0" t="n">
        <v>6.7</v>
      </c>
      <c r="L345" s="0" t="n">
        <v>2.49</v>
      </c>
      <c r="M345" s="0" t="n">
        <v>3.28</v>
      </c>
    </row>
    <row r="346" customFormat="false" ht="12.75" hidden="false" customHeight="false" outlineLevel="0" collapsed="false">
      <c r="A346" s="0" t="s">
        <v>33</v>
      </c>
      <c r="B346" s="0" t="n">
        <v>5.15</v>
      </c>
      <c r="C346" s="0" t="n">
        <v>-16.13</v>
      </c>
      <c r="D346" s="0" t="n">
        <v>50.55</v>
      </c>
      <c r="E346" s="0" t="n">
        <v>15.75</v>
      </c>
      <c r="F346" s="0" t="n">
        <v>23.96</v>
      </c>
      <c r="G346" s="0" t="n">
        <v>26.6</v>
      </c>
      <c r="H346" s="0" t="n">
        <v>27.94</v>
      </c>
      <c r="I346" s="0" t="n">
        <v>38.39</v>
      </c>
      <c r="J346" s="0" t="n">
        <v>64.04</v>
      </c>
      <c r="K346" s="0" t="n">
        <v>57.01</v>
      </c>
      <c r="L346" s="0" t="n">
        <v>45.2</v>
      </c>
      <c r="M346" s="0" t="n">
        <v>47.04</v>
      </c>
    </row>
    <row r="347" customFormat="false" ht="12.75" hidden="false" customHeight="false" outlineLevel="0" collapsed="false">
      <c r="A347" s="0" t="s">
        <v>34</v>
      </c>
      <c r="B347" s="0" t="n">
        <v>1748.47</v>
      </c>
      <c r="C347" s="0" t="n">
        <v>948.83</v>
      </c>
      <c r="D347" s="0" t="n">
        <v>36.02</v>
      </c>
      <c r="E347" s="0" t="n">
        <v>187.34</v>
      </c>
      <c r="F347" s="0" t="n">
        <v>200.44</v>
      </c>
      <c r="G347" s="0" t="n">
        <v>183.29</v>
      </c>
      <c r="H347" s="0" t="n">
        <v>159.05</v>
      </c>
      <c r="I347" s="0" t="n">
        <v>102.67</v>
      </c>
      <c r="J347" s="0" t="n">
        <v>48.58</v>
      </c>
      <c r="K347" s="0" t="n">
        <v>50.32</v>
      </c>
      <c r="L347" s="0" t="n">
        <v>83.18</v>
      </c>
      <c r="M347" s="0" t="n">
        <v>69.36</v>
      </c>
    </row>
    <row r="348" customFormat="false" ht="12.75" hidden="false" customHeight="false" outlineLevel="0" collapsed="false">
      <c r="A348" s="0" t="s">
        <v>35</v>
      </c>
      <c r="B348" s="0" t="n">
        <v>25.82</v>
      </c>
      <c r="C348" s="0" t="s">
        <v>36</v>
      </c>
      <c r="D348" s="0" t="n">
        <v>2</v>
      </c>
      <c r="E348" s="0" t="n">
        <v>2.28</v>
      </c>
      <c r="F348" s="0" t="n">
        <v>2.69</v>
      </c>
      <c r="G348" s="0" t="n">
        <v>2.58</v>
      </c>
      <c r="H348" s="0" t="n">
        <v>2.25</v>
      </c>
      <c r="I348" s="0" t="n">
        <v>1.46</v>
      </c>
      <c r="J348" s="0" t="n">
        <v>0.7</v>
      </c>
      <c r="K348" s="0" t="n">
        <v>0.55</v>
      </c>
      <c r="L348" s="0" t="n">
        <v>1.24</v>
      </c>
      <c r="M348" s="0" t="n">
        <v>0.94</v>
      </c>
    </row>
    <row r="349" customFormat="false" ht="12.75" hidden="false" customHeight="false" outlineLevel="0" collapsed="false">
      <c r="A349" s="0" t="s">
        <v>37</v>
      </c>
      <c r="B349" s="0" t="s">
        <v>36</v>
      </c>
      <c r="C349" s="0" t="s">
        <v>36</v>
      </c>
      <c r="D349" s="0" t="n">
        <v>1.32</v>
      </c>
      <c r="E349" s="0" t="n">
        <v>2.71</v>
      </c>
      <c r="F349" s="0" t="n">
        <v>2.53</v>
      </c>
      <c r="G349" s="0" t="n">
        <v>2.65</v>
      </c>
      <c r="H349" s="0" t="n">
        <v>2.11</v>
      </c>
      <c r="I349" s="0" t="n">
        <v>1.47</v>
      </c>
      <c r="J349" s="0" t="n">
        <v>0.78</v>
      </c>
      <c r="K349" s="0" t="n">
        <v>0.38</v>
      </c>
      <c r="L349" s="0" t="n">
        <v>1.54</v>
      </c>
      <c r="M349" s="0" t="n">
        <v>1.31</v>
      </c>
    </row>
    <row r="350" customFormat="false" ht="12.75" hidden="false" customHeight="false" outlineLevel="0" collapsed="false">
      <c r="A350" s="0" t="s">
        <v>38</v>
      </c>
      <c r="B350" s="0" t="s">
        <v>36</v>
      </c>
      <c r="C350" s="0" t="s">
        <v>36</v>
      </c>
      <c r="D350" s="0" t="n">
        <v>0.94</v>
      </c>
      <c r="E350" s="0" t="n">
        <v>1</v>
      </c>
      <c r="F350" s="0" t="n">
        <v>1</v>
      </c>
      <c r="G350" s="0" t="n">
        <v>1</v>
      </c>
      <c r="H350" s="0" t="n">
        <v>1</v>
      </c>
      <c r="I350" s="0" t="n">
        <v>1</v>
      </c>
      <c r="J350" s="0" t="n">
        <v>1</v>
      </c>
      <c r="K350" s="0" t="n">
        <v>0.99</v>
      </c>
      <c r="L350" s="0" t="n">
        <v>1</v>
      </c>
      <c r="M350" s="0" t="n">
        <v>1</v>
      </c>
    </row>
    <row r="351" customFormat="false" ht="12.75" hidden="false" customHeight="false" outlineLevel="0" collapsed="false">
      <c r="A351" s="0" t="s">
        <v>39</v>
      </c>
      <c r="B351" s="0" t="s">
        <v>36</v>
      </c>
      <c r="C351" s="0" t="s">
        <v>36</v>
      </c>
      <c r="D351" s="0" t="s">
        <v>36</v>
      </c>
      <c r="E351" s="0" t="n">
        <v>2.54</v>
      </c>
      <c r="F351" s="0" t="n">
        <v>2.46</v>
      </c>
      <c r="G351" s="0" t="n">
        <v>2.58</v>
      </c>
      <c r="H351" s="0" t="n">
        <v>2.16</v>
      </c>
      <c r="I351" s="0" t="n">
        <v>1.51</v>
      </c>
      <c r="J351" s="0" t="n">
        <v>0.82</v>
      </c>
      <c r="K351" s="0" t="n">
        <v>0.36</v>
      </c>
      <c r="L351" s="0" t="n">
        <v>1.39</v>
      </c>
      <c r="M351" s="0" t="n">
        <v>1.2</v>
      </c>
    </row>
    <row r="352" customFormat="false" ht="12.75" hidden="false" customHeight="false" outlineLevel="0" collapsed="false">
      <c r="A352" s="0" t="s">
        <v>40</v>
      </c>
      <c r="B352" s="0" t="s">
        <v>36</v>
      </c>
      <c r="C352" s="0" t="s">
        <v>36</v>
      </c>
      <c r="D352" s="0" t="s">
        <v>36</v>
      </c>
      <c r="E352" s="0" t="n">
        <v>0.99</v>
      </c>
      <c r="F352" s="0" t="n">
        <v>1</v>
      </c>
      <c r="G352" s="0" t="n">
        <v>1</v>
      </c>
      <c r="H352" s="0" t="n">
        <v>1</v>
      </c>
      <c r="I352" s="0" t="n">
        <v>1</v>
      </c>
      <c r="J352" s="0" t="n">
        <v>1</v>
      </c>
      <c r="K352" s="0" t="n">
        <v>1</v>
      </c>
      <c r="L352" s="0" t="n">
        <v>0.98</v>
      </c>
      <c r="M352" s="0" t="n">
        <v>0.98</v>
      </c>
    </row>
    <row r="353" customFormat="false" ht="12.75" hidden="false" customHeight="false" outlineLevel="0" collapsed="false">
      <c r="A353" s="0" t="s">
        <v>41</v>
      </c>
      <c r="B353" s="0" t="s">
        <v>36</v>
      </c>
      <c r="C353" s="0" t="s">
        <v>36</v>
      </c>
      <c r="D353" s="0" t="n">
        <v>1.53</v>
      </c>
      <c r="E353" s="0" t="n">
        <v>2.68</v>
      </c>
      <c r="F353" s="0" t="n">
        <v>2.68</v>
      </c>
      <c r="G353" s="0" t="n">
        <v>2.74</v>
      </c>
      <c r="H353" s="0" t="n">
        <v>2.15</v>
      </c>
      <c r="I353" s="0" t="n">
        <v>1.41</v>
      </c>
      <c r="J353" s="0" t="n">
        <v>0.75</v>
      </c>
      <c r="K353" s="0" t="n">
        <v>0.43</v>
      </c>
      <c r="L353" s="0" t="n">
        <v>1.52</v>
      </c>
      <c r="M353" s="0" t="n">
        <v>1.22</v>
      </c>
    </row>
    <row r="354" customFormat="false" ht="12.75" hidden="false" customHeight="false" outlineLevel="0" collapsed="false">
      <c r="A354" s="0" t="s">
        <v>42</v>
      </c>
      <c r="B354" s="0" t="s">
        <v>36</v>
      </c>
      <c r="C354" s="0" t="s">
        <v>36</v>
      </c>
      <c r="D354" s="0" t="n">
        <v>0.95</v>
      </c>
      <c r="E354" s="0" t="n">
        <v>1</v>
      </c>
      <c r="F354" s="0" t="n">
        <v>1</v>
      </c>
      <c r="G354" s="0" t="n">
        <v>1</v>
      </c>
      <c r="H354" s="0" t="n">
        <v>1</v>
      </c>
      <c r="I354" s="0" t="n">
        <v>1</v>
      </c>
      <c r="J354" s="0" t="n">
        <v>1</v>
      </c>
      <c r="K354" s="0" t="n">
        <v>1</v>
      </c>
      <c r="L354" s="0" t="n">
        <v>1</v>
      </c>
      <c r="M354" s="0" t="n">
        <v>0.99</v>
      </c>
    </row>
    <row r="355" customFormat="false" ht="12.75" hidden="false" customHeight="false" outlineLevel="0" collapsed="false">
      <c r="A355" s="0" t="s">
        <v>43</v>
      </c>
      <c r="B355" s="0" t="n">
        <v>-0.15</v>
      </c>
      <c r="C355" s="0" t="n">
        <v>0.09</v>
      </c>
      <c r="D355" s="0" t="n">
        <v>0.1</v>
      </c>
      <c r="E355" s="0" t="n">
        <v>0.25</v>
      </c>
      <c r="F355" s="0" t="n">
        <v>0.25</v>
      </c>
      <c r="G355" s="0" t="n">
        <v>0.37</v>
      </c>
      <c r="H355" s="0" t="n">
        <v>0.27</v>
      </c>
      <c r="I355" s="0" t="n">
        <v>0.55</v>
      </c>
      <c r="J355" s="0" t="n">
        <v>0.55</v>
      </c>
      <c r="K355" s="0" t="n">
        <v>0.42</v>
      </c>
      <c r="L355" s="0" t="n">
        <v>0.46</v>
      </c>
      <c r="M355" s="0" t="n">
        <v>0.44</v>
      </c>
    </row>
    <row r="356" customFormat="false" ht="12.75" hidden="false" customHeight="false" outlineLevel="0" collapsed="false">
      <c r="A356" s="0" t="s">
        <v>44</v>
      </c>
      <c r="B356" s="0" t="n">
        <v>-0.23</v>
      </c>
      <c r="C356" s="0" t="n">
        <v>0.1</v>
      </c>
      <c r="D356" s="0" t="n">
        <v>0.12</v>
      </c>
      <c r="E356" s="0" t="n">
        <v>0.38</v>
      </c>
      <c r="F356" s="0" t="n">
        <v>0.3</v>
      </c>
      <c r="G356" s="0" t="n">
        <v>0.5</v>
      </c>
      <c r="H356" s="0" t="n">
        <v>0.39</v>
      </c>
      <c r="I356" s="0" t="n">
        <v>0.92</v>
      </c>
      <c r="J356" s="0" t="n">
        <v>1.12</v>
      </c>
      <c r="K356" s="0" t="n">
        <v>0.57</v>
      </c>
      <c r="L356" s="0" t="n">
        <v>0.75</v>
      </c>
      <c r="M356" s="0" t="n">
        <v>0.69</v>
      </c>
    </row>
    <row r="357" customFormat="false" ht="12.75" hidden="false" customHeight="false" outlineLevel="0" collapsed="false">
      <c r="A357" s="0" t="s">
        <v>45</v>
      </c>
      <c r="B357" s="0" t="n">
        <v>0.15</v>
      </c>
      <c r="C357" s="0" t="n">
        <v>0.1</v>
      </c>
      <c r="D357" s="0" t="n">
        <v>0.1</v>
      </c>
      <c r="E357" s="0" t="n">
        <v>0.27</v>
      </c>
      <c r="F357" s="0" t="n">
        <v>0.24</v>
      </c>
      <c r="G357" s="0" t="n">
        <v>0.3</v>
      </c>
      <c r="H357" s="0" t="n">
        <v>0.29</v>
      </c>
      <c r="I357" s="0" t="n">
        <v>0.43</v>
      </c>
      <c r="J357" s="0" t="n">
        <v>0.44</v>
      </c>
      <c r="K357" s="0" t="n">
        <v>0.33</v>
      </c>
      <c r="L357" s="0" t="n">
        <v>0.38</v>
      </c>
      <c r="M357" s="0" t="n">
        <v>0.36</v>
      </c>
    </row>
    <row r="359" customFormat="false" ht="12.75" hidden="false" customHeight="false" outlineLevel="0" collapsed="false">
      <c r="A359" s="0" t="s">
        <v>46</v>
      </c>
    </row>
    <row r="361" customFormat="false" ht="12.75" hidden="false" customHeight="false" outlineLevel="0" collapsed="false">
      <c r="A361" s="0" t="s">
        <v>62</v>
      </c>
    </row>
    <row r="362" customFormat="false" ht="12.75" hidden="false" customHeight="false" outlineLevel="0" collapsed="false">
      <c r="A362" s="0" t="s">
        <v>26</v>
      </c>
    </row>
    <row r="363" customFormat="false" ht="12.75" hidden="false" customHeight="false" outlineLevel="0" collapsed="false">
      <c r="A363" s="0" t="s">
        <v>27</v>
      </c>
    </row>
    <row r="364" customFormat="false" ht="12.75" hidden="false" customHeight="false" outlineLevel="0" collapsed="false">
      <c r="A364" s="0" t="s">
        <v>1</v>
      </c>
      <c r="B364" s="0" t="n">
        <v>31.5</v>
      </c>
      <c r="C364" s="0" t="n">
        <v>63</v>
      </c>
      <c r="D364" s="0" t="n">
        <v>125</v>
      </c>
      <c r="E364" s="0" t="n">
        <v>250</v>
      </c>
      <c r="F364" s="0" t="n">
        <v>500</v>
      </c>
      <c r="G364" s="0" t="n">
        <v>1000</v>
      </c>
      <c r="H364" s="0" t="n">
        <v>2000</v>
      </c>
      <c r="I364" s="0" t="n">
        <v>4000</v>
      </c>
      <c r="J364" s="0" t="n">
        <v>8000</v>
      </c>
      <c r="K364" s="0" t="n">
        <v>16000</v>
      </c>
      <c r="L364" s="0" t="s">
        <v>2</v>
      </c>
      <c r="M364" s="0" t="s">
        <v>3</v>
      </c>
    </row>
    <row r="365" customFormat="false" ht="12.75" hidden="false" customHeight="false" outlineLevel="0" collapsed="false">
      <c r="A365" s="0" t="s">
        <v>28</v>
      </c>
      <c r="B365" s="0" t="n">
        <v>-34.97</v>
      </c>
      <c r="C365" s="0" t="n">
        <v>-32.17</v>
      </c>
      <c r="D365" s="0" t="n">
        <v>-30.1</v>
      </c>
      <c r="E365" s="0" t="n">
        <v>-21.83</v>
      </c>
      <c r="F365" s="0" t="n">
        <v>-15.41</v>
      </c>
      <c r="G365" s="0" t="n">
        <v>-10.57</v>
      </c>
      <c r="H365" s="0" t="n">
        <v>-0.58</v>
      </c>
      <c r="I365" s="0" t="n">
        <v>3.17</v>
      </c>
      <c r="J365" s="0" t="n">
        <v>0.2</v>
      </c>
      <c r="K365" s="0" t="n">
        <v>5.93</v>
      </c>
      <c r="L365" s="0" t="n">
        <v>7.6</v>
      </c>
      <c r="M365" s="0" t="n">
        <v>7.71</v>
      </c>
    </row>
    <row r="366" customFormat="false" ht="12.75" hidden="false" customHeight="false" outlineLevel="0" collapsed="false">
      <c r="A366" s="0" t="s">
        <v>29</v>
      </c>
      <c r="B366" s="0" t="n">
        <v>-26.74</v>
      </c>
      <c r="C366" s="0" t="n">
        <v>-27.46</v>
      </c>
      <c r="D366" s="0" t="n">
        <v>-39.75</v>
      </c>
      <c r="E366" s="0" t="n">
        <v>-41.65</v>
      </c>
      <c r="F366" s="0" t="n">
        <v>-43.32</v>
      </c>
      <c r="G366" s="0" t="n">
        <v>-45.9</v>
      </c>
      <c r="H366" s="0" t="n">
        <v>-44.77</v>
      </c>
      <c r="I366" s="0" t="n">
        <v>-44</v>
      </c>
      <c r="J366" s="0" t="n">
        <v>-38.32</v>
      </c>
      <c r="K366" s="0" t="n">
        <v>-28.78</v>
      </c>
      <c r="L366" s="0" t="n">
        <v>-13.8</v>
      </c>
      <c r="M366" s="0" t="n">
        <v>-11.03</v>
      </c>
    </row>
    <row r="367" customFormat="false" ht="12.75" hidden="false" customHeight="false" outlineLevel="0" collapsed="false">
      <c r="A367" s="0" t="s">
        <v>30</v>
      </c>
      <c r="B367" s="0" t="n">
        <v>-103.97</v>
      </c>
      <c r="C367" s="0" t="n">
        <v>-101.17</v>
      </c>
      <c r="D367" s="0" t="n">
        <v>-99.1</v>
      </c>
      <c r="E367" s="0" t="n">
        <v>-90.83</v>
      </c>
      <c r="F367" s="0" t="n">
        <v>-84.41</v>
      </c>
      <c r="G367" s="0" t="n">
        <v>-79.57</v>
      </c>
      <c r="H367" s="0" t="n">
        <v>-69.58</v>
      </c>
      <c r="I367" s="0" t="n">
        <v>-65.83</v>
      </c>
      <c r="J367" s="0" t="n">
        <v>-68.8</v>
      </c>
      <c r="K367" s="0" t="n">
        <v>-63.07</v>
      </c>
      <c r="L367" s="0" t="n">
        <v>-69.4</v>
      </c>
      <c r="M367" s="0" t="n">
        <v>-69.29</v>
      </c>
    </row>
    <row r="368" customFormat="false" ht="12.75" hidden="false" customHeight="false" outlineLevel="0" collapsed="false">
      <c r="A368" s="0" t="s">
        <v>31</v>
      </c>
      <c r="B368" s="0" t="s">
        <v>60</v>
      </c>
      <c r="C368" s="0" t="n">
        <v>-14.07</v>
      </c>
      <c r="D368" s="0" t="n">
        <v>-5.81</v>
      </c>
      <c r="E368" s="0" t="n">
        <v>-5.2</v>
      </c>
      <c r="F368" s="0" t="n">
        <v>-4.53</v>
      </c>
      <c r="G368" s="0" t="n">
        <v>-4.85</v>
      </c>
      <c r="H368" s="0" t="n">
        <v>-4.33</v>
      </c>
      <c r="I368" s="0" t="n">
        <v>-1.43</v>
      </c>
      <c r="J368" s="0" t="n">
        <v>2.01</v>
      </c>
      <c r="K368" s="0" t="n">
        <v>-2.98</v>
      </c>
      <c r="L368" s="0" t="n">
        <v>-1.7</v>
      </c>
      <c r="M368" s="0" t="n">
        <v>-1.77</v>
      </c>
    </row>
    <row r="369" customFormat="false" ht="12.75" hidden="false" customHeight="false" outlineLevel="0" collapsed="false">
      <c r="A369" s="0" t="s">
        <v>32</v>
      </c>
      <c r="B369" s="0" t="s">
        <v>60</v>
      </c>
      <c r="C369" s="0" t="n">
        <v>-11.17</v>
      </c>
      <c r="D369" s="0" t="n">
        <v>-3.73</v>
      </c>
      <c r="E369" s="0" t="n">
        <v>-1.31</v>
      </c>
      <c r="F369" s="0" t="n">
        <v>-2.28</v>
      </c>
      <c r="G369" s="0" t="n">
        <v>-1.94</v>
      </c>
      <c r="H369" s="0" t="n">
        <v>-2.19</v>
      </c>
      <c r="I369" s="0" t="n">
        <v>1.37</v>
      </c>
      <c r="J369" s="0" t="n">
        <v>5.58</v>
      </c>
      <c r="K369" s="0" t="n">
        <v>2.62</v>
      </c>
      <c r="L369" s="0" t="n">
        <v>1.24</v>
      </c>
      <c r="M369" s="0" t="n">
        <v>1.5</v>
      </c>
    </row>
    <row r="370" customFormat="false" ht="12.75" hidden="false" customHeight="false" outlineLevel="0" collapsed="false">
      <c r="A370" s="0" t="s">
        <v>33</v>
      </c>
      <c r="B370" s="0" t="n">
        <v>-5.98</v>
      </c>
      <c r="C370" s="0" t="n">
        <v>3.77</v>
      </c>
      <c r="D370" s="0" t="n">
        <v>20.78</v>
      </c>
      <c r="E370" s="0" t="n">
        <v>23.2</v>
      </c>
      <c r="F370" s="0" t="n">
        <v>26.07</v>
      </c>
      <c r="G370" s="0" t="n">
        <v>24.64</v>
      </c>
      <c r="H370" s="0" t="n">
        <v>26.95</v>
      </c>
      <c r="I370" s="0" t="n">
        <v>41.85</v>
      </c>
      <c r="J370" s="0" t="n">
        <v>61.37</v>
      </c>
      <c r="K370" s="0" t="n">
        <v>33.51</v>
      </c>
      <c r="L370" s="0" t="n">
        <v>40.32</v>
      </c>
      <c r="M370" s="0" t="n">
        <v>39.93</v>
      </c>
    </row>
    <row r="371" customFormat="false" ht="12.75" hidden="false" customHeight="false" outlineLevel="0" collapsed="false">
      <c r="A371" s="0" t="s">
        <v>34</v>
      </c>
      <c r="B371" s="0" t="n">
        <v>2116.05</v>
      </c>
      <c r="C371" s="0" t="n">
        <v>1000.67</v>
      </c>
      <c r="D371" s="0" t="n">
        <v>170.83</v>
      </c>
      <c r="E371" s="0" t="n">
        <v>183.7</v>
      </c>
      <c r="F371" s="0" t="n">
        <v>186.65</v>
      </c>
      <c r="G371" s="0" t="n">
        <v>189.95</v>
      </c>
      <c r="H371" s="0" t="n">
        <v>161</v>
      </c>
      <c r="I371" s="0" t="n">
        <v>95.25</v>
      </c>
      <c r="J371" s="0" t="n">
        <v>54.18</v>
      </c>
      <c r="K371" s="0" t="n">
        <v>69.9</v>
      </c>
      <c r="L371" s="0" t="n">
        <v>91.82</v>
      </c>
      <c r="M371" s="0" t="n">
        <v>78.73</v>
      </c>
    </row>
    <row r="372" customFormat="false" ht="12.75" hidden="false" customHeight="false" outlineLevel="0" collapsed="false">
      <c r="A372" s="0" t="s">
        <v>35</v>
      </c>
      <c r="B372" s="0" t="n">
        <v>5.19</v>
      </c>
      <c r="C372" s="0" t="s">
        <v>36</v>
      </c>
      <c r="D372" s="0" t="n">
        <v>2.37</v>
      </c>
      <c r="E372" s="0" t="n">
        <v>2.75</v>
      </c>
      <c r="F372" s="0" t="n">
        <v>2.4</v>
      </c>
      <c r="G372" s="0" t="n">
        <v>2.76</v>
      </c>
      <c r="H372" s="0" t="n">
        <v>2.2</v>
      </c>
      <c r="I372" s="0" t="n">
        <v>1.39</v>
      </c>
      <c r="J372" s="0" t="n">
        <v>0.74</v>
      </c>
      <c r="K372" s="0" t="n">
        <v>0.7</v>
      </c>
      <c r="L372" s="0" t="n">
        <v>1.37</v>
      </c>
      <c r="M372" s="0" t="n">
        <v>1.17</v>
      </c>
    </row>
    <row r="373" customFormat="false" ht="12.75" hidden="false" customHeight="false" outlineLevel="0" collapsed="false">
      <c r="A373" s="0" t="s">
        <v>37</v>
      </c>
      <c r="B373" s="0" t="s">
        <v>36</v>
      </c>
      <c r="C373" s="0" t="s">
        <v>36</v>
      </c>
      <c r="D373" s="0" t="n">
        <v>1.8</v>
      </c>
      <c r="E373" s="0" t="n">
        <v>2.61</v>
      </c>
      <c r="F373" s="0" t="n">
        <v>2.7</v>
      </c>
      <c r="G373" s="0" t="n">
        <v>2.61</v>
      </c>
      <c r="H373" s="0" t="n">
        <v>2.17</v>
      </c>
      <c r="I373" s="0" t="n">
        <v>1.44</v>
      </c>
      <c r="J373" s="0" t="n">
        <v>0.8</v>
      </c>
      <c r="K373" s="0" t="n">
        <v>0.38</v>
      </c>
      <c r="L373" s="0" t="n">
        <v>1.5</v>
      </c>
      <c r="M373" s="0" t="n">
        <v>1.26</v>
      </c>
    </row>
    <row r="374" customFormat="false" ht="12.75" hidden="false" customHeight="false" outlineLevel="0" collapsed="false">
      <c r="A374" s="0" t="s">
        <v>38</v>
      </c>
      <c r="B374" s="0" t="s">
        <v>36</v>
      </c>
      <c r="C374" s="0" t="s">
        <v>36</v>
      </c>
      <c r="D374" s="0" t="n">
        <v>0.93</v>
      </c>
      <c r="E374" s="0" t="n">
        <v>0.98</v>
      </c>
      <c r="F374" s="0" t="n">
        <v>1</v>
      </c>
      <c r="G374" s="0" t="n">
        <v>1</v>
      </c>
      <c r="H374" s="0" t="n">
        <v>1</v>
      </c>
      <c r="I374" s="0" t="n">
        <v>1</v>
      </c>
      <c r="J374" s="0" t="n">
        <v>1</v>
      </c>
      <c r="K374" s="0" t="n">
        <v>1</v>
      </c>
      <c r="L374" s="0" t="n">
        <v>1</v>
      </c>
      <c r="M374" s="0" t="n">
        <v>0.99</v>
      </c>
    </row>
    <row r="375" customFormat="false" ht="12.75" hidden="false" customHeight="false" outlineLevel="0" collapsed="false">
      <c r="A375" s="0" t="s">
        <v>39</v>
      </c>
      <c r="B375" s="0" t="s">
        <v>36</v>
      </c>
      <c r="C375" s="0" t="s">
        <v>36</v>
      </c>
      <c r="D375" s="0" t="n">
        <v>1.66</v>
      </c>
      <c r="E375" s="0" t="n">
        <v>2.24</v>
      </c>
      <c r="F375" s="0" t="n">
        <v>2.53</v>
      </c>
      <c r="G375" s="0" t="n">
        <v>2.57</v>
      </c>
      <c r="H375" s="0" t="n">
        <v>2.18</v>
      </c>
      <c r="I375" s="0" t="n">
        <v>1.51</v>
      </c>
      <c r="J375" s="0" t="n">
        <v>0.85</v>
      </c>
      <c r="K375" s="0" t="n">
        <v>0.35</v>
      </c>
      <c r="L375" s="0" t="n">
        <v>1.35</v>
      </c>
      <c r="M375" s="0" t="n">
        <v>1.15</v>
      </c>
    </row>
    <row r="376" customFormat="false" ht="12.75" hidden="false" customHeight="false" outlineLevel="0" collapsed="false">
      <c r="A376" s="0" t="s">
        <v>40</v>
      </c>
      <c r="B376" s="0" t="s">
        <v>36</v>
      </c>
      <c r="C376" s="0" t="s">
        <v>36</v>
      </c>
      <c r="D376" s="0" t="n">
        <v>0.91</v>
      </c>
      <c r="E376" s="0" t="n">
        <v>0.96</v>
      </c>
      <c r="F376" s="0" t="n">
        <v>1</v>
      </c>
      <c r="G376" s="0" t="n">
        <v>1</v>
      </c>
      <c r="H376" s="0" t="n">
        <v>1</v>
      </c>
      <c r="I376" s="0" t="n">
        <v>1</v>
      </c>
      <c r="J376" s="0" t="n">
        <v>1</v>
      </c>
      <c r="K376" s="0" t="n">
        <v>1</v>
      </c>
      <c r="L376" s="0" t="n">
        <v>0.97</v>
      </c>
      <c r="M376" s="0" t="n">
        <v>0.97</v>
      </c>
    </row>
    <row r="377" customFormat="false" ht="12.75" hidden="false" customHeight="false" outlineLevel="0" collapsed="false">
      <c r="A377" s="0" t="s">
        <v>41</v>
      </c>
      <c r="B377" s="0" t="s">
        <v>36</v>
      </c>
      <c r="C377" s="0" t="n">
        <v>4.77</v>
      </c>
      <c r="D377" s="0" t="n">
        <v>2.59</v>
      </c>
      <c r="E377" s="0" t="n">
        <v>3.24</v>
      </c>
      <c r="F377" s="0" t="n">
        <v>2.7</v>
      </c>
      <c r="G377" s="0" t="n">
        <v>2.67</v>
      </c>
      <c r="H377" s="0" t="n">
        <v>2.2</v>
      </c>
      <c r="I377" s="0" t="n">
        <v>1.42</v>
      </c>
      <c r="J377" s="0" t="n">
        <v>0.78</v>
      </c>
      <c r="K377" s="0" t="n">
        <v>0.4</v>
      </c>
      <c r="L377" s="0" t="n">
        <v>1.56</v>
      </c>
      <c r="M377" s="0" t="n">
        <v>1.35</v>
      </c>
    </row>
    <row r="378" customFormat="false" ht="12.75" hidden="false" customHeight="false" outlineLevel="0" collapsed="false">
      <c r="A378" s="0" t="s">
        <v>42</v>
      </c>
      <c r="B378" s="0" t="s">
        <v>36</v>
      </c>
      <c r="C378" s="0" t="n">
        <v>0.85</v>
      </c>
      <c r="D378" s="0" t="n">
        <v>0.98</v>
      </c>
      <c r="E378" s="0" t="n">
        <v>1</v>
      </c>
      <c r="F378" s="0" t="n">
        <v>1</v>
      </c>
      <c r="G378" s="0" t="n">
        <v>1</v>
      </c>
      <c r="H378" s="0" t="n">
        <v>1</v>
      </c>
      <c r="I378" s="0" t="n">
        <v>1</v>
      </c>
      <c r="J378" s="0" t="n">
        <v>1</v>
      </c>
      <c r="K378" s="0" t="n">
        <v>1</v>
      </c>
      <c r="L378" s="0" t="n">
        <v>1</v>
      </c>
      <c r="M378" s="0" t="n">
        <v>1</v>
      </c>
    </row>
    <row r="379" customFormat="false" ht="12.75" hidden="false" customHeight="false" outlineLevel="0" collapsed="false">
      <c r="A379" s="0" t="s">
        <v>43</v>
      </c>
      <c r="B379" s="0" t="n">
        <v>6.18</v>
      </c>
      <c r="C379" s="0" t="n">
        <v>-0.38</v>
      </c>
      <c r="D379" s="0" t="n">
        <v>0.09</v>
      </c>
      <c r="E379" s="0" t="n">
        <v>0.19</v>
      </c>
      <c r="F379" s="0" t="n">
        <v>0.23</v>
      </c>
      <c r="G379" s="0" t="n">
        <v>0.21</v>
      </c>
      <c r="H379" s="0" t="n">
        <v>0.41</v>
      </c>
      <c r="I379" s="0" t="n">
        <v>0.4</v>
      </c>
      <c r="J379" s="0" t="n">
        <v>0.65</v>
      </c>
      <c r="K379" s="0" t="n">
        <v>0.63</v>
      </c>
      <c r="L379" s="0" t="n">
        <v>0.46</v>
      </c>
      <c r="M379" s="0" t="n">
        <v>0.47</v>
      </c>
    </row>
    <row r="380" customFormat="false" ht="12.75" hidden="false" customHeight="false" outlineLevel="0" collapsed="false">
      <c r="A380" s="0" t="s">
        <v>44</v>
      </c>
      <c r="B380" s="0" t="n">
        <v>8.85</v>
      </c>
      <c r="C380" s="0" t="n">
        <v>-0.27</v>
      </c>
      <c r="D380" s="0" t="n">
        <v>0.25</v>
      </c>
      <c r="E380" s="0" t="n">
        <v>0.27</v>
      </c>
      <c r="F380" s="0" t="n">
        <v>0.29</v>
      </c>
      <c r="G380" s="0" t="n">
        <v>0.3</v>
      </c>
      <c r="H380" s="0" t="n">
        <v>0.54</v>
      </c>
      <c r="I380" s="0" t="n">
        <v>0.64</v>
      </c>
      <c r="J380" s="0" t="n">
        <v>1.1</v>
      </c>
      <c r="K380" s="0" t="n">
        <v>0.72</v>
      </c>
      <c r="L380" s="0" t="n">
        <v>0.71</v>
      </c>
      <c r="M380" s="0" t="n">
        <v>0.7</v>
      </c>
    </row>
    <row r="381" customFormat="false" ht="12.75" hidden="false" customHeight="false" outlineLevel="0" collapsed="false">
      <c r="A381" s="0" t="s">
        <v>45</v>
      </c>
      <c r="B381" s="0" t="n">
        <v>0.76</v>
      </c>
      <c r="C381" s="0" t="n">
        <v>0.22</v>
      </c>
      <c r="D381" s="0" t="n">
        <v>0.24</v>
      </c>
      <c r="E381" s="0" t="n">
        <v>0.22</v>
      </c>
      <c r="F381" s="0" t="n">
        <v>0.23</v>
      </c>
      <c r="G381" s="0" t="n">
        <v>0.23</v>
      </c>
      <c r="H381" s="0" t="n">
        <v>0.34</v>
      </c>
      <c r="I381" s="0" t="n">
        <v>0.33</v>
      </c>
      <c r="J381" s="0" t="n">
        <v>0.45</v>
      </c>
      <c r="K381" s="0" t="n">
        <v>0.37</v>
      </c>
      <c r="L381" s="0" t="n">
        <v>0.37</v>
      </c>
      <c r="M381" s="0" t="n">
        <v>0.38</v>
      </c>
    </row>
    <row r="383" customFormat="false" ht="12.75" hidden="false" customHeight="false" outlineLevel="0" collapsed="false">
      <c r="A383" s="0" t="s">
        <v>46</v>
      </c>
    </row>
    <row r="385" customFormat="false" ht="12.75" hidden="false" customHeight="false" outlineLevel="0" collapsed="false">
      <c r="A385" s="0" t="s">
        <v>63</v>
      </c>
    </row>
    <row r="386" customFormat="false" ht="12.75" hidden="false" customHeight="false" outlineLevel="0" collapsed="false">
      <c r="A386" s="0" t="s">
        <v>26</v>
      </c>
    </row>
    <row r="387" customFormat="false" ht="12.75" hidden="false" customHeight="false" outlineLevel="0" collapsed="false">
      <c r="A387" s="0" t="s">
        <v>27</v>
      </c>
    </row>
    <row r="388" customFormat="false" ht="12.75" hidden="false" customHeight="false" outlineLevel="0" collapsed="false">
      <c r="A388" s="0" t="s">
        <v>1</v>
      </c>
      <c r="B388" s="0" t="n">
        <v>31.5</v>
      </c>
      <c r="C388" s="0" t="n">
        <v>63</v>
      </c>
      <c r="D388" s="0" t="n">
        <v>125</v>
      </c>
      <c r="E388" s="0" t="n">
        <v>250</v>
      </c>
      <c r="F388" s="0" t="n">
        <v>500</v>
      </c>
      <c r="G388" s="0" t="n">
        <v>1000</v>
      </c>
      <c r="H388" s="0" t="n">
        <v>2000</v>
      </c>
      <c r="I388" s="0" t="n">
        <v>4000</v>
      </c>
      <c r="J388" s="0" t="n">
        <v>8000</v>
      </c>
      <c r="K388" s="0" t="n">
        <v>16000</v>
      </c>
      <c r="L388" s="0" t="s">
        <v>2</v>
      </c>
      <c r="M388" s="0" t="s">
        <v>3</v>
      </c>
    </row>
    <row r="389" customFormat="false" ht="12.75" hidden="false" customHeight="false" outlineLevel="0" collapsed="false">
      <c r="A389" s="0" t="s">
        <v>28</v>
      </c>
      <c r="B389" s="0" t="n">
        <v>-76.81</v>
      </c>
      <c r="C389" s="0" t="n">
        <v>-28.41</v>
      </c>
      <c r="D389" s="0" t="n">
        <v>-31.22</v>
      </c>
      <c r="E389" s="0" t="n">
        <v>-21.81</v>
      </c>
      <c r="F389" s="0" t="n">
        <v>-15.53</v>
      </c>
      <c r="G389" s="0" t="n">
        <v>-10.57</v>
      </c>
      <c r="H389" s="0" t="n">
        <v>-0.56</v>
      </c>
      <c r="I389" s="0" t="n">
        <v>3.16</v>
      </c>
      <c r="J389" s="0" t="n">
        <v>0.6</v>
      </c>
      <c r="K389" s="0" t="n">
        <v>5.18</v>
      </c>
      <c r="L389" s="0" t="n">
        <v>7.62</v>
      </c>
      <c r="M389" s="0" t="n">
        <v>7.66</v>
      </c>
    </row>
    <row r="390" customFormat="false" ht="12.75" hidden="false" customHeight="false" outlineLevel="0" collapsed="false">
      <c r="A390" s="0" t="s">
        <v>29</v>
      </c>
      <c r="B390" s="0" t="n">
        <v>-20.35</v>
      </c>
      <c r="C390" s="0" t="n">
        <v>-29.55</v>
      </c>
      <c r="D390" s="0" t="n">
        <v>-40.48</v>
      </c>
      <c r="E390" s="0" t="n">
        <v>-41.87</v>
      </c>
      <c r="F390" s="0" t="n">
        <v>-43.65</v>
      </c>
      <c r="G390" s="0" t="n">
        <v>-46.08</v>
      </c>
      <c r="H390" s="0" t="n">
        <v>-49.01</v>
      </c>
      <c r="I390" s="0" t="n">
        <v>-41.96</v>
      </c>
      <c r="J390" s="0" t="n">
        <v>-38.57</v>
      </c>
      <c r="K390" s="0" t="n">
        <v>-29.51</v>
      </c>
      <c r="L390" s="0" t="n">
        <v>-17.48</v>
      </c>
      <c r="M390" s="0" t="n">
        <v>-13.89</v>
      </c>
    </row>
    <row r="391" customFormat="false" ht="12.75" hidden="false" customHeight="false" outlineLevel="0" collapsed="false">
      <c r="A391" s="0" t="s">
        <v>30</v>
      </c>
      <c r="B391" s="0" t="n">
        <v>-145.81</v>
      </c>
      <c r="C391" s="0" t="n">
        <v>-97.41</v>
      </c>
      <c r="D391" s="0" t="n">
        <v>-100.22</v>
      </c>
      <c r="E391" s="0" t="n">
        <v>-90.81</v>
      </c>
      <c r="F391" s="0" t="n">
        <v>-84.53</v>
      </c>
      <c r="G391" s="0" t="n">
        <v>-79.57</v>
      </c>
      <c r="H391" s="0" t="n">
        <v>-69.56</v>
      </c>
      <c r="I391" s="0" t="n">
        <v>-65.84</v>
      </c>
      <c r="J391" s="0" t="n">
        <v>-68.4</v>
      </c>
      <c r="K391" s="0" t="n">
        <v>-63.82</v>
      </c>
      <c r="L391" s="0" t="n">
        <v>-69.38</v>
      </c>
      <c r="M391" s="0" t="n">
        <v>-69.34</v>
      </c>
    </row>
    <row r="392" customFormat="false" ht="12.75" hidden="false" customHeight="false" outlineLevel="0" collapsed="false">
      <c r="A392" s="0" t="s">
        <v>31</v>
      </c>
      <c r="B392" s="0" t="n">
        <v>-14.2</v>
      </c>
      <c r="C392" s="0" t="n">
        <v>-18.84</v>
      </c>
      <c r="D392" s="0" t="n">
        <v>-6.04</v>
      </c>
      <c r="E392" s="0" t="n">
        <v>-6.31</v>
      </c>
      <c r="F392" s="0" t="n">
        <v>-5.65</v>
      </c>
      <c r="G392" s="0" t="n">
        <v>-4.41</v>
      </c>
      <c r="H392" s="0" t="n">
        <v>-4.79</v>
      </c>
      <c r="I392" s="0" t="n">
        <v>-1.98</v>
      </c>
      <c r="J392" s="0" t="n">
        <v>2.14</v>
      </c>
      <c r="K392" s="0" t="n">
        <v>-5.11</v>
      </c>
      <c r="L392" s="0" t="n">
        <v>-2.02</v>
      </c>
      <c r="M392" s="0" t="n">
        <v>-2.05</v>
      </c>
    </row>
    <row r="393" customFormat="false" ht="12.75" hidden="false" customHeight="false" outlineLevel="0" collapsed="false">
      <c r="A393" s="0" t="s">
        <v>32</v>
      </c>
      <c r="B393" s="0" t="n">
        <v>-12.95</v>
      </c>
      <c r="C393" s="0" t="n">
        <v>-14.91</v>
      </c>
      <c r="D393" s="0" t="n">
        <v>-3.91</v>
      </c>
      <c r="E393" s="0" t="n">
        <v>-5.02</v>
      </c>
      <c r="F393" s="0" t="n">
        <v>-3.81</v>
      </c>
      <c r="G393" s="0" t="n">
        <v>-2.63</v>
      </c>
      <c r="H393" s="0" t="n">
        <v>-2.14</v>
      </c>
      <c r="I393" s="0" t="n">
        <v>0.82</v>
      </c>
      <c r="J393" s="0" t="n">
        <v>5.78</v>
      </c>
      <c r="K393" s="0" t="n">
        <v>1.68</v>
      </c>
      <c r="L393" s="0" t="n">
        <v>0.99</v>
      </c>
      <c r="M393" s="0" t="n">
        <v>1.24</v>
      </c>
    </row>
    <row r="394" customFormat="false" ht="12.75" hidden="false" customHeight="false" outlineLevel="0" collapsed="false">
      <c r="A394" s="0" t="s">
        <v>33</v>
      </c>
      <c r="B394" s="0" t="n">
        <v>3.66</v>
      </c>
      <c r="C394" s="0" t="n">
        <v>1.29</v>
      </c>
      <c r="D394" s="0" t="n">
        <v>19.92</v>
      </c>
      <c r="E394" s="0" t="n">
        <v>18.97</v>
      </c>
      <c r="F394" s="0" t="n">
        <v>21.39</v>
      </c>
      <c r="G394" s="0" t="n">
        <v>26.6</v>
      </c>
      <c r="H394" s="0" t="n">
        <v>24.93</v>
      </c>
      <c r="I394" s="0" t="n">
        <v>38.81</v>
      </c>
      <c r="J394" s="0" t="n">
        <v>62.06</v>
      </c>
      <c r="K394" s="0" t="n">
        <v>23.58</v>
      </c>
      <c r="L394" s="0" t="n">
        <v>38.57</v>
      </c>
      <c r="M394" s="0" t="n">
        <v>38.42</v>
      </c>
    </row>
    <row r="395" customFormat="false" ht="12.75" hidden="false" customHeight="false" outlineLevel="0" collapsed="false">
      <c r="A395" s="0" t="s">
        <v>34</v>
      </c>
      <c r="B395" s="0" t="n">
        <v>1519.76</v>
      </c>
      <c r="C395" s="0" t="n">
        <v>1487.24</v>
      </c>
      <c r="D395" s="0" t="n">
        <v>235.97</v>
      </c>
      <c r="E395" s="0" t="n">
        <v>220.4</v>
      </c>
      <c r="F395" s="0" t="n">
        <v>203.1</v>
      </c>
      <c r="G395" s="0" t="n">
        <v>189.69</v>
      </c>
      <c r="H395" s="0" t="n">
        <v>167.09</v>
      </c>
      <c r="I395" s="0" t="n">
        <v>100.97</v>
      </c>
      <c r="J395" s="0" t="n">
        <v>52.89</v>
      </c>
      <c r="K395" s="0" t="n">
        <v>75.92</v>
      </c>
      <c r="L395" s="0" t="n">
        <v>101.12</v>
      </c>
      <c r="M395" s="0" t="n">
        <v>90.61</v>
      </c>
    </row>
    <row r="396" customFormat="false" ht="12.75" hidden="false" customHeight="false" outlineLevel="0" collapsed="false">
      <c r="A396" s="0" t="s">
        <v>35</v>
      </c>
      <c r="B396" s="0" t="s">
        <v>36</v>
      </c>
      <c r="C396" s="0" t="n">
        <v>18.18</v>
      </c>
      <c r="D396" s="0" t="n">
        <v>3.41</v>
      </c>
      <c r="E396" s="0" t="n">
        <v>2.85</v>
      </c>
      <c r="F396" s="0" t="n">
        <v>2.65</v>
      </c>
      <c r="G396" s="0" t="n">
        <v>2.68</v>
      </c>
      <c r="H396" s="0" t="n">
        <v>2.16</v>
      </c>
      <c r="I396" s="0" t="n">
        <v>1.4</v>
      </c>
      <c r="J396" s="0" t="n">
        <v>0.73</v>
      </c>
      <c r="K396" s="0" t="n">
        <v>0.7</v>
      </c>
      <c r="L396" s="0" t="n">
        <v>1.43</v>
      </c>
      <c r="M396" s="0" t="n">
        <v>1.23</v>
      </c>
    </row>
    <row r="397" customFormat="false" ht="12.75" hidden="false" customHeight="false" outlineLevel="0" collapsed="false">
      <c r="A397" s="0" t="s">
        <v>37</v>
      </c>
      <c r="B397" s="0" t="s">
        <v>36</v>
      </c>
      <c r="C397" s="0" t="n">
        <v>5</v>
      </c>
      <c r="D397" s="0" t="n">
        <v>2.55</v>
      </c>
      <c r="E397" s="0" t="n">
        <v>2.52</v>
      </c>
      <c r="F397" s="0" t="n">
        <v>2.58</v>
      </c>
      <c r="G397" s="0" t="n">
        <v>2.65</v>
      </c>
      <c r="H397" s="0" t="n">
        <v>2.16</v>
      </c>
      <c r="I397" s="0" t="n">
        <v>1.47</v>
      </c>
      <c r="J397" s="0" t="n">
        <v>0.79</v>
      </c>
      <c r="K397" s="0" t="n">
        <v>0.38</v>
      </c>
      <c r="L397" s="0" t="n">
        <v>1.66</v>
      </c>
      <c r="M397" s="0" t="n">
        <v>1.47</v>
      </c>
    </row>
    <row r="398" customFormat="false" ht="12.75" hidden="false" customHeight="false" outlineLevel="0" collapsed="false">
      <c r="A398" s="0" t="s">
        <v>38</v>
      </c>
      <c r="B398" s="0" t="s">
        <v>36</v>
      </c>
      <c r="C398" s="0" t="n">
        <v>0.87</v>
      </c>
      <c r="D398" s="0" t="n">
        <v>0.99</v>
      </c>
      <c r="E398" s="0" t="n">
        <v>1</v>
      </c>
      <c r="F398" s="0" t="n">
        <v>1</v>
      </c>
      <c r="G398" s="0" t="n">
        <v>1</v>
      </c>
      <c r="H398" s="0" t="n">
        <v>1</v>
      </c>
      <c r="I398" s="0" t="n">
        <v>1</v>
      </c>
      <c r="J398" s="0" t="n">
        <v>1</v>
      </c>
      <c r="K398" s="0" t="n">
        <v>1</v>
      </c>
      <c r="L398" s="0" t="n">
        <v>1</v>
      </c>
      <c r="M398" s="0" t="n">
        <v>1</v>
      </c>
    </row>
    <row r="399" customFormat="false" ht="12.75" hidden="false" customHeight="false" outlineLevel="0" collapsed="false">
      <c r="A399" s="0" t="s">
        <v>39</v>
      </c>
      <c r="B399" s="0" t="s">
        <v>36</v>
      </c>
      <c r="C399" s="0" t="s">
        <v>36</v>
      </c>
      <c r="D399" s="0" t="n">
        <v>2.49</v>
      </c>
      <c r="E399" s="0" t="n">
        <v>2.48</v>
      </c>
      <c r="F399" s="0" t="n">
        <v>2.39</v>
      </c>
      <c r="G399" s="0" t="n">
        <v>2.63</v>
      </c>
      <c r="H399" s="0" t="n">
        <v>2.15</v>
      </c>
      <c r="I399" s="0" t="n">
        <v>1.51</v>
      </c>
      <c r="J399" s="0" t="n">
        <v>0.85</v>
      </c>
      <c r="K399" s="0" t="n">
        <v>0.37</v>
      </c>
      <c r="L399" s="0" t="n">
        <v>1.53</v>
      </c>
      <c r="M399" s="0" t="n">
        <v>1.34</v>
      </c>
    </row>
    <row r="400" customFormat="false" ht="12.75" hidden="false" customHeight="false" outlineLevel="0" collapsed="false">
      <c r="A400" s="0" t="s">
        <v>40</v>
      </c>
      <c r="B400" s="0" t="s">
        <v>36</v>
      </c>
      <c r="C400" s="0" t="s">
        <v>36</v>
      </c>
      <c r="D400" s="0" t="n">
        <v>0.98</v>
      </c>
      <c r="E400" s="0" t="n">
        <v>1</v>
      </c>
      <c r="F400" s="0" t="n">
        <v>0.99</v>
      </c>
      <c r="G400" s="0" t="n">
        <v>1</v>
      </c>
      <c r="H400" s="0" t="n">
        <v>1</v>
      </c>
      <c r="I400" s="0" t="n">
        <v>1</v>
      </c>
      <c r="J400" s="0" t="n">
        <v>1</v>
      </c>
      <c r="K400" s="0" t="n">
        <v>1</v>
      </c>
      <c r="L400" s="0" t="n">
        <v>0.99</v>
      </c>
      <c r="M400" s="0" t="n">
        <v>0.98</v>
      </c>
    </row>
    <row r="401" customFormat="false" ht="12.75" hidden="false" customHeight="false" outlineLevel="0" collapsed="false">
      <c r="A401" s="0" t="s">
        <v>41</v>
      </c>
      <c r="B401" s="0" t="s">
        <v>36</v>
      </c>
      <c r="C401" s="0" t="n">
        <v>5.92</v>
      </c>
      <c r="D401" s="0" t="n">
        <v>2.69</v>
      </c>
      <c r="E401" s="0" t="n">
        <v>2.75</v>
      </c>
      <c r="F401" s="0" t="n">
        <v>2.92</v>
      </c>
      <c r="G401" s="0" t="n">
        <v>2.78</v>
      </c>
      <c r="H401" s="0" t="n">
        <v>2.1</v>
      </c>
      <c r="I401" s="0" t="n">
        <v>1.43</v>
      </c>
      <c r="J401" s="0" t="n">
        <v>0.79</v>
      </c>
      <c r="K401" s="0" t="n">
        <v>0.42</v>
      </c>
      <c r="L401" s="0" t="n">
        <v>1.62</v>
      </c>
      <c r="M401" s="0" t="n">
        <v>1.47</v>
      </c>
    </row>
    <row r="402" customFormat="false" ht="12.75" hidden="false" customHeight="false" outlineLevel="0" collapsed="false">
      <c r="A402" s="0" t="s">
        <v>42</v>
      </c>
      <c r="B402" s="0" t="s">
        <v>36</v>
      </c>
      <c r="C402" s="0" t="n">
        <v>0.93</v>
      </c>
      <c r="D402" s="0" t="n">
        <v>0.99</v>
      </c>
      <c r="E402" s="0" t="n">
        <v>0.99</v>
      </c>
      <c r="F402" s="0" t="n">
        <v>1</v>
      </c>
      <c r="G402" s="0" t="n">
        <v>1</v>
      </c>
      <c r="H402" s="0" t="n">
        <v>1</v>
      </c>
      <c r="I402" s="0" t="n">
        <v>1</v>
      </c>
      <c r="J402" s="0" t="n">
        <v>1</v>
      </c>
      <c r="K402" s="0" t="n">
        <v>0.99</v>
      </c>
      <c r="L402" s="0" t="n">
        <v>1</v>
      </c>
      <c r="M402" s="0" t="n">
        <v>1</v>
      </c>
    </row>
    <row r="403" customFormat="false" ht="12.75" hidden="false" customHeight="false" outlineLevel="0" collapsed="false">
      <c r="A403" s="0" t="s">
        <v>43</v>
      </c>
      <c r="B403" s="0" t="n">
        <v>-0.07</v>
      </c>
      <c r="C403" s="0" t="n">
        <v>3.76</v>
      </c>
      <c r="D403" s="0" t="n">
        <v>0.14</v>
      </c>
      <c r="E403" s="0" t="n">
        <v>0.3</v>
      </c>
      <c r="F403" s="0" t="n">
        <v>0.21</v>
      </c>
      <c r="G403" s="0" t="n">
        <v>0.25</v>
      </c>
      <c r="H403" s="0" t="n">
        <v>0.4</v>
      </c>
      <c r="I403" s="0" t="n">
        <v>0.56</v>
      </c>
      <c r="J403" s="0" t="n">
        <v>0.68</v>
      </c>
      <c r="K403" s="0" t="n">
        <v>0.53</v>
      </c>
      <c r="L403" s="0" t="n">
        <v>0.52</v>
      </c>
      <c r="M403" s="0" t="n">
        <v>0.49</v>
      </c>
    </row>
    <row r="404" customFormat="false" ht="12.75" hidden="false" customHeight="false" outlineLevel="0" collapsed="false">
      <c r="A404" s="0" t="s">
        <v>44</v>
      </c>
      <c r="B404" s="0" t="n">
        <v>-1.93</v>
      </c>
      <c r="C404" s="0" t="n">
        <v>9.65</v>
      </c>
      <c r="D404" s="0" t="n">
        <v>0.26</v>
      </c>
      <c r="E404" s="0" t="n">
        <v>0.34</v>
      </c>
      <c r="F404" s="0" t="n">
        <v>0.3</v>
      </c>
      <c r="G404" s="0" t="n">
        <v>0.33</v>
      </c>
      <c r="H404" s="0" t="n">
        <v>0.57</v>
      </c>
      <c r="I404" s="0" t="n">
        <v>0.76</v>
      </c>
      <c r="J404" s="0" t="n">
        <v>1.13</v>
      </c>
      <c r="K404" s="0" t="n">
        <v>0.62</v>
      </c>
      <c r="L404" s="0" t="n">
        <v>0.75</v>
      </c>
      <c r="M404" s="0" t="n">
        <v>0.71</v>
      </c>
    </row>
    <row r="405" customFormat="false" ht="12.75" hidden="false" customHeight="false" outlineLevel="0" collapsed="false">
      <c r="A405" s="0" t="s">
        <v>45</v>
      </c>
      <c r="B405" s="0" t="n">
        <v>2.35</v>
      </c>
      <c r="C405" s="0" t="n">
        <v>1.07</v>
      </c>
      <c r="D405" s="0" t="n">
        <v>0.26</v>
      </c>
      <c r="E405" s="0" t="n">
        <v>0.24</v>
      </c>
      <c r="F405" s="0" t="n">
        <v>0.24</v>
      </c>
      <c r="G405" s="0" t="n">
        <v>0.25</v>
      </c>
      <c r="H405" s="0" t="n">
        <v>0.33</v>
      </c>
      <c r="I405" s="0" t="n">
        <v>0.36</v>
      </c>
      <c r="J405" s="0" t="n">
        <v>0.46</v>
      </c>
      <c r="K405" s="0" t="n">
        <v>0.37</v>
      </c>
      <c r="L405" s="0" t="n">
        <v>0.38</v>
      </c>
      <c r="M405" s="0" t="n">
        <v>0.38</v>
      </c>
    </row>
    <row r="407" customFormat="false" ht="12.75" hidden="false" customHeight="false" outlineLevel="0" collapsed="false">
      <c r="A407" s="0" t="s">
        <v>46</v>
      </c>
    </row>
    <row r="409" customFormat="false" ht="12.75" hidden="false" customHeight="false" outlineLevel="0" collapsed="false">
      <c r="A409" s="0" t="s">
        <v>64</v>
      </c>
    </row>
    <row r="410" customFormat="false" ht="12.75" hidden="false" customHeight="false" outlineLevel="0" collapsed="false">
      <c r="A410" s="0" t="s">
        <v>26</v>
      </c>
    </row>
    <row r="411" customFormat="false" ht="12.75" hidden="false" customHeight="false" outlineLevel="0" collapsed="false">
      <c r="A411" s="0" t="s">
        <v>27</v>
      </c>
    </row>
    <row r="412" customFormat="false" ht="12.75" hidden="false" customHeight="false" outlineLevel="0" collapsed="false">
      <c r="A412" s="0" t="s">
        <v>1</v>
      </c>
      <c r="B412" s="0" t="n">
        <v>31.5</v>
      </c>
      <c r="C412" s="0" t="n">
        <v>63</v>
      </c>
      <c r="D412" s="0" t="n">
        <v>125</v>
      </c>
      <c r="E412" s="0" t="n">
        <v>250</v>
      </c>
      <c r="F412" s="0" t="n">
        <v>500</v>
      </c>
      <c r="G412" s="0" t="n">
        <v>1000</v>
      </c>
      <c r="H412" s="0" t="n">
        <v>2000</v>
      </c>
      <c r="I412" s="0" t="n">
        <v>4000</v>
      </c>
      <c r="J412" s="0" t="n">
        <v>8000</v>
      </c>
      <c r="K412" s="0" t="n">
        <v>16000</v>
      </c>
      <c r="L412" s="0" t="s">
        <v>2</v>
      </c>
      <c r="M412" s="0" t="s">
        <v>3</v>
      </c>
    </row>
    <row r="413" customFormat="false" ht="12.75" hidden="false" customHeight="false" outlineLevel="0" collapsed="false">
      <c r="A413" s="0" t="s">
        <v>28</v>
      </c>
      <c r="B413" s="0" t="n">
        <v>-76.81</v>
      </c>
      <c r="C413" s="0" t="n">
        <v>-36.65</v>
      </c>
      <c r="D413" s="0" t="n">
        <v>-31.54</v>
      </c>
      <c r="E413" s="0" t="n">
        <v>-21.59</v>
      </c>
      <c r="F413" s="0" t="n">
        <v>-16.13</v>
      </c>
      <c r="G413" s="0" t="n">
        <v>-10.25</v>
      </c>
      <c r="H413" s="0" t="n">
        <v>-0.72</v>
      </c>
      <c r="I413" s="0" t="n">
        <v>2.42</v>
      </c>
      <c r="J413" s="0" t="n">
        <v>0.2</v>
      </c>
      <c r="K413" s="0" t="n">
        <v>6.12</v>
      </c>
      <c r="L413" s="0" t="n">
        <v>7.31</v>
      </c>
      <c r="M413" s="0" t="n">
        <v>7.54</v>
      </c>
    </row>
    <row r="414" customFormat="false" ht="12.75" hidden="false" customHeight="false" outlineLevel="0" collapsed="false">
      <c r="A414" s="0" t="s">
        <v>29</v>
      </c>
      <c r="B414" s="0" t="n">
        <v>-25.57</v>
      </c>
      <c r="C414" s="0" t="n">
        <v>-27.99</v>
      </c>
      <c r="D414" s="0" t="n">
        <v>-32.42</v>
      </c>
      <c r="E414" s="0" t="n">
        <v>-41.18</v>
      </c>
      <c r="F414" s="0" t="n">
        <v>-42.59</v>
      </c>
      <c r="G414" s="0" t="n">
        <v>-45.12</v>
      </c>
      <c r="H414" s="0" t="n">
        <v>-46.78</v>
      </c>
      <c r="I414" s="0" t="n">
        <v>-43.79</v>
      </c>
      <c r="J414" s="0" t="n">
        <v>-38.64</v>
      </c>
      <c r="K414" s="0" t="n">
        <v>-29.56</v>
      </c>
      <c r="L414" s="0" t="n">
        <v>-20.08</v>
      </c>
      <c r="M414" s="0" t="n">
        <v>-16.42</v>
      </c>
    </row>
    <row r="415" customFormat="false" ht="12.75" hidden="false" customHeight="false" outlineLevel="0" collapsed="false">
      <c r="A415" s="0" t="s">
        <v>30</v>
      </c>
      <c r="B415" s="0" t="n">
        <v>-145.81</v>
      </c>
      <c r="C415" s="0" t="n">
        <v>-105.65</v>
      </c>
      <c r="D415" s="0" t="n">
        <v>-100.54</v>
      </c>
      <c r="E415" s="0" t="n">
        <v>-90.59</v>
      </c>
      <c r="F415" s="0" t="n">
        <v>-85.13</v>
      </c>
      <c r="G415" s="0" t="n">
        <v>-79.25</v>
      </c>
      <c r="H415" s="0" t="n">
        <v>-69.72</v>
      </c>
      <c r="I415" s="0" t="n">
        <v>-66.58</v>
      </c>
      <c r="J415" s="0" t="n">
        <v>-68.8</v>
      </c>
      <c r="K415" s="0" t="n">
        <v>-62.88</v>
      </c>
      <c r="L415" s="0" t="n">
        <v>-69.69</v>
      </c>
      <c r="M415" s="0" t="n">
        <v>-69.46</v>
      </c>
    </row>
    <row r="416" customFormat="false" ht="12.75" hidden="false" customHeight="false" outlineLevel="0" collapsed="false">
      <c r="A416" s="0" t="s">
        <v>31</v>
      </c>
      <c r="B416" s="0" t="n">
        <v>-8.12</v>
      </c>
      <c r="C416" s="0" t="s">
        <v>60</v>
      </c>
      <c r="D416" s="0" t="n">
        <v>-2.66</v>
      </c>
      <c r="E416" s="0" t="n">
        <v>-6.24</v>
      </c>
      <c r="F416" s="0" t="n">
        <v>-5.77</v>
      </c>
      <c r="G416" s="0" t="n">
        <v>-6.04</v>
      </c>
      <c r="H416" s="0" t="n">
        <v>-4.57</v>
      </c>
      <c r="I416" s="0" t="n">
        <v>-1.96</v>
      </c>
      <c r="J416" s="0" t="n">
        <v>1.92</v>
      </c>
      <c r="K416" s="0" t="n">
        <v>-2.61</v>
      </c>
      <c r="L416" s="0" t="n">
        <v>-1.99</v>
      </c>
      <c r="M416" s="0" t="n">
        <v>-1.97</v>
      </c>
    </row>
    <row r="417" customFormat="false" ht="12.75" hidden="false" customHeight="false" outlineLevel="0" collapsed="false">
      <c r="A417" s="0" t="s">
        <v>32</v>
      </c>
      <c r="B417" s="0" t="n">
        <v>-7.01</v>
      </c>
      <c r="C417" s="0" t="s">
        <v>60</v>
      </c>
      <c r="D417" s="0" t="n">
        <v>-0.53</v>
      </c>
      <c r="E417" s="0" t="n">
        <v>-4.78</v>
      </c>
      <c r="F417" s="0" t="n">
        <v>-2.5</v>
      </c>
      <c r="G417" s="0" t="n">
        <v>-3.17</v>
      </c>
      <c r="H417" s="0" t="n">
        <v>-1.84</v>
      </c>
      <c r="I417" s="0" t="n">
        <v>1.01</v>
      </c>
      <c r="J417" s="0" t="n">
        <v>5.59</v>
      </c>
      <c r="K417" s="0" t="n">
        <v>3.87</v>
      </c>
      <c r="L417" s="0" t="n">
        <v>1.29</v>
      </c>
      <c r="M417" s="0" t="n">
        <v>1.68</v>
      </c>
    </row>
    <row r="418" customFormat="false" ht="12.75" hidden="false" customHeight="false" outlineLevel="0" collapsed="false">
      <c r="A418" s="0" t="s">
        <v>33</v>
      </c>
      <c r="B418" s="0" t="n">
        <v>13.36</v>
      </c>
      <c r="C418" s="0" t="n">
        <v>-0.88</v>
      </c>
      <c r="D418" s="0" t="n">
        <v>35.13</v>
      </c>
      <c r="E418" s="0" t="n">
        <v>19.19</v>
      </c>
      <c r="F418" s="0" t="n">
        <v>20.93</v>
      </c>
      <c r="G418" s="0" t="n">
        <v>19.95</v>
      </c>
      <c r="H418" s="0" t="n">
        <v>25.9</v>
      </c>
      <c r="I418" s="0" t="n">
        <v>38.89</v>
      </c>
      <c r="J418" s="0" t="n">
        <v>60.88</v>
      </c>
      <c r="K418" s="0" t="n">
        <v>35.43</v>
      </c>
      <c r="L418" s="0" t="n">
        <v>38.77</v>
      </c>
      <c r="M418" s="0" t="n">
        <v>38.88</v>
      </c>
    </row>
    <row r="419" customFormat="false" ht="12.75" hidden="false" customHeight="false" outlineLevel="0" collapsed="false">
      <c r="A419" s="0" t="s">
        <v>34</v>
      </c>
      <c r="B419" s="0" t="n">
        <v>1094.91</v>
      </c>
      <c r="C419" s="0" t="n">
        <v>-542.12</v>
      </c>
      <c r="D419" s="0" t="n">
        <v>199.07</v>
      </c>
      <c r="E419" s="0" t="n">
        <v>243.84</v>
      </c>
      <c r="F419" s="0" t="n">
        <v>199.34</v>
      </c>
      <c r="G419" s="0" t="n">
        <v>197.52</v>
      </c>
      <c r="H419" s="0" t="n">
        <v>160.54</v>
      </c>
      <c r="I419" s="0" t="n">
        <v>102.99</v>
      </c>
      <c r="J419" s="0" t="n">
        <v>53.17</v>
      </c>
      <c r="K419" s="0" t="n">
        <v>66.51</v>
      </c>
      <c r="L419" s="0" t="n">
        <v>101.49</v>
      </c>
      <c r="M419" s="0" t="n">
        <v>92.03</v>
      </c>
    </row>
    <row r="420" customFormat="false" ht="12.75" hidden="false" customHeight="false" outlineLevel="0" collapsed="false">
      <c r="A420" s="0" t="s">
        <v>35</v>
      </c>
      <c r="B420" s="0" t="s">
        <v>36</v>
      </c>
      <c r="C420" s="0" t="s">
        <v>36</v>
      </c>
      <c r="D420" s="0" t="n">
        <v>1.59</v>
      </c>
      <c r="E420" s="0" t="n">
        <v>3.01</v>
      </c>
      <c r="F420" s="0" t="n">
        <v>2.64</v>
      </c>
      <c r="G420" s="0" t="n">
        <v>2.54</v>
      </c>
      <c r="H420" s="0" t="n">
        <v>2.22</v>
      </c>
      <c r="I420" s="0" t="n">
        <v>1.41</v>
      </c>
      <c r="J420" s="0" t="n">
        <v>0.73</v>
      </c>
      <c r="K420" s="0" t="n">
        <v>0.64</v>
      </c>
      <c r="L420" s="0" t="n">
        <v>1.4</v>
      </c>
      <c r="M420" s="0" t="n">
        <v>1.2</v>
      </c>
    </row>
    <row r="421" customFormat="false" ht="12.75" hidden="false" customHeight="false" outlineLevel="0" collapsed="false">
      <c r="A421" s="0" t="s">
        <v>37</v>
      </c>
      <c r="B421" s="0" t="s">
        <v>36</v>
      </c>
      <c r="C421" s="0" t="s">
        <v>36</v>
      </c>
      <c r="D421" s="0" t="s">
        <v>36</v>
      </c>
      <c r="E421" s="0" t="n">
        <v>6.73</v>
      </c>
      <c r="F421" s="0" t="n">
        <v>2.77</v>
      </c>
      <c r="G421" s="0" t="n">
        <v>2.61</v>
      </c>
      <c r="H421" s="0" t="n">
        <v>2.2</v>
      </c>
      <c r="I421" s="0" t="n">
        <v>1.46</v>
      </c>
      <c r="J421" s="0" t="n">
        <v>0.79</v>
      </c>
      <c r="K421" s="0" t="n">
        <v>0.4</v>
      </c>
      <c r="L421" s="0" t="n">
        <v>1.76</v>
      </c>
      <c r="M421" s="0" t="n">
        <v>1.63</v>
      </c>
    </row>
    <row r="422" customFormat="false" ht="12.75" hidden="false" customHeight="false" outlineLevel="0" collapsed="false">
      <c r="A422" s="0" t="s">
        <v>38</v>
      </c>
      <c r="B422" s="0" t="s">
        <v>36</v>
      </c>
      <c r="C422" s="0" t="s">
        <v>36</v>
      </c>
      <c r="D422" s="0" t="s">
        <v>36</v>
      </c>
      <c r="E422" s="0" t="n">
        <v>0.97</v>
      </c>
      <c r="F422" s="0" t="n">
        <v>1</v>
      </c>
      <c r="G422" s="0" t="n">
        <v>1</v>
      </c>
      <c r="H422" s="0" t="n">
        <v>1</v>
      </c>
      <c r="I422" s="0" t="n">
        <v>1</v>
      </c>
      <c r="J422" s="0" t="n">
        <v>1</v>
      </c>
      <c r="K422" s="0" t="n">
        <v>0.99</v>
      </c>
      <c r="L422" s="0" t="n">
        <v>1</v>
      </c>
      <c r="M422" s="0" t="n">
        <v>1</v>
      </c>
    </row>
    <row r="423" customFormat="false" ht="12.75" hidden="false" customHeight="false" outlineLevel="0" collapsed="false">
      <c r="A423" s="0" t="s">
        <v>39</v>
      </c>
      <c r="B423" s="0" t="s">
        <v>36</v>
      </c>
      <c r="C423" s="0" t="s">
        <v>36</v>
      </c>
      <c r="D423" s="0" t="s">
        <v>36</v>
      </c>
      <c r="E423" s="0" t="n">
        <v>5.18</v>
      </c>
      <c r="F423" s="0" t="n">
        <v>2.52</v>
      </c>
      <c r="G423" s="0" t="n">
        <v>2.6</v>
      </c>
      <c r="H423" s="0" t="n">
        <v>2.22</v>
      </c>
      <c r="I423" s="0" t="n">
        <v>1.51</v>
      </c>
      <c r="J423" s="0" t="n">
        <v>0.87</v>
      </c>
      <c r="K423" s="0" t="n">
        <v>0.37</v>
      </c>
      <c r="L423" s="0" t="n">
        <v>1.66</v>
      </c>
      <c r="M423" s="0" t="n">
        <v>1.51</v>
      </c>
    </row>
    <row r="424" customFormat="false" ht="12.75" hidden="false" customHeight="false" outlineLevel="0" collapsed="false">
      <c r="A424" s="0" t="s">
        <v>40</v>
      </c>
      <c r="B424" s="0" t="s">
        <v>36</v>
      </c>
      <c r="C424" s="0" t="s">
        <v>36</v>
      </c>
      <c r="D424" s="0" t="s">
        <v>36</v>
      </c>
      <c r="E424" s="0" t="n">
        <v>0.94</v>
      </c>
      <c r="F424" s="0" t="n">
        <v>0.99</v>
      </c>
      <c r="G424" s="0" t="n">
        <v>1</v>
      </c>
      <c r="H424" s="0" t="n">
        <v>1</v>
      </c>
      <c r="I424" s="0" t="n">
        <v>1</v>
      </c>
      <c r="J424" s="0" t="n">
        <v>1</v>
      </c>
      <c r="K424" s="0" t="n">
        <v>0.99</v>
      </c>
      <c r="L424" s="0" t="n">
        <v>0.99</v>
      </c>
      <c r="M424" s="0" t="n">
        <v>0.99</v>
      </c>
    </row>
    <row r="425" customFormat="false" ht="12.75" hidden="false" customHeight="false" outlineLevel="0" collapsed="false">
      <c r="A425" s="0" t="s">
        <v>41</v>
      </c>
      <c r="B425" s="0" t="s">
        <v>36</v>
      </c>
      <c r="C425" s="0" t="s">
        <v>36</v>
      </c>
      <c r="D425" s="0" t="n">
        <v>1.81</v>
      </c>
      <c r="E425" s="0" t="n">
        <v>5.09</v>
      </c>
      <c r="F425" s="0" t="n">
        <v>2.85</v>
      </c>
      <c r="G425" s="0" t="n">
        <v>2.42</v>
      </c>
      <c r="H425" s="0" t="n">
        <v>2.19</v>
      </c>
      <c r="I425" s="0" t="n">
        <v>1.47</v>
      </c>
      <c r="J425" s="0" t="n">
        <v>0.73</v>
      </c>
      <c r="K425" s="0" t="n">
        <v>0.47</v>
      </c>
      <c r="L425" s="0" t="n">
        <v>1.71</v>
      </c>
      <c r="M425" s="0" t="n">
        <v>1.52</v>
      </c>
    </row>
    <row r="426" customFormat="false" ht="12.75" hidden="false" customHeight="false" outlineLevel="0" collapsed="false">
      <c r="A426" s="0" t="s">
        <v>42</v>
      </c>
      <c r="B426" s="0" t="s">
        <v>36</v>
      </c>
      <c r="C426" s="0" t="s">
        <v>36</v>
      </c>
      <c r="D426" s="0" t="n">
        <v>0.96</v>
      </c>
      <c r="E426" s="0" t="n">
        <v>0.94</v>
      </c>
      <c r="F426" s="0" t="n">
        <v>1</v>
      </c>
      <c r="G426" s="0" t="n">
        <v>1</v>
      </c>
      <c r="H426" s="0" t="n">
        <v>1</v>
      </c>
      <c r="I426" s="0" t="n">
        <v>1</v>
      </c>
      <c r="J426" s="0" t="n">
        <v>1</v>
      </c>
      <c r="K426" s="0" t="n">
        <v>1</v>
      </c>
      <c r="L426" s="0" t="n">
        <v>1</v>
      </c>
      <c r="M426" s="0" t="n">
        <v>0.99</v>
      </c>
    </row>
    <row r="427" customFormat="false" ht="12.75" hidden="false" customHeight="false" outlineLevel="0" collapsed="false">
      <c r="A427" s="0" t="s">
        <v>43</v>
      </c>
      <c r="B427" s="0" t="n">
        <v>0.01</v>
      </c>
      <c r="C427" s="0" t="n">
        <v>1.39</v>
      </c>
      <c r="D427" s="0" t="n">
        <v>0.19</v>
      </c>
      <c r="E427" s="0" t="n">
        <v>0.2</v>
      </c>
      <c r="F427" s="0" t="n">
        <v>0.17</v>
      </c>
      <c r="G427" s="0" t="n">
        <v>0.24</v>
      </c>
      <c r="H427" s="0" t="n">
        <v>0.35</v>
      </c>
      <c r="I427" s="0" t="n">
        <v>0.55</v>
      </c>
      <c r="J427" s="0" t="n">
        <v>0.67</v>
      </c>
      <c r="K427" s="0" t="n">
        <v>1.15</v>
      </c>
      <c r="L427" s="0" t="n">
        <v>0.64</v>
      </c>
      <c r="M427" s="0" t="n">
        <v>0.72</v>
      </c>
    </row>
    <row r="428" customFormat="false" ht="12.75" hidden="false" customHeight="false" outlineLevel="0" collapsed="false">
      <c r="A428" s="0" t="s">
        <v>44</v>
      </c>
      <c r="B428" s="0" t="n">
        <v>0.03</v>
      </c>
      <c r="C428" s="0" t="n">
        <v>3.21</v>
      </c>
      <c r="D428" s="0" t="n">
        <v>0.22</v>
      </c>
      <c r="E428" s="0" t="n">
        <v>0.3</v>
      </c>
      <c r="F428" s="0" t="n">
        <v>0.25</v>
      </c>
      <c r="G428" s="0" t="n">
        <v>0.35</v>
      </c>
      <c r="H428" s="0" t="n">
        <v>0.49</v>
      </c>
      <c r="I428" s="0" t="n">
        <v>0.85</v>
      </c>
      <c r="J428" s="0" t="n">
        <v>1.19</v>
      </c>
      <c r="K428" s="0" t="n">
        <v>1.4</v>
      </c>
      <c r="L428" s="0" t="n">
        <v>0.95</v>
      </c>
      <c r="M428" s="0" t="n">
        <v>1.03</v>
      </c>
    </row>
    <row r="429" customFormat="false" ht="12.75" hidden="false" customHeight="false" outlineLevel="0" collapsed="false">
      <c r="A429" s="0" t="s">
        <v>45</v>
      </c>
      <c r="B429" s="0" t="n">
        <v>0.17</v>
      </c>
      <c r="C429" s="0" t="n">
        <v>0.25</v>
      </c>
      <c r="D429" s="0" t="n">
        <v>0.18</v>
      </c>
      <c r="E429" s="0" t="n">
        <v>0.25</v>
      </c>
      <c r="F429" s="0" t="n">
        <v>0.22</v>
      </c>
      <c r="G429" s="0" t="n">
        <v>0.26</v>
      </c>
      <c r="H429" s="0" t="n">
        <v>0.31</v>
      </c>
      <c r="I429" s="0" t="n">
        <v>0.42</v>
      </c>
      <c r="J429" s="0" t="n">
        <v>0.46</v>
      </c>
      <c r="K429" s="0" t="n">
        <v>0.53</v>
      </c>
      <c r="L429" s="0" t="n">
        <v>0.43</v>
      </c>
      <c r="M429" s="0" t="n">
        <v>0.44</v>
      </c>
    </row>
    <row r="431" customFormat="false" ht="12.75" hidden="false" customHeight="false" outlineLevel="0" collapsed="false">
      <c r="A431" s="0" t="s">
        <v>46</v>
      </c>
    </row>
    <row r="433" customFormat="false" ht="12.75" hidden="false" customHeight="false" outlineLevel="0" collapsed="false">
      <c r="A433" s="0" t="s">
        <v>65</v>
      </c>
    </row>
    <row r="434" customFormat="false" ht="12.75" hidden="false" customHeight="false" outlineLevel="0" collapsed="false">
      <c r="A434" s="0" t="s">
        <v>26</v>
      </c>
    </row>
    <row r="435" customFormat="false" ht="12.75" hidden="false" customHeight="false" outlineLevel="0" collapsed="false">
      <c r="A435" s="0" t="s">
        <v>27</v>
      </c>
    </row>
    <row r="436" customFormat="false" ht="12.75" hidden="false" customHeight="false" outlineLevel="0" collapsed="false">
      <c r="A436" s="0" t="s">
        <v>1</v>
      </c>
      <c r="B436" s="0" t="n">
        <v>31.5</v>
      </c>
      <c r="C436" s="0" t="n">
        <v>63</v>
      </c>
      <c r="D436" s="0" t="n">
        <v>125</v>
      </c>
      <c r="E436" s="0" t="n">
        <v>250</v>
      </c>
      <c r="F436" s="0" t="n">
        <v>500</v>
      </c>
      <c r="G436" s="0" t="n">
        <v>1000</v>
      </c>
      <c r="H436" s="0" t="n">
        <v>2000</v>
      </c>
      <c r="I436" s="0" t="n">
        <v>4000</v>
      </c>
      <c r="J436" s="0" t="n">
        <v>8000</v>
      </c>
      <c r="K436" s="0" t="n">
        <v>16000</v>
      </c>
      <c r="L436" s="0" t="s">
        <v>2</v>
      </c>
      <c r="M436" s="0" t="s">
        <v>3</v>
      </c>
    </row>
    <row r="437" customFormat="false" ht="12.75" hidden="false" customHeight="false" outlineLevel="0" collapsed="false">
      <c r="A437" s="0" t="s">
        <v>28</v>
      </c>
      <c r="B437" s="0" t="n">
        <v>-30.72</v>
      </c>
      <c r="C437" s="0" t="n">
        <v>-76.81</v>
      </c>
      <c r="D437" s="0" t="n">
        <v>-31.24</v>
      </c>
      <c r="E437" s="0" t="n">
        <v>-20.48</v>
      </c>
      <c r="F437" s="0" t="n">
        <v>-16.13</v>
      </c>
      <c r="G437" s="0" t="n">
        <v>-10.4</v>
      </c>
      <c r="H437" s="0" t="n">
        <v>-0.64</v>
      </c>
      <c r="I437" s="0" t="n">
        <v>2.24</v>
      </c>
      <c r="J437" s="0" t="n">
        <v>0.43</v>
      </c>
      <c r="K437" s="0" t="n">
        <v>10.08</v>
      </c>
      <c r="L437" s="0" t="n">
        <v>8.07</v>
      </c>
      <c r="M437" s="0" t="n">
        <v>9.04</v>
      </c>
    </row>
    <row r="438" customFormat="false" ht="12.75" hidden="false" customHeight="false" outlineLevel="0" collapsed="false">
      <c r="A438" s="0" t="s">
        <v>29</v>
      </c>
      <c r="B438" s="0" t="n">
        <v>-29.83</v>
      </c>
      <c r="C438" s="0" t="n">
        <v>-26.48</v>
      </c>
      <c r="D438" s="0" t="n">
        <v>-37.34</v>
      </c>
      <c r="E438" s="0" t="n">
        <v>-39.78</v>
      </c>
      <c r="F438" s="0" t="n">
        <v>-42.38</v>
      </c>
      <c r="G438" s="0" t="n">
        <v>-43.69</v>
      </c>
      <c r="H438" s="0" t="n">
        <v>-46.33</v>
      </c>
      <c r="I438" s="0" t="n">
        <v>-43.49</v>
      </c>
      <c r="J438" s="0" t="n">
        <v>-37.57</v>
      </c>
      <c r="K438" s="0" t="n">
        <v>-26.14</v>
      </c>
      <c r="L438" s="0" t="n">
        <v>-9.39</v>
      </c>
      <c r="M438" s="0" t="n">
        <v>-6.76</v>
      </c>
    </row>
    <row r="439" customFormat="false" ht="12.75" hidden="false" customHeight="false" outlineLevel="0" collapsed="false">
      <c r="A439" s="0" t="s">
        <v>30</v>
      </c>
      <c r="B439" s="0" t="n">
        <v>-99.72</v>
      </c>
      <c r="C439" s="0" t="n">
        <v>-145.81</v>
      </c>
      <c r="D439" s="0" t="n">
        <v>-100.24</v>
      </c>
      <c r="E439" s="0" t="n">
        <v>-89.48</v>
      </c>
      <c r="F439" s="0" t="n">
        <v>-85.13</v>
      </c>
      <c r="G439" s="0" t="n">
        <v>-79.4</v>
      </c>
      <c r="H439" s="0" t="n">
        <v>-69.64</v>
      </c>
      <c r="I439" s="0" t="n">
        <v>-66.76</v>
      </c>
      <c r="J439" s="0" t="n">
        <v>-68.57</v>
      </c>
      <c r="K439" s="0" t="n">
        <v>-58.92</v>
      </c>
      <c r="L439" s="0" t="n">
        <v>-68.93</v>
      </c>
      <c r="M439" s="0" t="n">
        <v>-67.96</v>
      </c>
    </row>
    <row r="440" customFormat="false" ht="12.75" hidden="false" customHeight="false" outlineLevel="0" collapsed="false">
      <c r="A440" s="0" t="s">
        <v>31</v>
      </c>
      <c r="B440" s="0" t="s">
        <v>60</v>
      </c>
      <c r="C440" s="0" t="n">
        <v>-7.86</v>
      </c>
      <c r="D440" s="0" t="n">
        <v>-4.18</v>
      </c>
      <c r="E440" s="0" t="n">
        <v>-4.15</v>
      </c>
      <c r="F440" s="0" t="n">
        <v>-5.96</v>
      </c>
      <c r="G440" s="0" t="n">
        <v>-6.12</v>
      </c>
      <c r="H440" s="0" t="n">
        <v>-4.45</v>
      </c>
      <c r="I440" s="0" t="n">
        <v>-1.78</v>
      </c>
      <c r="J440" s="0" t="n">
        <v>2.76</v>
      </c>
      <c r="K440" s="0" t="n">
        <v>0.56</v>
      </c>
      <c r="L440" s="0" t="n">
        <v>-1.11</v>
      </c>
      <c r="M440" s="0" t="n">
        <v>-1.03</v>
      </c>
    </row>
    <row r="441" customFormat="false" ht="12.75" hidden="false" customHeight="false" outlineLevel="0" collapsed="false">
      <c r="A441" s="0" t="s">
        <v>32</v>
      </c>
      <c r="B441" s="0" t="n">
        <v>-15.25</v>
      </c>
      <c r="C441" s="0" t="n">
        <v>-7.21</v>
      </c>
      <c r="D441" s="0" t="n">
        <v>-2.63</v>
      </c>
      <c r="E441" s="0" t="n">
        <v>-1.72</v>
      </c>
      <c r="F441" s="0" t="n">
        <v>-3.15</v>
      </c>
      <c r="G441" s="0" t="n">
        <v>-3.98</v>
      </c>
      <c r="H441" s="0" t="n">
        <v>-2.31</v>
      </c>
      <c r="I441" s="0" t="n">
        <v>1.22</v>
      </c>
      <c r="J441" s="0" t="n">
        <v>6.05</v>
      </c>
      <c r="K441" s="0" t="n">
        <v>6.17</v>
      </c>
      <c r="L441" s="0" t="n">
        <v>2.09</v>
      </c>
      <c r="M441" s="0" t="n">
        <v>2.56</v>
      </c>
    </row>
    <row r="442" customFormat="false" ht="12.75" hidden="false" customHeight="false" outlineLevel="0" collapsed="false">
      <c r="A442" s="0" t="s">
        <v>33</v>
      </c>
      <c r="B442" s="0" t="n">
        <v>-0.37</v>
      </c>
      <c r="C442" s="0" t="n">
        <v>14.06</v>
      </c>
      <c r="D442" s="0" t="n">
        <v>27.66</v>
      </c>
      <c r="E442" s="0" t="n">
        <v>27.78</v>
      </c>
      <c r="F442" s="0" t="n">
        <v>20.23</v>
      </c>
      <c r="G442" s="0" t="n">
        <v>19.63</v>
      </c>
      <c r="H442" s="0" t="n">
        <v>26.43</v>
      </c>
      <c r="I442" s="0" t="n">
        <v>39.88</v>
      </c>
      <c r="J442" s="0" t="n">
        <v>65.37</v>
      </c>
      <c r="K442" s="0" t="n">
        <v>53.21</v>
      </c>
      <c r="L442" s="0" t="n">
        <v>43.67</v>
      </c>
      <c r="M442" s="0" t="n">
        <v>44.11</v>
      </c>
    </row>
    <row r="443" customFormat="false" ht="12.75" hidden="false" customHeight="false" outlineLevel="0" collapsed="false">
      <c r="A443" s="0" t="s">
        <v>34</v>
      </c>
      <c r="B443" s="0" t="n">
        <v>1538.01</v>
      </c>
      <c r="C443" s="0" t="n">
        <v>2365.07</v>
      </c>
      <c r="D443" s="0" t="n">
        <v>151.14</v>
      </c>
      <c r="E443" s="0" t="n">
        <v>176.37</v>
      </c>
      <c r="F443" s="0" t="n">
        <v>194.79</v>
      </c>
      <c r="G443" s="0" t="n">
        <v>203.69</v>
      </c>
      <c r="H443" s="0" t="n">
        <v>162.57</v>
      </c>
      <c r="I443" s="0" t="n">
        <v>99.89</v>
      </c>
      <c r="J443" s="0" t="n">
        <v>50.13</v>
      </c>
      <c r="K443" s="0" t="n">
        <v>52.86</v>
      </c>
      <c r="L443" s="0" t="n">
        <v>69.66</v>
      </c>
      <c r="M443" s="0" t="n">
        <v>49.44</v>
      </c>
    </row>
    <row r="444" customFormat="false" ht="12.75" hidden="false" customHeight="false" outlineLevel="0" collapsed="false">
      <c r="A444" s="0" t="s">
        <v>35</v>
      </c>
      <c r="B444" s="0" t="n">
        <v>18.87</v>
      </c>
      <c r="C444" s="0" t="s">
        <v>36</v>
      </c>
      <c r="D444" s="0" t="n">
        <v>2.7</v>
      </c>
      <c r="E444" s="0" t="n">
        <v>2.51</v>
      </c>
      <c r="F444" s="0" t="n">
        <v>2.63</v>
      </c>
      <c r="G444" s="0" t="n">
        <v>2.56</v>
      </c>
      <c r="H444" s="0" t="n">
        <v>2.18</v>
      </c>
      <c r="I444" s="0" t="n">
        <v>1.38</v>
      </c>
      <c r="J444" s="0" t="n">
        <v>0.72</v>
      </c>
      <c r="K444" s="0" t="n">
        <v>0.57</v>
      </c>
      <c r="L444" s="0" t="n">
        <v>1.17</v>
      </c>
      <c r="M444" s="0" t="n">
        <v>0.96</v>
      </c>
    </row>
    <row r="445" customFormat="false" ht="12.75" hidden="false" customHeight="false" outlineLevel="0" collapsed="false">
      <c r="A445" s="0" t="s">
        <v>37</v>
      </c>
      <c r="B445" s="0" t="s">
        <v>36</v>
      </c>
      <c r="C445" s="0" t="s">
        <v>36</v>
      </c>
      <c r="D445" s="0" t="n">
        <v>1.65</v>
      </c>
      <c r="E445" s="0" t="n">
        <v>2.42</v>
      </c>
      <c r="F445" s="0" t="n">
        <v>2.76</v>
      </c>
      <c r="G445" s="0" t="n">
        <v>2.52</v>
      </c>
      <c r="H445" s="0" t="n">
        <v>2.17</v>
      </c>
      <c r="I445" s="0" t="n">
        <v>1.51</v>
      </c>
      <c r="J445" s="0" t="n">
        <v>0.78</v>
      </c>
      <c r="K445" s="0" t="n">
        <v>0.38</v>
      </c>
      <c r="L445" s="0" t="n">
        <v>1.2</v>
      </c>
      <c r="M445" s="0" t="n">
        <v>0.85</v>
      </c>
    </row>
    <row r="446" customFormat="false" ht="12.75" hidden="false" customHeight="false" outlineLevel="0" collapsed="false">
      <c r="A446" s="0" t="s">
        <v>38</v>
      </c>
      <c r="B446" s="0" t="s">
        <v>36</v>
      </c>
      <c r="C446" s="0" t="s">
        <v>36</v>
      </c>
      <c r="D446" s="0" t="n">
        <v>0.89</v>
      </c>
      <c r="E446" s="0" t="n">
        <v>0.99</v>
      </c>
      <c r="F446" s="0" t="n">
        <v>1</v>
      </c>
      <c r="G446" s="0" t="n">
        <v>1</v>
      </c>
      <c r="H446" s="0" t="n">
        <v>1</v>
      </c>
      <c r="I446" s="0" t="n">
        <v>1</v>
      </c>
      <c r="J446" s="0" t="n">
        <v>1</v>
      </c>
      <c r="K446" s="0" t="n">
        <v>0.99</v>
      </c>
      <c r="L446" s="0" t="n">
        <v>0.99</v>
      </c>
      <c r="M446" s="0" t="n">
        <v>0.99</v>
      </c>
    </row>
    <row r="447" customFormat="false" ht="12.75" hidden="false" customHeight="false" outlineLevel="0" collapsed="false">
      <c r="A447" s="0" t="s">
        <v>39</v>
      </c>
      <c r="B447" s="0" t="s">
        <v>36</v>
      </c>
      <c r="C447" s="12" t="s">
        <v>36</v>
      </c>
      <c r="D447" s="12" t="n">
        <v>1.59</v>
      </c>
      <c r="E447" s="12" t="n">
        <v>2.13</v>
      </c>
      <c r="F447" s="12" t="n">
        <v>2.56</v>
      </c>
      <c r="G447" s="12" t="n">
        <v>2.51</v>
      </c>
      <c r="H447" s="12" t="n">
        <v>2.19</v>
      </c>
      <c r="I447" s="12" t="n">
        <v>1.55</v>
      </c>
      <c r="J447" s="12" t="n">
        <v>0.84</v>
      </c>
      <c r="K447" s="12" t="n">
        <v>0.34</v>
      </c>
      <c r="L447" s="0" t="n">
        <v>1.08</v>
      </c>
      <c r="M447" s="0" t="n">
        <v>0.78</v>
      </c>
    </row>
    <row r="448" customFormat="false" ht="13.5" hidden="false" customHeight="true" outlineLevel="0" collapsed="false">
      <c r="A448" s="13" t="s">
        <v>40</v>
      </c>
      <c r="B448" s="0" t="s">
        <v>36</v>
      </c>
      <c r="C448" s="14" t="s">
        <v>36</v>
      </c>
      <c r="D448" s="14" t="n">
        <v>0.87</v>
      </c>
      <c r="E448" s="14" t="n">
        <v>0.97</v>
      </c>
      <c r="F448" s="14" t="n">
        <v>0.99</v>
      </c>
      <c r="G448" s="14" t="n">
        <v>1</v>
      </c>
      <c r="H448" s="14" t="n">
        <v>1</v>
      </c>
      <c r="I448" s="14" t="n">
        <v>1</v>
      </c>
      <c r="J448" s="14" t="n">
        <v>1</v>
      </c>
      <c r="K448" s="14" t="n">
        <v>0.99</v>
      </c>
      <c r="L448" s="0" t="n">
        <v>0.95</v>
      </c>
      <c r="M448" s="0" t="n">
        <v>0.96</v>
      </c>
    </row>
    <row r="449" customFormat="false" ht="13.5" hidden="false" customHeight="true" outlineLevel="0" collapsed="false">
      <c r="A449" s="13" t="s">
        <v>41</v>
      </c>
      <c r="B449" s="0" t="s">
        <v>36</v>
      </c>
      <c r="C449" s="14" t="s">
        <v>36</v>
      </c>
      <c r="D449" s="14" t="n">
        <v>2.41</v>
      </c>
      <c r="E449" s="14" t="n">
        <v>2.72</v>
      </c>
      <c r="F449" s="14" t="n">
        <v>2.72</v>
      </c>
      <c r="G449" s="14" t="n">
        <v>2.55</v>
      </c>
      <c r="H449" s="14" t="n">
        <v>2.03</v>
      </c>
      <c r="I449" s="14" t="n">
        <v>1.46</v>
      </c>
      <c r="J449" s="14" t="n">
        <v>0.74</v>
      </c>
      <c r="K449" s="14" t="n">
        <v>0.47</v>
      </c>
      <c r="L449" s="0" t="n">
        <v>1.34</v>
      </c>
      <c r="M449" s="0" t="n">
        <v>0.88</v>
      </c>
    </row>
    <row r="450" customFormat="false" ht="12.75" hidden="false" customHeight="false" outlineLevel="0" collapsed="false">
      <c r="A450" s="14" t="s">
        <v>42</v>
      </c>
      <c r="B450" s="0" t="s">
        <v>36</v>
      </c>
      <c r="C450" s="14" t="s">
        <v>36</v>
      </c>
      <c r="D450" s="14" t="n">
        <v>0.98</v>
      </c>
      <c r="E450" s="14" t="n">
        <v>0.99</v>
      </c>
      <c r="F450" s="14" t="n">
        <v>1</v>
      </c>
      <c r="G450" s="14" t="n">
        <v>1</v>
      </c>
      <c r="H450" s="14" t="n">
        <v>1</v>
      </c>
      <c r="I450" s="14" t="n">
        <v>1</v>
      </c>
      <c r="J450" s="14" t="n">
        <v>1</v>
      </c>
      <c r="K450" s="14" t="n">
        <v>1</v>
      </c>
      <c r="L450" s="0" t="n">
        <v>1</v>
      </c>
      <c r="M450" s="0" t="n">
        <v>0.99</v>
      </c>
    </row>
    <row r="451" customFormat="false" ht="12.75" hidden="false" customHeight="false" outlineLevel="0" collapsed="false">
      <c r="A451" s="14" t="s">
        <v>43</v>
      </c>
      <c r="B451" s="0" t="n">
        <v>-0.11</v>
      </c>
      <c r="C451" s="14" t="n">
        <v>-0.39</v>
      </c>
      <c r="D451" s="14" t="n">
        <v>0.28</v>
      </c>
      <c r="E451" s="14" t="n">
        <v>0.07</v>
      </c>
      <c r="F451" s="14" t="n">
        <v>0.19</v>
      </c>
      <c r="G451" s="14" t="n">
        <v>0.24</v>
      </c>
      <c r="H451" s="14" t="n">
        <v>0.37</v>
      </c>
      <c r="I451" s="14" t="n">
        <v>0.51</v>
      </c>
      <c r="J451" s="14" t="n">
        <v>0.59</v>
      </c>
      <c r="K451" s="14" t="n">
        <v>0.95</v>
      </c>
      <c r="L451" s="0" t="n">
        <v>0.67</v>
      </c>
      <c r="M451" s="0" t="n">
        <v>0.77</v>
      </c>
    </row>
    <row r="452" customFormat="false" ht="12.75" hidden="false" customHeight="false" outlineLevel="0" collapsed="false">
      <c r="A452" s="14" t="s">
        <v>44</v>
      </c>
      <c r="B452" s="0" t="n">
        <v>-0.12</v>
      </c>
      <c r="C452" s="14" t="n">
        <v>-0.45</v>
      </c>
      <c r="D452" s="14" t="n">
        <v>0.39</v>
      </c>
      <c r="E452" s="14" t="n">
        <v>0.14</v>
      </c>
      <c r="F452" s="14" t="n">
        <v>0.32</v>
      </c>
      <c r="G452" s="14" t="n">
        <v>0.4</v>
      </c>
      <c r="H452" s="14" t="n">
        <v>0.54</v>
      </c>
      <c r="I452" s="14" t="n">
        <v>0.84</v>
      </c>
      <c r="J452" s="14" t="n">
        <v>1.09</v>
      </c>
      <c r="K452" s="14" t="n">
        <v>1.22</v>
      </c>
      <c r="L452" s="0" t="n">
        <v>0.99</v>
      </c>
      <c r="M452" s="0" t="n">
        <v>1.07</v>
      </c>
    </row>
    <row r="453" customFormat="false" ht="12.75" hidden="false" customHeight="false" outlineLevel="0" collapsed="false">
      <c r="A453" s="14" t="s">
        <v>45</v>
      </c>
      <c r="B453" s="0" t="n">
        <v>0.11</v>
      </c>
      <c r="C453" s="14" t="n">
        <v>0.67</v>
      </c>
      <c r="D453" s="14" t="n">
        <v>0.33</v>
      </c>
      <c r="E453" s="14" t="n">
        <v>0.16</v>
      </c>
      <c r="F453" s="14" t="n">
        <v>0.29</v>
      </c>
      <c r="G453" s="14" t="n">
        <v>0.27</v>
      </c>
      <c r="H453" s="14" t="n">
        <v>0.33</v>
      </c>
      <c r="I453" s="14" t="n">
        <v>0.4</v>
      </c>
      <c r="J453" s="14" t="n">
        <v>0.44</v>
      </c>
      <c r="K453" s="14" t="n">
        <v>0.49</v>
      </c>
      <c r="L453" s="0" t="n">
        <v>0.42</v>
      </c>
      <c r="M453" s="0" t="n">
        <v>0.45</v>
      </c>
    </row>
    <row r="454" customFormat="false" ht="12.75" hidden="false" customHeight="false" outlineLevel="0" collapsed="false">
      <c r="A454" s="14"/>
      <c r="C454" s="14"/>
      <c r="D454" s="14"/>
      <c r="E454" s="14"/>
      <c r="F454" s="14"/>
      <c r="G454" s="14"/>
      <c r="H454" s="14"/>
      <c r="I454" s="14"/>
      <c r="J454" s="14"/>
      <c r="K454" s="14"/>
    </row>
    <row r="455" customFormat="false" ht="12.75" hidden="false" customHeight="false" outlineLevel="0" collapsed="false">
      <c r="A455" s="14" t="s">
        <v>46</v>
      </c>
      <c r="C455" s="14"/>
      <c r="D455" s="14"/>
      <c r="E455" s="14"/>
      <c r="F455" s="14"/>
      <c r="G455" s="14"/>
      <c r="H455" s="14"/>
      <c r="I455" s="14"/>
      <c r="J455" s="14"/>
      <c r="K455" s="14"/>
    </row>
    <row r="456" customFormat="false" ht="12.75" hidden="false" customHeight="false" outlineLevel="0" collapsed="false">
      <c r="A456" s="14"/>
      <c r="C456" s="14"/>
      <c r="D456" s="14"/>
      <c r="E456" s="14"/>
      <c r="F456" s="14"/>
      <c r="G456" s="14"/>
      <c r="H456" s="14"/>
      <c r="I456" s="14"/>
      <c r="J456" s="14"/>
      <c r="K456" s="14"/>
    </row>
    <row r="457" customFormat="false" ht="12.75" hidden="false" customHeight="false" outlineLevel="0" collapsed="false">
      <c r="A457" s="14" t="s">
        <v>66</v>
      </c>
      <c r="C457" s="14"/>
      <c r="D457" s="14"/>
      <c r="E457" s="14"/>
      <c r="F457" s="14"/>
      <c r="G457" s="14"/>
      <c r="H457" s="14"/>
      <c r="I457" s="14"/>
      <c r="J457" s="14"/>
      <c r="K457" s="14"/>
    </row>
    <row r="458" customFormat="false" ht="12.75" hidden="false" customHeight="false" outlineLevel="0" collapsed="false">
      <c r="A458" s="14" t="s">
        <v>26</v>
      </c>
      <c r="C458" s="14"/>
      <c r="D458" s="14"/>
      <c r="E458" s="14"/>
      <c r="F458" s="14"/>
      <c r="G458" s="14"/>
      <c r="H458" s="14"/>
      <c r="I458" s="14"/>
      <c r="J458" s="14"/>
      <c r="K458" s="14"/>
    </row>
    <row r="459" customFormat="false" ht="12.75" hidden="false" customHeight="false" outlineLevel="0" collapsed="false">
      <c r="A459" s="14" t="s">
        <v>27</v>
      </c>
      <c r="C459" s="14"/>
      <c r="D459" s="14"/>
      <c r="E459" s="14"/>
      <c r="F459" s="14"/>
      <c r="G459" s="14"/>
      <c r="H459" s="14"/>
      <c r="I459" s="14"/>
      <c r="J459" s="14"/>
      <c r="K459" s="14"/>
    </row>
    <row r="460" customFormat="false" ht="12.75" hidden="false" customHeight="false" outlineLevel="0" collapsed="false">
      <c r="A460" s="14" t="s">
        <v>1</v>
      </c>
      <c r="B460" s="0" t="n">
        <v>31.5</v>
      </c>
      <c r="C460" s="14" t="n">
        <v>63</v>
      </c>
      <c r="D460" s="14" t="n">
        <v>125</v>
      </c>
      <c r="E460" s="14" t="n">
        <v>250</v>
      </c>
      <c r="F460" s="14" t="n">
        <v>500</v>
      </c>
      <c r="G460" s="14" t="n">
        <v>1000</v>
      </c>
      <c r="H460" s="14" t="n">
        <v>2000</v>
      </c>
      <c r="I460" s="14" t="n">
        <v>4000</v>
      </c>
      <c r="J460" s="14" t="n">
        <v>8000</v>
      </c>
      <c r="K460" s="14" t="n">
        <v>16000</v>
      </c>
      <c r="L460" s="0" t="s">
        <v>2</v>
      </c>
      <c r="M460" s="0" t="s">
        <v>3</v>
      </c>
    </row>
    <row r="461" customFormat="false" ht="12.75" hidden="false" customHeight="false" outlineLevel="0" collapsed="false">
      <c r="A461" s="14" t="s">
        <v>28</v>
      </c>
      <c r="B461" s="0" t="n">
        <v>-76.81</v>
      </c>
      <c r="C461" s="14" t="n">
        <v>-37.49</v>
      </c>
      <c r="D461" s="14" t="n">
        <v>-31.35</v>
      </c>
      <c r="E461" s="14" t="n">
        <v>-23.15</v>
      </c>
      <c r="F461" s="14" t="n">
        <v>-15.12</v>
      </c>
      <c r="G461" s="14" t="n">
        <v>-10.69</v>
      </c>
      <c r="H461" s="14" t="n">
        <v>-1.07</v>
      </c>
      <c r="I461" s="14" t="n">
        <v>2</v>
      </c>
      <c r="J461" s="14" t="n">
        <v>0.51</v>
      </c>
      <c r="K461" s="14" t="n">
        <v>13.17</v>
      </c>
      <c r="L461" s="0" t="n">
        <v>9.36</v>
      </c>
      <c r="M461" s="0" t="n">
        <v>11.3</v>
      </c>
    </row>
    <row r="462" customFormat="false" ht="12.75" hidden="false" customHeight="false" outlineLevel="0" collapsed="false">
      <c r="A462" s="14" t="s">
        <v>29</v>
      </c>
      <c r="B462" s="0" t="n">
        <v>-26.65</v>
      </c>
      <c r="C462" s="14" t="n">
        <v>-27.98</v>
      </c>
      <c r="D462" s="14" t="n">
        <v>-38.89</v>
      </c>
      <c r="E462" s="14" t="n">
        <v>-39.06</v>
      </c>
      <c r="F462" s="14" t="n">
        <v>-42.08</v>
      </c>
      <c r="G462" s="14" t="n">
        <v>-43.59</v>
      </c>
      <c r="H462" s="14" t="n">
        <v>-47.13</v>
      </c>
      <c r="I462" s="14" t="n">
        <v>-42.64</v>
      </c>
      <c r="J462" s="14" t="n">
        <v>-37.84</v>
      </c>
      <c r="K462" s="14" t="n">
        <v>-26.54</v>
      </c>
      <c r="L462" s="0" t="n">
        <v>-10.14</v>
      </c>
      <c r="M462" s="0" t="n">
        <v>-7.42</v>
      </c>
    </row>
    <row r="463" customFormat="false" ht="12.75" hidden="false" customHeight="false" outlineLevel="0" collapsed="false">
      <c r="A463" s="14" t="s">
        <v>30</v>
      </c>
      <c r="B463" s="0" t="n">
        <v>-145.81</v>
      </c>
      <c r="C463" s="14" t="n">
        <v>-106.49</v>
      </c>
      <c r="D463" s="14" t="n">
        <v>-100.35</v>
      </c>
      <c r="E463" s="14" t="n">
        <v>-92.15</v>
      </c>
      <c r="F463" s="14" t="n">
        <v>-84.12</v>
      </c>
      <c r="G463" s="14" t="n">
        <v>-79.69</v>
      </c>
      <c r="H463" s="14" t="n">
        <v>-70.07</v>
      </c>
      <c r="I463" s="14" t="n">
        <v>-67</v>
      </c>
      <c r="J463" s="14" t="n">
        <v>-68.49</v>
      </c>
      <c r="K463" s="14" t="n">
        <v>-55.83</v>
      </c>
      <c r="L463" s="0" t="n">
        <v>-67.64</v>
      </c>
      <c r="M463" s="0" t="n">
        <v>-65.7</v>
      </c>
    </row>
    <row r="464" customFormat="false" ht="12.75" hidden="false" customHeight="false" outlineLevel="0" collapsed="false">
      <c r="A464" s="14" t="s">
        <v>31</v>
      </c>
      <c r="B464" s="0" t="n">
        <v>-13.43</v>
      </c>
      <c r="C464" s="14" t="n">
        <v>-2.68</v>
      </c>
      <c r="D464" s="14" t="n">
        <v>-6.78</v>
      </c>
      <c r="E464" s="14" t="n">
        <v>-5.61</v>
      </c>
      <c r="F464" s="14" t="n">
        <v>-6.29</v>
      </c>
      <c r="G464" s="14" t="n">
        <v>-5.35</v>
      </c>
      <c r="H464" s="14" t="n">
        <v>-3.58</v>
      </c>
      <c r="I464" s="14" t="n">
        <v>-1.92</v>
      </c>
      <c r="J464" s="14" t="n">
        <v>3.61</v>
      </c>
      <c r="K464" s="14" t="n">
        <v>3.31</v>
      </c>
      <c r="L464" s="0" t="n">
        <v>0.23</v>
      </c>
      <c r="M464" s="0" t="n">
        <v>0.31</v>
      </c>
    </row>
    <row r="465" customFormat="false" ht="12.75" hidden="false" customHeight="false" outlineLevel="0" collapsed="false">
      <c r="A465" s="14" t="s">
        <v>32</v>
      </c>
      <c r="B465" s="0" t="n">
        <v>-11.05</v>
      </c>
      <c r="C465" s="14" t="n">
        <v>-1.41</v>
      </c>
      <c r="D465" s="14" t="n">
        <v>-4.19</v>
      </c>
      <c r="E465" s="14" t="n">
        <v>-3.32</v>
      </c>
      <c r="F465" s="14" t="n">
        <v>-2.45</v>
      </c>
      <c r="G465" s="14" t="n">
        <v>-3.04</v>
      </c>
      <c r="H465" s="14" t="n">
        <v>-1.07</v>
      </c>
      <c r="I465" s="14" t="n">
        <v>1.05</v>
      </c>
      <c r="J465" s="14" t="n">
        <v>6.8</v>
      </c>
      <c r="K465" s="14" t="n">
        <v>8.59</v>
      </c>
      <c r="L465" s="0" t="n">
        <v>3.57</v>
      </c>
      <c r="M465" s="0" t="n">
        <v>4.07</v>
      </c>
    </row>
    <row r="466" customFormat="false" ht="12.75" hidden="false" customHeight="false" outlineLevel="0" collapsed="false">
      <c r="A466" s="14" t="s">
        <v>33</v>
      </c>
      <c r="B466" s="0" t="n">
        <v>4.34</v>
      </c>
      <c r="C466" s="14" t="n">
        <v>35.02</v>
      </c>
      <c r="D466" s="14" t="n">
        <v>17.33</v>
      </c>
      <c r="E466" s="14" t="n">
        <v>21.55</v>
      </c>
      <c r="F466" s="14" t="n">
        <v>19.04</v>
      </c>
      <c r="G466" s="14" t="n">
        <v>22.58</v>
      </c>
      <c r="H466" s="14" t="n">
        <v>30.48</v>
      </c>
      <c r="I466" s="14" t="n">
        <v>39.13</v>
      </c>
      <c r="J466" s="14" t="n">
        <v>69.66</v>
      </c>
      <c r="K466" s="14" t="n">
        <v>68.2</v>
      </c>
      <c r="L466" s="0" t="n">
        <v>51.35</v>
      </c>
      <c r="M466" s="0" t="n">
        <v>51.79</v>
      </c>
    </row>
    <row r="467" customFormat="false" ht="12.75" hidden="false" customHeight="false" outlineLevel="0" collapsed="false">
      <c r="A467" s="14" t="s">
        <v>34</v>
      </c>
      <c r="B467" s="0" t="n">
        <v>2009.51</v>
      </c>
      <c r="C467" s="14" t="n">
        <v>-771.39</v>
      </c>
      <c r="D467" s="14" t="n">
        <v>189.04</v>
      </c>
      <c r="E467" s="14" t="n">
        <v>218.56</v>
      </c>
      <c r="F467" s="14" t="n">
        <v>186.55</v>
      </c>
      <c r="G467" s="14" t="n">
        <v>186.65</v>
      </c>
      <c r="H467" s="14" t="n">
        <v>152.39</v>
      </c>
      <c r="I467" s="14" t="n">
        <v>100.78</v>
      </c>
      <c r="J467" s="14" t="n">
        <v>45.03</v>
      </c>
      <c r="K467" s="14" t="n">
        <v>40.32</v>
      </c>
      <c r="L467" s="0" t="n">
        <v>60.99</v>
      </c>
      <c r="M467" s="0" t="n">
        <v>48.89</v>
      </c>
    </row>
    <row r="468" customFormat="false" ht="12.75" hidden="false" customHeight="false" outlineLevel="0" collapsed="false">
      <c r="A468" s="14" t="s">
        <v>35</v>
      </c>
      <c r="B468" s="0" t="s">
        <v>36</v>
      </c>
      <c r="C468" s="14" t="s">
        <v>36</v>
      </c>
      <c r="D468" s="14" t="n">
        <v>2.47</v>
      </c>
      <c r="E468" s="14" t="n">
        <v>3.02</v>
      </c>
      <c r="F468" s="14" t="n">
        <v>2.37</v>
      </c>
      <c r="G468" s="14" t="n">
        <v>2.52</v>
      </c>
      <c r="H468" s="14" t="n">
        <v>2.2</v>
      </c>
      <c r="I468" s="14" t="n">
        <v>1.42</v>
      </c>
      <c r="J468" s="14" t="n">
        <v>0.66</v>
      </c>
      <c r="K468" s="14" t="n">
        <v>0.51</v>
      </c>
      <c r="L468" s="0" t="n">
        <v>0.95</v>
      </c>
      <c r="M468" s="0" t="n">
        <v>0.8</v>
      </c>
    </row>
    <row r="469" customFormat="false" ht="12.75" hidden="false" customHeight="false" outlineLevel="0" collapsed="false">
      <c r="A469" s="14" t="s">
        <v>37</v>
      </c>
      <c r="B469" s="0" t="s">
        <v>36</v>
      </c>
      <c r="C469" s="14" t="s">
        <v>36</v>
      </c>
      <c r="D469" s="14" t="n">
        <v>1.86</v>
      </c>
      <c r="E469" s="14" t="n">
        <v>2.07</v>
      </c>
      <c r="F469" s="14" t="n">
        <v>2.68</v>
      </c>
      <c r="G469" s="14" t="n">
        <v>2.58</v>
      </c>
      <c r="H469" s="14" t="n">
        <v>2.21</v>
      </c>
      <c r="I469" s="14" t="n">
        <v>1.5</v>
      </c>
      <c r="J469" s="14" t="n">
        <v>0.79</v>
      </c>
      <c r="K469" s="14" t="n">
        <v>0.35</v>
      </c>
      <c r="L469" s="0" t="n">
        <v>1.23</v>
      </c>
      <c r="M469" s="0" t="n">
        <v>0.86</v>
      </c>
    </row>
    <row r="470" customFormat="false" ht="12.75" hidden="false" customHeight="false" outlineLevel="0" collapsed="false">
      <c r="A470" s="14" t="s">
        <v>38</v>
      </c>
      <c r="B470" s="0" t="s">
        <v>36</v>
      </c>
      <c r="C470" s="14" t="s">
        <v>36</v>
      </c>
      <c r="D470" s="14" t="n">
        <v>0.98</v>
      </c>
      <c r="E470" s="14" t="n">
        <v>0.97</v>
      </c>
      <c r="F470" s="14" t="n">
        <v>1</v>
      </c>
      <c r="G470" s="14" t="n">
        <v>1</v>
      </c>
      <c r="H470" s="14" t="n">
        <v>1</v>
      </c>
      <c r="I470" s="14" t="n">
        <v>1</v>
      </c>
      <c r="J470" s="14" t="n">
        <v>1</v>
      </c>
      <c r="K470" s="14" t="n">
        <v>0.99</v>
      </c>
      <c r="L470" s="0" t="n">
        <v>0.99</v>
      </c>
      <c r="M470" s="0" t="n">
        <v>0.99</v>
      </c>
    </row>
    <row r="471" customFormat="false" ht="12.75" hidden="false" customHeight="false" outlineLevel="0" collapsed="false">
      <c r="A471" s="14" t="s">
        <v>39</v>
      </c>
      <c r="B471" s="0" t="s">
        <v>36</v>
      </c>
      <c r="C471" s="14" t="s">
        <v>36</v>
      </c>
      <c r="D471" s="14" t="n">
        <v>1.81</v>
      </c>
      <c r="E471" s="14" t="n">
        <v>1.88</v>
      </c>
      <c r="F471" s="14" t="n">
        <v>2.44</v>
      </c>
      <c r="G471" s="14" t="n">
        <v>2.56</v>
      </c>
      <c r="H471" s="14" t="n">
        <v>2.17</v>
      </c>
      <c r="I471" s="14" t="n">
        <v>1.53</v>
      </c>
      <c r="J471" s="14" t="n">
        <v>0.86</v>
      </c>
      <c r="K471" s="14" t="n">
        <v>0.33</v>
      </c>
      <c r="L471" s="0" t="n">
        <v>1.11</v>
      </c>
      <c r="M471" s="0" t="n">
        <v>0.79</v>
      </c>
    </row>
    <row r="472" customFormat="false" ht="12.75" hidden="false" customHeight="false" outlineLevel="0" collapsed="false">
      <c r="A472" s="14" t="s">
        <v>40</v>
      </c>
      <c r="B472" s="0" t="s">
        <v>36</v>
      </c>
      <c r="C472" s="14" t="s">
        <v>36</v>
      </c>
      <c r="D472" s="14" t="n">
        <v>0.96</v>
      </c>
      <c r="E472" s="14" t="n">
        <v>0.95</v>
      </c>
      <c r="F472" s="14" t="n">
        <v>0.99</v>
      </c>
      <c r="G472" s="14" t="n">
        <v>1</v>
      </c>
      <c r="H472" s="14" t="n">
        <v>1</v>
      </c>
      <c r="I472" s="14" t="n">
        <v>1</v>
      </c>
      <c r="J472" s="14" t="n">
        <v>1</v>
      </c>
      <c r="K472" s="14" t="n">
        <v>1</v>
      </c>
      <c r="L472" s="0" t="n">
        <v>0.96</v>
      </c>
      <c r="M472" s="0" t="n">
        <v>0.98</v>
      </c>
    </row>
    <row r="473" customFormat="false" ht="12.75" hidden="false" customHeight="false" outlineLevel="0" collapsed="false">
      <c r="A473" s="14" t="s">
        <v>41</v>
      </c>
      <c r="B473" s="0" t="s">
        <v>36</v>
      </c>
      <c r="C473" s="14" t="n">
        <v>0.15</v>
      </c>
      <c r="D473" s="14" t="n">
        <v>2.22</v>
      </c>
      <c r="E473" s="14" t="n">
        <v>2.57</v>
      </c>
      <c r="F473" s="14" t="n">
        <v>2.5</v>
      </c>
      <c r="G473" s="14" t="n">
        <v>2.78</v>
      </c>
      <c r="H473" s="14" t="n">
        <v>2.26</v>
      </c>
      <c r="I473" s="14" t="n">
        <v>1.45</v>
      </c>
      <c r="J473" s="14" t="n">
        <v>0.73</v>
      </c>
      <c r="K473" s="14" t="n">
        <v>0.4</v>
      </c>
      <c r="L473" s="0" t="n">
        <v>1.22</v>
      </c>
      <c r="M473" s="0" t="n">
        <v>0.67</v>
      </c>
    </row>
    <row r="474" customFormat="false" ht="12.75" hidden="false" customHeight="false" outlineLevel="0" collapsed="false">
      <c r="A474" s="14" t="s">
        <v>42</v>
      </c>
      <c r="B474" s="0" t="s">
        <v>36</v>
      </c>
      <c r="C474" s="14" t="n">
        <v>0.9</v>
      </c>
      <c r="D474" s="14" t="n">
        <v>0.97</v>
      </c>
      <c r="E474" s="14" t="n">
        <v>1</v>
      </c>
      <c r="F474" s="14" t="n">
        <v>1</v>
      </c>
      <c r="G474" s="14" t="n">
        <v>1</v>
      </c>
      <c r="H474" s="14" t="n">
        <v>1</v>
      </c>
      <c r="I474" s="14" t="n">
        <v>1</v>
      </c>
      <c r="J474" s="14" t="n">
        <v>1</v>
      </c>
      <c r="K474" s="14" t="n">
        <v>1</v>
      </c>
      <c r="L474" s="0" t="n">
        <v>0.99</v>
      </c>
      <c r="M474" s="0" t="n">
        <v>1</v>
      </c>
    </row>
    <row r="475" customFormat="false" ht="12.75" hidden="false" customHeight="false" outlineLevel="0" collapsed="false">
      <c r="A475" s="14" t="s">
        <v>43</v>
      </c>
      <c r="B475" s="0" t="n">
        <v>-0.49</v>
      </c>
      <c r="C475" s="14" t="n">
        <v>0.09</v>
      </c>
      <c r="D475" s="14" t="n">
        <v>0.22</v>
      </c>
      <c r="E475" s="14" t="n">
        <v>0.21</v>
      </c>
      <c r="F475" s="14" t="n">
        <v>0.18</v>
      </c>
      <c r="G475" s="14" t="n">
        <v>0.31</v>
      </c>
      <c r="H475" s="14" t="n">
        <v>0.33</v>
      </c>
      <c r="I475" s="14" t="n">
        <v>0.51</v>
      </c>
      <c r="J475" s="14" t="n">
        <v>0.54</v>
      </c>
      <c r="K475" s="14" t="n">
        <v>0.61</v>
      </c>
      <c r="L475" s="0" t="n">
        <v>0.56</v>
      </c>
      <c r="M475" s="0" t="n">
        <v>0.6</v>
      </c>
    </row>
    <row r="476" customFormat="false" ht="12.75" hidden="false" customHeight="false" outlineLevel="0" collapsed="false">
      <c r="A476" s="14" t="s">
        <v>44</v>
      </c>
      <c r="B476" s="0" t="n">
        <v>-0.55</v>
      </c>
      <c r="C476" s="14" t="n">
        <v>0.1</v>
      </c>
      <c r="D476" s="14" t="n">
        <v>0.31</v>
      </c>
      <c r="E476" s="14" t="n">
        <v>0.27</v>
      </c>
      <c r="F476" s="14" t="n">
        <v>0.24</v>
      </c>
      <c r="G476" s="14" t="n">
        <v>0.45</v>
      </c>
      <c r="H476" s="14" t="n">
        <v>0.47</v>
      </c>
      <c r="I476" s="14" t="n">
        <v>0.78</v>
      </c>
      <c r="J476" s="14" t="n">
        <v>0.99</v>
      </c>
      <c r="K476" s="14" t="n">
        <v>1.05</v>
      </c>
      <c r="L476" s="0" t="n">
        <v>0.91</v>
      </c>
      <c r="M476" s="0" t="n">
        <v>0.95</v>
      </c>
    </row>
    <row r="477" customFormat="false" ht="12.75" hidden="false" customHeight="false" outlineLevel="0" collapsed="false">
      <c r="A477" s="14" t="s">
        <v>45</v>
      </c>
      <c r="B477" s="0" t="n">
        <v>0.29</v>
      </c>
      <c r="C477" s="14" t="n">
        <v>0.13</v>
      </c>
      <c r="D477" s="14" t="n">
        <v>0.22</v>
      </c>
      <c r="E477" s="14" t="n">
        <v>0.25</v>
      </c>
      <c r="F477" s="14" t="n">
        <v>0.21</v>
      </c>
      <c r="G477" s="14" t="n">
        <v>0.29</v>
      </c>
      <c r="H477" s="14" t="n">
        <v>0.32</v>
      </c>
      <c r="I477" s="14" t="n">
        <v>0.38</v>
      </c>
      <c r="J477" s="14" t="n">
        <v>0.42</v>
      </c>
      <c r="K477" s="14" t="n">
        <v>0.44</v>
      </c>
      <c r="L477" s="0" t="n">
        <v>0.41</v>
      </c>
      <c r="M477" s="0" t="n">
        <v>0.41</v>
      </c>
    </row>
    <row r="478" customFormat="false" ht="12.75" hidden="false" customHeight="false" outlineLevel="0" collapsed="false">
      <c r="A478" s="14"/>
      <c r="C478" s="14"/>
      <c r="D478" s="14"/>
      <c r="E478" s="14"/>
      <c r="F478" s="14"/>
      <c r="G478" s="14"/>
      <c r="H478" s="14"/>
      <c r="I478" s="14"/>
      <c r="J478" s="14"/>
      <c r="K478" s="14"/>
    </row>
    <row r="479" customFormat="false" ht="12.75" hidden="false" customHeight="false" outlineLevel="0" collapsed="false">
      <c r="A479" s="14" t="s">
        <v>46</v>
      </c>
      <c r="C479" s="14"/>
      <c r="D479" s="14"/>
      <c r="E479" s="14"/>
      <c r="F479" s="14"/>
      <c r="G479" s="14"/>
      <c r="H479" s="14"/>
      <c r="I479" s="14"/>
      <c r="J479" s="14"/>
      <c r="K479" s="14"/>
    </row>
    <row r="480" customFormat="false" ht="12.75" hidden="false" customHeight="false" outlineLevel="0" collapsed="false">
      <c r="A480" s="14"/>
      <c r="C480" s="14"/>
      <c r="D480" s="14"/>
      <c r="E480" s="14"/>
      <c r="F480" s="14"/>
      <c r="G480" s="14"/>
      <c r="H480" s="14"/>
      <c r="I480" s="14"/>
      <c r="J480" s="14"/>
      <c r="K480" s="14"/>
    </row>
    <row r="481" customFormat="false" ht="12.75" hidden="false" customHeight="false" outlineLevel="0" collapsed="false">
      <c r="A481" s="14" t="s">
        <v>67</v>
      </c>
      <c r="C481" s="14"/>
      <c r="D481" s="14"/>
      <c r="E481" s="14"/>
      <c r="F481" s="14"/>
      <c r="G481" s="14"/>
      <c r="H481" s="14"/>
      <c r="I481" s="14"/>
      <c r="J481" s="14"/>
      <c r="K481" s="14"/>
    </row>
    <row r="482" customFormat="false" ht="12.75" hidden="false" customHeight="false" outlineLevel="0" collapsed="false">
      <c r="A482" s="14" t="s">
        <v>26</v>
      </c>
      <c r="C482" s="14"/>
      <c r="D482" s="14"/>
      <c r="E482" s="14"/>
      <c r="F482" s="14"/>
      <c r="G482" s="14"/>
      <c r="H482" s="14"/>
      <c r="I482" s="14"/>
      <c r="J482" s="14"/>
      <c r="K482" s="14"/>
    </row>
    <row r="483" customFormat="false" ht="12.75" hidden="false" customHeight="false" outlineLevel="0" collapsed="false">
      <c r="A483" s="14" t="s">
        <v>27</v>
      </c>
      <c r="C483" s="14"/>
      <c r="D483" s="14"/>
      <c r="E483" s="14"/>
      <c r="F483" s="14"/>
      <c r="G483" s="14"/>
      <c r="H483" s="14"/>
      <c r="I483" s="14"/>
      <c r="J483" s="14"/>
      <c r="K483" s="14"/>
    </row>
    <row r="484" customFormat="false" ht="12.75" hidden="false" customHeight="false" outlineLevel="0" collapsed="false">
      <c r="A484" s="14" t="s">
        <v>1</v>
      </c>
      <c r="B484" s="0" t="n">
        <v>31.5</v>
      </c>
      <c r="C484" s="14" t="n">
        <v>63</v>
      </c>
      <c r="D484" s="14" t="n">
        <v>125</v>
      </c>
      <c r="E484" s="14" t="n">
        <v>250</v>
      </c>
      <c r="F484" s="14" t="n">
        <v>500</v>
      </c>
      <c r="G484" s="14" t="n">
        <v>1000</v>
      </c>
      <c r="H484" s="14" t="n">
        <v>2000</v>
      </c>
      <c r="I484" s="14" t="n">
        <v>4000</v>
      </c>
      <c r="J484" s="14" t="n">
        <v>8000</v>
      </c>
      <c r="K484" s="14" t="n">
        <v>16000</v>
      </c>
      <c r="L484" s="0" t="s">
        <v>2</v>
      </c>
      <c r="M484" s="0" t="s">
        <v>3</v>
      </c>
    </row>
    <row r="485" customFormat="false" ht="12.75" hidden="false" customHeight="false" outlineLevel="0" collapsed="false">
      <c r="A485" s="14" t="s">
        <v>28</v>
      </c>
      <c r="B485" s="0" t="n">
        <v>-36.25</v>
      </c>
      <c r="C485" s="14" t="n">
        <v>-76.81</v>
      </c>
      <c r="D485" s="14" t="n">
        <v>-30.58</v>
      </c>
      <c r="E485" s="14" t="n">
        <v>-22.17</v>
      </c>
      <c r="F485" s="14" t="n">
        <v>-16.22</v>
      </c>
      <c r="G485" s="14" t="n">
        <v>-10.81</v>
      </c>
      <c r="H485" s="14" t="n">
        <v>-0.79</v>
      </c>
      <c r="I485" s="14" t="n">
        <v>2.24</v>
      </c>
      <c r="J485" s="14" t="n">
        <v>1.24</v>
      </c>
      <c r="K485" s="14" t="n">
        <v>20.16</v>
      </c>
      <c r="L485" s="0" t="n">
        <v>14.98</v>
      </c>
      <c r="M485" s="0" t="n">
        <v>18.46</v>
      </c>
    </row>
    <row r="486" customFormat="false" ht="12.75" hidden="false" customHeight="false" outlineLevel="0" collapsed="false">
      <c r="A486" s="14" t="s">
        <v>29</v>
      </c>
      <c r="B486" s="0" t="n">
        <v>-31.35</v>
      </c>
      <c r="C486" s="14" t="n">
        <v>-30.38</v>
      </c>
      <c r="D486" s="14" t="n">
        <v>-39.38</v>
      </c>
      <c r="E486" s="14" t="n">
        <v>-39.75</v>
      </c>
      <c r="F486" s="14" t="n">
        <v>-39.68</v>
      </c>
      <c r="G486" s="14" t="n">
        <v>-42.6</v>
      </c>
      <c r="H486" s="14" t="n">
        <v>-45.21</v>
      </c>
      <c r="I486" s="14" t="n">
        <v>-43.25</v>
      </c>
      <c r="J486" s="14" t="n">
        <v>-37.81</v>
      </c>
      <c r="K486" s="14" t="n">
        <v>-28.01</v>
      </c>
      <c r="L486" s="0" t="n">
        <v>-14.62</v>
      </c>
      <c r="M486" s="0" t="n">
        <v>-11.91</v>
      </c>
    </row>
    <row r="487" customFormat="false" ht="12.75" hidden="false" customHeight="false" outlineLevel="0" collapsed="false">
      <c r="A487" s="14" t="s">
        <v>30</v>
      </c>
      <c r="B487" s="0" t="n">
        <v>-105.25</v>
      </c>
      <c r="C487" s="14" t="n">
        <v>-145.81</v>
      </c>
      <c r="D487" s="14" t="n">
        <v>-99.58</v>
      </c>
      <c r="E487" s="14" t="n">
        <v>-91.17</v>
      </c>
      <c r="F487" s="14" t="n">
        <v>-85.22</v>
      </c>
      <c r="G487" s="14" t="n">
        <v>-79.81</v>
      </c>
      <c r="H487" s="14" t="n">
        <v>-69.79</v>
      </c>
      <c r="I487" s="14" t="n">
        <v>-66.76</v>
      </c>
      <c r="J487" s="14" t="n">
        <v>-67.76</v>
      </c>
      <c r="K487" s="14" t="n">
        <v>-48.84</v>
      </c>
      <c r="L487" s="0" t="n">
        <v>-62.02</v>
      </c>
      <c r="M487" s="0" t="n">
        <v>-58.54</v>
      </c>
    </row>
    <row r="488" customFormat="false" ht="12.75" hidden="false" customHeight="false" outlineLevel="0" collapsed="false">
      <c r="A488" s="14" t="s">
        <v>31</v>
      </c>
      <c r="B488" s="0" t="n">
        <v>-22.65</v>
      </c>
      <c r="C488" s="14" t="s">
        <v>60</v>
      </c>
      <c r="D488" s="14" t="n">
        <v>-6.71</v>
      </c>
      <c r="E488" s="14" t="n">
        <v>-5.55</v>
      </c>
      <c r="F488" s="14" t="n">
        <v>-4.8</v>
      </c>
      <c r="G488" s="14" t="n">
        <v>-5.71</v>
      </c>
      <c r="H488" s="14" t="n">
        <v>-3.57</v>
      </c>
      <c r="I488" s="14" t="n">
        <v>-1.69</v>
      </c>
      <c r="J488" s="14" t="n">
        <v>3.26</v>
      </c>
      <c r="K488" s="14" t="n">
        <v>6.28</v>
      </c>
      <c r="L488" s="0" t="n">
        <v>2.39</v>
      </c>
      <c r="M488" s="0" t="n">
        <v>1.98</v>
      </c>
    </row>
    <row r="489" customFormat="false" ht="12.75" hidden="false" customHeight="false" outlineLevel="0" collapsed="false">
      <c r="A489" s="14" t="s">
        <v>32</v>
      </c>
      <c r="B489" s="0" t="s">
        <v>60</v>
      </c>
      <c r="C489" s="14" t="s">
        <v>60</v>
      </c>
      <c r="D489" s="14" t="n">
        <v>-4.73</v>
      </c>
      <c r="E489" s="14" t="n">
        <v>-2.38</v>
      </c>
      <c r="F489" s="14" t="n">
        <v>-2.1</v>
      </c>
      <c r="G489" s="14" t="n">
        <v>-2.69</v>
      </c>
      <c r="H489" s="14" t="n">
        <v>-1.16</v>
      </c>
      <c r="I489" s="14" t="n">
        <v>1.16</v>
      </c>
      <c r="J489" s="14" t="n">
        <v>6.8</v>
      </c>
      <c r="K489" s="14" t="n">
        <v>11.92</v>
      </c>
      <c r="L489" s="0" t="n">
        <v>5.7</v>
      </c>
      <c r="M489" s="0" t="n">
        <v>5.36</v>
      </c>
    </row>
    <row r="490" customFormat="false" ht="12.75" hidden="false" customHeight="false" outlineLevel="0" collapsed="false">
      <c r="A490" s="14" t="s">
        <v>33</v>
      </c>
      <c r="B490" s="0" t="n">
        <v>0.54</v>
      </c>
      <c r="C490" s="14" t="n">
        <v>-10.95</v>
      </c>
      <c r="D490" s="14" t="n">
        <v>17.6</v>
      </c>
      <c r="E490" s="14" t="n">
        <v>21.8</v>
      </c>
      <c r="F490" s="14" t="n">
        <v>24.89</v>
      </c>
      <c r="G490" s="14" t="n">
        <v>21.16</v>
      </c>
      <c r="H490" s="14" t="n">
        <v>30.54</v>
      </c>
      <c r="I490" s="14" t="n">
        <v>40.37</v>
      </c>
      <c r="J490" s="14" t="n">
        <v>67.92</v>
      </c>
      <c r="K490" s="14" t="n">
        <v>80.93</v>
      </c>
      <c r="L490" s="0" t="n">
        <v>63.42</v>
      </c>
      <c r="M490" s="0" t="n">
        <v>61.19</v>
      </c>
    </row>
    <row r="491" customFormat="false" ht="12.75" hidden="false" customHeight="false" outlineLevel="0" collapsed="false">
      <c r="A491" s="14" t="s">
        <v>34</v>
      </c>
      <c r="B491" s="0" t="n">
        <v>1606</v>
      </c>
      <c r="C491" s="14" t="n">
        <v>1635.01</v>
      </c>
      <c r="D491" s="14" t="n">
        <v>259.58</v>
      </c>
      <c r="E491" s="14" t="n">
        <v>213.94</v>
      </c>
      <c r="F491" s="14" t="n">
        <v>193.82</v>
      </c>
      <c r="G491" s="14" t="n">
        <v>191.56</v>
      </c>
      <c r="H491" s="14" t="n">
        <v>149.58</v>
      </c>
      <c r="I491" s="14" t="n">
        <v>98.58</v>
      </c>
      <c r="J491" s="14" t="n">
        <v>45.75</v>
      </c>
      <c r="K491" s="14" t="n">
        <v>30.61</v>
      </c>
      <c r="L491" s="0" t="n">
        <v>49.8</v>
      </c>
      <c r="M491" s="0" t="n">
        <v>48.53</v>
      </c>
    </row>
    <row r="492" customFormat="false" ht="12.75" hidden="false" customHeight="false" outlineLevel="0" collapsed="false">
      <c r="A492" s="14" t="s">
        <v>35</v>
      </c>
      <c r="B492" s="0" t="s">
        <v>36</v>
      </c>
      <c r="C492" s="14" t="s">
        <v>36</v>
      </c>
      <c r="D492" s="14" t="n">
        <v>3.35</v>
      </c>
      <c r="E492" s="14" t="n">
        <v>3.29</v>
      </c>
      <c r="F492" s="14" t="n">
        <v>2.83</v>
      </c>
      <c r="G492" s="14" t="n">
        <v>2.64</v>
      </c>
      <c r="H492" s="14" t="n">
        <v>2.04</v>
      </c>
      <c r="I492" s="14" t="n">
        <v>1.37</v>
      </c>
      <c r="J492" s="14" t="n">
        <v>0.65</v>
      </c>
      <c r="K492" s="14" t="n">
        <v>0.38</v>
      </c>
      <c r="L492" s="0" t="n">
        <v>0.68</v>
      </c>
      <c r="M492" s="0" t="n">
        <v>0.68</v>
      </c>
    </row>
    <row r="493" customFormat="false" ht="12.75" hidden="false" customHeight="false" outlineLevel="0" collapsed="false">
      <c r="A493" s="14" t="s">
        <v>37</v>
      </c>
      <c r="B493" s="0" t="s">
        <v>36</v>
      </c>
      <c r="C493" s="14" t="s">
        <v>36</v>
      </c>
      <c r="D493" s="14" t="n">
        <v>1.98</v>
      </c>
      <c r="E493" s="14" t="n">
        <v>2.36</v>
      </c>
      <c r="F493" s="14" t="n">
        <v>2.43</v>
      </c>
      <c r="G493" s="14" t="n">
        <v>2.57</v>
      </c>
      <c r="H493" s="14" t="n">
        <v>2.23</v>
      </c>
      <c r="I493" s="14" t="n">
        <v>1.51</v>
      </c>
      <c r="J493" s="14" t="n">
        <v>0.77</v>
      </c>
      <c r="K493" s="14" t="n">
        <v>0.3</v>
      </c>
      <c r="L493" s="0" t="n">
        <v>1.18</v>
      </c>
      <c r="M493" s="0" t="n">
        <v>0.64</v>
      </c>
    </row>
    <row r="494" customFormat="false" ht="12.75" hidden="false" customHeight="false" outlineLevel="0" collapsed="false">
      <c r="A494" s="14" t="s">
        <v>38</v>
      </c>
      <c r="B494" s="0" t="s">
        <v>36</v>
      </c>
      <c r="C494" s="14" t="s">
        <v>36</v>
      </c>
      <c r="D494" s="14" t="n">
        <v>0.99</v>
      </c>
      <c r="E494" s="14" t="n">
        <v>0.96</v>
      </c>
      <c r="F494" s="14" t="n">
        <v>0.99</v>
      </c>
      <c r="G494" s="14" t="n">
        <v>1</v>
      </c>
      <c r="H494" s="14" t="n">
        <v>1</v>
      </c>
      <c r="I494" s="14" t="n">
        <v>1</v>
      </c>
      <c r="J494" s="14" t="n">
        <v>1</v>
      </c>
      <c r="K494" s="14" t="n">
        <v>0.99</v>
      </c>
      <c r="L494" s="0" t="n">
        <v>0.93</v>
      </c>
      <c r="M494" s="0" t="n">
        <v>0.9</v>
      </c>
    </row>
    <row r="495" customFormat="false" ht="12.75" hidden="false" customHeight="false" outlineLevel="0" collapsed="false">
      <c r="A495" s="14" t="s">
        <v>39</v>
      </c>
      <c r="B495" s="0" t="s">
        <v>36</v>
      </c>
      <c r="C495" s="14" t="s">
        <v>36</v>
      </c>
      <c r="D495" s="14" t="n">
        <v>1.81</v>
      </c>
      <c r="E495" s="14" t="n">
        <v>1.97</v>
      </c>
      <c r="F495" s="14" t="n">
        <v>2.25</v>
      </c>
      <c r="G495" s="14" t="n">
        <v>2.59</v>
      </c>
      <c r="H495" s="14" t="n">
        <v>2.21</v>
      </c>
      <c r="I495" s="14" t="n">
        <v>1.54</v>
      </c>
      <c r="J495" s="14" t="n">
        <v>0.82</v>
      </c>
      <c r="K495" s="14" t="n">
        <v>0.3</v>
      </c>
      <c r="L495" s="0" t="n">
        <v>1.33</v>
      </c>
      <c r="M495" s="0" t="n">
        <v>0.99</v>
      </c>
    </row>
    <row r="496" customFormat="false" ht="12.75" hidden="false" customHeight="false" outlineLevel="0" collapsed="false">
      <c r="A496" s="14" t="s">
        <v>40</v>
      </c>
      <c r="B496" s="0" t="s">
        <v>36</v>
      </c>
      <c r="C496" s="14" t="s">
        <v>36</v>
      </c>
      <c r="D496" s="14" t="n">
        <v>0.94</v>
      </c>
      <c r="E496" s="14" t="n">
        <v>0.93</v>
      </c>
      <c r="F496" s="14" t="n">
        <v>0.99</v>
      </c>
      <c r="G496" s="14" t="n">
        <v>1</v>
      </c>
      <c r="H496" s="14" t="n">
        <v>1</v>
      </c>
      <c r="I496" s="14" t="n">
        <v>1</v>
      </c>
      <c r="J496" s="14" t="n">
        <v>1</v>
      </c>
      <c r="K496" s="14" t="n">
        <v>1</v>
      </c>
      <c r="L496" s="0" t="n">
        <v>0.97</v>
      </c>
      <c r="M496" s="0" t="n">
        <v>0.92</v>
      </c>
    </row>
    <row r="497" customFormat="false" ht="12.75" hidden="false" customHeight="false" outlineLevel="0" collapsed="false">
      <c r="A497" s="14" t="s">
        <v>41</v>
      </c>
      <c r="B497" s="0" t="s">
        <v>36</v>
      </c>
      <c r="C497" s="14" t="s">
        <v>36</v>
      </c>
      <c r="D497" s="14" t="n">
        <v>1.9</v>
      </c>
      <c r="E497" s="14" t="n">
        <v>2.86</v>
      </c>
      <c r="F497" s="14" t="n">
        <v>2.84</v>
      </c>
      <c r="G497" s="14" t="n">
        <v>2.53</v>
      </c>
      <c r="H497" s="14" t="n">
        <v>2.15</v>
      </c>
      <c r="I497" s="14" t="n">
        <v>1.42</v>
      </c>
      <c r="J497" s="14" t="n">
        <v>0.69</v>
      </c>
      <c r="K497" s="14" t="n">
        <v>0.37</v>
      </c>
      <c r="L497" s="0" t="n">
        <v>0.53</v>
      </c>
      <c r="M497" s="0" t="n">
        <v>0.47</v>
      </c>
    </row>
    <row r="498" customFormat="false" ht="12.75" hidden="false" customHeight="false" outlineLevel="0" collapsed="false">
      <c r="A498" s="14" t="s">
        <v>42</v>
      </c>
      <c r="B498" s="0" t="s">
        <v>36</v>
      </c>
      <c r="C498" s="14" t="s">
        <v>36</v>
      </c>
      <c r="D498" s="14" t="n">
        <v>0.98</v>
      </c>
      <c r="E498" s="14" t="n">
        <v>0.99</v>
      </c>
      <c r="F498" s="14" t="n">
        <v>0.99</v>
      </c>
      <c r="G498" s="14" t="n">
        <v>1</v>
      </c>
      <c r="H498" s="14" t="n">
        <v>1</v>
      </c>
      <c r="I498" s="14" t="n">
        <v>1</v>
      </c>
      <c r="J498" s="14" t="n">
        <v>1</v>
      </c>
      <c r="K498" s="14" t="n">
        <v>1</v>
      </c>
      <c r="L498" s="0" t="n">
        <v>0.99</v>
      </c>
      <c r="M498" s="0" t="n">
        <v>0.96</v>
      </c>
    </row>
    <row r="499" customFormat="false" ht="12.75" hidden="false" customHeight="false" outlineLevel="0" collapsed="false">
      <c r="A499" s="14" t="s">
        <v>43</v>
      </c>
      <c r="B499" s="0" t="n">
        <v>-588.74</v>
      </c>
      <c r="C499" s="14" t="n">
        <v>0.95</v>
      </c>
      <c r="D499" s="14" t="n">
        <v>0.13</v>
      </c>
      <c r="E499" s="14" t="n">
        <v>0.16</v>
      </c>
      <c r="F499" s="14" t="n">
        <v>0.21</v>
      </c>
      <c r="G499" s="14" t="n">
        <v>0.23</v>
      </c>
      <c r="H499" s="14" t="n">
        <v>0.23</v>
      </c>
      <c r="I499" s="14" t="n">
        <v>0.54</v>
      </c>
      <c r="J499" s="14" t="n">
        <v>0.55</v>
      </c>
      <c r="K499" s="14" t="n">
        <v>0.18</v>
      </c>
      <c r="L499" s="0" t="n">
        <v>0.17</v>
      </c>
      <c r="M499" s="0" t="n">
        <v>0.16</v>
      </c>
    </row>
    <row r="500" customFormat="false" ht="12.75" hidden="false" customHeight="false" outlineLevel="0" collapsed="false">
      <c r="A500" s="14" t="s">
        <v>44</v>
      </c>
      <c r="B500" s="0" t="n">
        <v>-770.01</v>
      </c>
      <c r="C500" s="14" t="n">
        <v>5.65</v>
      </c>
      <c r="D500" s="14" t="n">
        <v>0.2</v>
      </c>
      <c r="E500" s="14" t="n">
        <v>0.26</v>
      </c>
      <c r="F500" s="14" t="n">
        <v>0.28</v>
      </c>
      <c r="G500" s="14" t="n">
        <v>0.28</v>
      </c>
      <c r="H500" s="14" t="n">
        <v>0.34</v>
      </c>
      <c r="I500" s="14" t="n">
        <v>0.79</v>
      </c>
      <c r="J500" s="14" t="n">
        <v>1.03</v>
      </c>
      <c r="K500" s="14" t="n">
        <v>0.32</v>
      </c>
      <c r="L500" s="0" t="n">
        <v>0.28</v>
      </c>
      <c r="M500" s="0" t="n">
        <v>0.26</v>
      </c>
    </row>
    <row r="501" customFormat="false" ht="12.75" hidden="false" customHeight="false" outlineLevel="0" collapsed="false">
      <c r="A501" s="14" t="s">
        <v>45</v>
      </c>
      <c r="B501" s="0" t="n">
        <v>2.5</v>
      </c>
      <c r="C501" s="14" t="n">
        <v>0.26</v>
      </c>
      <c r="D501" s="14" t="n">
        <v>0.2</v>
      </c>
      <c r="E501" s="14" t="n">
        <v>0.24</v>
      </c>
      <c r="F501" s="14" t="n">
        <v>0.25</v>
      </c>
      <c r="G501" s="14" t="n">
        <v>0.24</v>
      </c>
      <c r="H501" s="14" t="n">
        <v>0.25</v>
      </c>
      <c r="I501" s="14" t="n">
        <v>0.36</v>
      </c>
      <c r="J501" s="14" t="n">
        <v>0.43</v>
      </c>
      <c r="K501" s="14" t="n">
        <v>0.25</v>
      </c>
      <c r="L501" s="0" t="n">
        <v>0.27</v>
      </c>
      <c r="M501" s="0" t="n">
        <v>0.25</v>
      </c>
    </row>
    <row r="502" customFormat="false" ht="12.75" hidden="false" customHeight="false" outlineLevel="0" collapsed="false">
      <c r="A502" s="14"/>
      <c r="C502" s="14"/>
      <c r="D502" s="14"/>
      <c r="E502" s="14"/>
      <c r="F502" s="14"/>
      <c r="G502" s="14"/>
      <c r="H502" s="14"/>
      <c r="I502" s="14"/>
      <c r="J502" s="14"/>
      <c r="K502" s="14"/>
    </row>
    <row r="503" customFormat="false" ht="12.75" hidden="false" customHeight="false" outlineLevel="0" collapsed="false">
      <c r="A503" s="14" t="s">
        <v>46</v>
      </c>
      <c r="C503" s="14"/>
      <c r="D503" s="14"/>
      <c r="E503" s="14"/>
      <c r="F503" s="14"/>
      <c r="G503" s="14"/>
      <c r="H503" s="14"/>
      <c r="I503" s="14"/>
      <c r="J503" s="14"/>
      <c r="K503" s="14"/>
    </row>
    <row r="504" customFormat="false" ht="12.75" hidden="false" customHeight="false" outlineLevel="0" collapsed="false">
      <c r="A504" s="14"/>
      <c r="C504" s="14"/>
      <c r="D504" s="14"/>
      <c r="E504" s="14"/>
      <c r="F504" s="14"/>
      <c r="G504" s="14"/>
      <c r="H504" s="14"/>
      <c r="I504" s="14"/>
      <c r="J504" s="14"/>
      <c r="K504" s="14"/>
    </row>
    <row r="505" customFormat="false" ht="12.75" hidden="false" customHeight="false" outlineLevel="0" collapsed="false">
      <c r="A505" s="14" t="s">
        <v>68</v>
      </c>
      <c r="C505" s="14"/>
      <c r="D505" s="14"/>
      <c r="E505" s="14"/>
      <c r="F505" s="14"/>
      <c r="G505" s="14"/>
      <c r="H505" s="14"/>
      <c r="I505" s="14"/>
      <c r="J505" s="14"/>
      <c r="K505" s="14"/>
    </row>
    <row r="506" customFormat="false" ht="12.75" hidden="false" customHeight="false" outlineLevel="0" collapsed="false">
      <c r="A506" s="14" t="s">
        <v>26</v>
      </c>
      <c r="C506" s="14"/>
      <c r="D506" s="14"/>
      <c r="E506" s="14"/>
      <c r="F506" s="14"/>
      <c r="G506" s="14"/>
      <c r="H506" s="14"/>
      <c r="I506" s="14"/>
      <c r="J506" s="14"/>
      <c r="K506" s="14"/>
    </row>
    <row r="507" customFormat="false" ht="12.75" hidden="false" customHeight="false" outlineLevel="0" collapsed="false">
      <c r="A507" s="14" t="s">
        <v>27</v>
      </c>
      <c r="C507" s="14"/>
      <c r="D507" s="14"/>
      <c r="E507" s="14"/>
      <c r="F507" s="14"/>
      <c r="G507" s="14"/>
      <c r="H507" s="14"/>
      <c r="I507" s="14"/>
      <c r="J507" s="14"/>
      <c r="K507" s="14"/>
    </row>
    <row r="508" customFormat="false" ht="12.75" hidden="false" customHeight="false" outlineLevel="0" collapsed="false">
      <c r="A508" s="14" t="s">
        <v>1</v>
      </c>
      <c r="B508" s="0" t="n">
        <v>31.5</v>
      </c>
      <c r="C508" s="14" t="n">
        <v>63</v>
      </c>
      <c r="D508" s="14" t="n">
        <v>125</v>
      </c>
      <c r="E508" s="14" t="n">
        <v>250</v>
      </c>
      <c r="F508" s="14" t="n">
        <v>500</v>
      </c>
      <c r="G508" s="14" t="n">
        <v>1000</v>
      </c>
      <c r="H508" s="14" t="n">
        <v>2000</v>
      </c>
      <c r="I508" s="14" t="n">
        <v>4000</v>
      </c>
      <c r="J508" s="14" t="n">
        <v>8000</v>
      </c>
      <c r="K508" s="14" t="n">
        <v>16000</v>
      </c>
      <c r="L508" s="0" t="s">
        <v>2</v>
      </c>
      <c r="M508" s="0" t="s">
        <v>3</v>
      </c>
    </row>
    <row r="509" customFormat="false" ht="12.75" hidden="false" customHeight="false" outlineLevel="0" collapsed="false">
      <c r="A509" s="14" t="s">
        <v>28</v>
      </c>
      <c r="B509" s="0" t="n">
        <v>-42.86</v>
      </c>
      <c r="C509" s="14" t="n">
        <v>-76.81</v>
      </c>
      <c r="D509" s="14" t="n">
        <v>-32.91</v>
      </c>
      <c r="E509" s="14" t="n">
        <v>-23.23</v>
      </c>
      <c r="F509" s="14" t="n">
        <v>-17.27</v>
      </c>
      <c r="G509" s="14" t="n">
        <v>-11.21</v>
      </c>
      <c r="H509" s="14" t="n">
        <v>-1.83</v>
      </c>
      <c r="I509" s="14" t="n">
        <v>1.84</v>
      </c>
      <c r="J509" s="14" t="n">
        <v>0.88</v>
      </c>
      <c r="K509" s="14" t="n">
        <v>18.78</v>
      </c>
      <c r="L509" s="0" t="n">
        <v>13.41</v>
      </c>
      <c r="M509" s="0" t="n">
        <v>16.6</v>
      </c>
    </row>
    <row r="510" customFormat="false" ht="12.75" hidden="false" customHeight="false" outlineLevel="0" collapsed="false">
      <c r="A510" s="14" t="s">
        <v>29</v>
      </c>
      <c r="B510" s="0" t="n">
        <v>-30.36</v>
      </c>
      <c r="C510" s="14" t="n">
        <v>-28.61</v>
      </c>
      <c r="D510" s="14" t="n">
        <v>-38.5</v>
      </c>
      <c r="E510" s="14" t="n">
        <v>-41</v>
      </c>
      <c r="F510" s="14" t="n">
        <v>-39.98</v>
      </c>
      <c r="G510" s="14" t="n">
        <v>-43.04</v>
      </c>
      <c r="H510" s="14" t="n">
        <v>-43.3</v>
      </c>
      <c r="I510" s="14" t="n">
        <v>-40.57</v>
      </c>
      <c r="J510" s="14" t="n">
        <v>-38.41</v>
      </c>
      <c r="K510" s="14" t="n">
        <v>-28.11</v>
      </c>
      <c r="L510" s="0" t="n">
        <v>-20.31</v>
      </c>
      <c r="M510" s="0" t="n">
        <v>-16.38</v>
      </c>
    </row>
    <row r="511" customFormat="false" ht="12.75" hidden="false" customHeight="false" outlineLevel="0" collapsed="false">
      <c r="A511" s="14" t="s">
        <v>30</v>
      </c>
      <c r="B511" s="0" t="n">
        <v>-111.86</v>
      </c>
      <c r="C511" s="14" t="n">
        <v>-145.81</v>
      </c>
      <c r="D511" s="14" t="n">
        <v>-101.91</v>
      </c>
      <c r="E511" s="14" t="n">
        <v>-92.23</v>
      </c>
      <c r="F511" s="14" t="n">
        <v>-86.27</v>
      </c>
      <c r="G511" s="14" t="n">
        <v>-80.21</v>
      </c>
      <c r="H511" s="14" t="n">
        <v>-70.83</v>
      </c>
      <c r="I511" s="14" t="n">
        <v>-67.16</v>
      </c>
      <c r="J511" s="14" t="n">
        <v>-68.12</v>
      </c>
      <c r="K511" s="14" t="n">
        <v>-50.22</v>
      </c>
      <c r="L511" s="0" t="n">
        <v>-63.59</v>
      </c>
      <c r="M511" s="0" t="n">
        <v>-60.4</v>
      </c>
    </row>
    <row r="512" customFormat="false" ht="12.75" hidden="false" customHeight="false" outlineLevel="0" collapsed="false">
      <c r="A512" s="14" t="s">
        <v>31</v>
      </c>
      <c r="B512" s="0" t="s">
        <v>60</v>
      </c>
      <c r="C512" s="14" t="n">
        <v>-11.31</v>
      </c>
      <c r="D512" s="14" t="n">
        <v>-6.09</v>
      </c>
      <c r="E512" s="14" t="n">
        <v>-6.42</v>
      </c>
      <c r="F512" s="14" t="n">
        <v>-7.97</v>
      </c>
      <c r="G512" s="14" t="n">
        <v>-6.13</v>
      </c>
      <c r="H512" s="14" t="n">
        <v>-4.17</v>
      </c>
      <c r="I512" s="14" t="n">
        <v>-1.91</v>
      </c>
      <c r="J512" s="14" t="n">
        <v>3.29</v>
      </c>
      <c r="K512" s="14" t="n">
        <v>6.1</v>
      </c>
      <c r="L512" s="0" t="n">
        <v>2.6</v>
      </c>
      <c r="M512" s="0" t="n">
        <v>2.42</v>
      </c>
    </row>
    <row r="513" customFormat="false" ht="12.75" hidden="false" customHeight="false" outlineLevel="0" collapsed="false">
      <c r="A513" s="14" t="s">
        <v>32</v>
      </c>
      <c r="B513" s="0" t="s">
        <v>60</v>
      </c>
      <c r="C513" s="14" t="n">
        <v>-11.99</v>
      </c>
      <c r="D513" s="14" t="n">
        <v>-3.06</v>
      </c>
      <c r="E513" s="14" t="n">
        <v>-4.83</v>
      </c>
      <c r="F513" s="14" t="n">
        <v>-4.22</v>
      </c>
      <c r="G513" s="14" t="n">
        <v>-1.77</v>
      </c>
      <c r="H513" s="14" t="n">
        <v>-1.8</v>
      </c>
      <c r="I513" s="14" t="n">
        <v>1.4</v>
      </c>
      <c r="J513" s="14" t="n">
        <v>6.78</v>
      </c>
      <c r="K513" s="14" t="n">
        <v>11.42</v>
      </c>
      <c r="L513" s="0" t="n">
        <v>5.94</v>
      </c>
      <c r="M513" s="0" t="n">
        <v>5.91</v>
      </c>
    </row>
    <row r="514" customFormat="false" ht="12.75" hidden="false" customHeight="false" outlineLevel="0" collapsed="false">
      <c r="A514" s="14" t="s">
        <v>33</v>
      </c>
      <c r="B514" s="0" t="n">
        <v>-30.27</v>
      </c>
      <c r="C514" s="14" t="n">
        <v>6.88</v>
      </c>
      <c r="D514" s="14" t="n">
        <v>19.74</v>
      </c>
      <c r="E514" s="14" t="n">
        <v>18.56</v>
      </c>
      <c r="F514" s="14" t="n">
        <v>13.77</v>
      </c>
      <c r="G514" s="14" t="n">
        <v>19.6</v>
      </c>
      <c r="H514" s="14" t="n">
        <v>27.7</v>
      </c>
      <c r="I514" s="14" t="n">
        <v>39.2</v>
      </c>
      <c r="J514" s="14" t="n">
        <v>68.11</v>
      </c>
      <c r="K514" s="14" t="n">
        <v>80.29</v>
      </c>
      <c r="L514" s="0" t="n">
        <v>64.54</v>
      </c>
      <c r="M514" s="0" t="n">
        <v>63.61</v>
      </c>
    </row>
    <row r="515" customFormat="false" ht="12.75" hidden="false" customHeight="false" outlineLevel="0" collapsed="false">
      <c r="A515" s="14" t="s">
        <v>34</v>
      </c>
      <c r="B515" s="0" t="n">
        <v>6207.2</v>
      </c>
      <c r="C515" s="14" t="n">
        <v>1918.74</v>
      </c>
      <c r="D515" s="14" t="n">
        <v>49.3</v>
      </c>
      <c r="E515" s="14" t="n">
        <v>227.45</v>
      </c>
      <c r="F515" s="14" t="n">
        <v>214.71</v>
      </c>
      <c r="G515" s="14" t="n">
        <v>189.72</v>
      </c>
      <c r="H515" s="14" t="n">
        <v>158.79</v>
      </c>
      <c r="I515" s="14" t="n">
        <v>99.2</v>
      </c>
      <c r="J515" s="14" t="n">
        <v>45.47</v>
      </c>
      <c r="K515" s="14" t="n">
        <v>29.58</v>
      </c>
      <c r="L515" s="0" t="n">
        <v>50.1</v>
      </c>
      <c r="M515" s="0" t="n">
        <v>46.45</v>
      </c>
    </row>
    <row r="516" customFormat="false" ht="12.75" hidden="false" customHeight="false" outlineLevel="0" collapsed="false">
      <c r="A516" s="14" t="s">
        <v>35</v>
      </c>
      <c r="B516" s="0" t="s">
        <v>36</v>
      </c>
      <c r="C516" s="14" t="s">
        <v>36</v>
      </c>
      <c r="D516" s="14" t="n">
        <v>1.82</v>
      </c>
      <c r="E516" s="14" t="n">
        <v>2.72</v>
      </c>
      <c r="F516" s="14" t="n">
        <v>2.64</v>
      </c>
      <c r="G516" s="14" t="n">
        <v>2.65</v>
      </c>
      <c r="H516" s="14" t="n">
        <v>2.24</v>
      </c>
      <c r="I516" s="14" t="n">
        <v>1.33</v>
      </c>
      <c r="J516" s="14" t="n">
        <v>0.66</v>
      </c>
      <c r="K516" s="14" t="n">
        <v>0.43</v>
      </c>
      <c r="L516" s="0" t="n">
        <v>0.68</v>
      </c>
      <c r="M516" s="0" t="n">
        <v>0.67</v>
      </c>
    </row>
    <row r="517" customFormat="false" ht="12.75" hidden="false" customHeight="false" outlineLevel="0" collapsed="false">
      <c r="A517" s="14" t="s">
        <v>37</v>
      </c>
      <c r="B517" s="0" t="s">
        <v>36</v>
      </c>
      <c r="C517" s="14" t="s">
        <v>36</v>
      </c>
      <c r="D517" s="14" t="n">
        <v>0.99</v>
      </c>
      <c r="E517" s="14" t="n">
        <v>2.41</v>
      </c>
      <c r="F517" s="14" t="n">
        <v>2.43</v>
      </c>
      <c r="G517" s="14" t="n">
        <v>2.57</v>
      </c>
      <c r="H517" s="14" t="n">
        <v>2.17</v>
      </c>
      <c r="I517" s="14" t="n">
        <v>1.47</v>
      </c>
      <c r="J517" s="14" t="n">
        <v>0.78</v>
      </c>
      <c r="K517" s="14" t="n">
        <v>0.31</v>
      </c>
      <c r="L517" s="0" t="n">
        <v>1.43</v>
      </c>
      <c r="M517" s="0" t="n">
        <v>0.93</v>
      </c>
    </row>
    <row r="518" customFormat="false" ht="12.75" hidden="false" customHeight="false" outlineLevel="0" collapsed="false">
      <c r="A518" s="14" t="s">
        <v>38</v>
      </c>
      <c r="B518" s="0" t="s">
        <v>36</v>
      </c>
      <c r="C518" s="14" t="s">
        <v>36</v>
      </c>
      <c r="D518" s="14" t="n">
        <v>0.97</v>
      </c>
      <c r="E518" s="14" t="n">
        <v>0.99</v>
      </c>
      <c r="F518" s="14" t="n">
        <v>1</v>
      </c>
      <c r="G518" s="14" t="n">
        <v>1</v>
      </c>
      <c r="H518" s="14" t="n">
        <v>1</v>
      </c>
      <c r="I518" s="14" t="n">
        <v>1</v>
      </c>
      <c r="J518" s="14" t="n">
        <v>1</v>
      </c>
      <c r="K518" s="14" t="n">
        <v>0.99</v>
      </c>
      <c r="L518" s="0" t="n">
        <v>0.95</v>
      </c>
      <c r="M518" s="0" t="n">
        <v>0.89</v>
      </c>
    </row>
    <row r="519" customFormat="false" ht="12.75" hidden="false" customHeight="false" outlineLevel="0" collapsed="false">
      <c r="A519" s="14" t="s">
        <v>39</v>
      </c>
      <c r="B519" s="0" t="s">
        <v>36</v>
      </c>
      <c r="C519" s="14" t="s">
        <v>36</v>
      </c>
      <c r="D519" s="14" t="n">
        <v>0.89</v>
      </c>
      <c r="E519" s="14" t="n">
        <v>2.2</v>
      </c>
      <c r="F519" s="14" t="n">
        <v>2.27</v>
      </c>
      <c r="G519" s="14" t="n">
        <v>2.55</v>
      </c>
      <c r="H519" s="14" t="n">
        <v>2.22</v>
      </c>
      <c r="I519" s="14" t="n">
        <v>1.5</v>
      </c>
      <c r="J519" s="14" t="n">
        <v>0.84</v>
      </c>
      <c r="K519" s="14" t="n">
        <v>0.31</v>
      </c>
      <c r="L519" s="0" t="n">
        <v>1.62</v>
      </c>
      <c r="M519" s="0" t="n">
        <v>1.36</v>
      </c>
    </row>
    <row r="520" customFormat="false" ht="12.75" hidden="false" customHeight="false" outlineLevel="0" collapsed="false">
      <c r="A520" s="14" t="s">
        <v>40</v>
      </c>
      <c r="B520" s="0" t="s">
        <v>36</v>
      </c>
      <c r="C520" s="14" t="s">
        <v>36</v>
      </c>
      <c r="D520" s="14" t="n">
        <v>0.89</v>
      </c>
      <c r="E520" s="14" t="n">
        <v>0.99</v>
      </c>
      <c r="F520" s="14" t="n">
        <v>0.99</v>
      </c>
      <c r="G520" s="14" t="n">
        <v>1</v>
      </c>
      <c r="H520" s="14" t="n">
        <v>1</v>
      </c>
      <c r="I520" s="14" t="n">
        <v>1</v>
      </c>
      <c r="J520" s="14" t="n">
        <v>1</v>
      </c>
      <c r="K520" s="14" t="n">
        <v>1</v>
      </c>
      <c r="L520" s="0" t="n">
        <v>0.98</v>
      </c>
      <c r="M520" s="0" t="n">
        <v>0.93</v>
      </c>
    </row>
    <row r="521" customFormat="false" ht="12.75" hidden="false" customHeight="false" outlineLevel="0" collapsed="false">
      <c r="A521" s="14" t="s">
        <v>41</v>
      </c>
      <c r="B521" s="0" t="s">
        <v>36</v>
      </c>
      <c r="C521" s="14" t="s">
        <v>36</v>
      </c>
      <c r="D521" s="14" t="n">
        <v>1.12</v>
      </c>
      <c r="E521" s="14" t="n">
        <v>2.55</v>
      </c>
      <c r="F521" s="14" t="n">
        <v>2.56</v>
      </c>
      <c r="G521" s="14" t="n">
        <v>2.55</v>
      </c>
      <c r="H521" s="14" t="n">
        <v>2.18</v>
      </c>
      <c r="I521" s="14" t="n">
        <v>1.5</v>
      </c>
      <c r="J521" s="14" t="n">
        <v>0.7</v>
      </c>
      <c r="K521" s="14" t="n">
        <v>0.39</v>
      </c>
      <c r="L521" s="0" t="n">
        <v>0.67</v>
      </c>
      <c r="M521" s="0" t="n">
        <v>0.43</v>
      </c>
    </row>
    <row r="522" customFormat="false" ht="12.75" hidden="false" customHeight="false" outlineLevel="0" collapsed="false">
      <c r="A522" s="14" t="s">
        <v>42</v>
      </c>
      <c r="B522" s="0" t="s">
        <v>36</v>
      </c>
      <c r="C522" s="14" t="s">
        <v>36</v>
      </c>
      <c r="D522" s="14" t="n">
        <v>0.99</v>
      </c>
      <c r="E522" s="14" t="n">
        <v>0.99</v>
      </c>
      <c r="F522" s="14" t="n">
        <v>1</v>
      </c>
      <c r="G522" s="14" t="n">
        <v>1</v>
      </c>
      <c r="H522" s="14" t="n">
        <v>1</v>
      </c>
      <c r="I522" s="14" t="n">
        <v>1</v>
      </c>
      <c r="J522" s="14" t="n">
        <v>1</v>
      </c>
      <c r="K522" s="14" t="n">
        <v>0.99</v>
      </c>
      <c r="L522" s="0" t="n">
        <v>0.98</v>
      </c>
      <c r="M522" s="0" t="n">
        <v>0.99</v>
      </c>
    </row>
    <row r="523" customFormat="false" ht="12.75" hidden="false" customHeight="false" outlineLevel="0" collapsed="false">
      <c r="A523" s="14" t="s">
        <v>43</v>
      </c>
      <c r="B523" s="0" t="n">
        <v>10.79</v>
      </c>
      <c r="C523" s="14" t="n">
        <v>0.09</v>
      </c>
      <c r="D523" s="14" t="n">
        <v>0.14</v>
      </c>
      <c r="E523" s="14" t="n">
        <v>0.15</v>
      </c>
      <c r="F523" s="14" t="n">
        <v>0.28</v>
      </c>
      <c r="G523" s="14" t="n">
        <v>0.18</v>
      </c>
      <c r="H523" s="14" t="n">
        <v>0.33</v>
      </c>
      <c r="I523" s="14" t="n">
        <v>0.42</v>
      </c>
      <c r="J523" s="14" t="n">
        <v>0.54</v>
      </c>
      <c r="K523" s="14" t="n">
        <v>0.41</v>
      </c>
      <c r="L523" s="0" t="n">
        <v>0.46</v>
      </c>
      <c r="M523" s="0" t="n">
        <v>0.5</v>
      </c>
    </row>
    <row r="524" customFormat="false" ht="12.75" hidden="false" customHeight="false" outlineLevel="0" collapsed="false">
      <c r="A524" s="14" t="s">
        <v>44</v>
      </c>
      <c r="B524" s="0" t="n">
        <v>17.45</v>
      </c>
      <c r="C524" s="14" t="n">
        <v>-0.32</v>
      </c>
      <c r="D524" s="14" t="n">
        <v>0.2</v>
      </c>
      <c r="E524" s="14" t="n">
        <v>0.24</v>
      </c>
      <c r="F524" s="14" t="n">
        <v>0.53</v>
      </c>
      <c r="G524" s="14" t="n">
        <v>0.28</v>
      </c>
      <c r="H524" s="14" t="n">
        <v>0.48</v>
      </c>
      <c r="I524" s="14" t="n">
        <v>0.67</v>
      </c>
      <c r="J524" s="14" t="n">
        <v>0.95</v>
      </c>
      <c r="K524" s="14" t="n">
        <v>0.85</v>
      </c>
      <c r="L524" s="0" t="n">
        <v>0.85</v>
      </c>
      <c r="M524" s="0" t="n">
        <v>0.88</v>
      </c>
    </row>
    <row r="525" customFormat="false" ht="12.75" hidden="false" customHeight="false" outlineLevel="0" collapsed="false">
      <c r="A525" s="14" t="s">
        <v>45</v>
      </c>
      <c r="B525" s="0" t="n">
        <v>1.75</v>
      </c>
      <c r="C525" s="14" t="n">
        <v>0.29</v>
      </c>
      <c r="D525" s="14" t="n">
        <v>0.23</v>
      </c>
      <c r="E525" s="14" t="n">
        <v>0.24</v>
      </c>
      <c r="F525" s="14" t="n">
        <v>0.34</v>
      </c>
      <c r="G525" s="14" t="n">
        <v>0.23</v>
      </c>
      <c r="H525" s="14" t="n">
        <v>0.31</v>
      </c>
      <c r="I525" s="14" t="n">
        <v>0.36</v>
      </c>
      <c r="J525" s="14" t="n">
        <v>0.41</v>
      </c>
      <c r="K525" s="14" t="n">
        <v>0.46</v>
      </c>
      <c r="L525" s="0" t="n">
        <v>0.45</v>
      </c>
      <c r="M525" s="0" t="n">
        <v>0.47</v>
      </c>
    </row>
    <row r="526" customFormat="false" ht="12.75" hidden="false" customHeight="false" outlineLevel="0" collapsed="false">
      <c r="A526" s="14"/>
      <c r="C526" s="14"/>
      <c r="D526" s="14"/>
      <c r="E526" s="14"/>
      <c r="F526" s="14"/>
      <c r="G526" s="14"/>
      <c r="H526" s="14"/>
      <c r="I526" s="14"/>
      <c r="J526" s="14"/>
      <c r="K526" s="14"/>
    </row>
    <row r="527" customFormat="false" ht="12.75" hidden="false" customHeight="false" outlineLevel="0" collapsed="false">
      <c r="A527" s="14" t="s">
        <v>46</v>
      </c>
      <c r="C527" s="14"/>
      <c r="D527" s="14"/>
      <c r="E527" s="14"/>
      <c r="F527" s="14"/>
      <c r="G527" s="14"/>
      <c r="H527" s="14"/>
      <c r="I527" s="14"/>
      <c r="J527" s="14"/>
      <c r="K527" s="14"/>
    </row>
    <row r="528" customFormat="false" ht="12.75" hidden="false" customHeight="false" outlineLevel="0" collapsed="false">
      <c r="A528" s="14"/>
      <c r="C528" s="14"/>
      <c r="D528" s="14"/>
      <c r="E528" s="14"/>
      <c r="F528" s="14"/>
      <c r="G528" s="14"/>
      <c r="H528" s="14"/>
      <c r="I528" s="14"/>
      <c r="J528" s="14"/>
      <c r="K528" s="14"/>
    </row>
    <row r="529" customFormat="false" ht="12.75" hidden="false" customHeight="false" outlineLevel="0" collapsed="false">
      <c r="A529" s="14" t="s">
        <v>69</v>
      </c>
    </row>
    <row r="530" customFormat="false" ht="12.75" hidden="false" customHeight="false" outlineLevel="0" collapsed="false">
      <c r="A530" s="14" t="s">
        <v>26</v>
      </c>
      <c r="C530" s="14"/>
      <c r="D530" s="14"/>
      <c r="E530" s="14"/>
      <c r="F530" s="14"/>
      <c r="G530" s="14"/>
      <c r="H530" s="14"/>
      <c r="I530" s="14"/>
      <c r="J530" s="14"/>
      <c r="K530" s="14"/>
    </row>
    <row r="531" customFormat="false" ht="12.75" hidden="false" customHeight="false" outlineLevel="0" collapsed="false">
      <c r="A531" s="14" t="s">
        <v>27</v>
      </c>
      <c r="C531" s="14"/>
      <c r="D531" s="14"/>
      <c r="E531" s="14"/>
      <c r="F531" s="14"/>
      <c r="G531" s="14"/>
      <c r="H531" s="14"/>
      <c r="I531" s="14"/>
      <c r="J531" s="14"/>
      <c r="K531" s="14"/>
    </row>
    <row r="532" customFormat="false" ht="12.75" hidden="false" customHeight="false" outlineLevel="0" collapsed="false">
      <c r="A532" s="14" t="s">
        <v>1</v>
      </c>
      <c r="B532" s="0" t="n">
        <v>31.5</v>
      </c>
      <c r="C532" s="14" t="n">
        <v>63</v>
      </c>
      <c r="D532" s="14" t="n">
        <v>125</v>
      </c>
      <c r="E532" s="14" t="n">
        <v>250</v>
      </c>
      <c r="F532" s="14" t="n">
        <v>500</v>
      </c>
      <c r="G532" s="14" t="n">
        <v>1000</v>
      </c>
      <c r="H532" s="14" t="n">
        <v>2000</v>
      </c>
      <c r="I532" s="14" t="n">
        <v>4000</v>
      </c>
      <c r="J532" s="14" t="n">
        <v>8000</v>
      </c>
      <c r="K532" s="14" t="n">
        <v>16000</v>
      </c>
      <c r="L532" s="0" t="s">
        <v>2</v>
      </c>
      <c r="M532" s="0" t="s">
        <v>3</v>
      </c>
    </row>
    <row r="533" customFormat="false" ht="12.75" hidden="false" customHeight="false" outlineLevel="0" collapsed="false">
      <c r="A533" s="14" t="s">
        <v>28</v>
      </c>
      <c r="B533" s="0" t="n">
        <v>-39.1</v>
      </c>
      <c r="C533" s="14" t="n">
        <v>-76.81</v>
      </c>
      <c r="D533" s="14" t="n">
        <v>-32.43</v>
      </c>
      <c r="E533" s="14" t="n">
        <v>-23.67</v>
      </c>
      <c r="F533" s="14" t="n">
        <v>-17.22</v>
      </c>
      <c r="G533" s="14" t="n">
        <v>-10.96</v>
      </c>
      <c r="H533" s="14" t="n">
        <v>-1</v>
      </c>
      <c r="I533" s="14" t="n">
        <v>1.67</v>
      </c>
      <c r="J533" s="14" t="n">
        <v>0.89</v>
      </c>
      <c r="K533" s="14" t="n">
        <v>20.41</v>
      </c>
      <c r="L533" s="0" t="n">
        <v>14.67</v>
      </c>
      <c r="M533" s="0" t="n">
        <v>17.94</v>
      </c>
    </row>
    <row r="534" customFormat="false" ht="12.75" hidden="false" customHeight="false" outlineLevel="0" collapsed="false">
      <c r="A534" s="14" t="s">
        <v>29</v>
      </c>
      <c r="B534" s="0" t="n">
        <v>-30.2</v>
      </c>
      <c r="C534" s="14" t="n">
        <v>-29.06</v>
      </c>
      <c r="D534" s="14" t="n">
        <v>-39.69</v>
      </c>
      <c r="E534" s="14" t="n">
        <v>-39.47</v>
      </c>
      <c r="F534" s="14" t="n">
        <v>-40.87</v>
      </c>
      <c r="G534" s="14" t="n">
        <v>-42.51</v>
      </c>
      <c r="H534" s="14" t="n">
        <v>-46.18</v>
      </c>
      <c r="I534" s="14" t="n">
        <v>-42.39</v>
      </c>
      <c r="J534" s="14" t="n">
        <v>-38.11</v>
      </c>
      <c r="K534" s="14" t="n">
        <v>-26.59</v>
      </c>
      <c r="L534" s="0" t="n">
        <v>-11.21</v>
      </c>
      <c r="M534" s="0" t="n">
        <v>-8.49</v>
      </c>
    </row>
    <row r="535" customFormat="false" ht="12.75" hidden="false" customHeight="false" outlineLevel="0" collapsed="false">
      <c r="A535" s="14" t="s">
        <v>30</v>
      </c>
      <c r="B535" s="0" t="n">
        <v>-108.1</v>
      </c>
      <c r="C535" s="14" t="n">
        <v>-145.81</v>
      </c>
      <c r="D535" s="14" t="n">
        <v>-101.43</v>
      </c>
      <c r="E535" s="14" t="n">
        <v>-92.67</v>
      </c>
      <c r="F535" s="14" t="n">
        <v>-86.22</v>
      </c>
      <c r="G535" s="14" t="n">
        <v>-79.96</v>
      </c>
      <c r="H535" s="14" t="n">
        <v>-70</v>
      </c>
      <c r="I535" s="14" t="n">
        <v>-67.33</v>
      </c>
      <c r="J535" s="14" t="n">
        <v>-68.11</v>
      </c>
      <c r="K535" s="14" t="n">
        <v>-48.59</v>
      </c>
      <c r="L535" s="0" t="n">
        <v>-62.33</v>
      </c>
      <c r="M535" s="0" t="n">
        <v>-59.06</v>
      </c>
    </row>
    <row r="536" customFormat="false" ht="12.75" hidden="false" customHeight="false" outlineLevel="0" collapsed="false">
      <c r="A536" s="14" t="s">
        <v>31</v>
      </c>
      <c r="B536" s="0" t="s">
        <v>60</v>
      </c>
      <c r="C536" s="14" t="s">
        <v>60</v>
      </c>
      <c r="D536" s="14" t="n">
        <v>-0.69</v>
      </c>
      <c r="E536" s="14" t="n">
        <v>-4.95</v>
      </c>
      <c r="F536" s="14" t="n">
        <v>-5.52</v>
      </c>
      <c r="G536" s="14" t="n">
        <v>-6.37</v>
      </c>
      <c r="H536" s="14" t="n">
        <v>-3.98</v>
      </c>
      <c r="I536" s="14" t="n">
        <v>-2.25</v>
      </c>
      <c r="J536" s="14" t="n">
        <v>2.85</v>
      </c>
      <c r="K536" s="14" t="n">
        <v>7.99</v>
      </c>
      <c r="L536" s="0" t="n">
        <v>4.15</v>
      </c>
      <c r="M536" s="0" t="n">
        <v>4.09</v>
      </c>
    </row>
    <row r="537" customFormat="false" ht="12.75" hidden="false" customHeight="false" outlineLevel="0" collapsed="false">
      <c r="A537" s="14" t="s">
        <v>32</v>
      </c>
      <c r="B537" s="0" t="s">
        <v>60</v>
      </c>
      <c r="C537" s="14" t="n">
        <v>-22.63</v>
      </c>
      <c r="D537" s="14" t="n">
        <v>0.73</v>
      </c>
      <c r="E537" s="14" t="n">
        <v>-2.84</v>
      </c>
      <c r="F537" s="14" t="n">
        <v>-3.06</v>
      </c>
      <c r="G537" s="14" t="n">
        <v>-3.32</v>
      </c>
      <c r="H537" s="14" t="n">
        <v>-1.57</v>
      </c>
      <c r="I537" s="14" t="n">
        <v>0.37</v>
      </c>
      <c r="J537" s="14" t="n">
        <v>6.56</v>
      </c>
      <c r="K537" s="14" t="n">
        <v>12.82</v>
      </c>
      <c r="L537" s="0" t="n">
        <v>7.09</v>
      </c>
      <c r="M537" s="0" t="n">
        <v>7.19</v>
      </c>
    </row>
    <row r="538" customFormat="false" ht="12.75" hidden="false" customHeight="false" outlineLevel="0" collapsed="false">
      <c r="A538" s="14" t="s">
        <v>33</v>
      </c>
      <c r="B538" s="0" t="n">
        <v>-17.09</v>
      </c>
      <c r="C538" s="14" t="n">
        <v>-1.57</v>
      </c>
      <c r="D538" s="14" t="n">
        <v>46.04</v>
      </c>
      <c r="E538" s="14" t="n">
        <v>24.24</v>
      </c>
      <c r="F538" s="14" t="n">
        <v>21.91</v>
      </c>
      <c r="G538" s="14" t="n">
        <v>18.75</v>
      </c>
      <c r="H538" s="14" t="n">
        <v>28.59</v>
      </c>
      <c r="I538" s="14" t="n">
        <v>37.32</v>
      </c>
      <c r="J538" s="14" t="n">
        <v>65.82</v>
      </c>
      <c r="K538" s="14" t="n">
        <v>86.28</v>
      </c>
      <c r="L538" s="0" t="n">
        <v>72.21</v>
      </c>
      <c r="M538" s="0" t="n">
        <v>71.92</v>
      </c>
    </row>
    <row r="539" customFormat="false" ht="12.75" hidden="false" customHeight="false" outlineLevel="0" collapsed="false">
      <c r="A539" s="14" t="s">
        <v>34</v>
      </c>
      <c r="B539" s="0" t="n">
        <v>-189.9</v>
      </c>
      <c r="C539" s="14" t="n">
        <v>2384.86</v>
      </c>
      <c r="D539" s="14" t="n">
        <v>78.6</v>
      </c>
      <c r="E539" s="14" t="n">
        <v>193.94</v>
      </c>
      <c r="F539" s="14" t="n">
        <v>205.96</v>
      </c>
      <c r="G539" s="14" t="n">
        <v>188.92</v>
      </c>
      <c r="H539" s="14" t="n">
        <v>152.9</v>
      </c>
      <c r="I539" s="14" t="n">
        <v>107.13</v>
      </c>
      <c r="J539" s="14" t="n">
        <v>46.83</v>
      </c>
      <c r="K539" s="14" t="n">
        <v>24.34</v>
      </c>
      <c r="L539" s="0" t="n">
        <v>39.06</v>
      </c>
      <c r="M539" s="0" t="n">
        <v>35.99</v>
      </c>
    </row>
    <row r="540" customFormat="false" ht="12.75" hidden="false" customHeight="false" outlineLevel="0" collapsed="false">
      <c r="A540" s="14" t="s">
        <v>35</v>
      </c>
      <c r="B540" s="0" t="n">
        <v>1.76</v>
      </c>
      <c r="C540" s="14" t="s">
        <v>36</v>
      </c>
      <c r="D540" s="14" t="n">
        <v>1.98</v>
      </c>
      <c r="E540" s="14" t="n">
        <v>3.1</v>
      </c>
      <c r="F540" s="14" t="n">
        <v>2.79</v>
      </c>
      <c r="G540" s="14" t="n">
        <v>2.48</v>
      </c>
      <c r="H540" s="14" t="n">
        <v>2.09</v>
      </c>
      <c r="I540" s="14" t="n">
        <v>1.47</v>
      </c>
      <c r="J540" s="14" t="n">
        <v>0.66</v>
      </c>
      <c r="K540" s="14" t="n">
        <v>0.37</v>
      </c>
      <c r="L540" s="0" t="n">
        <v>0.64</v>
      </c>
      <c r="M540" s="0" t="n">
        <v>0.63</v>
      </c>
    </row>
    <row r="541" customFormat="false" ht="12.75" hidden="false" customHeight="false" outlineLevel="0" collapsed="false">
      <c r="A541" s="14" t="s">
        <v>37</v>
      </c>
      <c r="B541" s="0" t="s">
        <v>36</v>
      </c>
      <c r="C541" s="14" t="s">
        <v>36</v>
      </c>
      <c r="D541" s="14" t="n">
        <v>2.16</v>
      </c>
      <c r="E541" s="14" t="n">
        <v>2.11</v>
      </c>
      <c r="F541" s="14" t="n">
        <v>2.54</v>
      </c>
      <c r="G541" s="14" t="n">
        <v>2.58</v>
      </c>
      <c r="H541" s="14" t="n">
        <v>2.16</v>
      </c>
      <c r="I541" s="14" t="n">
        <v>1.48</v>
      </c>
      <c r="J541" s="14" t="n">
        <v>0.78</v>
      </c>
      <c r="K541" s="14" t="n">
        <v>0.31</v>
      </c>
      <c r="L541" s="0" t="n">
        <v>1.1</v>
      </c>
      <c r="M541" s="0" t="n">
        <v>0.64</v>
      </c>
    </row>
    <row r="542" customFormat="false" ht="12.75" hidden="false" customHeight="false" outlineLevel="0" collapsed="false">
      <c r="A542" s="14" t="s">
        <v>38</v>
      </c>
      <c r="B542" s="0" t="s">
        <v>36</v>
      </c>
      <c r="C542" s="14" t="s">
        <v>36</v>
      </c>
      <c r="D542" s="14" t="n">
        <v>0.97</v>
      </c>
      <c r="E542" s="14" t="n">
        <v>0.96</v>
      </c>
      <c r="F542" s="14" t="n">
        <v>1</v>
      </c>
      <c r="G542" s="14" t="n">
        <v>1</v>
      </c>
      <c r="H542" s="14" t="n">
        <v>1</v>
      </c>
      <c r="I542" s="14" t="n">
        <v>1</v>
      </c>
      <c r="J542" s="14" t="n">
        <v>1</v>
      </c>
      <c r="K542" s="14" t="n">
        <v>0.99</v>
      </c>
      <c r="L542" s="0" t="n">
        <v>0.96</v>
      </c>
      <c r="M542" s="0" t="n">
        <v>0.95</v>
      </c>
    </row>
    <row r="543" customFormat="false" ht="12.75" hidden="false" customHeight="false" outlineLevel="0" collapsed="false">
      <c r="A543" s="14" t="s">
        <v>39</v>
      </c>
      <c r="B543" s="0" t="s">
        <v>36</v>
      </c>
      <c r="C543" s="14" t="s">
        <v>36</v>
      </c>
      <c r="D543" s="14" t="n">
        <v>2.15</v>
      </c>
      <c r="E543" s="14" t="n">
        <v>1.8</v>
      </c>
      <c r="F543" s="14" t="n">
        <v>2.29</v>
      </c>
      <c r="G543" s="14" t="n">
        <v>2.6</v>
      </c>
      <c r="H543" s="14" t="n">
        <v>2.19</v>
      </c>
      <c r="I543" s="14" t="n">
        <v>1.51</v>
      </c>
      <c r="J543" s="14" t="n">
        <v>0.82</v>
      </c>
      <c r="K543" s="14" t="n">
        <v>0.31</v>
      </c>
      <c r="L543" s="0" t="n">
        <v>1.11</v>
      </c>
      <c r="M543" s="0" t="n">
        <v>0.75</v>
      </c>
    </row>
    <row r="544" customFormat="false" ht="12.75" hidden="false" customHeight="false" outlineLevel="0" collapsed="false">
      <c r="A544" s="14" t="s">
        <v>40</v>
      </c>
      <c r="B544" s="0" t="s">
        <v>36</v>
      </c>
      <c r="C544" s="14" t="s">
        <v>36</v>
      </c>
      <c r="D544" s="14" t="n">
        <v>0.97</v>
      </c>
      <c r="E544" s="14" t="n">
        <v>0.91</v>
      </c>
      <c r="F544" s="14" t="n">
        <v>0.98</v>
      </c>
      <c r="G544" s="14" t="n">
        <v>1</v>
      </c>
      <c r="H544" s="14" t="n">
        <v>1</v>
      </c>
      <c r="I544" s="14" t="n">
        <v>1</v>
      </c>
      <c r="J544" s="14" t="n">
        <v>1</v>
      </c>
      <c r="K544" s="14" t="n">
        <v>1</v>
      </c>
      <c r="L544" s="0" t="n">
        <v>0.98</v>
      </c>
      <c r="M544" s="0" t="n">
        <v>0.97</v>
      </c>
    </row>
    <row r="545" customFormat="false" ht="12.75" hidden="false" customHeight="false" outlineLevel="0" collapsed="false">
      <c r="A545" s="14" t="s">
        <v>41</v>
      </c>
      <c r="B545" s="0" t="s">
        <v>36</v>
      </c>
      <c r="C545" s="14" t="s">
        <v>36</v>
      </c>
      <c r="D545" s="14" t="n">
        <v>2.48</v>
      </c>
      <c r="E545" s="14" t="n">
        <v>2.81</v>
      </c>
      <c r="F545" s="14" t="n">
        <v>2.56</v>
      </c>
      <c r="G545" s="14" t="n">
        <v>2.53</v>
      </c>
      <c r="H545" s="14" t="n">
        <v>2.16</v>
      </c>
      <c r="I545" s="14" t="n">
        <v>1.37</v>
      </c>
      <c r="J545" s="14" t="n">
        <v>0.66</v>
      </c>
      <c r="K545" s="14" t="n">
        <v>0.39</v>
      </c>
      <c r="L545" s="0" t="n">
        <v>0.63</v>
      </c>
      <c r="M545" s="0" t="n">
        <v>0.44</v>
      </c>
    </row>
    <row r="546" customFormat="false" ht="12.75" hidden="false" customHeight="false" outlineLevel="0" collapsed="false">
      <c r="A546" s="14" t="s">
        <v>42</v>
      </c>
      <c r="B546" s="0" t="s">
        <v>36</v>
      </c>
      <c r="C546" s="14" t="s">
        <v>36</v>
      </c>
      <c r="D546" s="14" t="n">
        <v>0.94</v>
      </c>
      <c r="E546" s="14" t="n">
        <v>0.96</v>
      </c>
      <c r="F546" s="14" t="n">
        <v>1</v>
      </c>
      <c r="G546" s="14" t="n">
        <v>1</v>
      </c>
      <c r="H546" s="14" t="n">
        <v>1</v>
      </c>
      <c r="I546" s="14" t="n">
        <v>1</v>
      </c>
      <c r="J546" s="14" t="n">
        <v>1</v>
      </c>
      <c r="K546" s="14" t="n">
        <v>0.99</v>
      </c>
      <c r="L546" s="0" t="n">
        <v>0.99</v>
      </c>
      <c r="M546" s="0" t="n">
        <v>0.97</v>
      </c>
    </row>
    <row r="547" customFormat="false" ht="12.75" hidden="false" customHeight="false" outlineLevel="0" collapsed="false">
      <c r="A547" s="14" t="s">
        <v>43</v>
      </c>
      <c r="B547" s="0" t="n">
        <v>-68.54</v>
      </c>
      <c r="C547" s="14" t="n">
        <v>-0.86</v>
      </c>
      <c r="D547" s="14" t="n">
        <v>0.03</v>
      </c>
      <c r="E547" s="14" t="n">
        <v>0.28</v>
      </c>
      <c r="F547" s="14" t="n">
        <v>0.23</v>
      </c>
      <c r="G547" s="14" t="n">
        <v>0.2</v>
      </c>
      <c r="H547" s="14" t="n">
        <v>0.22</v>
      </c>
      <c r="I547" s="14" t="n">
        <v>0.59</v>
      </c>
      <c r="J547" s="14" t="n">
        <v>0.56</v>
      </c>
      <c r="K547" s="14" t="n">
        <v>0.29</v>
      </c>
      <c r="L547" s="0" t="n">
        <v>0.35</v>
      </c>
      <c r="M547" s="0" t="n">
        <v>0.36</v>
      </c>
    </row>
    <row r="548" customFormat="false" ht="12.75" hidden="false" customHeight="false" outlineLevel="0" collapsed="false">
      <c r="A548" s="14" t="s">
        <v>44</v>
      </c>
      <c r="B548" s="0" t="n">
        <v>-85.86</v>
      </c>
      <c r="C548" s="14" t="n">
        <v>-1.42</v>
      </c>
      <c r="D548" s="14" t="n">
        <v>0.06</v>
      </c>
      <c r="E548" s="14" t="n">
        <v>0.41</v>
      </c>
      <c r="F548" s="14" t="n">
        <v>0.32</v>
      </c>
      <c r="G548" s="14" t="n">
        <v>0.32</v>
      </c>
      <c r="H548" s="14" t="n">
        <v>0.36</v>
      </c>
      <c r="I548" s="14" t="n">
        <v>0.98</v>
      </c>
      <c r="J548" s="14" t="n">
        <v>0.96</v>
      </c>
      <c r="K548" s="14" t="n">
        <v>0.7</v>
      </c>
      <c r="L548" s="0" t="n">
        <v>0.73</v>
      </c>
      <c r="M548" s="0" t="n">
        <v>0.74</v>
      </c>
    </row>
    <row r="549" customFormat="false" ht="12.75" hidden="false" customHeight="false" outlineLevel="0" collapsed="false">
      <c r="A549" s="14" t="s">
        <v>45</v>
      </c>
      <c r="B549" s="0" t="n">
        <v>6.14</v>
      </c>
      <c r="C549" s="14" t="n">
        <v>0.23</v>
      </c>
      <c r="D549" s="14" t="n">
        <v>0.09</v>
      </c>
      <c r="E549" s="14" t="n">
        <v>0.26</v>
      </c>
      <c r="F549" s="14" t="n">
        <v>0.25</v>
      </c>
      <c r="G549" s="14" t="n">
        <v>0.25</v>
      </c>
      <c r="H549" s="14" t="n">
        <v>0.25</v>
      </c>
      <c r="I549" s="14" t="n">
        <v>0.44</v>
      </c>
      <c r="J549" s="14" t="n">
        <v>0.42</v>
      </c>
      <c r="K549" s="14" t="n">
        <v>0.35</v>
      </c>
      <c r="L549" s="0" t="n">
        <v>0.37</v>
      </c>
      <c r="M549" s="0" t="n">
        <v>0.37</v>
      </c>
    </row>
    <row r="550" customFormat="false" ht="12.75" hidden="false" customHeight="false" outlineLevel="0" collapsed="false">
      <c r="A550" s="14"/>
      <c r="C550" s="14"/>
      <c r="D550" s="14"/>
      <c r="E550" s="14"/>
      <c r="F550" s="14"/>
      <c r="G550" s="14"/>
      <c r="H550" s="14"/>
      <c r="I550" s="14"/>
      <c r="J550" s="14"/>
      <c r="K550" s="14"/>
    </row>
    <row r="551" customFormat="false" ht="12.75" hidden="false" customHeight="false" outlineLevel="0" collapsed="false">
      <c r="A551" s="14" t="s">
        <v>46</v>
      </c>
      <c r="C551" s="14"/>
      <c r="D551" s="14"/>
      <c r="E551" s="14"/>
      <c r="F551" s="14"/>
      <c r="G551" s="14"/>
      <c r="H551" s="14"/>
      <c r="I551" s="14"/>
      <c r="J551" s="14"/>
      <c r="K551" s="14"/>
    </row>
    <row r="552" customFormat="false" ht="12.75" hidden="false" customHeight="false" outlineLevel="0" collapsed="false">
      <c r="A552" s="14"/>
      <c r="C552" s="14"/>
      <c r="D552" s="14"/>
      <c r="E552" s="14"/>
      <c r="F552" s="14"/>
      <c r="G552" s="14"/>
      <c r="H552" s="14"/>
      <c r="I552" s="14"/>
      <c r="J552" s="14"/>
      <c r="K552" s="14"/>
    </row>
    <row r="553" customFormat="false" ht="12.75" hidden="false" customHeight="false" outlineLevel="0" collapsed="false">
      <c r="A553" s="14"/>
      <c r="C553" s="14"/>
      <c r="D553" s="14"/>
      <c r="E553" s="14"/>
      <c r="F553" s="14"/>
      <c r="G553" s="14"/>
      <c r="H553" s="14"/>
      <c r="I553" s="14"/>
      <c r="J553" s="14"/>
      <c r="K553" s="14"/>
    </row>
    <row r="554" customFormat="false" ht="12.75" hidden="false" customHeight="false" outlineLevel="0" collapsed="false">
      <c r="A554" s="14"/>
      <c r="C554" s="12" t="n">
        <v>125</v>
      </c>
      <c r="D554" s="12" t="n">
        <v>250</v>
      </c>
      <c r="E554" s="12" t="n">
        <v>500</v>
      </c>
      <c r="F554" s="12" t="n">
        <v>1000</v>
      </c>
      <c r="G554" s="12" t="n">
        <v>2000</v>
      </c>
      <c r="H554" s="12" t="n">
        <v>4000</v>
      </c>
      <c r="I554" s="12" t="n">
        <v>8000</v>
      </c>
      <c r="J554" s="12" t="s">
        <v>2</v>
      </c>
      <c r="K554" s="12" t="s">
        <v>3</v>
      </c>
      <c r="L554" s="2" t="s">
        <v>70</v>
      </c>
    </row>
    <row r="555" customFormat="false" ht="12.75" hidden="false" customHeight="false" outlineLevel="0" collapsed="false">
      <c r="A555" s="14" t="s">
        <v>25</v>
      </c>
      <c r="B555" s="14" t="s">
        <v>28</v>
      </c>
      <c r="C555" s="5" t="n">
        <v>18.98</v>
      </c>
      <c r="D555" s="5" t="n">
        <v>22.91</v>
      </c>
      <c r="E555" s="5" t="n">
        <v>25.24</v>
      </c>
      <c r="F555" s="5" t="n">
        <v>25.91</v>
      </c>
      <c r="G555" s="5" t="n">
        <v>35.96</v>
      </c>
      <c r="H555" s="5" t="n">
        <v>37.19</v>
      </c>
      <c r="I555" s="5" t="n">
        <v>40.47</v>
      </c>
      <c r="J555" s="5" t="n">
        <v>46.27</v>
      </c>
      <c r="K555" s="5" t="n">
        <v>48.02</v>
      </c>
      <c r="L555" s="1" t="n">
        <f aca="false">(E555+F555+G555)/3</f>
        <v>29.0366666666667</v>
      </c>
    </row>
    <row r="556" customFormat="false" ht="12.75" hidden="false" customHeight="false" outlineLevel="0" collapsed="false">
      <c r="A556" s="14" t="s">
        <v>47</v>
      </c>
      <c r="B556" s="14" t="s">
        <v>28</v>
      </c>
      <c r="C556" s="5" t="n">
        <v>19.48</v>
      </c>
      <c r="D556" s="5" t="n">
        <v>25.29</v>
      </c>
      <c r="E556" s="5" t="n">
        <v>26.12</v>
      </c>
      <c r="F556" s="5" t="n">
        <v>28.12</v>
      </c>
      <c r="G556" s="5" t="n">
        <v>37.68</v>
      </c>
      <c r="H556" s="5" t="n">
        <v>40.67</v>
      </c>
      <c r="I556" s="5" t="n">
        <v>41.86</v>
      </c>
      <c r="J556" s="5" t="n">
        <v>48.89</v>
      </c>
      <c r="K556" s="5" t="n">
        <v>50.84</v>
      </c>
      <c r="L556" s="1" t="n">
        <f aca="false">(E556+F556+G556)/3</f>
        <v>30.64</v>
      </c>
    </row>
    <row r="557" customFormat="false" ht="12.75" hidden="false" customHeight="false" outlineLevel="0" collapsed="false">
      <c r="A557" s="14" t="s">
        <v>48</v>
      </c>
      <c r="B557" s="14" t="s">
        <v>28</v>
      </c>
      <c r="C557" s="5" t="n">
        <v>15.16</v>
      </c>
      <c r="D557" s="5" t="n">
        <v>20.05</v>
      </c>
      <c r="E557" s="5" t="n">
        <v>21.9</v>
      </c>
      <c r="F557" s="5" t="n">
        <v>24.27</v>
      </c>
      <c r="G557" s="5" t="n">
        <v>33.73</v>
      </c>
      <c r="H557" s="5" t="n">
        <v>39.73</v>
      </c>
      <c r="I557" s="5" t="n">
        <v>36.85</v>
      </c>
      <c r="J557" s="5" t="n">
        <v>44.42</v>
      </c>
      <c r="K557" s="5" t="n">
        <v>45.46</v>
      </c>
      <c r="L557" s="1" t="n">
        <f aca="false">(E557+F557+G557)/3</f>
        <v>26.6333333333333</v>
      </c>
    </row>
    <row r="558" customFormat="false" ht="12.75" hidden="false" customHeight="false" outlineLevel="0" collapsed="false">
      <c r="A558" s="14" t="s">
        <v>49</v>
      </c>
      <c r="B558" s="14" t="s">
        <v>28</v>
      </c>
      <c r="C558" s="5" t="n">
        <v>15.39</v>
      </c>
      <c r="D558" s="5" t="n">
        <v>18.62</v>
      </c>
      <c r="E558" s="5" t="n">
        <v>20.12</v>
      </c>
      <c r="F558" s="5" t="n">
        <v>23.67</v>
      </c>
      <c r="G558" s="5" t="n">
        <v>32</v>
      </c>
      <c r="H558" s="5" t="n">
        <v>37.6</v>
      </c>
      <c r="I558" s="5" t="n">
        <v>36.67</v>
      </c>
      <c r="J558" s="5" t="n">
        <v>43.54</v>
      </c>
      <c r="K558" s="5" t="n">
        <v>45.12</v>
      </c>
      <c r="L558" s="1" t="n">
        <f aca="false">(E558+F558+G558)/3</f>
        <v>25.2633333333333</v>
      </c>
    </row>
    <row r="559" customFormat="false" ht="12.75" hidden="false" customHeight="false" outlineLevel="0" collapsed="false">
      <c r="A559" s="14" t="s">
        <v>50</v>
      </c>
      <c r="B559" s="14" t="s">
        <v>28</v>
      </c>
      <c r="C559" s="5" t="n">
        <v>13.31</v>
      </c>
      <c r="D559" s="5" t="n">
        <v>18.63</v>
      </c>
      <c r="E559" s="5" t="n">
        <v>19.89</v>
      </c>
      <c r="F559" s="5" t="n">
        <v>22.65</v>
      </c>
      <c r="G559" s="5" t="n">
        <v>31.1</v>
      </c>
      <c r="H559" s="5" t="n">
        <v>36.89</v>
      </c>
      <c r="I559" s="5" t="n">
        <v>33.86</v>
      </c>
      <c r="J559" s="5" t="n">
        <v>41.61</v>
      </c>
      <c r="K559" s="5" t="n">
        <v>42.62</v>
      </c>
      <c r="L559" s="1" t="n">
        <f aca="false">(E559+F559+G559)/3</f>
        <v>24.5466666666667</v>
      </c>
    </row>
    <row r="560" customFormat="false" ht="12.75" hidden="false" customHeight="false" outlineLevel="0" collapsed="false">
      <c r="A560" s="14" t="s">
        <v>51</v>
      </c>
      <c r="B560" s="14" t="s">
        <v>28</v>
      </c>
      <c r="C560" s="5" t="n">
        <v>13.73</v>
      </c>
      <c r="D560" s="5" t="n">
        <v>17.39</v>
      </c>
      <c r="E560" s="5" t="n">
        <v>18.11</v>
      </c>
      <c r="F560" s="5" t="n">
        <v>21.3</v>
      </c>
      <c r="G560" s="5" t="n">
        <v>30.05</v>
      </c>
      <c r="H560" s="5" t="n">
        <v>33.88</v>
      </c>
      <c r="I560" s="5" t="n">
        <v>31.59</v>
      </c>
      <c r="J560" s="5" t="n">
        <v>39.19</v>
      </c>
      <c r="K560" s="5" t="n">
        <v>40.11</v>
      </c>
      <c r="L560" s="1" t="n">
        <f aca="false">(E560+F560+G560)/3</f>
        <v>23.1533333333333</v>
      </c>
    </row>
    <row r="561" customFormat="false" ht="12.75" hidden="false" customHeight="false" outlineLevel="0" collapsed="false">
      <c r="A561" s="14" t="s">
        <v>52</v>
      </c>
      <c r="B561" s="14" t="s">
        <v>28</v>
      </c>
      <c r="C561" s="5" t="n">
        <v>13.25</v>
      </c>
      <c r="D561" s="5" t="n">
        <v>15.99</v>
      </c>
      <c r="E561" s="5" t="n">
        <v>18.01</v>
      </c>
      <c r="F561" s="5" t="n">
        <v>19.73</v>
      </c>
      <c r="G561" s="5" t="n">
        <v>28.63</v>
      </c>
      <c r="H561" s="5" t="n">
        <v>31.37</v>
      </c>
      <c r="I561" s="5" t="n">
        <v>29.1</v>
      </c>
      <c r="J561" s="5" t="n">
        <v>36.64</v>
      </c>
      <c r="K561" s="5" t="n">
        <v>37.21</v>
      </c>
      <c r="L561" s="1" t="n">
        <f aca="false">(E561+F561+G561)/3</f>
        <v>22.1233333333333</v>
      </c>
    </row>
    <row r="562" customFormat="false" ht="12.75" hidden="false" customHeight="false" outlineLevel="0" collapsed="false">
      <c r="A562" s="14" t="s">
        <v>53</v>
      </c>
      <c r="B562" s="14" t="s">
        <v>28</v>
      </c>
      <c r="C562" s="5" t="n">
        <v>12.91</v>
      </c>
      <c r="D562" s="5" t="n">
        <v>14.88</v>
      </c>
      <c r="E562" s="5" t="n">
        <v>17.11</v>
      </c>
      <c r="F562" s="5" t="n">
        <v>19.18</v>
      </c>
      <c r="G562" s="5" t="n">
        <v>27.66</v>
      </c>
      <c r="H562" s="5" t="n">
        <v>30.73</v>
      </c>
      <c r="I562" s="5" t="n">
        <v>27.4</v>
      </c>
      <c r="J562" s="5" t="n">
        <v>35.4</v>
      </c>
      <c r="K562" s="5" t="n">
        <v>35.65</v>
      </c>
      <c r="L562" s="1" t="n">
        <f aca="false">(E562+F562+G562)/3</f>
        <v>21.3166666666667</v>
      </c>
    </row>
    <row r="563" customFormat="false" ht="12.75" hidden="false" customHeight="false" outlineLevel="0" collapsed="false">
      <c r="A563" s="14" t="s">
        <v>54</v>
      </c>
      <c r="B563" s="14" t="s">
        <v>28</v>
      </c>
      <c r="C563" s="5" t="n">
        <v>11.17</v>
      </c>
      <c r="D563" s="5" t="n">
        <v>15.95</v>
      </c>
      <c r="E563" s="5" t="n">
        <v>16.36</v>
      </c>
      <c r="F563" s="5" t="n">
        <v>18.89</v>
      </c>
      <c r="G563" s="5" t="n">
        <v>27.12</v>
      </c>
      <c r="H563" s="5" t="n">
        <v>30.49</v>
      </c>
      <c r="I563" s="5" t="n">
        <v>25.96</v>
      </c>
      <c r="J563" s="5" t="n">
        <v>34.62</v>
      </c>
      <c r="K563" s="5" t="n">
        <v>34.55</v>
      </c>
      <c r="L563" s="1" t="n">
        <f aca="false">(E563+F563+G563)/3</f>
        <v>20.79</v>
      </c>
    </row>
    <row r="564" customFormat="false" ht="12.75" hidden="false" customHeight="false" outlineLevel="0" collapsed="false">
      <c r="A564" s="14" t="s">
        <v>55</v>
      </c>
      <c r="B564" s="14" t="s">
        <v>28</v>
      </c>
      <c r="C564" s="5" t="n">
        <v>12.44</v>
      </c>
      <c r="D564" s="5" t="n">
        <v>15.47</v>
      </c>
      <c r="E564" s="5" t="n">
        <v>15.39</v>
      </c>
      <c r="F564" s="5" t="n">
        <v>18.07</v>
      </c>
      <c r="G564" s="5" t="n">
        <v>25.95</v>
      </c>
      <c r="H564" s="5" t="n">
        <v>29.73</v>
      </c>
      <c r="I564" s="5" t="n">
        <v>24.68</v>
      </c>
      <c r="J564" s="5" t="n">
        <v>33.69</v>
      </c>
      <c r="K564" s="5" t="n">
        <v>33.61</v>
      </c>
      <c r="L564" s="1" t="n">
        <f aca="false">(E564+F564+G564)/3</f>
        <v>19.8033333333333</v>
      </c>
    </row>
    <row r="565" customFormat="false" ht="12.75" hidden="false" customHeight="false" outlineLevel="0" collapsed="false">
      <c r="A565" s="14" t="s">
        <v>56</v>
      </c>
      <c r="B565" s="14" t="s">
        <v>28</v>
      </c>
      <c r="C565" s="5" t="n">
        <v>13.19</v>
      </c>
      <c r="D565" s="5" t="n">
        <v>15.28</v>
      </c>
      <c r="E565" s="5" t="n">
        <v>16.03</v>
      </c>
      <c r="F565" s="5" t="n">
        <v>17.8</v>
      </c>
      <c r="G565" s="5" t="n">
        <v>26.35</v>
      </c>
      <c r="H565" s="5" t="n">
        <v>29.1</v>
      </c>
      <c r="I565" s="5" t="n">
        <v>23.98</v>
      </c>
      <c r="J565" s="5" t="n">
        <v>33.28</v>
      </c>
      <c r="K565" s="5" t="n">
        <v>33.1</v>
      </c>
      <c r="L565" s="1" t="n">
        <f aca="false">(E565+F565+G565)/3</f>
        <v>20.06</v>
      </c>
    </row>
    <row r="566" customFormat="false" ht="12.75" hidden="false" customHeight="false" outlineLevel="0" collapsed="false">
      <c r="A566" s="14" t="s">
        <v>57</v>
      </c>
      <c r="B566" s="14" t="s">
        <v>28</v>
      </c>
      <c r="C566" s="5" t="n">
        <v>11.88</v>
      </c>
      <c r="D566" s="5" t="n">
        <v>14.72</v>
      </c>
      <c r="E566" s="5" t="n">
        <v>15.94</v>
      </c>
      <c r="F566" s="5" t="n">
        <v>18.12</v>
      </c>
      <c r="G566" s="5" t="n">
        <v>25.68</v>
      </c>
      <c r="H566" s="5" t="n">
        <v>28.09</v>
      </c>
      <c r="I566" s="5" t="n">
        <v>23.44</v>
      </c>
      <c r="J566" s="5" t="n">
        <v>32.36</v>
      </c>
      <c r="K566" s="5" t="n">
        <v>32.04</v>
      </c>
      <c r="L566" s="1" t="n">
        <f aca="false">(E566+F566+G566)/3</f>
        <v>19.9133333333333</v>
      </c>
    </row>
    <row r="567" customFormat="false" ht="12.75" hidden="false" customHeight="false" outlineLevel="0" collapsed="false">
      <c r="A567" s="14" t="s">
        <v>58</v>
      </c>
      <c r="B567" s="14" t="s">
        <v>28</v>
      </c>
      <c r="C567" s="5" t="n">
        <v>11.13</v>
      </c>
      <c r="D567" s="5" t="n">
        <v>15.33</v>
      </c>
      <c r="E567" s="5" t="n">
        <v>15.36</v>
      </c>
      <c r="F567" s="5" t="n">
        <v>17.97</v>
      </c>
      <c r="G567" s="5" t="n">
        <v>24.55</v>
      </c>
      <c r="H567" s="5" t="n">
        <v>26.99</v>
      </c>
      <c r="I567" s="5" t="n">
        <v>22.36</v>
      </c>
      <c r="J567" s="5" t="n">
        <v>31.3</v>
      </c>
      <c r="K567" s="5" t="n">
        <v>31.05</v>
      </c>
      <c r="L567" s="1" t="n">
        <f aca="false">(E567+F567+G567)/3</f>
        <v>19.2933333333333</v>
      </c>
    </row>
    <row r="568" customFormat="false" ht="12.75" hidden="false" customHeight="false" outlineLevel="0" collapsed="false">
      <c r="A568" s="14" t="s">
        <v>59</v>
      </c>
      <c r="B568" s="14" t="s">
        <v>28</v>
      </c>
      <c r="C568" s="0" t="n">
        <v>-32.58</v>
      </c>
      <c r="D568" s="0" t="n">
        <v>-22.98</v>
      </c>
      <c r="E568" s="0" t="n">
        <v>-16.92</v>
      </c>
      <c r="F568" s="0" t="n">
        <v>-11.58</v>
      </c>
      <c r="G568" s="0" t="n">
        <v>-1.96</v>
      </c>
      <c r="H568" s="0" t="n">
        <v>1.23</v>
      </c>
      <c r="I568" s="0" t="n">
        <v>0.11</v>
      </c>
      <c r="J568" s="0" t="n">
        <v>8.36</v>
      </c>
      <c r="K568" s="0" t="n">
        <v>10.13</v>
      </c>
      <c r="L568" s="1"/>
    </row>
    <row r="569" customFormat="false" ht="12.75" hidden="false" customHeight="false" outlineLevel="0" collapsed="false">
      <c r="A569" s="14" t="s">
        <v>61</v>
      </c>
      <c r="B569" s="14" t="s">
        <v>28</v>
      </c>
      <c r="C569" s="0" t="n">
        <v>-31.47</v>
      </c>
      <c r="D569" s="0" t="n">
        <v>-22.47</v>
      </c>
      <c r="E569" s="0" t="n">
        <v>-16.96</v>
      </c>
      <c r="F569" s="0" t="n">
        <v>-11.79</v>
      </c>
      <c r="G569" s="0" t="n">
        <v>-2.01</v>
      </c>
      <c r="H569" s="0" t="n">
        <v>1.24</v>
      </c>
      <c r="I569" s="0" t="n">
        <v>-0.34</v>
      </c>
      <c r="J569" s="0" t="n">
        <v>7.13</v>
      </c>
      <c r="K569" s="0" t="n">
        <v>8.13</v>
      </c>
      <c r="L569" s="1"/>
    </row>
    <row r="570" customFormat="false" ht="12.75" hidden="false" customHeight="false" outlineLevel="0" collapsed="false">
      <c r="A570" s="14" t="s">
        <v>62</v>
      </c>
      <c r="B570" s="14" t="s">
        <v>28</v>
      </c>
      <c r="C570" s="0" t="n">
        <v>-29.91</v>
      </c>
      <c r="D570" s="0" t="n">
        <v>-21.82</v>
      </c>
      <c r="E570" s="0" t="n">
        <v>-15.41</v>
      </c>
      <c r="F570" s="0" t="n">
        <v>-10.57</v>
      </c>
      <c r="G570" s="0" t="n">
        <v>-0.58</v>
      </c>
      <c r="H570" s="0" t="n">
        <v>3.17</v>
      </c>
      <c r="I570" s="0" t="n">
        <v>0.2</v>
      </c>
      <c r="J570" s="0" t="n">
        <v>7.63</v>
      </c>
      <c r="K570" s="0" t="n">
        <v>7.76</v>
      </c>
      <c r="L570" s="1"/>
    </row>
    <row r="571" customFormat="false" ht="12.75" hidden="false" customHeight="false" outlineLevel="0" collapsed="false">
      <c r="A571" s="14" t="s">
        <v>63</v>
      </c>
      <c r="B571" s="14" t="s">
        <v>28</v>
      </c>
      <c r="C571" s="0" t="n">
        <v>-31.28</v>
      </c>
      <c r="D571" s="0" t="n">
        <v>-21.81</v>
      </c>
      <c r="E571" s="0" t="n">
        <v>-15.5</v>
      </c>
      <c r="F571" s="0" t="n">
        <v>-10.55</v>
      </c>
      <c r="G571" s="0" t="n">
        <v>-0.55</v>
      </c>
      <c r="H571" s="0" t="n">
        <v>3.17</v>
      </c>
      <c r="I571" s="0" t="n">
        <v>0.62</v>
      </c>
      <c r="J571" s="0" t="n">
        <v>7.64</v>
      </c>
      <c r="K571" s="0" t="n">
        <v>7.69</v>
      </c>
      <c r="L571" s="1"/>
    </row>
    <row r="572" customFormat="false" ht="12.75" hidden="false" customHeight="false" outlineLevel="0" collapsed="false">
      <c r="A572" s="14" t="s">
        <v>64</v>
      </c>
      <c r="B572" s="14" t="s">
        <v>28</v>
      </c>
      <c r="C572" s="0" t="n">
        <v>-30.58</v>
      </c>
      <c r="D572" s="0" t="n">
        <v>-21.93</v>
      </c>
      <c r="E572" s="0" t="n">
        <v>-16.16</v>
      </c>
      <c r="F572" s="0" t="n">
        <v>-10.27</v>
      </c>
      <c r="G572" s="0" t="n">
        <v>-0.73</v>
      </c>
      <c r="H572" s="0" t="n">
        <v>2.42</v>
      </c>
      <c r="I572" s="0" t="n">
        <v>0.2</v>
      </c>
      <c r="J572" s="0" t="n">
        <v>7.31</v>
      </c>
      <c r="K572" s="0" t="n">
        <v>7.56</v>
      </c>
      <c r="L572" s="1"/>
    </row>
    <row r="573" customFormat="false" ht="12.75" hidden="false" customHeight="false" outlineLevel="0" collapsed="false">
      <c r="A573" s="14" t="s">
        <v>65</v>
      </c>
      <c r="B573" s="14" t="s">
        <v>28</v>
      </c>
      <c r="C573" s="0" t="n">
        <v>-31.06</v>
      </c>
      <c r="D573" s="0" t="n">
        <v>-20.46</v>
      </c>
      <c r="E573" s="0" t="n">
        <v>-16.13</v>
      </c>
      <c r="F573" s="0" t="n">
        <v>-10.4</v>
      </c>
      <c r="G573" s="0" t="n">
        <v>-0.64</v>
      </c>
      <c r="H573" s="0" t="n">
        <v>2.24</v>
      </c>
      <c r="I573" s="0" t="n">
        <v>0.43</v>
      </c>
      <c r="J573" s="0" t="n">
        <v>8.14</v>
      </c>
      <c r="K573" s="0" t="n">
        <v>9.15</v>
      </c>
      <c r="L573" s="1"/>
    </row>
    <row r="574" customFormat="false" ht="12.75" hidden="false" customHeight="false" outlineLevel="0" collapsed="false">
      <c r="A574" s="14" t="s">
        <v>66</v>
      </c>
      <c r="B574" s="14" t="s">
        <v>28</v>
      </c>
      <c r="C574" s="0" t="n">
        <v>-31.15</v>
      </c>
      <c r="D574" s="0" t="n">
        <v>-23.1</v>
      </c>
      <c r="E574" s="0" t="n">
        <v>-15.12</v>
      </c>
      <c r="F574" s="0" t="n">
        <v>-10.7</v>
      </c>
      <c r="G574" s="0" t="n">
        <v>-1.07</v>
      </c>
      <c r="H574" s="0" t="n">
        <v>2</v>
      </c>
      <c r="I574" s="0" t="n">
        <v>0.51</v>
      </c>
      <c r="J574" s="0" t="n">
        <v>9.4</v>
      </c>
      <c r="K574" s="0" t="n">
        <v>11.35</v>
      </c>
      <c r="L574" s="1"/>
    </row>
    <row r="575" customFormat="false" ht="12.75" hidden="false" customHeight="false" outlineLevel="0" collapsed="false">
      <c r="A575" s="14" t="s">
        <v>67</v>
      </c>
      <c r="B575" s="14" t="s">
        <v>28</v>
      </c>
      <c r="C575" s="0" t="n">
        <v>-30.59</v>
      </c>
      <c r="D575" s="0" t="n">
        <v>-22.16</v>
      </c>
      <c r="E575" s="0" t="n">
        <v>-16.23</v>
      </c>
      <c r="F575" s="0" t="n">
        <v>-10.82</v>
      </c>
      <c r="G575" s="0" t="n">
        <v>-0.79</v>
      </c>
      <c r="H575" s="0" t="n">
        <v>2.24</v>
      </c>
      <c r="I575" s="0" t="n">
        <v>1.24</v>
      </c>
      <c r="J575" s="0" t="n">
        <v>14.99</v>
      </c>
      <c r="K575" s="0" t="n">
        <v>18.46</v>
      </c>
      <c r="L575" s="1"/>
    </row>
    <row r="576" customFormat="false" ht="12.75" hidden="false" customHeight="false" outlineLevel="0" collapsed="false">
      <c r="A576" s="14" t="s">
        <v>68</v>
      </c>
      <c r="B576" s="14" t="s">
        <v>28</v>
      </c>
      <c r="C576" s="0" t="n">
        <v>-32.27</v>
      </c>
      <c r="D576" s="0" t="n">
        <v>-23.25</v>
      </c>
      <c r="E576" s="0" t="n">
        <v>-17.29</v>
      </c>
      <c r="F576" s="0" t="n">
        <v>-11.23</v>
      </c>
      <c r="G576" s="0" t="n">
        <v>-1.84</v>
      </c>
      <c r="H576" s="0" t="n">
        <v>1.84</v>
      </c>
      <c r="I576" s="0" t="n">
        <v>0.88</v>
      </c>
      <c r="J576" s="0" t="n">
        <v>13.41</v>
      </c>
      <c r="K576" s="0" t="n">
        <v>16.6</v>
      </c>
      <c r="L576" s="1"/>
    </row>
    <row r="577" customFormat="false" ht="12.75" hidden="false" customHeight="false" outlineLevel="0" collapsed="false">
      <c r="A577" s="14" t="s">
        <v>69</v>
      </c>
      <c r="B577" s="14" t="s">
        <v>28</v>
      </c>
      <c r="C577" s="0" t="n">
        <v>-32.16</v>
      </c>
      <c r="D577" s="0" t="n">
        <v>-23.61</v>
      </c>
      <c r="E577" s="0" t="n">
        <v>-17.21</v>
      </c>
      <c r="F577" s="0" t="n">
        <v>-10.96</v>
      </c>
      <c r="G577" s="0" t="n">
        <v>-1</v>
      </c>
      <c r="H577" s="0" t="n">
        <v>1.67</v>
      </c>
      <c r="I577" s="0" t="n">
        <v>0.89</v>
      </c>
      <c r="J577" s="0" t="n">
        <v>14.68</v>
      </c>
      <c r="K577" s="0" t="n">
        <v>17.95</v>
      </c>
      <c r="L577" s="1"/>
    </row>
    <row r="578" customFormat="false" ht="12.75" hidden="false" customHeight="false" outlineLevel="0" collapsed="false">
      <c r="A578" s="14"/>
      <c r="L578" s="1"/>
    </row>
    <row r="579" customFormat="false" ht="12.75" hidden="false" customHeight="false" outlineLevel="0" collapsed="false">
      <c r="A579" s="14"/>
      <c r="C579" s="14"/>
      <c r="D579" s="14"/>
      <c r="E579" s="14"/>
      <c r="F579" s="14"/>
      <c r="G579" s="14"/>
      <c r="H579" s="14"/>
      <c r="I579" s="14"/>
      <c r="J579" s="14"/>
      <c r="K579" s="14"/>
      <c r="L579" s="1"/>
    </row>
    <row r="580" customFormat="false" ht="12.75" hidden="false" customHeight="false" outlineLevel="0" collapsed="false">
      <c r="L580" s="1"/>
    </row>
    <row r="581" customFormat="false" ht="12" hidden="false" customHeight="true" outlineLevel="0" collapsed="false">
      <c r="A581" s="14"/>
      <c r="C581" s="5"/>
      <c r="D581" s="5"/>
      <c r="E581" s="5"/>
      <c r="F581" s="5"/>
      <c r="G581" s="5"/>
      <c r="H581" s="5"/>
      <c r="I581" s="5"/>
      <c r="J581" s="5"/>
      <c r="K581" s="5"/>
      <c r="L581" s="1"/>
    </row>
    <row r="582" customFormat="false" ht="12" hidden="false" customHeight="true" outlineLevel="0" collapsed="false">
      <c r="A582" s="12"/>
      <c r="C582" s="12" t="n">
        <v>125</v>
      </c>
      <c r="D582" s="12" t="n">
        <v>250</v>
      </c>
      <c r="E582" s="12" t="n">
        <v>500</v>
      </c>
      <c r="F582" s="12" t="n">
        <v>1000</v>
      </c>
      <c r="G582" s="12" t="n">
        <v>2000</v>
      </c>
      <c r="H582" s="12" t="n">
        <v>4000</v>
      </c>
      <c r="I582" s="12" t="n">
        <v>8000</v>
      </c>
      <c r="J582" s="12" t="s">
        <v>2</v>
      </c>
      <c r="K582" s="12" t="s">
        <v>3</v>
      </c>
      <c r="L582" s="15" t="s">
        <v>4</v>
      </c>
    </row>
    <row r="583" customFormat="false" ht="12" hidden="false" customHeight="true" outlineLevel="0" collapsed="false">
      <c r="A583" s="13" t="s">
        <v>25</v>
      </c>
      <c r="B583" s="0" t="s">
        <v>30</v>
      </c>
      <c r="C583" s="5" t="e">
        <f aca="false">C555-Calib!D$19+8.34</f>
        <v>#VALUE!</v>
      </c>
      <c r="D583" s="5" t="e">
        <f aca="false">D555-Calib!E$19+8.34</f>
        <v>#VALUE!</v>
      </c>
      <c r="E583" s="5" t="e">
        <f aca="false">E555-Calib!F$19+8.34</f>
        <v>#VALUE!</v>
      </c>
      <c r="F583" s="5" t="e">
        <f aca="false">F555-Calib!G$19+8.34</f>
        <v>#VALUE!</v>
      </c>
      <c r="G583" s="5" t="e">
        <f aca="false">G555-Calib!H$19+8.34</f>
        <v>#VALUE!</v>
      </c>
      <c r="H583" s="5" t="e">
        <f aca="false">H555-Calib!I$19+8.34</f>
        <v>#VALUE!</v>
      </c>
      <c r="I583" s="5" t="e">
        <f aca="false">I555-Calib!J$19+8.34</f>
        <v>#VALUE!</v>
      </c>
      <c r="J583" s="5" t="e">
        <f aca="false">J555-Calib!K$19+8.34</f>
        <v>#VALUE!</v>
      </c>
      <c r="K583" s="5" t="e">
        <f aca="false">K555-Calib!L$19+8.34</f>
        <v>#VALUE!</v>
      </c>
      <c r="L583" s="5" t="e">
        <f aca="false">AVERAGE(E583:G583)</f>
        <v>#VALUE!</v>
      </c>
    </row>
    <row r="584" customFormat="false" ht="12" hidden="false" customHeight="true" outlineLevel="0" collapsed="false">
      <c r="A584" s="13" t="s">
        <v>47</v>
      </c>
      <c r="B584" s="0" t="s">
        <v>30</v>
      </c>
      <c r="C584" s="5" t="e">
        <f aca="false">C556-Calib!D$19</f>
        <v>#VALUE!</v>
      </c>
      <c r="D584" s="5" t="e">
        <f aca="false">D556-Calib!E$19</f>
        <v>#VALUE!</v>
      </c>
      <c r="E584" s="5" t="e">
        <f aca="false">E556-Calib!F$19</f>
        <v>#VALUE!</v>
      </c>
      <c r="F584" s="5" t="e">
        <f aca="false">F556-Calib!G$19</f>
        <v>#VALUE!</v>
      </c>
      <c r="G584" s="5" t="e">
        <f aca="false">G556-Calib!H$19</f>
        <v>#VALUE!</v>
      </c>
      <c r="H584" s="5" t="e">
        <f aca="false">H556-Calib!I$19</f>
        <v>#VALUE!</v>
      </c>
      <c r="I584" s="5" t="e">
        <f aca="false">I556-Calib!J$19</f>
        <v>#VALUE!</v>
      </c>
      <c r="J584" s="5" t="e">
        <f aca="false">J556-Calib!K$19</f>
        <v>#VALUE!</v>
      </c>
      <c r="K584" s="5" t="e">
        <f aca="false">K556-Calib!L$19</f>
        <v>#VALUE!</v>
      </c>
      <c r="L584" s="5" t="e">
        <f aca="false">AVERAGE(E584:G584)</f>
        <v>#VALUE!</v>
      </c>
    </row>
    <row r="585" customFormat="false" ht="12" hidden="false" customHeight="true" outlineLevel="0" collapsed="false">
      <c r="A585" s="14" t="s">
        <v>48</v>
      </c>
      <c r="B585" s="0" t="s">
        <v>30</v>
      </c>
      <c r="C585" s="5" t="e">
        <f aca="false">C557-Calib!D$19</f>
        <v>#VALUE!</v>
      </c>
      <c r="D585" s="5" t="e">
        <f aca="false">D557-Calib!E$19</f>
        <v>#VALUE!</v>
      </c>
      <c r="E585" s="5" t="e">
        <f aca="false">E557-Calib!F$19</f>
        <v>#VALUE!</v>
      </c>
      <c r="F585" s="5" t="e">
        <f aca="false">F557-Calib!G$19</f>
        <v>#VALUE!</v>
      </c>
      <c r="G585" s="5" t="e">
        <f aca="false">G557-Calib!H$19</f>
        <v>#VALUE!</v>
      </c>
      <c r="H585" s="5" t="e">
        <f aca="false">H557-Calib!I$19</f>
        <v>#VALUE!</v>
      </c>
      <c r="I585" s="5" t="e">
        <f aca="false">I557-Calib!J$19</f>
        <v>#VALUE!</v>
      </c>
      <c r="J585" s="5" t="e">
        <f aca="false">J557-Calib!K$19</f>
        <v>#VALUE!</v>
      </c>
      <c r="K585" s="5" t="e">
        <f aca="false">K557-Calib!L$19</f>
        <v>#VALUE!</v>
      </c>
      <c r="L585" s="5" t="e">
        <f aca="false">AVERAGE(E585:G585)</f>
        <v>#VALUE!</v>
      </c>
    </row>
    <row r="586" customFormat="false" ht="12" hidden="false" customHeight="true" outlineLevel="0" collapsed="false">
      <c r="A586" s="14" t="s">
        <v>49</v>
      </c>
      <c r="B586" s="0" t="s">
        <v>30</v>
      </c>
      <c r="C586" s="5" t="e">
        <f aca="false">C558-Calib!D$19</f>
        <v>#VALUE!</v>
      </c>
      <c r="D586" s="5" t="e">
        <f aca="false">D558-Calib!E$19</f>
        <v>#VALUE!</v>
      </c>
      <c r="E586" s="5" t="e">
        <f aca="false">E558-Calib!F$19</f>
        <v>#VALUE!</v>
      </c>
      <c r="F586" s="5" t="e">
        <f aca="false">F558-Calib!G$19</f>
        <v>#VALUE!</v>
      </c>
      <c r="G586" s="5" t="e">
        <f aca="false">G558-Calib!H$19</f>
        <v>#VALUE!</v>
      </c>
      <c r="H586" s="5" t="e">
        <f aca="false">H558-Calib!I$19</f>
        <v>#VALUE!</v>
      </c>
      <c r="I586" s="5" t="e">
        <f aca="false">I558-Calib!J$19</f>
        <v>#VALUE!</v>
      </c>
      <c r="J586" s="5" t="e">
        <f aca="false">J558-Calib!K$19</f>
        <v>#VALUE!</v>
      </c>
      <c r="K586" s="5" t="e">
        <f aca="false">K558-Calib!L$19</f>
        <v>#VALUE!</v>
      </c>
      <c r="L586" s="5" t="e">
        <f aca="false">AVERAGE(E586:G586)</f>
        <v>#VALUE!</v>
      </c>
    </row>
    <row r="587" customFormat="false" ht="12" hidden="false" customHeight="true" outlineLevel="0" collapsed="false">
      <c r="A587" s="14" t="s">
        <v>50</v>
      </c>
      <c r="B587" s="0" t="s">
        <v>30</v>
      </c>
      <c r="C587" s="5" t="e">
        <f aca="false">C559-Calib!D$19</f>
        <v>#VALUE!</v>
      </c>
      <c r="D587" s="5" t="e">
        <f aca="false">D559-Calib!E$19</f>
        <v>#VALUE!</v>
      </c>
      <c r="E587" s="5" t="e">
        <f aca="false">E559-Calib!F$19</f>
        <v>#VALUE!</v>
      </c>
      <c r="F587" s="5" t="e">
        <f aca="false">F559-Calib!G$19</f>
        <v>#VALUE!</v>
      </c>
      <c r="G587" s="5" t="e">
        <f aca="false">G559-Calib!H$19</f>
        <v>#VALUE!</v>
      </c>
      <c r="H587" s="5" t="e">
        <f aca="false">H559-Calib!I$19</f>
        <v>#VALUE!</v>
      </c>
      <c r="I587" s="5" t="e">
        <f aca="false">I559-Calib!J$19</f>
        <v>#VALUE!</v>
      </c>
      <c r="J587" s="5" t="e">
        <f aca="false">J559-Calib!K$19</f>
        <v>#VALUE!</v>
      </c>
      <c r="K587" s="5" t="e">
        <f aca="false">K559-Calib!L$19</f>
        <v>#VALUE!</v>
      </c>
      <c r="L587" s="5" t="e">
        <f aca="false">AVERAGE(E587:G587)</f>
        <v>#VALUE!</v>
      </c>
    </row>
    <row r="588" customFormat="false" ht="12" hidden="false" customHeight="true" outlineLevel="0" collapsed="false">
      <c r="A588" s="14" t="s">
        <v>51</v>
      </c>
      <c r="B588" s="0" t="s">
        <v>30</v>
      </c>
      <c r="C588" s="5" t="e">
        <f aca="false">C560-Calib!D$19</f>
        <v>#VALUE!</v>
      </c>
      <c r="D588" s="5" t="e">
        <f aca="false">D560-Calib!E$19</f>
        <v>#VALUE!</v>
      </c>
      <c r="E588" s="5" t="e">
        <f aca="false">E560-Calib!F$19</f>
        <v>#VALUE!</v>
      </c>
      <c r="F588" s="5" t="e">
        <f aca="false">F560-Calib!G$19</f>
        <v>#VALUE!</v>
      </c>
      <c r="G588" s="5" t="e">
        <f aca="false">G560-Calib!H$19</f>
        <v>#VALUE!</v>
      </c>
      <c r="H588" s="5" t="e">
        <f aca="false">H560-Calib!I$19</f>
        <v>#VALUE!</v>
      </c>
      <c r="I588" s="5" t="e">
        <f aca="false">I560-Calib!J$19</f>
        <v>#VALUE!</v>
      </c>
      <c r="J588" s="5" t="e">
        <f aca="false">J560-Calib!K$19</f>
        <v>#VALUE!</v>
      </c>
      <c r="K588" s="5" t="e">
        <f aca="false">K560-Calib!L$19</f>
        <v>#VALUE!</v>
      </c>
      <c r="L588" s="5" t="e">
        <f aca="false">AVERAGE(E588:G588)</f>
        <v>#VALUE!</v>
      </c>
    </row>
    <row r="589" customFormat="false" ht="12" hidden="false" customHeight="true" outlineLevel="0" collapsed="false">
      <c r="A589" s="14" t="s">
        <v>52</v>
      </c>
      <c r="B589" s="0" t="s">
        <v>30</v>
      </c>
      <c r="C589" s="5" t="e">
        <f aca="false">C561-Calib!D$19</f>
        <v>#VALUE!</v>
      </c>
      <c r="D589" s="5" t="e">
        <f aca="false">D561-Calib!E$19</f>
        <v>#VALUE!</v>
      </c>
      <c r="E589" s="5" t="e">
        <f aca="false">E561-Calib!F$19</f>
        <v>#VALUE!</v>
      </c>
      <c r="F589" s="5" t="e">
        <f aca="false">F561-Calib!G$19</f>
        <v>#VALUE!</v>
      </c>
      <c r="G589" s="5" t="e">
        <f aca="false">G561-Calib!H$19</f>
        <v>#VALUE!</v>
      </c>
      <c r="H589" s="5" t="e">
        <f aca="false">H561-Calib!I$19</f>
        <v>#VALUE!</v>
      </c>
      <c r="I589" s="5" t="e">
        <f aca="false">I561-Calib!J$19</f>
        <v>#VALUE!</v>
      </c>
      <c r="J589" s="5" t="e">
        <f aca="false">J561-Calib!K$19</f>
        <v>#VALUE!</v>
      </c>
      <c r="K589" s="5" t="e">
        <f aca="false">K561-Calib!L$19</f>
        <v>#VALUE!</v>
      </c>
      <c r="L589" s="5" t="e">
        <f aca="false">AVERAGE(E589:G589)</f>
        <v>#VALUE!</v>
      </c>
    </row>
    <row r="590" customFormat="false" ht="12.75" hidden="false" customHeight="false" outlineLevel="0" collapsed="false">
      <c r="A590" s="14" t="s">
        <v>53</v>
      </c>
      <c r="B590" s="0" t="s">
        <v>30</v>
      </c>
      <c r="C590" s="5" t="e">
        <f aca="false">C562-Calib!D$19</f>
        <v>#VALUE!</v>
      </c>
      <c r="D590" s="5" t="e">
        <f aca="false">D562-Calib!E$19</f>
        <v>#VALUE!</v>
      </c>
      <c r="E590" s="5" t="e">
        <f aca="false">E562-Calib!F$19</f>
        <v>#VALUE!</v>
      </c>
      <c r="F590" s="5" t="e">
        <f aca="false">F562-Calib!G$19</f>
        <v>#VALUE!</v>
      </c>
      <c r="G590" s="5" t="e">
        <f aca="false">G562-Calib!H$19</f>
        <v>#VALUE!</v>
      </c>
      <c r="H590" s="5" t="e">
        <f aca="false">H562-Calib!I$19</f>
        <v>#VALUE!</v>
      </c>
      <c r="I590" s="5" t="e">
        <f aca="false">I562-Calib!J$19</f>
        <v>#VALUE!</v>
      </c>
      <c r="J590" s="5" t="e">
        <f aca="false">J562-Calib!K$19</f>
        <v>#VALUE!</v>
      </c>
      <c r="K590" s="5" t="e">
        <f aca="false">K562-Calib!L$19</f>
        <v>#VALUE!</v>
      </c>
      <c r="L590" s="5" t="e">
        <f aca="false">AVERAGE(E590:G590)</f>
        <v>#VALUE!</v>
      </c>
    </row>
    <row r="591" customFormat="false" ht="12.75" hidden="false" customHeight="false" outlineLevel="0" collapsed="false">
      <c r="A591" s="14" t="s">
        <v>54</v>
      </c>
      <c r="B591" s="0" t="s">
        <v>30</v>
      </c>
      <c r="C591" s="5" t="e">
        <f aca="false">C563-Calib!D$19</f>
        <v>#VALUE!</v>
      </c>
      <c r="D591" s="5" t="e">
        <f aca="false">D563-Calib!E$19</f>
        <v>#VALUE!</v>
      </c>
      <c r="E591" s="5" t="e">
        <f aca="false">E563-Calib!F$19</f>
        <v>#VALUE!</v>
      </c>
      <c r="F591" s="5" t="e">
        <f aca="false">F563-Calib!G$19</f>
        <v>#VALUE!</v>
      </c>
      <c r="G591" s="5" t="e">
        <f aca="false">G563-Calib!H$19</f>
        <v>#VALUE!</v>
      </c>
      <c r="H591" s="5" t="e">
        <f aca="false">H563-Calib!I$19</f>
        <v>#VALUE!</v>
      </c>
      <c r="I591" s="5" t="e">
        <f aca="false">I563-Calib!J$19</f>
        <v>#VALUE!</v>
      </c>
      <c r="J591" s="5" t="e">
        <f aca="false">J563-Calib!K$19</f>
        <v>#VALUE!</v>
      </c>
      <c r="K591" s="5" t="e">
        <f aca="false">K563-Calib!L$19</f>
        <v>#VALUE!</v>
      </c>
      <c r="L591" s="5" t="e">
        <f aca="false">AVERAGE(E591:G591)</f>
        <v>#VALUE!</v>
      </c>
    </row>
    <row r="592" customFormat="false" ht="12.75" hidden="false" customHeight="false" outlineLevel="0" collapsed="false">
      <c r="A592" s="14" t="s">
        <v>55</v>
      </c>
      <c r="B592" s="0" t="s">
        <v>30</v>
      </c>
      <c r="C592" s="5" t="e">
        <f aca="false">C564-Calib!D$19</f>
        <v>#VALUE!</v>
      </c>
      <c r="D592" s="5" t="e">
        <f aca="false">D564-Calib!E$19</f>
        <v>#VALUE!</v>
      </c>
      <c r="E592" s="5" t="e">
        <f aca="false">E564-Calib!F$19</f>
        <v>#VALUE!</v>
      </c>
      <c r="F592" s="5" t="e">
        <f aca="false">F564-Calib!G$19</f>
        <v>#VALUE!</v>
      </c>
      <c r="G592" s="5" t="e">
        <f aca="false">G564-Calib!H$19</f>
        <v>#VALUE!</v>
      </c>
      <c r="H592" s="5" t="e">
        <f aca="false">H564-Calib!I$19</f>
        <v>#VALUE!</v>
      </c>
      <c r="I592" s="5" t="e">
        <f aca="false">I564-Calib!J$19</f>
        <v>#VALUE!</v>
      </c>
      <c r="J592" s="5" t="e">
        <f aca="false">J564-Calib!K$19</f>
        <v>#VALUE!</v>
      </c>
      <c r="K592" s="5" t="e">
        <f aca="false">K564-Calib!L$19</f>
        <v>#VALUE!</v>
      </c>
      <c r="L592" s="5" t="e">
        <f aca="false">AVERAGE(E592:G592)</f>
        <v>#VALUE!</v>
      </c>
    </row>
    <row r="593" customFormat="false" ht="12.75" hidden="false" customHeight="false" outlineLevel="0" collapsed="false">
      <c r="A593" s="14" t="s">
        <v>56</v>
      </c>
      <c r="B593" s="0" t="s">
        <v>30</v>
      </c>
      <c r="C593" s="5" t="e">
        <f aca="false">C565-Calib!D$19</f>
        <v>#VALUE!</v>
      </c>
      <c r="D593" s="5" t="e">
        <f aca="false">D565-Calib!E$19</f>
        <v>#VALUE!</v>
      </c>
      <c r="E593" s="5" t="e">
        <f aca="false">E565-Calib!F$19</f>
        <v>#VALUE!</v>
      </c>
      <c r="F593" s="5" t="e">
        <f aca="false">F565-Calib!G$19</f>
        <v>#VALUE!</v>
      </c>
      <c r="G593" s="5" t="e">
        <f aca="false">G565-Calib!H$19</f>
        <v>#VALUE!</v>
      </c>
      <c r="H593" s="5" t="e">
        <f aca="false">H565-Calib!I$19</f>
        <v>#VALUE!</v>
      </c>
      <c r="I593" s="5" t="e">
        <f aca="false">I565-Calib!J$19</f>
        <v>#VALUE!</v>
      </c>
      <c r="J593" s="5" t="e">
        <f aca="false">J565-Calib!K$19</f>
        <v>#VALUE!</v>
      </c>
      <c r="K593" s="5" t="e">
        <f aca="false">K565-Calib!L$19</f>
        <v>#VALUE!</v>
      </c>
      <c r="L593" s="5" t="e">
        <f aca="false">AVERAGE(E593:G593)</f>
        <v>#VALUE!</v>
      </c>
    </row>
    <row r="594" customFormat="false" ht="12.75" hidden="false" customHeight="false" outlineLevel="0" collapsed="false">
      <c r="A594" s="14" t="s">
        <v>57</v>
      </c>
      <c r="B594" s="0" t="s">
        <v>30</v>
      </c>
      <c r="C594" s="5" t="e">
        <f aca="false">C566-Calib!D$19</f>
        <v>#VALUE!</v>
      </c>
      <c r="D594" s="5" t="e">
        <f aca="false">D566-Calib!E$19</f>
        <v>#VALUE!</v>
      </c>
      <c r="E594" s="5" t="e">
        <f aca="false">E566-Calib!F$19</f>
        <v>#VALUE!</v>
      </c>
      <c r="F594" s="5" t="e">
        <f aca="false">F566-Calib!G$19</f>
        <v>#VALUE!</v>
      </c>
      <c r="G594" s="5" t="e">
        <f aca="false">G566-Calib!H$19</f>
        <v>#VALUE!</v>
      </c>
      <c r="H594" s="5" t="e">
        <f aca="false">H566-Calib!I$19</f>
        <v>#VALUE!</v>
      </c>
      <c r="I594" s="5" t="e">
        <f aca="false">I566-Calib!J$19</f>
        <v>#VALUE!</v>
      </c>
      <c r="J594" s="5" t="e">
        <f aca="false">J566-Calib!K$19</f>
        <v>#VALUE!</v>
      </c>
      <c r="K594" s="5" t="e">
        <f aca="false">K566-Calib!L$19</f>
        <v>#VALUE!</v>
      </c>
      <c r="L594" s="5" t="e">
        <f aca="false">AVERAGE(E594:G594)</f>
        <v>#VALUE!</v>
      </c>
    </row>
    <row r="595" customFormat="false" ht="12.75" hidden="false" customHeight="false" outlineLevel="0" collapsed="false">
      <c r="A595" s="14" t="s">
        <v>58</v>
      </c>
      <c r="B595" s="0" t="s">
        <v>30</v>
      </c>
      <c r="C595" s="5" t="e">
        <f aca="false">C567-Calib!D$19</f>
        <v>#VALUE!</v>
      </c>
      <c r="D595" s="5" t="e">
        <f aca="false">D567-Calib!E$19</f>
        <v>#VALUE!</v>
      </c>
      <c r="E595" s="5" t="e">
        <f aca="false">E567-Calib!F$19</f>
        <v>#VALUE!</v>
      </c>
      <c r="F595" s="5" t="e">
        <f aca="false">F567-Calib!G$19</f>
        <v>#VALUE!</v>
      </c>
      <c r="G595" s="5" t="e">
        <f aca="false">G567-Calib!H$19</f>
        <v>#VALUE!</v>
      </c>
      <c r="H595" s="5" t="e">
        <f aca="false">H567-Calib!I$19</f>
        <v>#VALUE!</v>
      </c>
      <c r="I595" s="5" t="e">
        <f aca="false">I567-Calib!J$19</f>
        <v>#VALUE!</v>
      </c>
      <c r="J595" s="5" t="e">
        <f aca="false">J567-Calib!K$19</f>
        <v>#VALUE!</v>
      </c>
      <c r="K595" s="5" t="e">
        <f aca="false">K567-Calib!L$19</f>
        <v>#VALUE!</v>
      </c>
      <c r="L595" s="5" t="e">
        <f aca="false">AVERAGE(E595:G595)</f>
        <v>#VALUE!</v>
      </c>
    </row>
    <row r="596" customFormat="false" ht="12.75" hidden="false" customHeight="false" outlineLevel="0" collapsed="false">
      <c r="A596" s="14" t="s">
        <v>71</v>
      </c>
      <c r="B596" s="0" t="s">
        <v>30</v>
      </c>
      <c r="C596" s="5" t="n">
        <f aca="false">C570-Correction!B$5+20</f>
        <v>-1.54059991327962</v>
      </c>
      <c r="D596" s="5" t="n">
        <f aca="false">D570-Correction!C$5+20</f>
        <v>-0.180599913279625</v>
      </c>
      <c r="E596" s="5" t="n">
        <f aca="false">E570-Correction!D$5+20</f>
        <v>4.89940008672038</v>
      </c>
      <c r="F596" s="5" t="n">
        <f aca="false">F570-Correction!E$5+20</f>
        <v>7.23940008672037</v>
      </c>
      <c r="G596" s="5" t="n">
        <f aca="false">G570-Correction!F$5+20</f>
        <v>10.4194000867204</v>
      </c>
      <c r="H596" s="5" t="n">
        <f aca="false">H570-Correction!G$5+20</f>
        <v>8.66940008672037</v>
      </c>
      <c r="I596" s="5" t="n">
        <f aca="false">I570-Correction!H$5+20</f>
        <v>0.419400086720376</v>
      </c>
      <c r="J596" s="5" t="n">
        <f aca="false">J570-Correction!I$5+20</f>
        <v>2.78940008672037</v>
      </c>
      <c r="K596" s="5" t="n">
        <f aca="false">K570-Correction!J$5+20</f>
        <v>0.589400086720374</v>
      </c>
      <c r="L596" s="5" t="n">
        <f aca="false">AVERAGE(E596:G596)</f>
        <v>7.51940008672037</v>
      </c>
    </row>
    <row r="597" customFormat="false" ht="12.75" hidden="false" customHeight="false" outlineLevel="0" collapsed="false">
      <c r="A597" s="14" t="s">
        <v>72</v>
      </c>
      <c r="B597" s="0" t="s">
        <v>30</v>
      </c>
      <c r="C597" s="5" t="n">
        <f aca="false">C571-Correction!B$5+20</f>
        <v>-2.91059991327963</v>
      </c>
      <c r="D597" s="5" t="n">
        <f aca="false">D571-Correction!C$5+20</f>
        <v>-0.170599913279624</v>
      </c>
      <c r="E597" s="5" t="n">
        <f aca="false">E571-Correction!D$5+20</f>
        <v>4.80940008672038</v>
      </c>
      <c r="F597" s="5" t="n">
        <f aca="false">F571-Correction!E$5+20</f>
        <v>7.25940008672037</v>
      </c>
      <c r="G597" s="5" t="n">
        <f aca="false">G571-Correction!F$5+20</f>
        <v>10.4494000867204</v>
      </c>
      <c r="H597" s="5" t="n">
        <f aca="false">H571-Correction!G$5+20</f>
        <v>8.66940008672037</v>
      </c>
      <c r="I597" s="5" t="n">
        <f aca="false">I571-Correction!H$5+20</f>
        <v>0.839400086720378</v>
      </c>
      <c r="J597" s="5" t="n">
        <f aca="false">J571-Correction!I$5+20</f>
        <v>2.79940008672038</v>
      </c>
      <c r="K597" s="5" t="n">
        <f aca="false">K571-Correction!J$5+20</f>
        <v>0.519400086720378</v>
      </c>
      <c r="L597" s="5" t="n">
        <f aca="false">AVERAGE(E597:G597)</f>
        <v>7.50606675338704</v>
      </c>
    </row>
    <row r="598" customFormat="false" ht="12.75" hidden="false" customHeight="false" outlineLevel="0" collapsed="false">
      <c r="A598" s="14" t="s">
        <v>73</v>
      </c>
      <c r="B598" s="0" t="s">
        <v>30</v>
      </c>
      <c r="C598" s="5" t="n">
        <f aca="false">C568-Correction!B$5+20</f>
        <v>-4.21059991327962</v>
      </c>
      <c r="D598" s="5" t="n">
        <f aca="false">D568-Correction!C$5+20</f>
        <v>-1.34059991327963</v>
      </c>
      <c r="E598" s="5" t="n">
        <f aca="false">E568-Correction!D$5+20</f>
        <v>3.38940008672037</v>
      </c>
      <c r="F598" s="5" t="n">
        <f aca="false">F568-Correction!E$5+20</f>
        <v>6.22940008672037</v>
      </c>
      <c r="G598" s="5" t="n">
        <f aca="false">G568-Correction!F$5+20</f>
        <v>9.03940008672037</v>
      </c>
      <c r="H598" s="5" t="n">
        <f aca="false">H568-Correction!G$5+20</f>
        <v>6.72940008672038</v>
      </c>
      <c r="I598" s="5" t="n">
        <f aca="false">I568-Correction!H$5+20</f>
        <v>0.329400086720376</v>
      </c>
      <c r="J598" s="5" t="n">
        <f aca="false">J568-Correction!I$5+20</f>
        <v>3.51940008672037</v>
      </c>
      <c r="K598" s="5" t="n">
        <f aca="false">K568-Correction!J$5+20</f>
        <v>2.95940008672038</v>
      </c>
      <c r="L598" s="5" t="n">
        <f aca="false">AVERAGE(E598:G598)</f>
        <v>6.21940008672037</v>
      </c>
    </row>
    <row r="599" customFormat="false" ht="12.75" hidden="false" customHeight="false" outlineLevel="0" collapsed="false">
      <c r="A599" s="14" t="s">
        <v>74</v>
      </c>
      <c r="B599" s="0" t="s">
        <v>30</v>
      </c>
      <c r="C599" s="5" t="n">
        <f aca="false">C569-Correction!B$5+20</f>
        <v>-3.10059991327962</v>
      </c>
      <c r="D599" s="5" t="n">
        <f aca="false">D569-Correction!C$5+20</f>
        <v>-0.830599913279624</v>
      </c>
      <c r="E599" s="5" t="n">
        <f aca="false">E569-Correction!D$5+20</f>
        <v>3.34940008672037</v>
      </c>
      <c r="F599" s="5" t="n">
        <f aca="false">F569-Correction!E$5+20</f>
        <v>6.01940008672037</v>
      </c>
      <c r="G599" s="5" t="n">
        <f aca="false">G569-Correction!F$5+20</f>
        <v>8.98940008672038</v>
      </c>
      <c r="H599" s="5" t="n">
        <f aca="false">H569-Correction!G$5+20</f>
        <v>6.73940008672038</v>
      </c>
      <c r="I599" s="5" t="n">
        <f aca="false">I569-Correction!H$5+20</f>
        <v>-0.120599913279623</v>
      </c>
      <c r="J599" s="5" t="n">
        <f aca="false">J569-Correction!I$5+20</f>
        <v>2.28940008672037</v>
      </c>
      <c r="K599" s="5" t="n">
        <f aca="false">K569-Correction!J$5+20</f>
        <v>0.959400086720379</v>
      </c>
      <c r="L599" s="5" t="n">
        <f aca="false">AVERAGE(E599:G599)</f>
        <v>6.11940008672037</v>
      </c>
    </row>
    <row r="600" customFormat="false" ht="12.75" hidden="false" customHeight="false" outlineLevel="0" collapsed="false">
      <c r="A600" s="14" t="s">
        <v>75</v>
      </c>
      <c r="B600" s="0" t="s">
        <v>30</v>
      </c>
      <c r="C600" s="5" t="n">
        <f aca="false">C572-Correction!B$5+20</f>
        <v>-2.21059991327962</v>
      </c>
      <c r="D600" s="5" t="n">
        <f aca="false">D572-Correction!C$5+20</f>
        <v>-0.290599913279625</v>
      </c>
      <c r="E600" s="5" t="n">
        <f aca="false">E572-Correction!D$5+20</f>
        <v>4.14940008672038</v>
      </c>
      <c r="F600" s="5" t="n">
        <f aca="false">F572-Correction!E$5+20</f>
        <v>7.53940008672037</v>
      </c>
      <c r="G600" s="5" t="n">
        <f aca="false">G572-Correction!F$5+20</f>
        <v>10.2694000867204</v>
      </c>
      <c r="H600" s="5" t="n">
        <f aca="false">H572-Correction!G$5+20</f>
        <v>7.91940008672037</v>
      </c>
      <c r="I600" s="5" t="n">
        <f aca="false">I572-Correction!H$5+20</f>
        <v>0.419400086720376</v>
      </c>
      <c r="J600" s="5" t="n">
        <f aca="false">J572-Correction!I$5+20</f>
        <v>2.46940008672037</v>
      </c>
      <c r="K600" s="5" t="n">
        <f aca="false">K572-Correction!J$5+20</f>
        <v>0.389400086720375</v>
      </c>
      <c r="L600" s="5" t="n">
        <f aca="false">AVERAGE(E600:G600)</f>
        <v>7.31940008672037</v>
      </c>
    </row>
    <row r="601" customFormat="false" ht="12.75" hidden="false" customHeight="false" outlineLevel="0" collapsed="false">
      <c r="A601" s="14" t="s">
        <v>76</v>
      </c>
      <c r="B601" s="0" t="s">
        <v>30</v>
      </c>
      <c r="C601" s="5" t="n">
        <f aca="false">C573-Correction!B$5+20</f>
        <v>-2.69059991327962</v>
      </c>
      <c r="D601" s="5" t="n">
        <f aca="false">D573-Correction!C$5+20</f>
        <v>1.17940008672037</v>
      </c>
      <c r="E601" s="5" t="n">
        <f aca="false">E573-Correction!D$5+20</f>
        <v>4.17940008672038</v>
      </c>
      <c r="F601" s="5" t="n">
        <f aca="false">F573-Correction!E$5+20</f>
        <v>7.40940008672037</v>
      </c>
      <c r="G601" s="5" t="n">
        <f aca="false">G573-Correction!F$5+20</f>
        <v>10.3594000867204</v>
      </c>
      <c r="H601" s="5" t="n">
        <f aca="false">H573-Correction!G$5+20</f>
        <v>7.73940008672038</v>
      </c>
      <c r="I601" s="5" t="n">
        <f aca="false">I573-Correction!H$5+20</f>
        <v>0.649400086720377</v>
      </c>
      <c r="J601" s="5" t="n">
        <f aca="false">J573-Correction!I$5+20</f>
        <v>3.29940008672038</v>
      </c>
      <c r="K601" s="5" t="n">
        <f aca="false">K573-Correction!J$5+20</f>
        <v>1.97940008672038</v>
      </c>
      <c r="L601" s="5" t="n">
        <f aca="false">AVERAGE(E601:G601)</f>
        <v>7.31606675338704</v>
      </c>
    </row>
    <row r="602" customFormat="false" ht="12.75" hidden="false" customHeight="false" outlineLevel="0" collapsed="false">
      <c r="A602" s="14" t="s">
        <v>77</v>
      </c>
      <c r="B602" s="0" t="s">
        <v>30</v>
      </c>
      <c r="C602" s="5" t="n">
        <f aca="false">C574-Correction!B$5+20</f>
        <v>-2.78059991327962</v>
      </c>
      <c r="D602" s="5" t="n">
        <f aca="false">D574-Correction!C$5+20</f>
        <v>-1.46059991327963</v>
      </c>
      <c r="E602" s="5" t="n">
        <f aca="false">E574-Correction!D$5+20</f>
        <v>5.18940008672038</v>
      </c>
      <c r="F602" s="5" t="n">
        <f aca="false">F574-Correction!E$5+20</f>
        <v>7.10940008672037</v>
      </c>
      <c r="G602" s="5" t="n">
        <f aca="false">G574-Correction!F$5+20</f>
        <v>9.92940008672037</v>
      </c>
      <c r="H602" s="5" t="n">
        <f aca="false">H574-Correction!G$5+20</f>
        <v>7.49940008672037</v>
      </c>
      <c r="I602" s="5" t="n">
        <f aca="false">I574-Correction!H$5+20</f>
        <v>0.729400086720379</v>
      </c>
      <c r="J602" s="5" t="n">
        <f aca="false">J574-Correction!I$5+20</f>
        <v>4.55940008672038</v>
      </c>
      <c r="K602" s="5" t="n">
        <f aca="false">K574-Correction!J$5+20</f>
        <v>4.17940008672038</v>
      </c>
      <c r="L602" s="5" t="n">
        <f aca="false">AVERAGE(E602:G602)</f>
        <v>7.40940008672038</v>
      </c>
    </row>
    <row r="603" customFormat="false" ht="12.75" hidden="false" customHeight="false" outlineLevel="0" collapsed="false">
      <c r="A603" s="14" t="s">
        <v>78</v>
      </c>
      <c r="B603" s="0" t="s">
        <v>30</v>
      </c>
      <c r="C603" s="5" t="n">
        <f aca="false">C575-Correction!B$5+20</f>
        <v>-2.22059991327962</v>
      </c>
      <c r="D603" s="5" t="n">
        <f aca="false">D575-Correction!C$5+20</f>
        <v>-0.520599913279625</v>
      </c>
      <c r="E603" s="5" t="n">
        <f aca="false">E575-Correction!D$5+20</f>
        <v>4.07940008672038</v>
      </c>
      <c r="F603" s="5" t="n">
        <f aca="false">F575-Correction!E$5+20</f>
        <v>6.98940008672037</v>
      </c>
      <c r="G603" s="5" t="n">
        <f aca="false">G575-Correction!F$5+20</f>
        <v>10.2094000867204</v>
      </c>
      <c r="H603" s="5" t="n">
        <f aca="false">H575-Correction!G$5+20</f>
        <v>7.73940008672038</v>
      </c>
      <c r="I603" s="5" t="n">
        <f aca="false">I575-Correction!H$5+20</f>
        <v>1.45940008672038</v>
      </c>
      <c r="J603" s="5" t="n">
        <f aca="false">J575-Correction!I$5+20</f>
        <v>10.1494000867204</v>
      </c>
      <c r="K603" s="5" t="n">
        <f aca="false">K575-Correction!J$5+20</f>
        <v>11.2894000867204</v>
      </c>
      <c r="L603" s="5" t="n">
        <f aca="false">AVERAGE(E603:G603)</f>
        <v>7.09273342005371</v>
      </c>
    </row>
    <row r="604" customFormat="false" ht="12.75" hidden="false" customHeight="false" outlineLevel="0" collapsed="false">
      <c r="A604" s="14" t="s">
        <v>79</v>
      </c>
      <c r="B604" s="0" t="s">
        <v>30</v>
      </c>
      <c r="C604" s="5" t="n">
        <f aca="false">C576-Correction!B$5+20</f>
        <v>-3.90059991327963</v>
      </c>
      <c r="D604" s="5" t="n">
        <f aca="false">D576-Correction!C$5+20</f>
        <v>-1.61059991327963</v>
      </c>
      <c r="E604" s="5" t="n">
        <f aca="false">E576-Correction!D$5+20</f>
        <v>3.01940008672037</v>
      </c>
      <c r="F604" s="5" t="n">
        <f aca="false">F576-Correction!E$5+20</f>
        <v>6.57940008672037</v>
      </c>
      <c r="G604" s="5" t="n">
        <f aca="false">G576-Correction!F$5+20</f>
        <v>9.15940008672038</v>
      </c>
      <c r="H604" s="5" t="n">
        <f aca="false">H576-Correction!G$5+20</f>
        <v>7.33940008672037</v>
      </c>
      <c r="I604" s="5" t="n">
        <f aca="false">I576-Correction!H$5+20</f>
        <v>1.09940008672038</v>
      </c>
      <c r="J604" s="5" t="n">
        <f aca="false">J576-Correction!I$5+20</f>
        <v>8.56940008672038</v>
      </c>
      <c r="K604" s="5" t="n">
        <f aca="false">K576-Correction!J$5+20</f>
        <v>9.42940008672038</v>
      </c>
      <c r="L604" s="5" t="n">
        <f aca="false">AVERAGE(E604:G604)</f>
        <v>6.25273342005371</v>
      </c>
    </row>
    <row r="605" customFormat="false" ht="12.75" hidden="false" customHeight="false" outlineLevel="0" collapsed="false">
      <c r="A605" s="14" t="s">
        <v>80</v>
      </c>
      <c r="B605" s="0" t="s">
        <v>30</v>
      </c>
      <c r="C605" s="5" t="n">
        <f aca="false">C577-Correction!B$5+20</f>
        <v>-3.79059991327962</v>
      </c>
      <c r="D605" s="5" t="n">
        <f aca="false">D577-Correction!C$5+20</f>
        <v>-1.97059991327962</v>
      </c>
      <c r="E605" s="5" t="n">
        <f aca="false">E577-Correction!D$5+20</f>
        <v>3.09940008672037</v>
      </c>
      <c r="F605" s="5" t="n">
        <f aca="false">F577-Correction!E$5+20</f>
        <v>6.84940008672037</v>
      </c>
      <c r="G605" s="5" t="n">
        <f aca="false">G577-Correction!F$5+20</f>
        <v>9.99940008672038</v>
      </c>
      <c r="H605" s="5" t="n">
        <f aca="false">H577-Correction!G$5+20</f>
        <v>7.16940008672037</v>
      </c>
      <c r="I605" s="5" t="n">
        <f aca="false">I577-Correction!H$5+20</f>
        <v>1.10940008672038</v>
      </c>
      <c r="J605" s="5" t="n">
        <f aca="false">J577-Correction!I$5+20</f>
        <v>9.83940008672037</v>
      </c>
      <c r="K605" s="5" t="n">
        <f aca="false">K577-Correction!J$5+20</f>
        <v>10.7794000867204</v>
      </c>
      <c r="L605" s="5" t="n">
        <f aca="false">AVERAGE(E605:G605)</f>
        <v>6.64940008672037</v>
      </c>
    </row>
    <row r="606" customFormat="false" ht="12.75" hidden="false" customHeight="false" outlineLevel="0" collapsed="false">
      <c r="L606" s="1"/>
    </row>
    <row r="607" customFormat="false" ht="12.75" hidden="false" customHeight="false" outlineLevel="0" collapsed="false">
      <c r="L607" s="1"/>
    </row>
    <row r="608" customFormat="false" ht="12.75" hidden="false" customHeight="false" outlineLevel="0" collapsed="false">
      <c r="C608" s="12" t="n">
        <v>125</v>
      </c>
      <c r="D608" s="12" t="n">
        <v>250</v>
      </c>
      <c r="E608" s="12" t="n">
        <v>500</v>
      </c>
      <c r="F608" s="12" t="n">
        <v>1000</v>
      </c>
      <c r="G608" s="12" t="n">
        <v>2000</v>
      </c>
      <c r="H608" s="12" t="n">
        <v>4000</v>
      </c>
      <c r="I608" s="12" t="n">
        <v>8000</v>
      </c>
      <c r="J608" s="12" t="s">
        <v>2</v>
      </c>
      <c r="K608" s="12" t="s">
        <v>3</v>
      </c>
      <c r="L608" s="15" t="s">
        <v>70</v>
      </c>
    </row>
    <row r="609" customFormat="false" ht="12.75" hidden="false" customHeight="false" outlineLevel="0" collapsed="false">
      <c r="A609" s="13" t="s">
        <v>25</v>
      </c>
      <c r="B609" s="0" t="s">
        <v>31</v>
      </c>
      <c r="C609" s="5" t="n">
        <v>11.66</v>
      </c>
      <c r="D609" s="5" t="n">
        <v>11.96</v>
      </c>
      <c r="E609" s="5" t="n">
        <v>12.7</v>
      </c>
      <c r="F609" s="5" t="n">
        <v>11.83</v>
      </c>
      <c r="G609" s="5" t="n">
        <v>15.51</v>
      </c>
      <c r="H609" s="5" t="n">
        <v>13.18</v>
      </c>
      <c r="I609" s="5" t="n">
        <v>19.81</v>
      </c>
      <c r="J609" s="5" t="n">
        <v>18.09</v>
      </c>
      <c r="K609" s="5" t="n">
        <v>19.92</v>
      </c>
      <c r="L609" s="1" t="n">
        <f aca="false">AVERAGE(E609:G609)</f>
        <v>13.3466666666667</v>
      </c>
    </row>
    <row r="610" customFormat="false" ht="12.75" hidden="false" customHeight="false" outlineLevel="0" collapsed="false">
      <c r="A610" s="13" t="s">
        <v>47</v>
      </c>
      <c r="B610" s="0" t="s">
        <v>31</v>
      </c>
      <c r="C610" s="5" t="n">
        <v>3.55</v>
      </c>
      <c r="D610" s="5" t="n">
        <v>7.72</v>
      </c>
      <c r="E610" s="5" t="n">
        <v>5.98</v>
      </c>
      <c r="F610" s="5" t="n">
        <v>6.09</v>
      </c>
      <c r="G610" s="5" t="n">
        <v>8.96</v>
      </c>
      <c r="H610" s="5" t="n">
        <v>8.6</v>
      </c>
      <c r="I610" s="5" t="n">
        <v>14.02</v>
      </c>
      <c r="J610" s="5" t="n">
        <v>12.98</v>
      </c>
      <c r="K610" s="5" t="n">
        <v>15.2</v>
      </c>
      <c r="L610" s="1" t="n">
        <f aca="false">AVERAGE(E610:G610)</f>
        <v>7.01</v>
      </c>
    </row>
    <row r="611" customFormat="false" ht="12.75" hidden="false" customHeight="false" outlineLevel="0" collapsed="false">
      <c r="A611" s="14" t="s">
        <v>48</v>
      </c>
      <c r="B611" s="0" t="s">
        <v>31</v>
      </c>
      <c r="C611" s="5" t="n">
        <v>-1.25</v>
      </c>
      <c r="D611" s="5" t="n">
        <v>-0.29</v>
      </c>
      <c r="E611" s="5" t="n">
        <v>-0.21</v>
      </c>
      <c r="F611" s="5" t="n">
        <v>2.77</v>
      </c>
      <c r="G611" s="5" t="n">
        <v>5.52</v>
      </c>
      <c r="H611" s="5" t="n">
        <v>9.53</v>
      </c>
      <c r="I611" s="5" t="n">
        <v>10.48</v>
      </c>
      <c r="J611" s="5" t="n">
        <v>9.88</v>
      </c>
      <c r="K611" s="5" t="n">
        <v>11.22</v>
      </c>
      <c r="L611" s="1" t="n">
        <f aca="false">AVERAGE(E611:G611)</f>
        <v>2.69333333333333</v>
      </c>
    </row>
    <row r="612" customFormat="false" ht="12.75" hidden="false" customHeight="false" outlineLevel="0" collapsed="false">
      <c r="A612" s="14" t="s">
        <v>49</v>
      </c>
      <c r="B612" s="0" t="s">
        <v>31</v>
      </c>
      <c r="C612" s="5" t="n">
        <v>-5.57</v>
      </c>
      <c r="D612" s="5" t="n">
        <v>-0.64</v>
      </c>
      <c r="E612" s="5" t="n">
        <v>-1.93</v>
      </c>
      <c r="F612" s="5" t="n">
        <v>1.69</v>
      </c>
      <c r="G612" s="5" t="n">
        <v>3.48</v>
      </c>
      <c r="H612" s="5" t="n">
        <v>6.49</v>
      </c>
      <c r="I612" s="5" t="n">
        <v>10.63</v>
      </c>
      <c r="J612" s="5" t="n">
        <v>8.76</v>
      </c>
      <c r="K612" s="5" t="n">
        <v>10.83</v>
      </c>
      <c r="L612" s="1" t="n">
        <f aca="false">AVERAGE(E612:G612)</f>
        <v>1.08</v>
      </c>
    </row>
    <row r="613" customFormat="false" ht="12.75" hidden="false" customHeight="false" outlineLevel="0" collapsed="false">
      <c r="A613" s="14" t="s">
        <v>50</v>
      </c>
      <c r="B613" s="0" t="s">
        <v>31</v>
      </c>
      <c r="C613" s="5" t="n">
        <v>-3.73</v>
      </c>
      <c r="D613" s="5" t="n">
        <v>-2.22</v>
      </c>
      <c r="E613" s="5" t="n">
        <v>-5.39</v>
      </c>
      <c r="F613" s="5" t="n">
        <v>1.77</v>
      </c>
      <c r="G613" s="5" t="n">
        <v>3.13</v>
      </c>
      <c r="H613" s="5" t="n">
        <v>6.44</v>
      </c>
      <c r="I613" s="5" t="n">
        <v>8.01</v>
      </c>
      <c r="J613" s="5" t="n">
        <v>7.27</v>
      </c>
      <c r="K613" s="5" t="n">
        <v>8.76</v>
      </c>
      <c r="L613" s="1" t="n">
        <f aca="false">AVERAGE(E613:G613)</f>
        <v>-0.163333333333333</v>
      </c>
    </row>
    <row r="614" customFormat="false" ht="12.75" hidden="false" customHeight="false" outlineLevel="0" collapsed="false">
      <c r="A614" s="14" t="s">
        <v>51</v>
      </c>
      <c r="B614" s="0" t="s">
        <v>31</v>
      </c>
      <c r="C614" s="5" t="n">
        <v>-6.39</v>
      </c>
      <c r="D614" s="5" t="n">
        <v>-3.83</v>
      </c>
      <c r="E614" s="5" t="n">
        <v>-7.19</v>
      </c>
      <c r="F614" s="5" t="n">
        <v>-0.78</v>
      </c>
      <c r="G614" s="5" t="n">
        <v>2.23</v>
      </c>
      <c r="H614" s="5" t="n">
        <v>3.42</v>
      </c>
      <c r="I614" s="5" t="n">
        <v>6.49</v>
      </c>
      <c r="J614" s="5" t="n">
        <v>5.15</v>
      </c>
      <c r="K614" s="5" t="n">
        <v>6.69</v>
      </c>
      <c r="L614" s="1" t="n">
        <f aca="false">AVERAGE(E614:G614)</f>
        <v>-1.91333333333333</v>
      </c>
    </row>
    <row r="615" customFormat="false" ht="12.75" hidden="false" customHeight="false" outlineLevel="0" collapsed="false">
      <c r="A615" s="14" t="s">
        <v>52</v>
      </c>
      <c r="B615" s="0" t="s">
        <v>31</v>
      </c>
      <c r="C615" s="5" t="n">
        <v>-8.09</v>
      </c>
      <c r="D615" s="5" t="n">
        <v>-5.88</v>
      </c>
      <c r="E615" s="5" t="n">
        <v>-6.5</v>
      </c>
      <c r="F615" s="5" t="n">
        <v>-3.57</v>
      </c>
      <c r="G615" s="5" t="n">
        <v>0.22</v>
      </c>
      <c r="H615" s="5" t="n">
        <v>0.39</v>
      </c>
      <c r="I615" s="5" t="n">
        <v>4.28</v>
      </c>
      <c r="J615" s="5" t="n">
        <v>2.28</v>
      </c>
      <c r="K615" s="5" t="n">
        <v>3.66</v>
      </c>
      <c r="L615" s="1" t="n">
        <f aca="false">AVERAGE(E615:G615)</f>
        <v>-3.28333333333333</v>
      </c>
    </row>
    <row r="616" customFormat="false" ht="12.75" hidden="false" customHeight="false" outlineLevel="0" collapsed="false">
      <c r="A616" s="14" t="s">
        <v>53</v>
      </c>
      <c r="B616" s="0" t="s">
        <v>31</v>
      </c>
      <c r="C616" s="5" t="n">
        <v>-12.21</v>
      </c>
      <c r="D616" s="5" t="n">
        <v>-7.16</v>
      </c>
      <c r="E616" s="5" t="n">
        <v>-6.79</v>
      </c>
      <c r="F616" s="5" t="n">
        <v>-4.65</v>
      </c>
      <c r="G616" s="5" t="n">
        <v>-1.3</v>
      </c>
      <c r="H616" s="5" t="n">
        <v>-1.65</v>
      </c>
      <c r="I616" s="5" t="n">
        <v>2.76</v>
      </c>
      <c r="J616" s="5" t="n">
        <v>0.15</v>
      </c>
      <c r="K616" s="5" t="n">
        <v>1.36</v>
      </c>
      <c r="L616" s="1" t="n">
        <f aca="false">AVERAGE(E616:G616)</f>
        <v>-4.24666666666667</v>
      </c>
    </row>
    <row r="617" customFormat="false" ht="12.75" hidden="false" customHeight="false" outlineLevel="0" collapsed="false">
      <c r="A617" s="14" t="s">
        <v>54</v>
      </c>
      <c r="B617" s="0" t="s">
        <v>31</v>
      </c>
      <c r="C617" s="5" t="n">
        <v>-8.98</v>
      </c>
      <c r="D617" s="5" t="n">
        <v>-8.91</v>
      </c>
      <c r="E617" s="5" t="n">
        <v>-8.27</v>
      </c>
      <c r="F617" s="5" t="n">
        <v>-4</v>
      </c>
      <c r="G617" s="5" t="n">
        <v>-1.29</v>
      </c>
      <c r="H617" s="5" t="n">
        <v>-0.57</v>
      </c>
      <c r="I617" s="5" t="n">
        <v>2.06</v>
      </c>
      <c r="J617" s="5" t="n">
        <v>-0.04</v>
      </c>
      <c r="K617" s="5" t="n">
        <v>0.58</v>
      </c>
      <c r="L617" s="1" t="n">
        <f aca="false">AVERAGE(E617:G617)</f>
        <v>-4.52</v>
      </c>
    </row>
    <row r="618" customFormat="false" ht="12.75" hidden="false" customHeight="false" outlineLevel="0" collapsed="false">
      <c r="A618" s="14" t="s">
        <v>55</v>
      </c>
      <c r="B618" s="0" t="s">
        <v>31</v>
      </c>
      <c r="C618" s="5" t="n">
        <v>-7.73</v>
      </c>
      <c r="D618" s="5" t="n">
        <v>-8.54</v>
      </c>
      <c r="E618" s="5" t="n">
        <v>-8.55</v>
      </c>
      <c r="F618" s="5" t="n">
        <v>-6.91</v>
      </c>
      <c r="G618" s="5" t="n">
        <v>-2.67</v>
      </c>
      <c r="H618" s="5" t="n">
        <v>0.08</v>
      </c>
      <c r="I618" s="5" t="n">
        <v>0.91</v>
      </c>
      <c r="J618" s="5" t="n">
        <v>-0.22</v>
      </c>
      <c r="K618" s="5" t="n">
        <v>0.29</v>
      </c>
      <c r="L618" s="1" t="n">
        <f aca="false">AVERAGE(E618:G618)</f>
        <v>-6.04333333333333</v>
      </c>
    </row>
    <row r="619" customFormat="false" ht="12.75" hidden="false" customHeight="false" outlineLevel="0" collapsed="false">
      <c r="A619" s="14" t="s">
        <v>56</v>
      </c>
      <c r="B619" s="0" t="s">
        <v>31</v>
      </c>
      <c r="C619" s="5" t="n">
        <v>-8.39</v>
      </c>
      <c r="D619" s="5" t="n">
        <v>-9.22</v>
      </c>
      <c r="E619" s="5" t="n">
        <v>-10.88</v>
      </c>
      <c r="F619" s="5" t="n">
        <v>-7.06</v>
      </c>
      <c r="G619" s="5" t="n">
        <v>-3.4</v>
      </c>
      <c r="H619" s="5" t="n">
        <v>-0.8</v>
      </c>
      <c r="I619" s="5" t="n">
        <v>0.66</v>
      </c>
      <c r="J619" s="5" t="n">
        <v>-1.13</v>
      </c>
      <c r="K619" s="5" t="n">
        <v>-0.71</v>
      </c>
      <c r="L619" s="1" t="n">
        <f aca="false">AVERAGE(E619:G619)</f>
        <v>-7.11333333333333</v>
      </c>
    </row>
    <row r="620" customFormat="false" ht="12.75" hidden="false" customHeight="false" outlineLevel="0" collapsed="false">
      <c r="A620" s="14" t="s">
        <v>57</v>
      </c>
      <c r="B620" s="0" t="s">
        <v>31</v>
      </c>
      <c r="C620" s="5" t="n">
        <v>-7.18</v>
      </c>
      <c r="D620" s="5" t="n">
        <v>-6.94</v>
      </c>
      <c r="E620" s="5" t="n">
        <v>-8.78</v>
      </c>
      <c r="F620" s="5" t="n">
        <v>-5.08</v>
      </c>
      <c r="G620" s="5" t="n">
        <v>-2.52</v>
      </c>
      <c r="H620" s="5" t="n">
        <v>-1.73</v>
      </c>
      <c r="I620" s="5" t="n">
        <v>1.71</v>
      </c>
      <c r="J620" s="5" t="n">
        <v>-1.53</v>
      </c>
      <c r="K620" s="5" t="n">
        <v>-1.39</v>
      </c>
      <c r="L620" s="1" t="n">
        <f aca="false">AVERAGE(E620:G620)</f>
        <v>-5.46</v>
      </c>
    </row>
    <row r="621" customFormat="false" ht="12.75" hidden="false" customHeight="false" outlineLevel="0" collapsed="false">
      <c r="A621" s="14" t="s">
        <v>58</v>
      </c>
      <c r="B621" s="0" t="s">
        <v>31</v>
      </c>
      <c r="C621" s="5" t="n">
        <v>-10.24</v>
      </c>
      <c r="D621" s="5" t="n">
        <v>-7.73</v>
      </c>
      <c r="E621" s="5" t="n">
        <v>-7.11</v>
      </c>
      <c r="F621" s="5" t="n">
        <v>-3.11</v>
      </c>
      <c r="G621" s="5" t="n">
        <v>-4.55</v>
      </c>
      <c r="H621" s="5" t="n">
        <v>-2.98</v>
      </c>
      <c r="I621" s="5" t="n">
        <v>1.2</v>
      </c>
      <c r="J621" s="5" t="n">
        <v>-2.73</v>
      </c>
      <c r="K621" s="5" t="n">
        <v>-2.48</v>
      </c>
      <c r="L621" s="1" t="n">
        <f aca="false">AVERAGE(E621:G621)</f>
        <v>-4.92333333333333</v>
      </c>
    </row>
    <row r="622" customFormat="false" ht="12.75" hidden="false" customHeight="false" outlineLevel="0" collapsed="false">
      <c r="A622" s="14" t="s">
        <v>59</v>
      </c>
      <c r="B622" s="0" t="s">
        <v>31</v>
      </c>
      <c r="C622" s="5" t="n">
        <v>-4.84</v>
      </c>
      <c r="D622" s="5" t="n">
        <v>-5.8</v>
      </c>
      <c r="E622" s="5" t="n">
        <v>-5.74</v>
      </c>
      <c r="F622" s="5" t="n">
        <v>-4.38</v>
      </c>
      <c r="G622" s="5" t="n">
        <v>-4.37</v>
      </c>
      <c r="H622" s="5" t="n">
        <v>-2.09</v>
      </c>
      <c r="I622" s="5" t="n">
        <v>2.09</v>
      </c>
      <c r="J622" s="5" t="n">
        <v>-0.41</v>
      </c>
      <c r="K622" s="5" t="n">
        <v>-0.24</v>
      </c>
      <c r="L622" s="1" t="n">
        <f aca="false">AVERAGE(E622:G622)</f>
        <v>-4.83</v>
      </c>
    </row>
    <row r="623" customFormat="false" ht="12.75" hidden="false" customHeight="false" outlineLevel="0" collapsed="false">
      <c r="A623" s="14" t="s">
        <v>61</v>
      </c>
      <c r="B623" s="0" t="s">
        <v>31</v>
      </c>
      <c r="C623" s="5" t="n">
        <v>0.09</v>
      </c>
      <c r="D623" s="5" t="n">
        <v>-7.28</v>
      </c>
      <c r="E623" s="5" t="n">
        <v>-5.02</v>
      </c>
      <c r="F623" s="5" t="n">
        <v>-4.41</v>
      </c>
      <c r="G623" s="5" t="n">
        <v>-4.11</v>
      </c>
      <c r="H623" s="5" t="n">
        <v>-2.05</v>
      </c>
      <c r="I623" s="5" t="n">
        <v>2.51</v>
      </c>
      <c r="J623" s="5" t="n">
        <v>-0.84</v>
      </c>
      <c r="K623" s="5" t="n">
        <v>-0.51</v>
      </c>
      <c r="L623" s="1" t="n">
        <f aca="false">AVERAGE(E623:G623)</f>
        <v>-4.51333333333333</v>
      </c>
    </row>
    <row r="624" customFormat="false" ht="12.75" hidden="false" customHeight="false" outlineLevel="0" collapsed="false">
      <c r="A624" s="14" t="s">
        <v>62</v>
      </c>
      <c r="B624" s="0" t="s">
        <v>31</v>
      </c>
      <c r="C624" s="5" t="n">
        <v>-5.81</v>
      </c>
      <c r="D624" s="5" t="n">
        <v>-5.2</v>
      </c>
      <c r="E624" s="5" t="n">
        <v>-4.53</v>
      </c>
      <c r="F624" s="5" t="n">
        <v>-4.85</v>
      </c>
      <c r="G624" s="5" t="n">
        <v>-4.33</v>
      </c>
      <c r="H624" s="5" t="n">
        <v>-1.43</v>
      </c>
      <c r="I624" s="5" t="n">
        <v>2.01</v>
      </c>
      <c r="J624" s="5" t="n">
        <v>-1.7</v>
      </c>
      <c r="K624" s="5" t="n">
        <v>-1.77</v>
      </c>
      <c r="L624" s="1" t="n">
        <f aca="false">AVERAGE(E624:G624)</f>
        <v>-4.57</v>
      </c>
    </row>
    <row r="625" customFormat="false" ht="12.75" hidden="false" customHeight="false" outlineLevel="0" collapsed="false">
      <c r="A625" s="14" t="s">
        <v>63</v>
      </c>
      <c r="B625" s="0" t="s">
        <v>31</v>
      </c>
      <c r="C625" s="5" t="n">
        <v>-6.04</v>
      </c>
      <c r="D625" s="5" t="n">
        <v>-6.31</v>
      </c>
      <c r="E625" s="5" t="n">
        <v>-5.65</v>
      </c>
      <c r="F625" s="5" t="n">
        <v>-4.41</v>
      </c>
      <c r="G625" s="5" t="n">
        <v>-4.79</v>
      </c>
      <c r="H625" s="5" t="n">
        <v>-1.98</v>
      </c>
      <c r="I625" s="5" t="n">
        <v>2.14</v>
      </c>
      <c r="J625" s="5" t="n">
        <v>-2.02</v>
      </c>
      <c r="K625" s="5" t="n">
        <v>-2.05</v>
      </c>
      <c r="L625" s="1" t="n">
        <f aca="false">AVERAGE(E625:G625)</f>
        <v>-4.95</v>
      </c>
    </row>
    <row r="626" customFormat="false" ht="12.75" hidden="false" customHeight="false" outlineLevel="0" collapsed="false">
      <c r="A626" s="14" t="s">
        <v>64</v>
      </c>
      <c r="B626" s="0" t="s">
        <v>31</v>
      </c>
      <c r="C626" s="5" t="n">
        <v>-2.66</v>
      </c>
      <c r="D626" s="5" t="n">
        <v>-6.24</v>
      </c>
      <c r="E626" s="5" t="n">
        <v>-5.77</v>
      </c>
      <c r="F626" s="5" t="n">
        <v>-6.04</v>
      </c>
      <c r="G626" s="5" t="n">
        <v>-4.57</v>
      </c>
      <c r="H626" s="5" t="n">
        <v>-1.96</v>
      </c>
      <c r="I626" s="5" t="n">
        <v>1.92</v>
      </c>
      <c r="J626" s="5" t="n">
        <v>-1.99</v>
      </c>
      <c r="K626" s="5" t="n">
        <v>-1.97</v>
      </c>
      <c r="L626" s="1" t="n">
        <f aca="false">AVERAGE(E626:G626)</f>
        <v>-5.46</v>
      </c>
    </row>
    <row r="627" customFormat="false" ht="12.75" hidden="false" customHeight="false" outlineLevel="0" collapsed="false">
      <c r="A627" s="14" t="s">
        <v>65</v>
      </c>
      <c r="B627" s="0" t="s">
        <v>31</v>
      </c>
      <c r="C627" s="5" t="n">
        <v>-4.18</v>
      </c>
      <c r="D627" s="5" t="n">
        <v>-4.15</v>
      </c>
      <c r="E627" s="5" t="n">
        <v>-5.96</v>
      </c>
      <c r="F627" s="5" t="n">
        <v>-6.12</v>
      </c>
      <c r="G627" s="5" t="n">
        <v>-4.45</v>
      </c>
      <c r="H627" s="5" t="n">
        <v>-1.78</v>
      </c>
      <c r="I627" s="5" t="n">
        <v>2.76</v>
      </c>
      <c r="J627" s="5" t="n">
        <v>-1.11</v>
      </c>
      <c r="K627" s="5" t="n">
        <v>-1.03</v>
      </c>
      <c r="L627" s="1" t="n">
        <f aca="false">AVERAGE(E627:G627)</f>
        <v>-5.51</v>
      </c>
    </row>
    <row r="628" customFormat="false" ht="12.75" hidden="false" customHeight="false" outlineLevel="0" collapsed="false">
      <c r="A628" s="14" t="s">
        <v>66</v>
      </c>
      <c r="B628" s="0" t="s">
        <v>31</v>
      </c>
      <c r="C628" s="5" t="n">
        <v>-6.78</v>
      </c>
      <c r="D628" s="5" t="n">
        <v>-5.61</v>
      </c>
      <c r="E628" s="5" t="n">
        <v>-6.29</v>
      </c>
      <c r="F628" s="5" t="n">
        <v>-5.35</v>
      </c>
      <c r="G628" s="5" t="n">
        <v>-3.58</v>
      </c>
      <c r="H628" s="5" t="n">
        <v>-1.92</v>
      </c>
      <c r="I628" s="5" t="n">
        <v>3.61</v>
      </c>
      <c r="J628" s="5" t="n">
        <v>0.23</v>
      </c>
      <c r="K628" s="5" t="n">
        <v>0.31</v>
      </c>
      <c r="L628" s="1" t="n">
        <f aca="false">AVERAGE(E628:G628)</f>
        <v>-5.07333333333333</v>
      </c>
    </row>
    <row r="629" customFormat="false" ht="12.75" hidden="false" customHeight="false" outlineLevel="0" collapsed="false">
      <c r="A629" s="14" t="s">
        <v>67</v>
      </c>
      <c r="B629" s="0" t="s">
        <v>31</v>
      </c>
      <c r="C629" s="5" t="n">
        <v>-6.71</v>
      </c>
      <c r="D629" s="5" t="n">
        <v>-5.55</v>
      </c>
      <c r="E629" s="5" t="n">
        <v>-4.8</v>
      </c>
      <c r="F629" s="5" t="n">
        <v>-5.71</v>
      </c>
      <c r="G629" s="5" t="n">
        <v>-3.57</v>
      </c>
      <c r="H629" s="5" t="n">
        <v>-1.69</v>
      </c>
      <c r="I629" s="5" t="n">
        <v>3.26</v>
      </c>
      <c r="J629" s="5" t="n">
        <v>2.39</v>
      </c>
      <c r="K629" s="5" t="n">
        <v>1.98</v>
      </c>
      <c r="L629" s="1" t="n">
        <f aca="false">AVERAGE(E629:G629)</f>
        <v>-4.69333333333333</v>
      </c>
    </row>
    <row r="630" customFormat="false" ht="12.75" hidden="false" customHeight="false" outlineLevel="0" collapsed="false">
      <c r="A630" s="14" t="s">
        <v>68</v>
      </c>
      <c r="B630" s="0" t="s">
        <v>31</v>
      </c>
      <c r="C630" s="5" t="n">
        <v>-6.09</v>
      </c>
      <c r="D630" s="5" t="n">
        <v>-6.42</v>
      </c>
      <c r="E630" s="5" t="n">
        <v>-7.97</v>
      </c>
      <c r="F630" s="5" t="n">
        <v>-6.13</v>
      </c>
      <c r="G630" s="5" t="n">
        <v>-4.17</v>
      </c>
      <c r="H630" s="5" t="n">
        <v>-1.91</v>
      </c>
      <c r="I630" s="5" t="n">
        <v>3.29</v>
      </c>
      <c r="J630" s="5" t="n">
        <v>2.6</v>
      </c>
      <c r="K630" s="5" t="n">
        <v>2.42</v>
      </c>
      <c r="L630" s="1" t="n">
        <f aca="false">AVERAGE(E630:G630)</f>
        <v>-6.09</v>
      </c>
    </row>
    <row r="631" customFormat="false" ht="12.75" hidden="false" customHeight="false" outlineLevel="0" collapsed="false">
      <c r="A631" s="14" t="s">
        <v>69</v>
      </c>
      <c r="B631" s="0" t="s">
        <v>31</v>
      </c>
      <c r="C631" s="5" t="n">
        <v>-0.69</v>
      </c>
      <c r="D631" s="5" t="n">
        <v>-4.95</v>
      </c>
      <c r="E631" s="5" t="n">
        <v>-5.52</v>
      </c>
      <c r="F631" s="5" t="n">
        <v>-6.37</v>
      </c>
      <c r="G631" s="5" t="n">
        <v>-3.98</v>
      </c>
      <c r="H631" s="5" t="n">
        <v>-2.25</v>
      </c>
      <c r="I631" s="5" t="n">
        <v>2.85</v>
      </c>
      <c r="J631" s="5" t="n">
        <v>4.15</v>
      </c>
      <c r="K631" s="5" t="n">
        <v>4.09</v>
      </c>
      <c r="L631" s="1" t="n">
        <f aca="false">AVERAGE(E631:G631)</f>
        <v>-5.29</v>
      </c>
    </row>
    <row r="632" customFormat="false" ht="12.75" hidden="false" customHeight="false" outlineLevel="0" collapsed="false">
      <c r="A632" s="14"/>
      <c r="C632" s="14"/>
      <c r="D632" s="14"/>
      <c r="E632" s="14"/>
      <c r="F632" s="14"/>
      <c r="G632" s="14"/>
      <c r="H632" s="14"/>
      <c r="I632" s="14"/>
      <c r="J632" s="14"/>
      <c r="K632" s="14"/>
      <c r="L632" s="1"/>
    </row>
    <row r="633" customFormat="false" ht="12.75" hidden="false" customHeight="false" outlineLevel="0" collapsed="false">
      <c r="A633" s="14"/>
      <c r="C633" s="14"/>
      <c r="D633" s="14"/>
      <c r="E633" s="14"/>
      <c r="F633" s="14"/>
      <c r="G633" s="14"/>
      <c r="H633" s="14"/>
      <c r="I633" s="14"/>
      <c r="J633" s="14"/>
      <c r="K633" s="14"/>
      <c r="L633" s="1"/>
    </row>
    <row r="634" customFormat="false" ht="12.75" hidden="false" customHeight="false" outlineLevel="0" collapsed="false">
      <c r="L634" s="1"/>
    </row>
    <row r="635" customFormat="false" ht="12.75" hidden="false" customHeight="false" outlineLevel="0" collapsed="false">
      <c r="C635" s="12" t="n">
        <v>125</v>
      </c>
      <c r="D635" s="12" t="n">
        <v>250</v>
      </c>
      <c r="E635" s="12" t="n">
        <v>500</v>
      </c>
      <c r="F635" s="12" t="n">
        <v>1000</v>
      </c>
      <c r="G635" s="12" t="n">
        <v>2000</v>
      </c>
      <c r="H635" s="12" t="n">
        <v>4000</v>
      </c>
      <c r="I635" s="12" t="n">
        <v>8000</v>
      </c>
      <c r="J635" s="12" t="s">
        <v>2</v>
      </c>
      <c r="K635" s="12" t="s">
        <v>3</v>
      </c>
      <c r="L635" s="15" t="s">
        <v>70</v>
      </c>
    </row>
    <row r="636" customFormat="false" ht="12.75" hidden="false" customHeight="false" outlineLevel="0" collapsed="false">
      <c r="A636" s="13" t="s">
        <v>25</v>
      </c>
      <c r="B636" s="14" t="s">
        <v>32</v>
      </c>
      <c r="C636" s="5" t="n">
        <v>13.72</v>
      </c>
      <c r="D636" s="5" t="n">
        <v>12.57</v>
      </c>
      <c r="E636" s="5" t="n">
        <v>13.52</v>
      </c>
      <c r="F636" s="5" t="n">
        <v>12.6</v>
      </c>
      <c r="G636" s="5" t="n">
        <v>16.95</v>
      </c>
      <c r="H636" s="5" t="n">
        <v>14.78</v>
      </c>
      <c r="I636" s="5" t="n">
        <v>22.88</v>
      </c>
      <c r="J636" s="5" t="n">
        <v>19.92</v>
      </c>
      <c r="K636" s="5" t="n">
        <v>21.94</v>
      </c>
      <c r="L636" s="1" t="n">
        <f aca="false">AVERAGE(E636:G636)</f>
        <v>14.3566666666667</v>
      </c>
    </row>
    <row r="637" customFormat="false" ht="12.75" hidden="false" customHeight="false" outlineLevel="0" collapsed="false">
      <c r="A637" s="13" t="s">
        <v>47</v>
      </c>
      <c r="B637" s="14" t="s">
        <v>32</v>
      </c>
      <c r="C637" s="5" t="n">
        <v>5.71</v>
      </c>
      <c r="D637" s="5" t="n">
        <v>9.11</v>
      </c>
      <c r="E637" s="5" t="n">
        <v>7.02</v>
      </c>
      <c r="F637" s="5" t="n">
        <v>7.13</v>
      </c>
      <c r="G637" s="5" t="n">
        <v>10.02</v>
      </c>
      <c r="H637" s="5" t="n">
        <v>10.32</v>
      </c>
      <c r="I637" s="5" t="n">
        <v>16.73</v>
      </c>
      <c r="J637" s="5" t="n">
        <v>14.66</v>
      </c>
      <c r="K637" s="5" t="n">
        <v>17.07</v>
      </c>
      <c r="L637" s="1" t="n">
        <f aca="false">AVERAGE(E637:G637)</f>
        <v>8.05666666666667</v>
      </c>
    </row>
    <row r="638" customFormat="false" ht="12.75" hidden="false" customHeight="false" outlineLevel="0" collapsed="false">
      <c r="A638" s="14" t="s">
        <v>48</v>
      </c>
      <c r="B638" s="14" t="s">
        <v>32</v>
      </c>
      <c r="C638" s="5" t="n">
        <v>0.28</v>
      </c>
      <c r="D638" s="5" t="n">
        <v>0.66</v>
      </c>
      <c r="E638" s="5" t="n">
        <v>0.59</v>
      </c>
      <c r="F638" s="5" t="n">
        <v>3.45</v>
      </c>
      <c r="G638" s="5" t="n">
        <v>6.62</v>
      </c>
      <c r="H638" s="5" t="n">
        <v>10.57</v>
      </c>
      <c r="I638" s="5" t="n">
        <v>13</v>
      </c>
      <c r="J638" s="5" t="n">
        <v>11.13</v>
      </c>
      <c r="K638" s="5" t="n">
        <v>12.6</v>
      </c>
      <c r="L638" s="1" t="n">
        <f aca="false">AVERAGE(E638:G638)</f>
        <v>3.55333333333333</v>
      </c>
    </row>
    <row r="639" customFormat="false" ht="12.75" hidden="false" customHeight="false" outlineLevel="0" collapsed="false">
      <c r="A639" s="14" t="s">
        <v>49</v>
      </c>
      <c r="B639" s="14" t="s">
        <v>32</v>
      </c>
      <c r="C639" s="5" t="n">
        <v>-2.49</v>
      </c>
      <c r="D639" s="5" t="n">
        <v>1.48</v>
      </c>
      <c r="E639" s="5" t="n">
        <v>-0.35</v>
      </c>
      <c r="F639" s="5" t="n">
        <v>3.2</v>
      </c>
      <c r="G639" s="5" t="n">
        <v>4.74</v>
      </c>
      <c r="H639" s="5" t="n">
        <v>8.24</v>
      </c>
      <c r="I639" s="5" t="n">
        <v>12.59</v>
      </c>
      <c r="J639" s="5" t="n">
        <v>10.28</v>
      </c>
      <c r="K639" s="5" t="n">
        <v>12.39</v>
      </c>
      <c r="L639" s="1" t="n">
        <f aca="false">AVERAGE(E639:G639)</f>
        <v>2.53</v>
      </c>
    </row>
    <row r="640" customFormat="false" ht="12.75" hidden="false" customHeight="false" outlineLevel="0" collapsed="false">
      <c r="A640" s="14" t="s">
        <v>50</v>
      </c>
      <c r="B640" s="14" t="s">
        <v>32</v>
      </c>
      <c r="C640" s="5" t="n">
        <v>-0.9</v>
      </c>
      <c r="D640" s="5" t="n">
        <v>-0.44</v>
      </c>
      <c r="E640" s="5" t="n">
        <v>-2.17</v>
      </c>
      <c r="F640" s="5" t="n">
        <v>2.61</v>
      </c>
      <c r="G640" s="5" t="n">
        <v>4.34</v>
      </c>
      <c r="H640" s="5" t="n">
        <v>8.09</v>
      </c>
      <c r="I640" s="5" t="n">
        <v>10.19</v>
      </c>
      <c r="J640" s="5" t="n">
        <v>8.79</v>
      </c>
      <c r="K640" s="5" t="n">
        <v>10.29</v>
      </c>
      <c r="L640" s="1" t="n">
        <f aca="false">AVERAGE(E640:G640)</f>
        <v>1.59333333333333</v>
      </c>
    </row>
    <row r="641" customFormat="false" ht="12.75" hidden="false" customHeight="false" outlineLevel="0" collapsed="false">
      <c r="A641" s="14" t="s">
        <v>51</v>
      </c>
      <c r="B641" s="14" t="s">
        <v>32</v>
      </c>
      <c r="C641" s="5" t="n">
        <v>0.62</v>
      </c>
      <c r="D641" s="5" t="n">
        <v>-2.03</v>
      </c>
      <c r="E641" s="5" t="n">
        <v>-4.13</v>
      </c>
      <c r="F641" s="5" t="n">
        <v>0.61</v>
      </c>
      <c r="G641" s="5" t="n">
        <v>3.35</v>
      </c>
      <c r="H641" s="5" t="n">
        <v>5.19</v>
      </c>
      <c r="I641" s="5" t="n">
        <v>9.06</v>
      </c>
      <c r="J641" s="5" t="n">
        <v>6.68</v>
      </c>
      <c r="K641" s="5" t="n">
        <v>8.2</v>
      </c>
      <c r="L641" s="1" t="n">
        <f aca="false">AVERAGE(E641:G641)</f>
        <v>-0.0566666666666666</v>
      </c>
    </row>
    <row r="642" customFormat="false" ht="12.75" hidden="false" customHeight="false" outlineLevel="0" collapsed="false">
      <c r="A642" s="14" t="s">
        <v>52</v>
      </c>
      <c r="B642" s="14" t="s">
        <v>32</v>
      </c>
      <c r="C642" s="5" t="n">
        <v>-0.57</v>
      </c>
      <c r="D642" s="5" t="n">
        <v>-3.86</v>
      </c>
      <c r="E642" s="5" t="n">
        <v>-1.54</v>
      </c>
      <c r="F642" s="5" t="n">
        <v>-2.05</v>
      </c>
      <c r="G642" s="5" t="n">
        <v>2.17</v>
      </c>
      <c r="H642" s="5" t="n">
        <v>3.41</v>
      </c>
      <c r="I642" s="5" t="n">
        <v>7.78</v>
      </c>
      <c r="J642" s="5" t="n">
        <v>4.68</v>
      </c>
      <c r="K642" s="5" t="n">
        <v>5.93</v>
      </c>
      <c r="L642" s="1" t="n">
        <f aca="false">AVERAGE(E642:G642)</f>
        <v>-0.473333333333333</v>
      </c>
    </row>
    <row r="643" customFormat="false" ht="12.75" hidden="false" customHeight="false" outlineLevel="0" collapsed="false">
      <c r="A643" s="14" t="s">
        <v>53</v>
      </c>
      <c r="B643" s="14" t="s">
        <v>32</v>
      </c>
      <c r="C643" s="5" t="n">
        <v>-3.12</v>
      </c>
      <c r="D643" s="5" t="n">
        <v>-3.75</v>
      </c>
      <c r="E643" s="5" t="n">
        <v>-4.8</v>
      </c>
      <c r="F643" s="5" t="n">
        <v>-1.49</v>
      </c>
      <c r="G643" s="5" t="n">
        <v>1.3</v>
      </c>
      <c r="H643" s="5" t="n">
        <v>3.46</v>
      </c>
      <c r="I643" s="5" t="n">
        <v>6.28</v>
      </c>
      <c r="J643" s="5" t="n">
        <v>3.31</v>
      </c>
      <c r="K643" s="5" t="n">
        <v>3.73</v>
      </c>
      <c r="L643" s="1" t="n">
        <f aca="false">AVERAGE(E643:G643)</f>
        <v>-1.66333333333333</v>
      </c>
    </row>
    <row r="644" customFormat="false" ht="12.75" hidden="false" customHeight="false" outlineLevel="0" collapsed="false">
      <c r="A644" s="14" t="s">
        <v>54</v>
      </c>
      <c r="B644" s="14" t="s">
        <v>32</v>
      </c>
      <c r="C644" s="5" t="n">
        <v>-1.72</v>
      </c>
      <c r="D644" s="5" t="n">
        <v>-2.89</v>
      </c>
      <c r="E644" s="5" t="n">
        <v>-4.14</v>
      </c>
      <c r="F644" s="5" t="n">
        <v>-0.46</v>
      </c>
      <c r="G644" s="5" t="n">
        <v>1.92</v>
      </c>
      <c r="H644" s="5" t="n">
        <v>3.61</v>
      </c>
      <c r="I644" s="5" t="n">
        <v>6.29</v>
      </c>
      <c r="J644" s="5" t="n">
        <v>3.67</v>
      </c>
      <c r="K644" s="5" t="n">
        <v>4.15</v>
      </c>
      <c r="L644" s="1" t="n">
        <f aca="false">AVERAGE(E644:G644)</f>
        <v>-0.893333333333333</v>
      </c>
    </row>
    <row r="645" customFormat="false" ht="12.75" hidden="false" customHeight="false" outlineLevel="0" collapsed="false">
      <c r="A645" s="14" t="s">
        <v>55</v>
      </c>
      <c r="B645" s="14" t="s">
        <v>32</v>
      </c>
      <c r="C645" s="5" t="n">
        <v>-0.53</v>
      </c>
      <c r="D645" s="5" t="n">
        <v>-6.17</v>
      </c>
      <c r="E645" s="5" t="n">
        <v>-5.79</v>
      </c>
      <c r="F645" s="5" t="n">
        <v>-3.45</v>
      </c>
      <c r="G645" s="5" t="n">
        <v>-0.34</v>
      </c>
      <c r="H645" s="5" t="n">
        <v>2.62</v>
      </c>
      <c r="I645" s="5" t="n">
        <v>5.17</v>
      </c>
      <c r="J645" s="5" t="n">
        <v>2.31</v>
      </c>
      <c r="K645" s="5" t="n">
        <v>2.74</v>
      </c>
      <c r="L645" s="1" t="n">
        <f aca="false">AVERAGE(E645:G645)</f>
        <v>-3.19333333333333</v>
      </c>
    </row>
    <row r="646" customFormat="false" ht="12.75" hidden="false" customHeight="false" outlineLevel="0" collapsed="false">
      <c r="A646" s="14" t="s">
        <v>56</v>
      </c>
      <c r="B646" s="14" t="s">
        <v>32</v>
      </c>
      <c r="C646" s="5" t="n">
        <v>-1.85</v>
      </c>
      <c r="D646" s="5" t="n">
        <v>-3.6</v>
      </c>
      <c r="E646" s="5" t="n">
        <v>-6.36</v>
      </c>
      <c r="F646" s="5" t="n">
        <v>-3.58</v>
      </c>
      <c r="G646" s="5" t="n">
        <v>0.49</v>
      </c>
      <c r="H646" s="5" t="n">
        <v>1.86</v>
      </c>
      <c r="I646" s="5" t="n">
        <v>4.93</v>
      </c>
      <c r="J646" s="5" t="n">
        <v>1.87</v>
      </c>
      <c r="K646" s="5" t="n">
        <v>2.16</v>
      </c>
      <c r="L646" s="1" t="n">
        <f aca="false">AVERAGE(E646:G646)</f>
        <v>-3.15</v>
      </c>
    </row>
    <row r="647" customFormat="false" ht="12.75" hidden="false" customHeight="false" outlineLevel="0" collapsed="false">
      <c r="A647" s="14" t="s">
        <v>57</v>
      </c>
      <c r="B647" s="14" t="s">
        <v>32</v>
      </c>
      <c r="C647" s="5" t="n">
        <v>-0.52</v>
      </c>
      <c r="D647" s="5" t="n">
        <v>-0.96</v>
      </c>
      <c r="E647" s="5" t="n">
        <v>-3.64</v>
      </c>
      <c r="F647" s="5" t="n">
        <v>-2.16</v>
      </c>
      <c r="G647" s="5" t="n">
        <v>-0.36</v>
      </c>
      <c r="H647" s="5" t="n">
        <v>1.15</v>
      </c>
      <c r="I647" s="5" t="n">
        <v>5.31</v>
      </c>
      <c r="J647" s="5" t="n">
        <v>1.13</v>
      </c>
      <c r="K647" s="5" t="n">
        <v>1.32</v>
      </c>
      <c r="L647" s="1" t="n">
        <f aca="false">AVERAGE(E647:G647)</f>
        <v>-2.05333333333333</v>
      </c>
    </row>
    <row r="648" customFormat="false" ht="12.75" hidden="false" customHeight="false" outlineLevel="0" collapsed="false">
      <c r="A648" s="14" t="s">
        <v>58</v>
      </c>
      <c r="B648" s="14" t="s">
        <v>32</v>
      </c>
      <c r="C648" s="5" t="n">
        <v>-6.2</v>
      </c>
      <c r="D648" s="5" t="n">
        <v>-2.82</v>
      </c>
      <c r="E648" s="5" t="n">
        <v>-2.61</v>
      </c>
      <c r="F648" s="5" t="n">
        <v>-1.03</v>
      </c>
      <c r="G648" s="5" t="n">
        <v>-1.63</v>
      </c>
      <c r="H648" s="5" t="n">
        <v>0.22</v>
      </c>
      <c r="I648" s="5" t="n">
        <v>5.21</v>
      </c>
      <c r="J648" s="5" t="n">
        <v>0.27</v>
      </c>
      <c r="K648" s="5" t="n">
        <v>0.48</v>
      </c>
      <c r="L648" s="1" t="n">
        <f aca="false">AVERAGE(E648:G648)</f>
        <v>-1.75666666666667</v>
      </c>
    </row>
    <row r="649" customFormat="false" ht="12.75" hidden="false" customHeight="false" outlineLevel="0" collapsed="false">
      <c r="A649" s="14" t="s">
        <v>59</v>
      </c>
      <c r="B649" s="14" t="s">
        <v>32</v>
      </c>
      <c r="C649" s="5" t="n">
        <v>-2.34</v>
      </c>
      <c r="D649" s="5" t="n">
        <v>-3.89</v>
      </c>
      <c r="E649" s="5" t="n">
        <v>-2.81</v>
      </c>
      <c r="F649" s="5" t="n">
        <v>-2.27</v>
      </c>
      <c r="G649" s="5" t="n">
        <v>-1.92</v>
      </c>
      <c r="H649" s="5" t="n">
        <v>0.95</v>
      </c>
      <c r="I649" s="5" t="n">
        <v>6</v>
      </c>
      <c r="J649" s="5" t="n">
        <v>3.01</v>
      </c>
      <c r="K649" s="5" t="n">
        <v>3.48</v>
      </c>
      <c r="L649" s="1" t="n">
        <f aca="false">AVERAGE(E649:G649)</f>
        <v>-2.33333333333333</v>
      </c>
    </row>
    <row r="650" customFormat="false" ht="12.75" hidden="false" customHeight="false" outlineLevel="0" collapsed="false">
      <c r="A650" s="14" t="s">
        <v>61</v>
      </c>
      <c r="B650" s="14" t="s">
        <v>32</v>
      </c>
      <c r="C650" s="5" t="n">
        <v>2.72</v>
      </c>
      <c r="D650" s="5" t="n">
        <v>-3.55</v>
      </c>
      <c r="E650" s="5" t="n">
        <v>-2.73</v>
      </c>
      <c r="F650" s="5" t="n">
        <v>-2.67</v>
      </c>
      <c r="G650" s="5" t="n">
        <v>-1.19</v>
      </c>
      <c r="H650" s="5" t="n">
        <v>0.77</v>
      </c>
      <c r="I650" s="5" t="n">
        <v>6.17</v>
      </c>
      <c r="J650" s="5" t="n">
        <v>2.49</v>
      </c>
      <c r="K650" s="5" t="n">
        <v>3.28</v>
      </c>
      <c r="L650" s="1" t="n">
        <f aca="false">AVERAGE(E650:G650)</f>
        <v>-2.19666666666667</v>
      </c>
    </row>
    <row r="651" customFormat="false" ht="12.75" hidden="false" customHeight="false" outlineLevel="0" collapsed="false">
      <c r="A651" s="14" t="s">
        <v>62</v>
      </c>
      <c r="B651" s="14" t="s">
        <v>32</v>
      </c>
      <c r="C651" s="5" t="n">
        <v>-3.73</v>
      </c>
      <c r="D651" s="5" t="n">
        <v>-1.31</v>
      </c>
      <c r="E651" s="5" t="n">
        <v>-2.28</v>
      </c>
      <c r="F651" s="5" t="n">
        <v>-1.94</v>
      </c>
      <c r="G651" s="5" t="n">
        <v>-2.19</v>
      </c>
      <c r="H651" s="5" t="n">
        <v>1.37</v>
      </c>
      <c r="I651" s="5" t="n">
        <v>5.58</v>
      </c>
      <c r="J651" s="5" t="n">
        <v>1.24</v>
      </c>
      <c r="K651" s="5" t="n">
        <v>1.5</v>
      </c>
      <c r="L651" s="1" t="n">
        <f aca="false">AVERAGE(E651:G651)</f>
        <v>-2.13666666666667</v>
      </c>
    </row>
    <row r="652" customFormat="false" ht="12.75" hidden="false" customHeight="false" outlineLevel="0" collapsed="false">
      <c r="A652" s="14" t="s">
        <v>63</v>
      </c>
      <c r="B652" s="14" t="s">
        <v>32</v>
      </c>
      <c r="C652" s="5" t="n">
        <v>-3.91</v>
      </c>
      <c r="D652" s="5" t="n">
        <v>-5.02</v>
      </c>
      <c r="E652" s="5" t="n">
        <v>-3.81</v>
      </c>
      <c r="F652" s="5" t="n">
        <v>-2.63</v>
      </c>
      <c r="G652" s="5" t="n">
        <v>-2.14</v>
      </c>
      <c r="H652" s="5" t="n">
        <v>0.82</v>
      </c>
      <c r="I652" s="5" t="n">
        <v>5.78</v>
      </c>
      <c r="J652" s="5" t="n">
        <v>0.99</v>
      </c>
      <c r="K652" s="5" t="n">
        <v>1.24</v>
      </c>
      <c r="L652" s="1" t="n">
        <f aca="false">AVERAGE(E652:G652)</f>
        <v>-2.86</v>
      </c>
    </row>
    <row r="653" customFormat="false" ht="12.75" hidden="false" customHeight="false" outlineLevel="0" collapsed="false">
      <c r="A653" s="14" t="s">
        <v>64</v>
      </c>
      <c r="B653" s="14" t="s">
        <v>32</v>
      </c>
      <c r="C653" s="5" t="n">
        <v>-0.53</v>
      </c>
      <c r="D653" s="5" t="n">
        <v>-4.78</v>
      </c>
      <c r="E653" s="5" t="n">
        <v>-2.5</v>
      </c>
      <c r="F653" s="5" t="n">
        <v>-3.17</v>
      </c>
      <c r="G653" s="5" t="n">
        <v>-1.84</v>
      </c>
      <c r="H653" s="5" t="n">
        <v>1.01</v>
      </c>
      <c r="I653" s="5" t="n">
        <v>5.59</v>
      </c>
      <c r="J653" s="5" t="n">
        <v>1.29</v>
      </c>
      <c r="K653" s="5" t="n">
        <v>1.68</v>
      </c>
      <c r="L653" s="1" t="n">
        <f aca="false">AVERAGE(E653:G653)</f>
        <v>-2.50333333333333</v>
      </c>
    </row>
    <row r="654" customFormat="false" ht="12.75" hidden="false" customHeight="false" outlineLevel="0" collapsed="false">
      <c r="A654" s="14" t="s">
        <v>65</v>
      </c>
      <c r="B654" s="14" t="s">
        <v>32</v>
      </c>
      <c r="C654" s="5" t="n">
        <v>-2.63</v>
      </c>
      <c r="D654" s="5" t="n">
        <v>-1.72</v>
      </c>
      <c r="E654" s="5" t="n">
        <v>-3.15</v>
      </c>
      <c r="F654" s="5" t="n">
        <v>-3.98</v>
      </c>
      <c r="G654" s="5" t="n">
        <v>-2.31</v>
      </c>
      <c r="H654" s="5" t="n">
        <v>1.22</v>
      </c>
      <c r="I654" s="5" t="n">
        <v>6.05</v>
      </c>
      <c r="J654" s="5" t="n">
        <v>2.09</v>
      </c>
      <c r="K654" s="5" t="n">
        <v>2.56</v>
      </c>
      <c r="L654" s="1" t="n">
        <f aca="false">AVERAGE(E654:G654)</f>
        <v>-3.14666666666667</v>
      </c>
    </row>
    <row r="655" customFormat="false" ht="12.75" hidden="false" customHeight="false" outlineLevel="0" collapsed="false">
      <c r="A655" s="14" t="s">
        <v>66</v>
      </c>
      <c r="B655" s="14" t="s">
        <v>32</v>
      </c>
      <c r="C655" s="5" t="n">
        <v>-4.19</v>
      </c>
      <c r="D655" s="5" t="n">
        <v>-3.32</v>
      </c>
      <c r="E655" s="5" t="n">
        <v>-2.45</v>
      </c>
      <c r="F655" s="5" t="n">
        <v>-3.04</v>
      </c>
      <c r="G655" s="5" t="n">
        <v>-1.07</v>
      </c>
      <c r="H655" s="5" t="n">
        <v>1.05</v>
      </c>
      <c r="I655" s="5" t="n">
        <v>6.8</v>
      </c>
      <c r="J655" s="5" t="n">
        <v>3.57</v>
      </c>
      <c r="K655" s="5" t="n">
        <v>4.07</v>
      </c>
      <c r="L655" s="1" t="n">
        <f aca="false">AVERAGE(E655:G655)</f>
        <v>-2.18666666666667</v>
      </c>
    </row>
    <row r="656" customFormat="false" ht="12.75" hidden="false" customHeight="false" outlineLevel="0" collapsed="false">
      <c r="A656" s="14" t="s">
        <v>67</v>
      </c>
      <c r="B656" s="14" t="s">
        <v>32</v>
      </c>
      <c r="C656" s="5" t="n">
        <v>-4.73</v>
      </c>
      <c r="D656" s="5" t="n">
        <v>-2.38</v>
      </c>
      <c r="E656" s="5" t="n">
        <v>-2.1</v>
      </c>
      <c r="F656" s="5" t="n">
        <v>-2.69</v>
      </c>
      <c r="G656" s="5" t="n">
        <v>-1.16</v>
      </c>
      <c r="H656" s="5" t="n">
        <v>1.16</v>
      </c>
      <c r="I656" s="5" t="n">
        <v>6.8</v>
      </c>
      <c r="J656" s="5" t="n">
        <v>5.7</v>
      </c>
      <c r="K656" s="5" t="n">
        <v>5.36</v>
      </c>
      <c r="L656" s="1" t="n">
        <f aca="false">AVERAGE(E656:G656)</f>
        <v>-1.98333333333333</v>
      </c>
    </row>
    <row r="657" customFormat="false" ht="12.75" hidden="false" customHeight="false" outlineLevel="0" collapsed="false">
      <c r="A657" s="14" t="s">
        <v>68</v>
      </c>
      <c r="B657" s="14" t="s">
        <v>32</v>
      </c>
      <c r="C657" s="5" t="n">
        <v>-3.06</v>
      </c>
      <c r="D657" s="5" t="n">
        <v>-4.83</v>
      </c>
      <c r="E657" s="5" t="n">
        <v>-4.22</v>
      </c>
      <c r="F657" s="5" t="n">
        <v>-1.77</v>
      </c>
      <c r="G657" s="5" t="n">
        <v>-1.8</v>
      </c>
      <c r="H657" s="5" t="n">
        <v>1.4</v>
      </c>
      <c r="I657" s="5" t="n">
        <v>6.78</v>
      </c>
      <c r="J657" s="5" t="n">
        <v>5.94</v>
      </c>
      <c r="K657" s="5" t="n">
        <v>5.91</v>
      </c>
      <c r="L657" s="1" t="n">
        <f aca="false">AVERAGE(E657:G657)</f>
        <v>-2.59666666666667</v>
      </c>
    </row>
    <row r="658" customFormat="false" ht="12.75" hidden="false" customHeight="false" outlineLevel="0" collapsed="false">
      <c r="A658" s="14" t="s">
        <v>69</v>
      </c>
      <c r="B658" s="14" t="s">
        <v>32</v>
      </c>
      <c r="C658" s="5" t="n">
        <v>0.73</v>
      </c>
      <c r="D658" s="5" t="n">
        <v>-2.84</v>
      </c>
      <c r="E658" s="5" t="n">
        <v>-3.06</v>
      </c>
      <c r="F658" s="5" t="n">
        <v>-3.32</v>
      </c>
      <c r="G658" s="5" t="n">
        <v>-1.57</v>
      </c>
      <c r="H658" s="5" t="n">
        <v>0.37</v>
      </c>
      <c r="I658" s="5" t="n">
        <v>6.56</v>
      </c>
      <c r="J658" s="5" t="n">
        <v>7.09</v>
      </c>
      <c r="K658" s="5" t="n">
        <v>7.19</v>
      </c>
      <c r="L658" s="1" t="n">
        <f aca="false">AVERAGE(E658:G658)</f>
        <v>-2.65</v>
      </c>
    </row>
    <row r="659" customFormat="false" ht="12.75" hidden="false" customHeight="false" outlineLevel="0" collapsed="false">
      <c r="A659" s="14"/>
    </row>
    <row r="660" customFormat="false" ht="12.75" hidden="false" customHeight="false" outlineLevel="0" collapsed="false">
      <c r="A660" s="14"/>
    </row>
    <row r="661" customFormat="false" ht="12.75" hidden="false" customHeight="false" outlineLevel="0" collapsed="false">
      <c r="A661" s="14"/>
      <c r="B661" s="14"/>
      <c r="C661" s="5"/>
      <c r="D661" s="5"/>
      <c r="E661" s="5"/>
      <c r="F661" s="5"/>
      <c r="G661" s="5"/>
      <c r="H661" s="5"/>
      <c r="I661" s="5"/>
      <c r="J661" s="5"/>
      <c r="K661" s="5"/>
    </row>
    <row r="662" s="14" customFormat="true" ht="12.75" hidden="false" customHeight="false" outlineLevel="0" collapsed="false">
      <c r="C662" s="12" t="n">
        <v>125</v>
      </c>
      <c r="D662" s="12" t="n">
        <v>250</v>
      </c>
      <c r="E662" s="12" t="n">
        <v>500</v>
      </c>
      <c r="F662" s="12" t="n">
        <v>1000</v>
      </c>
      <c r="G662" s="12" t="n">
        <v>2000</v>
      </c>
      <c r="H662" s="12" t="n">
        <v>4000</v>
      </c>
      <c r="I662" s="12" t="n">
        <v>8000</v>
      </c>
      <c r="J662" s="12" t="s">
        <v>2</v>
      </c>
      <c r="K662" s="12" t="s">
        <v>3</v>
      </c>
      <c r="L662" s="12" t="s">
        <v>70</v>
      </c>
    </row>
    <row r="663" customFormat="false" ht="12.75" hidden="false" customHeight="false" outlineLevel="0" collapsed="false">
      <c r="A663" s="13" t="s">
        <v>25</v>
      </c>
      <c r="B663" s="14" t="s">
        <v>33</v>
      </c>
      <c r="C663" s="5" t="n">
        <v>93.59</v>
      </c>
      <c r="D663" s="5" t="n">
        <v>94.02</v>
      </c>
      <c r="E663" s="5" t="n">
        <v>94.91</v>
      </c>
      <c r="F663" s="5" t="n">
        <v>93.84</v>
      </c>
      <c r="G663" s="5" t="n">
        <v>97.25</v>
      </c>
      <c r="H663" s="5" t="n">
        <v>95.39</v>
      </c>
      <c r="I663" s="5" t="n">
        <v>98.98</v>
      </c>
      <c r="J663" s="5" t="n">
        <v>98.47</v>
      </c>
      <c r="K663" s="5" t="n">
        <v>98.99</v>
      </c>
      <c r="L663" s="1" t="n">
        <f aca="false">AVERAGE(E663:G663)</f>
        <v>95.3333333333333</v>
      </c>
    </row>
    <row r="664" customFormat="false" ht="12.75" hidden="false" customHeight="false" outlineLevel="0" collapsed="false">
      <c r="A664" s="13" t="s">
        <v>47</v>
      </c>
      <c r="B664" s="14" t="s">
        <v>33</v>
      </c>
      <c r="C664" s="5" t="n">
        <v>69.39</v>
      </c>
      <c r="D664" s="5" t="n">
        <v>85.55</v>
      </c>
      <c r="E664" s="5" t="n">
        <v>79.85</v>
      </c>
      <c r="F664" s="5" t="n">
        <v>80.26</v>
      </c>
      <c r="G664" s="5" t="n">
        <v>88.74</v>
      </c>
      <c r="H664" s="5" t="n">
        <v>87.87</v>
      </c>
      <c r="I664" s="5" t="n">
        <v>96.19</v>
      </c>
      <c r="J664" s="5" t="n">
        <v>95.21</v>
      </c>
      <c r="K664" s="5" t="n">
        <v>97.07</v>
      </c>
      <c r="L664" s="1" t="n">
        <f aca="false">AVERAGE(E664:G664)</f>
        <v>82.95</v>
      </c>
    </row>
    <row r="665" customFormat="false" ht="12.75" hidden="false" customHeight="false" outlineLevel="0" collapsed="false">
      <c r="A665" s="14" t="s">
        <v>48</v>
      </c>
      <c r="B665" s="14" t="s">
        <v>33</v>
      </c>
      <c r="C665" s="5" t="n">
        <v>42.86</v>
      </c>
      <c r="D665" s="5" t="n">
        <v>48.32</v>
      </c>
      <c r="E665" s="5" t="n">
        <v>48.78</v>
      </c>
      <c r="F665" s="5" t="n">
        <v>65.4</v>
      </c>
      <c r="G665" s="5" t="n">
        <v>78.09</v>
      </c>
      <c r="H665" s="5" t="n">
        <v>89.97</v>
      </c>
      <c r="I665" s="5" t="n">
        <v>91.79</v>
      </c>
      <c r="J665" s="5" t="n">
        <v>90.67</v>
      </c>
      <c r="K665" s="5" t="n">
        <v>92.98</v>
      </c>
      <c r="L665" s="1" t="n">
        <f aca="false">AVERAGE(E665:G665)</f>
        <v>64.09</v>
      </c>
    </row>
    <row r="666" customFormat="false" ht="12.75" hidden="false" customHeight="false" outlineLevel="0" collapsed="false">
      <c r="A666" s="14" t="s">
        <v>49</v>
      </c>
      <c r="B666" s="14" t="s">
        <v>33</v>
      </c>
      <c r="C666" s="5" t="n">
        <v>21.7</v>
      </c>
      <c r="D666" s="5" t="n">
        <v>46.35</v>
      </c>
      <c r="E666" s="5" t="n">
        <v>39.08</v>
      </c>
      <c r="F666" s="5" t="n">
        <v>59.58</v>
      </c>
      <c r="G666" s="5" t="n">
        <v>69.03</v>
      </c>
      <c r="H666" s="5" t="n">
        <v>81.67</v>
      </c>
      <c r="I666" s="5" t="n">
        <v>92.05</v>
      </c>
      <c r="J666" s="5" t="n">
        <v>88.25</v>
      </c>
      <c r="K666" s="5" t="n">
        <v>92.37</v>
      </c>
      <c r="L666" s="1" t="n">
        <f aca="false">AVERAGE(E666:G666)</f>
        <v>55.8966666666667</v>
      </c>
    </row>
    <row r="667" customFormat="false" ht="12.75" hidden="false" customHeight="false" outlineLevel="0" collapsed="false">
      <c r="A667" s="14" t="s">
        <v>50</v>
      </c>
      <c r="B667" s="14" t="s">
        <v>33</v>
      </c>
      <c r="C667" s="5" t="n">
        <v>29.76</v>
      </c>
      <c r="D667" s="5" t="n">
        <v>37.51</v>
      </c>
      <c r="E667" s="5" t="n">
        <v>22.42</v>
      </c>
      <c r="F667" s="5" t="n">
        <v>60.04</v>
      </c>
      <c r="G667" s="5" t="n">
        <v>67.28</v>
      </c>
      <c r="H667" s="5" t="n">
        <v>81.51</v>
      </c>
      <c r="I667" s="5" t="n">
        <v>86.36</v>
      </c>
      <c r="J667" s="5" t="n">
        <v>84.22</v>
      </c>
      <c r="K667" s="5" t="n">
        <v>88.25</v>
      </c>
      <c r="L667" s="1" t="n">
        <f aca="false">AVERAGE(E667:G667)</f>
        <v>49.9133333333333</v>
      </c>
    </row>
    <row r="668" customFormat="false" ht="12.75" hidden="false" customHeight="false" outlineLevel="0" collapsed="false">
      <c r="A668" s="14" t="s">
        <v>51</v>
      </c>
      <c r="B668" s="14" t="s">
        <v>33</v>
      </c>
      <c r="C668" s="5" t="n">
        <v>18.69</v>
      </c>
      <c r="D668" s="5" t="n">
        <v>29.29</v>
      </c>
      <c r="E668" s="5" t="n">
        <v>16.03</v>
      </c>
      <c r="F668" s="5" t="n">
        <v>45.5</v>
      </c>
      <c r="G668" s="5" t="n">
        <v>62.54</v>
      </c>
      <c r="H668" s="5" t="n">
        <v>68.74</v>
      </c>
      <c r="I668" s="5" t="n">
        <v>81.69</v>
      </c>
      <c r="J668" s="5" t="n">
        <v>76.6</v>
      </c>
      <c r="K668" s="5" t="n">
        <v>82.35</v>
      </c>
      <c r="L668" s="1" t="n">
        <f aca="false">AVERAGE(E668:G668)</f>
        <v>41.3566666666667</v>
      </c>
    </row>
    <row r="669" customFormat="false" ht="12.75" hidden="false" customHeight="false" outlineLevel="0" collapsed="false">
      <c r="A669" s="14" t="s">
        <v>52</v>
      </c>
      <c r="B669" s="14" t="s">
        <v>33</v>
      </c>
      <c r="C669" s="5" t="n">
        <v>13.42</v>
      </c>
      <c r="D669" s="5" t="n">
        <v>20.51</v>
      </c>
      <c r="E669" s="5" t="n">
        <v>18.31</v>
      </c>
      <c r="F669" s="5" t="n">
        <v>30.52</v>
      </c>
      <c r="G669" s="5" t="n">
        <v>51.27</v>
      </c>
      <c r="H669" s="5" t="n">
        <v>52.25</v>
      </c>
      <c r="I669" s="5" t="n">
        <v>72.8</v>
      </c>
      <c r="J669" s="5" t="n">
        <v>62.82</v>
      </c>
      <c r="K669" s="5" t="n">
        <v>69.91</v>
      </c>
      <c r="L669" s="1" t="n">
        <f aca="false">AVERAGE(E669:G669)</f>
        <v>33.3666666666667</v>
      </c>
    </row>
    <row r="670" customFormat="false" ht="12.75" hidden="false" customHeight="false" outlineLevel="0" collapsed="false">
      <c r="A670" s="14" t="s">
        <v>53</v>
      </c>
      <c r="B670" s="14" t="s">
        <v>33</v>
      </c>
      <c r="C670" s="5" t="n">
        <v>2.45</v>
      </c>
      <c r="D670" s="5" t="n">
        <v>2.88</v>
      </c>
      <c r="E670" s="5" t="n">
        <v>2.61</v>
      </c>
      <c r="F670" s="5" t="n">
        <v>2.58</v>
      </c>
      <c r="G670" s="5" t="n">
        <v>2.13</v>
      </c>
      <c r="H670" s="5" t="n">
        <v>1.28</v>
      </c>
      <c r="I670" s="5" t="n">
        <v>0.74</v>
      </c>
      <c r="J670" s="5" t="n">
        <v>1.46</v>
      </c>
      <c r="K670" s="5" t="n">
        <v>1.42</v>
      </c>
      <c r="L670" s="1" t="n">
        <f aca="false">AVERAGE(E670:G670)</f>
        <v>2.44</v>
      </c>
    </row>
    <row r="671" customFormat="false" ht="12.75" hidden="false" customHeight="false" outlineLevel="0" collapsed="false">
      <c r="A671" s="14" t="s">
        <v>54</v>
      </c>
      <c r="B671" s="14" t="s">
        <v>33</v>
      </c>
      <c r="C671" s="5" t="n">
        <v>11.24</v>
      </c>
      <c r="D671" s="5" t="n">
        <v>11.38</v>
      </c>
      <c r="E671" s="5" t="n">
        <v>12.98</v>
      </c>
      <c r="F671" s="5" t="n">
        <v>28.49</v>
      </c>
      <c r="G671" s="5" t="n">
        <v>42.63</v>
      </c>
      <c r="H671" s="5" t="n">
        <v>46.72</v>
      </c>
      <c r="I671" s="5" t="n">
        <v>61.66</v>
      </c>
      <c r="J671" s="5" t="n">
        <v>49.78</v>
      </c>
      <c r="K671" s="5" t="n">
        <v>53.31</v>
      </c>
      <c r="L671" s="1" t="n">
        <f aca="false">AVERAGE(E671:G671)</f>
        <v>28.0333333333333</v>
      </c>
    </row>
    <row r="672" customFormat="false" ht="12.75" hidden="false" customHeight="false" outlineLevel="0" collapsed="false">
      <c r="A672" s="14" t="s">
        <v>55</v>
      </c>
      <c r="B672" s="14" t="s">
        <v>33</v>
      </c>
      <c r="C672" s="5" t="n">
        <v>14.42</v>
      </c>
      <c r="D672" s="5" t="n">
        <v>12.27</v>
      </c>
      <c r="E672" s="5" t="n">
        <v>12.24</v>
      </c>
      <c r="F672" s="5" t="n">
        <v>16.92</v>
      </c>
      <c r="G672" s="5" t="n">
        <v>35.11</v>
      </c>
      <c r="H672" s="5" t="n">
        <v>50.48</v>
      </c>
      <c r="I672" s="5" t="n">
        <v>55.21</v>
      </c>
      <c r="J672" s="5" t="n">
        <v>48.73</v>
      </c>
      <c r="K672" s="5" t="n">
        <v>51.66</v>
      </c>
      <c r="L672" s="1" t="n">
        <f aca="false">AVERAGE(E672:G672)</f>
        <v>21.4233333333333</v>
      </c>
    </row>
    <row r="673" customFormat="false" ht="12.75" hidden="false" customHeight="false" outlineLevel="0" collapsed="false">
      <c r="A673" s="14" t="s">
        <v>56</v>
      </c>
      <c r="B673" s="14" t="s">
        <v>33</v>
      </c>
      <c r="C673" s="5" t="n">
        <v>12.66</v>
      </c>
      <c r="D673" s="5" t="n">
        <v>10.69</v>
      </c>
      <c r="E673" s="5" t="n">
        <v>7.55</v>
      </c>
      <c r="F673" s="5" t="n">
        <v>16.46</v>
      </c>
      <c r="G673" s="5" t="n">
        <v>31.37</v>
      </c>
      <c r="H673" s="5" t="n">
        <v>45.39</v>
      </c>
      <c r="I673" s="5" t="n">
        <v>53.78</v>
      </c>
      <c r="J673" s="5" t="n">
        <v>43.51</v>
      </c>
      <c r="K673" s="5" t="n">
        <v>45.95</v>
      </c>
      <c r="L673" s="1" t="n">
        <f aca="false">AVERAGE(E673:G673)</f>
        <v>18.46</v>
      </c>
    </row>
    <row r="674" customFormat="false" ht="12.75" hidden="false" customHeight="false" outlineLevel="0" collapsed="false">
      <c r="A674" s="14" t="s">
        <v>57</v>
      </c>
      <c r="B674" s="14" t="s">
        <v>33</v>
      </c>
      <c r="C674" s="5" t="n">
        <v>16.05</v>
      </c>
      <c r="D674" s="5" t="n">
        <v>16.83</v>
      </c>
      <c r="E674" s="5" t="n">
        <v>11.69</v>
      </c>
      <c r="F674" s="5" t="n">
        <v>23.68</v>
      </c>
      <c r="G674" s="5" t="n">
        <v>35.9</v>
      </c>
      <c r="H674" s="5" t="n">
        <v>40.17</v>
      </c>
      <c r="I674" s="5" t="n">
        <v>59.71</v>
      </c>
      <c r="J674" s="5" t="n">
        <v>41.29</v>
      </c>
      <c r="K674" s="5" t="n">
        <v>42.08</v>
      </c>
      <c r="L674" s="1" t="n">
        <f aca="false">AVERAGE(E674:G674)</f>
        <v>23.7566666666667</v>
      </c>
    </row>
    <row r="675" customFormat="false" ht="12.75" hidden="false" customHeight="false" outlineLevel="0" collapsed="false">
      <c r="A675" s="14" t="s">
        <v>58</v>
      </c>
      <c r="B675" s="14" t="s">
        <v>33</v>
      </c>
      <c r="C675" s="5" t="n">
        <v>8.64</v>
      </c>
      <c r="D675" s="5" t="n">
        <v>14.44</v>
      </c>
      <c r="E675" s="5" t="n">
        <v>16.29</v>
      </c>
      <c r="F675" s="5" t="n">
        <v>32.84</v>
      </c>
      <c r="G675" s="5" t="n">
        <v>25.95</v>
      </c>
      <c r="H675" s="5" t="n">
        <v>33.51</v>
      </c>
      <c r="I675" s="5" t="n">
        <v>56.84</v>
      </c>
      <c r="J675" s="5" t="n">
        <v>34.8</v>
      </c>
      <c r="K675" s="5" t="n">
        <v>36.11</v>
      </c>
      <c r="L675" s="1" t="n">
        <f aca="false">AVERAGE(E675:G675)</f>
        <v>25.0266666666667</v>
      </c>
    </row>
    <row r="676" customFormat="false" ht="12.75" hidden="false" customHeight="false" outlineLevel="0" collapsed="false">
      <c r="A676" s="14" t="s">
        <v>59</v>
      </c>
      <c r="B676" s="14" t="s">
        <v>33</v>
      </c>
      <c r="C676" s="5" t="n">
        <v>24.68</v>
      </c>
      <c r="D676" s="5" t="n">
        <v>20.82</v>
      </c>
      <c r="E676" s="5" t="n">
        <v>21.05</v>
      </c>
      <c r="F676" s="5" t="n">
        <v>26.71</v>
      </c>
      <c r="G676" s="5" t="n">
        <v>26.76</v>
      </c>
      <c r="H676" s="5" t="n">
        <v>38.22</v>
      </c>
      <c r="I676" s="5" t="n">
        <v>61.81</v>
      </c>
      <c r="J676" s="5" t="n">
        <v>47.61</v>
      </c>
      <c r="K676" s="5" t="n">
        <v>48.63</v>
      </c>
      <c r="L676" s="1" t="n">
        <f aca="false">AVERAGE(E676:G676)</f>
        <v>24.84</v>
      </c>
    </row>
    <row r="677" customFormat="false" ht="12.75" hidden="false" customHeight="false" outlineLevel="0" collapsed="false">
      <c r="A677" s="14" t="s">
        <v>61</v>
      </c>
      <c r="B677" s="14" t="s">
        <v>33</v>
      </c>
      <c r="C677" s="5" t="n">
        <v>50.55</v>
      </c>
      <c r="D677" s="5" t="n">
        <v>15.75</v>
      </c>
      <c r="E677" s="5" t="n">
        <v>23.96</v>
      </c>
      <c r="F677" s="5" t="n">
        <v>26.6</v>
      </c>
      <c r="G677" s="5" t="n">
        <v>27.94</v>
      </c>
      <c r="H677" s="5" t="n">
        <v>38.39</v>
      </c>
      <c r="I677" s="5" t="n">
        <v>64.04</v>
      </c>
      <c r="J677" s="5" t="n">
        <v>45.2</v>
      </c>
      <c r="K677" s="5" t="n">
        <v>47.04</v>
      </c>
      <c r="L677" s="1" t="n">
        <f aca="false">AVERAGE(E677:G677)</f>
        <v>26.1666666666667</v>
      </c>
    </row>
    <row r="678" customFormat="false" ht="12.75" hidden="false" customHeight="false" outlineLevel="0" collapsed="false">
      <c r="A678" s="14" t="s">
        <v>62</v>
      </c>
      <c r="B678" s="14" t="s">
        <v>33</v>
      </c>
      <c r="C678" s="5" t="n">
        <v>20.78</v>
      </c>
      <c r="D678" s="5" t="n">
        <v>23.2</v>
      </c>
      <c r="E678" s="5" t="n">
        <v>26.07</v>
      </c>
      <c r="F678" s="5" t="n">
        <v>24.64</v>
      </c>
      <c r="G678" s="5" t="n">
        <v>26.95</v>
      </c>
      <c r="H678" s="5" t="n">
        <v>41.85</v>
      </c>
      <c r="I678" s="5" t="n">
        <v>61.37</v>
      </c>
      <c r="J678" s="5" t="n">
        <v>40.32</v>
      </c>
      <c r="K678" s="5" t="n">
        <v>39.93</v>
      </c>
      <c r="L678" s="1" t="n">
        <f aca="false">AVERAGE(E678:G678)</f>
        <v>25.8866666666667</v>
      </c>
    </row>
    <row r="679" customFormat="false" ht="12.75" hidden="false" customHeight="false" outlineLevel="0" collapsed="false">
      <c r="A679" s="14" t="s">
        <v>63</v>
      </c>
      <c r="B679" s="14" t="s">
        <v>33</v>
      </c>
      <c r="C679" s="5" t="n">
        <v>19.92</v>
      </c>
      <c r="D679" s="5" t="n">
        <v>18.97</v>
      </c>
      <c r="E679" s="5" t="n">
        <v>21.39</v>
      </c>
      <c r="F679" s="5" t="n">
        <v>26.6</v>
      </c>
      <c r="G679" s="5" t="n">
        <v>24.93</v>
      </c>
      <c r="H679" s="5" t="n">
        <v>38.81</v>
      </c>
      <c r="I679" s="5" t="n">
        <v>62.06</v>
      </c>
      <c r="J679" s="5" t="n">
        <v>38.57</v>
      </c>
      <c r="K679" s="5" t="n">
        <v>38.42</v>
      </c>
      <c r="L679" s="1" t="n">
        <f aca="false">AVERAGE(E679:G679)</f>
        <v>24.3066666666667</v>
      </c>
    </row>
    <row r="680" customFormat="false" ht="12.75" hidden="false" customHeight="false" outlineLevel="0" collapsed="false">
      <c r="A680" s="14" t="s">
        <v>64</v>
      </c>
      <c r="B680" s="14" t="s">
        <v>33</v>
      </c>
      <c r="C680" s="5" t="n">
        <v>35.13</v>
      </c>
      <c r="D680" s="5" t="n">
        <v>19.19</v>
      </c>
      <c r="E680" s="5" t="n">
        <v>20.93</v>
      </c>
      <c r="F680" s="5" t="n">
        <v>19.95</v>
      </c>
      <c r="G680" s="5" t="n">
        <v>25.9</v>
      </c>
      <c r="H680" s="5" t="n">
        <v>38.89</v>
      </c>
      <c r="I680" s="5" t="n">
        <v>60.88</v>
      </c>
      <c r="J680" s="5" t="n">
        <v>38.77</v>
      </c>
      <c r="K680" s="5" t="n">
        <v>38.88</v>
      </c>
      <c r="L680" s="1" t="n">
        <f aca="false">AVERAGE(E680:G680)</f>
        <v>22.26</v>
      </c>
    </row>
    <row r="681" customFormat="false" ht="12.75" hidden="false" customHeight="false" outlineLevel="0" collapsed="false">
      <c r="A681" s="14" t="s">
        <v>65</v>
      </c>
      <c r="B681" s="14" t="s">
        <v>33</v>
      </c>
      <c r="C681" s="5" t="n">
        <v>27.66</v>
      </c>
      <c r="D681" s="5" t="n">
        <v>27.78</v>
      </c>
      <c r="E681" s="5" t="n">
        <v>20.23</v>
      </c>
      <c r="F681" s="5" t="n">
        <v>19.63</v>
      </c>
      <c r="G681" s="5" t="n">
        <v>26.43</v>
      </c>
      <c r="H681" s="5" t="n">
        <v>39.88</v>
      </c>
      <c r="I681" s="5" t="n">
        <v>65.37</v>
      </c>
      <c r="J681" s="5" t="n">
        <v>43.67</v>
      </c>
      <c r="K681" s="5" t="n">
        <v>44.11</v>
      </c>
      <c r="L681" s="1" t="n">
        <f aca="false">AVERAGE(E681:G681)</f>
        <v>22.0966666666667</v>
      </c>
    </row>
    <row r="682" customFormat="false" ht="12.75" hidden="false" customHeight="false" outlineLevel="0" collapsed="false">
      <c r="A682" s="14" t="s">
        <v>66</v>
      </c>
      <c r="B682" s="14" t="s">
        <v>33</v>
      </c>
      <c r="C682" s="5" t="n">
        <v>17.33</v>
      </c>
      <c r="D682" s="5" t="n">
        <v>21.55</v>
      </c>
      <c r="E682" s="5" t="n">
        <v>19.04</v>
      </c>
      <c r="F682" s="5" t="n">
        <v>22.58</v>
      </c>
      <c r="G682" s="5" t="n">
        <v>30.48</v>
      </c>
      <c r="H682" s="5" t="n">
        <v>39.13</v>
      </c>
      <c r="I682" s="5" t="n">
        <v>69.66</v>
      </c>
      <c r="J682" s="5" t="n">
        <v>51.35</v>
      </c>
      <c r="K682" s="5" t="n">
        <v>51.79</v>
      </c>
      <c r="L682" s="1" t="n">
        <f aca="false">AVERAGE(E682:G682)</f>
        <v>24.0333333333333</v>
      </c>
    </row>
    <row r="683" customFormat="false" ht="12.75" hidden="false" customHeight="false" outlineLevel="0" collapsed="false">
      <c r="A683" s="14" t="s">
        <v>67</v>
      </c>
      <c r="B683" s="14" t="s">
        <v>33</v>
      </c>
      <c r="C683" s="5" t="n">
        <v>17.6</v>
      </c>
      <c r="D683" s="5" t="n">
        <v>21.8</v>
      </c>
      <c r="E683" s="5" t="n">
        <v>24.89</v>
      </c>
      <c r="F683" s="5" t="n">
        <v>21.16</v>
      </c>
      <c r="G683" s="5" t="n">
        <v>30.54</v>
      </c>
      <c r="H683" s="5" t="n">
        <v>40.37</v>
      </c>
      <c r="I683" s="5" t="n">
        <v>67.92</v>
      </c>
      <c r="J683" s="5" t="n">
        <v>63.42</v>
      </c>
      <c r="K683" s="5" t="n">
        <v>61.19</v>
      </c>
      <c r="L683" s="1" t="n">
        <f aca="false">AVERAGE(E683:G683)</f>
        <v>25.53</v>
      </c>
    </row>
    <row r="684" customFormat="false" ht="12.75" hidden="false" customHeight="false" outlineLevel="0" collapsed="false">
      <c r="A684" s="14" t="s">
        <v>68</v>
      </c>
      <c r="B684" s="14" t="s">
        <v>33</v>
      </c>
      <c r="C684" s="5" t="n">
        <v>19.74</v>
      </c>
      <c r="D684" s="5" t="n">
        <v>18.56</v>
      </c>
      <c r="E684" s="5" t="n">
        <v>13.77</v>
      </c>
      <c r="F684" s="5" t="n">
        <v>19.6</v>
      </c>
      <c r="G684" s="5" t="n">
        <v>27.7</v>
      </c>
      <c r="H684" s="5" t="n">
        <v>39.2</v>
      </c>
      <c r="I684" s="5" t="n">
        <v>68.11</v>
      </c>
      <c r="J684" s="5" t="n">
        <v>64.54</v>
      </c>
      <c r="K684" s="5" t="n">
        <v>63.61</v>
      </c>
      <c r="L684" s="1" t="n">
        <f aca="false">AVERAGE(E684:G684)</f>
        <v>20.3566666666667</v>
      </c>
    </row>
    <row r="685" customFormat="false" ht="12.75" hidden="false" customHeight="false" outlineLevel="0" collapsed="false">
      <c r="A685" s="14" t="s">
        <v>69</v>
      </c>
      <c r="B685" s="14" t="s">
        <v>33</v>
      </c>
      <c r="C685" s="5" t="n">
        <v>46.04</v>
      </c>
      <c r="D685" s="5" t="n">
        <v>24.24</v>
      </c>
      <c r="E685" s="5" t="n">
        <v>21.91</v>
      </c>
      <c r="F685" s="5" t="n">
        <v>18.75</v>
      </c>
      <c r="G685" s="5" t="n">
        <v>28.59</v>
      </c>
      <c r="H685" s="5" t="n">
        <v>37.32</v>
      </c>
      <c r="I685" s="5" t="n">
        <v>65.82</v>
      </c>
      <c r="J685" s="5" t="n">
        <v>72.21</v>
      </c>
      <c r="K685" s="5" t="n">
        <v>71.92</v>
      </c>
      <c r="L685" s="1" t="n">
        <f aca="false">AVERAGE(E685:G685)</f>
        <v>23.0833333333333</v>
      </c>
    </row>
    <row r="686" customFormat="false" ht="12.75" hidden="false" customHeight="false" outlineLevel="0" collapsed="false">
      <c r="A686" s="14"/>
      <c r="B686" s="14"/>
      <c r="C686" s="5"/>
      <c r="D686" s="5"/>
      <c r="E686" s="5"/>
      <c r="F686" s="5"/>
      <c r="G686" s="5"/>
      <c r="H686" s="5"/>
      <c r="I686" s="5"/>
      <c r="J686" s="5"/>
      <c r="K686" s="5"/>
      <c r="L686" s="1"/>
    </row>
    <row r="687" customFormat="false" ht="12.75" hidden="false" customHeight="false" outlineLevel="0" collapsed="false">
      <c r="L687" s="1"/>
    </row>
    <row r="688" customFormat="false" ht="12.75" hidden="false" customHeight="false" outlineLevel="0" collapsed="false">
      <c r="L688" s="1"/>
    </row>
    <row r="689" customFormat="false" ht="12.75" hidden="false" customHeight="false" outlineLevel="0" collapsed="false">
      <c r="L689" s="1"/>
    </row>
    <row r="690" customFormat="false" ht="12.75" hidden="false" customHeight="false" outlineLevel="0" collapsed="false">
      <c r="C690" s="12" t="n">
        <v>125</v>
      </c>
      <c r="D690" s="12" t="n">
        <v>250</v>
      </c>
      <c r="E690" s="12" t="n">
        <v>500</v>
      </c>
      <c r="F690" s="12" t="n">
        <v>1000</v>
      </c>
      <c r="G690" s="12" t="n">
        <v>2000</v>
      </c>
      <c r="H690" s="12" t="n">
        <v>4000</v>
      </c>
      <c r="I690" s="12" t="n">
        <v>8000</v>
      </c>
      <c r="J690" s="12" t="s">
        <v>2</v>
      </c>
      <c r="K690" s="12" t="s">
        <v>3</v>
      </c>
      <c r="L690" s="15" t="s">
        <v>70</v>
      </c>
    </row>
    <row r="691" customFormat="false" ht="12.75" hidden="false" customHeight="false" outlineLevel="0" collapsed="false">
      <c r="A691" s="13" t="s">
        <v>25</v>
      </c>
      <c r="B691" s="14" t="s">
        <v>35</v>
      </c>
      <c r="C691" s="5" t="n">
        <v>0.14</v>
      </c>
      <c r="D691" s="5" t="n">
        <v>0.1</v>
      </c>
      <c r="E691" s="5" t="n">
        <v>0.09</v>
      </c>
      <c r="F691" s="5" t="n">
        <v>0.1</v>
      </c>
      <c r="G691" s="5" t="s">
        <v>36</v>
      </c>
      <c r="H691" s="5" t="n">
        <v>0.12</v>
      </c>
      <c r="I691" s="5" t="s">
        <v>36</v>
      </c>
      <c r="J691" s="5" t="s">
        <v>36</v>
      </c>
      <c r="K691" s="5" t="s">
        <v>36</v>
      </c>
      <c r="L691" s="1" t="n">
        <f aca="false">AVERAGE(E691:G691)</f>
        <v>0.095</v>
      </c>
    </row>
    <row r="692" customFormat="false" ht="12.75" hidden="false" customHeight="false" outlineLevel="0" collapsed="false">
      <c r="A692" s="13" t="s">
        <v>47</v>
      </c>
      <c r="B692" s="14" t="s">
        <v>35</v>
      </c>
      <c r="C692" s="5" t="n">
        <v>1.57</v>
      </c>
      <c r="D692" s="5" t="s">
        <v>36</v>
      </c>
      <c r="E692" s="5" t="n">
        <v>1.8</v>
      </c>
      <c r="F692" s="5" t="n">
        <v>1.55</v>
      </c>
      <c r="G692" s="5" t="s">
        <v>36</v>
      </c>
      <c r="H692" s="5" t="n">
        <v>0.66</v>
      </c>
      <c r="I692" s="5" t="n">
        <v>0.13</v>
      </c>
      <c r="J692" s="5" t="n">
        <v>0.14</v>
      </c>
      <c r="K692" s="5" t="s">
        <v>36</v>
      </c>
      <c r="L692" s="1" t="n">
        <f aca="false">AVERAGE(E692:G692)</f>
        <v>1.675</v>
      </c>
    </row>
    <row r="693" customFormat="false" ht="12.75" hidden="false" customHeight="false" outlineLevel="0" collapsed="false">
      <c r="A693" s="14" t="s">
        <v>48</v>
      </c>
      <c r="B693" s="14" t="s">
        <v>35</v>
      </c>
      <c r="C693" s="5" t="n">
        <v>2.73</v>
      </c>
      <c r="D693" s="5" t="n">
        <v>2.39</v>
      </c>
      <c r="E693" s="5" t="n">
        <v>1.74</v>
      </c>
      <c r="F693" s="5" t="n">
        <v>2.18</v>
      </c>
      <c r="G693" s="5" t="n">
        <v>1.58</v>
      </c>
      <c r="H693" s="5" t="s">
        <v>36</v>
      </c>
      <c r="I693" s="5" t="n">
        <v>0.44</v>
      </c>
      <c r="J693" s="5" t="s">
        <v>36</v>
      </c>
      <c r="K693" s="5" t="n">
        <v>0.21</v>
      </c>
      <c r="L693" s="1" t="n">
        <f aca="false">AVERAGE(E693:G693)</f>
        <v>1.83333333333333</v>
      </c>
    </row>
    <row r="694" customFormat="false" ht="12.75" hidden="false" customHeight="false" outlineLevel="0" collapsed="false">
      <c r="A694" s="14" t="s">
        <v>49</v>
      </c>
      <c r="B694" s="14" t="s">
        <v>35</v>
      </c>
      <c r="C694" s="5" t="n">
        <v>1.62</v>
      </c>
      <c r="D694" s="5" t="n">
        <v>2.07</v>
      </c>
      <c r="E694" s="5" t="n">
        <v>2.38</v>
      </c>
      <c r="F694" s="5" t="n">
        <v>2</v>
      </c>
      <c r="G694" s="5" t="n">
        <v>1.73</v>
      </c>
      <c r="H694" s="5" t="n">
        <v>1.08</v>
      </c>
      <c r="I694" s="5" t="s">
        <v>36</v>
      </c>
      <c r="J694" s="5" t="s">
        <v>36</v>
      </c>
      <c r="K694" s="5" t="s">
        <v>36</v>
      </c>
      <c r="L694" s="1" t="n">
        <f aca="false">AVERAGE(E694:G694)</f>
        <v>2.03666666666667</v>
      </c>
    </row>
    <row r="695" customFormat="false" ht="12.75" hidden="false" customHeight="false" outlineLevel="0" collapsed="false">
      <c r="A695" s="14" t="s">
        <v>50</v>
      </c>
      <c r="B695" s="14" t="s">
        <v>35</v>
      </c>
      <c r="C695" s="5" t="n">
        <v>2.31</v>
      </c>
      <c r="D695" s="5" t="n">
        <v>1.95</v>
      </c>
      <c r="E695" s="5" t="n">
        <v>2.11</v>
      </c>
      <c r="F695" s="5" t="n">
        <v>2.33</v>
      </c>
      <c r="G695" s="5" t="n">
        <v>1.76</v>
      </c>
      <c r="H695" s="5" t="n">
        <v>1.03</v>
      </c>
      <c r="I695" s="5" t="n">
        <v>0.69</v>
      </c>
      <c r="J695" s="5" t="n">
        <v>1.02</v>
      </c>
      <c r="K695" s="5" t="n">
        <v>0.84</v>
      </c>
      <c r="L695" s="1" t="n">
        <f aca="false">AVERAGE(E695:G695)</f>
        <v>2.06666666666667</v>
      </c>
    </row>
    <row r="696" customFormat="false" ht="12.75" hidden="false" customHeight="false" outlineLevel="0" collapsed="false">
      <c r="A696" s="14" t="s">
        <v>51</v>
      </c>
      <c r="B696" s="14" t="s">
        <v>35</v>
      </c>
      <c r="C696" s="5" t="n">
        <v>2.5</v>
      </c>
      <c r="D696" s="5" t="n">
        <v>2.55</v>
      </c>
      <c r="E696" s="5" t="n">
        <v>2.3</v>
      </c>
      <c r="F696" s="5" t="n">
        <v>2.41</v>
      </c>
      <c r="G696" s="5" t="n">
        <v>1.9</v>
      </c>
      <c r="H696" s="5" t="n">
        <v>1.25</v>
      </c>
      <c r="I696" s="5" t="n">
        <v>0.71</v>
      </c>
      <c r="J696" s="5" t="n">
        <v>1.21</v>
      </c>
      <c r="K696" s="5" t="n">
        <v>1.09</v>
      </c>
      <c r="L696" s="1" t="n">
        <f aca="false">AVERAGE(E696:G696)</f>
        <v>2.20333333333333</v>
      </c>
    </row>
    <row r="697" customFormat="false" ht="12.75" hidden="false" customHeight="false" outlineLevel="0" collapsed="false">
      <c r="A697" s="14" t="s">
        <v>52</v>
      </c>
      <c r="B697" s="14" t="s">
        <v>35</v>
      </c>
      <c r="C697" s="5" t="n">
        <v>2.33</v>
      </c>
      <c r="D697" s="5" t="n">
        <v>2.66</v>
      </c>
      <c r="E697" s="5" t="n">
        <v>2.62</v>
      </c>
      <c r="F697" s="5" t="n">
        <v>2.47</v>
      </c>
      <c r="G697" s="5" t="n">
        <v>2.09</v>
      </c>
      <c r="H697" s="5" t="n">
        <v>1.24</v>
      </c>
      <c r="I697" s="5" t="n">
        <v>0.73</v>
      </c>
      <c r="J697" s="5" t="n">
        <v>1.36</v>
      </c>
      <c r="K697" s="5" t="n">
        <v>1.27</v>
      </c>
      <c r="L697" s="1" t="n">
        <f aca="false">AVERAGE(E697:G697)</f>
        <v>2.39333333333333</v>
      </c>
    </row>
    <row r="698" customFormat="false" ht="12.75" hidden="false" customHeight="false" outlineLevel="0" collapsed="false">
      <c r="A698" s="14" t="s">
        <v>53</v>
      </c>
      <c r="B698" s="14" t="s">
        <v>35</v>
      </c>
      <c r="C698" s="5" t="n">
        <v>2.25</v>
      </c>
      <c r="D698" s="5" t="n">
        <v>2.69</v>
      </c>
      <c r="E698" s="5" t="n">
        <v>2.28</v>
      </c>
      <c r="F698" s="5" t="n">
        <v>2.42</v>
      </c>
      <c r="G698" s="5" t="n">
        <v>2.08</v>
      </c>
      <c r="H698" s="5" t="n">
        <v>1.28</v>
      </c>
      <c r="I698" s="5" t="n">
        <v>0.74</v>
      </c>
      <c r="J698" s="5" t="n">
        <v>1.44</v>
      </c>
      <c r="K698" s="5" t="n">
        <v>1.39</v>
      </c>
      <c r="L698" s="1" t="n">
        <f aca="false">AVERAGE(E698:G698)</f>
        <v>2.26</v>
      </c>
    </row>
    <row r="699" customFormat="false" ht="12.75" hidden="false" customHeight="false" outlineLevel="0" collapsed="false">
      <c r="A699" s="14" t="s">
        <v>54</v>
      </c>
      <c r="B699" s="14" t="s">
        <v>35</v>
      </c>
      <c r="C699" s="5" t="n">
        <v>2.58</v>
      </c>
      <c r="D699" s="5" t="n">
        <v>2.36</v>
      </c>
      <c r="E699" s="5" t="n">
        <v>2.68</v>
      </c>
      <c r="F699" s="5" t="n">
        <v>2.65</v>
      </c>
      <c r="G699" s="5" t="n">
        <v>2.15</v>
      </c>
      <c r="H699" s="5" t="n">
        <v>1.24</v>
      </c>
      <c r="I699" s="5" t="n">
        <v>0.79</v>
      </c>
      <c r="J699" s="5" t="n">
        <v>1.49</v>
      </c>
      <c r="K699" s="5" t="n">
        <v>1.48</v>
      </c>
      <c r="L699" s="1" t="n">
        <f aca="false">AVERAGE(E699:G699)</f>
        <v>2.49333333333333</v>
      </c>
    </row>
    <row r="700" customFormat="false" ht="12.75" hidden="false" customHeight="false" outlineLevel="0" collapsed="false">
      <c r="A700" s="14" t="s">
        <v>55</v>
      </c>
      <c r="B700" s="14" t="s">
        <v>35</v>
      </c>
      <c r="C700" s="5" t="n">
        <v>2.59</v>
      </c>
      <c r="D700" s="5" t="n">
        <v>2.65</v>
      </c>
      <c r="E700" s="5" t="n">
        <v>2.87</v>
      </c>
      <c r="F700" s="5" t="n">
        <v>2.67</v>
      </c>
      <c r="G700" s="5" t="n">
        <v>2.28</v>
      </c>
      <c r="H700" s="5" t="n">
        <v>1.49</v>
      </c>
      <c r="I700" s="5" t="n">
        <v>0.84</v>
      </c>
      <c r="J700" s="5" t="n">
        <v>1.69</v>
      </c>
      <c r="K700" s="5" t="n">
        <v>1.68</v>
      </c>
      <c r="L700" s="1" t="n">
        <f aca="false">AVERAGE(E700:G700)</f>
        <v>2.60666666666667</v>
      </c>
    </row>
    <row r="701" customFormat="false" ht="12.75" hidden="false" customHeight="false" outlineLevel="0" collapsed="false">
      <c r="A701" s="14" t="s">
        <v>56</v>
      </c>
      <c r="B701" s="14" t="s">
        <v>35</v>
      </c>
      <c r="C701" s="5" t="n">
        <v>2.67</v>
      </c>
      <c r="D701" s="5" t="n">
        <v>2.56</v>
      </c>
      <c r="E701" s="5" t="n">
        <v>2.65</v>
      </c>
      <c r="F701" s="5" t="n">
        <v>2.72</v>
      </c>
      <c r="G701" s="5" t="n">
        <v>2.04</v>
      </c>
      <c r="H701" s="5" t="n">
        <v>1.42</v>
      </c>
      <c r="I701" s="5" t="n">
        <v>0.85</v>
      </c>
      <c r="J701" s="5" t="n">
        <v>1.58</v>
      </c>
      <c r="K701" s="5" t="n">
        <v>1.6</v>
      </c>
      <c r="L701" s="1" t="n">
        <f aca="false">AVERAGE(E701:G701)</f>
        <v>2.47</v>
      </c>
    </row>
    <row r="702" customFormat="false" ht="12.75" hidden="false" customHeight="false" outlineLevel="0" collapsed="false">
      <c r="A702" s="14" t="s">
        <v>57</v>
      </c>
      <c r="B702" s="14" t="s">
        <v>35</v>
      </c>
      <c r="C702" s="5" t="n">
        <v>2.6</v>
      </c>
      <c r="D702" s="5" t="n">
        <v>2.26</v>
      </c>
      <c r="E702" s="5" t="n">
        <v>2.51</v>
      </c>
      <c r="F702" s="5" t="n">
        <v>2.42</v>
      </c>
      <c r="G702" s="5" t="n">
        <v>2.08</v>
      </c>
      <c r="H702" s="5" t="n">
        <v>1.35</v>
      </c>
      <c r="I702" s="5" t="n">
        <v>0.77</v>
      </c>
      <c r="J702" s="5" t="n">
        <v>1.59</v>
      </c>
      <c r="K702" s="5" t="n">
        <v>1.62</v>
      </c>
      <c r="L702" s="1" t="n">
        <f aca="false">AVERAGE(E702:G702)</f>
        <v>2.33666666666667</v>
      </c>
    </row>
    <row r="703" customFormat="false" ht="12.75" hidden="false" customHeight="false" outlineLevel="0" collapsed="false">
      <c r="A703" s="14" t="s">
        <v>58</v>
      </c>
      <c r="B703" s="14" t="s">
        <v>35</v>
      </c>
      <c r="C703" s="5" t="n">
        <v>2.47</v>
      </c>
      <c r="D703" s="5" t="n">
        <v>2.74</v>
      </c>
      <c r="E703" s="5" t="n">
        <v>2.63</v>
      </c>
      <c r="F703" s="5" t="n">
        <v>2.45</v>
      </c>
      <c r="G703" s="5" t="n">
        <v>2</v>
      </c>
      <c r="H703" s="5" t="n">
        <v>1.35</v>
      </c>
      <c r="I703" s="5" t="n">
        <v>0.79</v>
      </c>
      <c r="J703" s="5" t="n">
        <v>1.57</v>
      </c>
      <c r="K703" s="5" t="n">
        <v>1.62</v>
      </c>
      <c r="L703" s="1" t="n">
        <f aca="false">AVERAGE(E703:G703)</f>
        <v>2.36</v>
      </c>
    </row>
    <row r="704" customFormat="false" ht="12.75" hidden="false" customHeight="false" outlineLevel="0" collapsed="false">
      <c r="A704" s="14" t="s">
        <v>59</v>
      </c>
      <c r="B704" s="14" t="s">
        <v>35</v>
      </c>
      <c r="C704" s="5" t="n">
        <v>2.5</v>
      </c>
      <c r="D704" s="5" t="n">
        <v>2.81</v>
      </c>
      <c r="E704" s="5" t="n">
        <v>2.72</v>
      </c>
      <c r="F704" s="5" t="n">
        <v>2.53</v>
      </c>
      <c r="G704" s="5" t="n">
        <v>2.15</v>
      </c>
      <c r="H704" s="5" t="n">
        <v>1.37</v>
      </c>
      <c r="I704" s="5" t="n">
        <v>0.69</v>
      </c>
      <c r="J704" s="5" t="n">
        <v>0.98</v>
      </c>
      <c r="K704" s="5" t="n">
        <v>0.79</v>
      </c>
      <c r="L704" s="1" t="n">
        <f aca="false">AVERAGE(E704:G704)</f>
        <v>2.46666666666667</v>
      </c>
    </row>
    <row r="705" customFormat="false" ht="12.75" hidden="false" customHeight="false" outlineLevel="0" collapsed="false">
      <c r="A705" s="14" t="s">
        <v>61</v>
      </c>
      <c r="B705" s="14" t="s">
        <v>35</v>
      </c>
      <c r="C705" s="5" t="n">
        <v>2</v>
      </c>
      <c r="D705" s="5" t="n">
        <v>2.28</v>
      </c>
      <c r="E705" s="5" t="n">
        <v>2.69</v>
      </c>
      <c r="F705" s="5" t="n">
        <v>2.58</v>
      </c>
      <c r="G705" s="5" t="n">
        <v>2.25</v>
      </c>
      <c r="H705" s="5" t="n">
        <v>1.46</v>
      </c>
      <c r="I705" s="5" t="n">
        <v>0.7</v>
      </c>
      <c r="J705" s="5" t="n">
        <v>1.24</v>
      </c>
      <c r="K705" s="5" t="n">
        <v>0.94</v>
      </c>
      <c r="L705" s="1" t="n">
        <f aca="false">AVERAGE(E705:G705)</f>
        <v>2.50666666666667</v>
      </c>
    </row>
    <row r="706" customFormat="false" ht="12.75" hidden="false" customHeight="false" outlineLevel="0" collapsed="false">
      <c r="A706" s="14" t="s">
        <v>62</v>
      </c>
      <c r="B706" s="14" t="s">
        <v>35</v>
      </c>
      <c r="C706" s="5" t="n">
        <v>2.37</v>
      </c>
      <c r="D706" s="5" t="n">
        <v>2.75</v>
      </c>
      <c r="E706" s="5" t="n">
        <v>2.4</v>
      </c>
      <c r="F706" s="5" t="n">
        <v>2.76</v>
      </c>
      <c r="G706" s="5" t="n">
        <v>2.2</v>
      </c>
      <c r="H706" s="5" t="n">
        <v>1.39</v>
      </c>
      <c r="I706" s="5" t="n">
        <v>0.74</v>
      </c>
      <c r="J706" s="5" t="n">
        <v>1.37</v>
      </c>
      <c r="K706" s="5" t="n">
        <v>1.17</v>
      </c>
      <c r="L706" s="1" t="n">
        <f aca="false">AVERAGE(E706:G706)</f>
        <v>2.45333333333333</v>
      </c>
    </row>
    <row r="707" customFormat="false" ht="12.75" hidden="false" customHeight="false" outlineLevel="0" collapsed="false">
      <c r="A707" s="14" t="s">
        <v>63</v>
      </c>
      <c r="B707" s="14" t="s">
        <v>35</v>
      </c>
      <c r="C707" s="5" t="n">
        <v>3.41</v>
      </c>
      <c r="D707" s="5" t="n">
        <v>2.85</v>
      </c>
      <c r="E707" s="5" t="n">
        <v>2.65</v>
      </c>
      <c r="F707" s="5" t="n">
        <v>2.68</v>
      </c>
      <c r="G707" s="5" t="n">
        <v>2.16</v>
      </c>
      <c r="H707" s="5" t="n">
        <v>1.4</v>
      </c>
      <c r="I707" s="5" t="n">
        <v>0.73</v>
      </c>
      <c r="J707" s="5" t="n">
        <v>1.43</v>
      </c>
      <c r="K707" s="5" t="n">
        <v>1.23</v>
      </c>
      <c r="L707" s="1" t="n">
        <f aca="false">AVERAGE(E707:G707)</f>
        <v>2.49666666666667</v>
      </c>
    </row>
    <row r="708" customFormat="false" ht="12.75" hidden="false" customHeight="false" outlineLevel="0" collapsed="false">
      <c r="A708" s="14" t="s">
        <v>64</v>
      </c>
      <c r="B708" s="14" t="s">
        <v>35</v>
      </c>
      <c r="C708" s="5" t="n">
        <v>1.59</v>
      </c>
      <c r="D708" s="5" t="n">
        <v>3.01</v>
      </c>
      <c r="E708" s="5" t="n">
        <v>2.64</v>
      </c>
      <c r="F708" s="5" t="n">
        <v>2.54</v>
      </c>
      <c r="G708" s="5" t="n">
        <v>2.22</v>
      </c>
      <c r="H708" s="5" t="n">
        <v>1.41</v>
      </c>
      <c r="I708" s="5" t="n">
        <v>0.73</v>
      </c>
      <c r="J708" s="5" t="n">
        <v>1.4</v>
      </c>
      <c r="K708" s="5" t="n">
        <v>1.2</v>
      </c>
      <c r="L708" s="1" t="n">
        <f aca="false">AVERAGE(E708:G708)</f>
        <v>2.46666666666667</v>
      </c>
    </row>
    <row r="709" customFormat="false" ht="12.75" hidden="false" customHeight="false" outlineLevel="0" collapsed="false">
      <c r="A709" s="14" t="s">
        <v>65</v>
      </c>
      <c r="B709" s="14" t="s">
        <v>35</v>
      </c>
      <c r="C709" s="5" t="n">
        <v>2.7</v>
      </c>
      <c r="D709" s="5" t="n">
        <v>2.51</v>
      </c>
      <c r="E709" s="5" t="n">
        <v>2.63</v>
      </c>
      <c r="F709" s="5" t="n">
        <v>2.56</v>
      </c>
      <c r="G709" s="5" t="n">
        <v>2.18</v>
      </c>
      <c r="H709" s="5" t="n">
        <v>1.38</v>
      </c>
      <c r="I709" s="5" t="n">
        <v>0.72</v>
      </c>
      <c r="J709" s="5" t="n">
        <v>1.17</v>
      </c>
      <c r="K709" s="5" t="n">
        <v>0.96</v>
      </c>
      <c r="L709" s="1" t="n">
        <f aca="false">AVERAGE(E709:G709)</f>
        <v>2.45666666666667</v>
      </c>
    </row>
    <row r="710" customFormat="false" ht="12.75" hidden="false" customHeight="false" outlineLevel="0" collapsed="false">
      <c r="A710" s="14" t="s">
        <v>66</v>
      </c>
      <c r="B710" s="14" t="s">
        <v>35</v>
      </c>
      <c r="C710" s="5" t="n">
        <v>2.47</v>
      </c>
      <c r="D710" s="5" t="n">
        <v>3.02</v>
      </c>
      <c r="E710" s="5" t="n">
        <v>2.37</v>
      </c>
      <c r="F710" s="5" t="n">
        <v>2.52</v>
      </c>
      <c r="G710" s="5" t="n">
        <v>2.2</v>
      </c>
      <c r="H710" s="5" t="n">
        <v>1.42</v>
      </c>
      <c r="I710" s="5" t="n">
        <v>0.66</v>
      </c>
      <c r="J710" s="5" t="n">
        <v>0.95</v>
      </c>
      <c r="K710" s="5" t="n">
        <v>0.8</v>
      </c>
      <c r="L710" s="1" t="n">
        <f aca="false">AVERAGE(E710:G710)</f>
        <v>2.36333333333333</v>
      </c>
    </row>
    <row r="711" customFormat="false" ht="12.75" hidden="false" customHeight="false" outlineLevel="0" collapsed="false">
      <c r="A711" s="14" t="s">
        <v>67</v>
      </c>
      <c r="B711" s="14" t="s">
        <v>35</v>
      </c>
      <c r="C711" s="5" t="n">
        <v>3.35</v>
      </c>
      <c r="D711" s="5" t="n">
        <v>3.29</v>
      </c>
      <c r="E711" s="5" t="n">
        <v>2.83</v>
      </c>
      <c r="F711" s="5" t="n">
        <v>2.64</v>
      </c>
      <c r="G711" s="5" t="n">
        <v>2.04</v>
      </c>
      <c r="H711" s="5" t="n">
        <v>1.37</v>
      </c>
      <c r="I711" s="5" t="n">
        <v>0.65</v>
      </c>
      <c r="J711" s="5" t="n">
        <v>0.68</v>
      </c>
      <c r="K711" s="5" t="n">
        <v>0.68</v>
      </c>
      <c r="L711" s="1" t="n">
        <f aca="false">AVERAGE(E711:G711)</f>
        <v>2.50333333333333</v>
      </c>
    </row>
    <row r="712" customFormat="false" ht="12.75" hidden="false" customHeight="false" outlineLevel="0" collapsed="false">
      <c r="A712" s="14" t="s">
        <v>68</v>
      </c>
      <c r="B712" s="14" t="s">
        <v>35</v>
      </c>
      <c r="C712" s="5" t="n">
        <v>1.82</v>
      </c>
      <c r="D712" s="5" t="n">
        <v>2.72</v>
      </c>
      <c r="E712" s="5" t="n">
        <v>2.64</v>
      </c>
      <c r="F712" s="5" t="n">
        <v>2.65</v>
      </c>
      <c r="G712" s="5" t="n">
        <v>2.24</v>
      </c>
      <c r="H712" s="5" t="n">
        <v>1.33</v>
      </c>
      <c r="I712" s="5" t="n">
        <v>0.66</v>
      </c>
      <c r="J712" s="5" t="n">
        <v>0.68</v>
      </c>
      <c r="K712" s="5" t="n">
        <v>0.67</v>
      </c>
      <c r="L712" s="1" t="n">
        <f aca="false">AVERAGE(E712:G712)</f>
        <v>2.51</v>
      </c>
    </row>
    <row r="713" customFormat="false" ht="12.75" hidden="false" customHeight="false" outlineLevel="0" collapsed="false">
      <c r="A713" s="14" t="s">
        <v>69</v>
      </c>
      <c r="B713" s="14" t="s">
        <v>35</v>
      </c>
      <c r="C713" s="5" t="n">
        <v>1.98</v>
      </c>
      <c r="D713" s="5" t="n">
        <v>3.1</v>
      </c>
      <c r="E713" s="5" t="n">
        <v>2.79</v>
      </c>
      <c r="F713" s="5" t="n">
        <v>2.48</v>
      </c>
      <c r="G713" s="5" t="n">
        <v>2.09</v>
      </c>
      <c r="H713" s="5" t="n">
        <v>1.47</v>
      </c>
      <c r="I713" s="5" t="n">
        <v>0.66</v>
      </c>
      <c r="J713" s="5" t="n">
        <v>0.64</v>
      </c>
      <c r="K713" s="5" t="n">
        <v>0.63</v>
      </c>
      <c r="L713" s="1" t="n">
        <f aca="false">AVERAGE(E713:G713)</f>
        <v>2.45333333333333</v>
      </c>
    </row>
    <row r="714" customFormat="false" ht="12.75" hidden="false" customHeight="false" outlineLevel="0" collapsed="false">
      <c r="L714" s="1"/>
    </row>
    <row r="715" customFormat="false" ht="12.75" hidden="false" customHeight="false" outlineLevel="0" collapsed="false">
      <c r="L715" s="1"/>
    </row>
    <row r="716" customFormat="false" ht="12.75" hidden="false" customHeight="false" outlineLevel="0" collapsed="false">
      <c r="L716" s="1"/>
    </row>
    <row r="717" customFormat="false" ht="12.75" hidden="false" customHeight="false" outlineLevel="0" collapsed="false">
      <c r="C717" s="12" t="n">
        <v>125</v>
      </c>
      <c r="D717" s="12" t="n">
        <v>250</v>
      </c>
      <c r="E717" s="12" t="n">
        <v>500</v>
      </c>
      <c r="F717" s="12" t="n">
        <v>1000</v>
      </c>
      <c r="G717" s="12" t="n">
        <v>2000</v>
      </c>
      <c r="H717" s="12" t="n">
        <v>4000</v>
      </c>
      <c r="I717" s="12" t="n">
        <v>8000</v>
      </c>
      <c r="J717" s="12" t="s">
        <v>2</v>
      </c>
      <c r="K717" s="12" t="s">
        <v>3</v>
      </c>
      <c r="L717" s="15" t="s">
        <v>70</v>
      </c>
    </row>
    <row r="718" customFormat="false" ht="12.75" hidden="false" customHeight="false" outlineLevel="0" collapsed="false">
      <c r="A718" s="13" t="s">
        <v>25</v>
      </c>
      <c r="B718" s="14" t="s">
        <v>37</v>
      </c>
      <c r="C718" s="5" t="n">
        <v>3.04</v>
      </c>
      <c r="D718" s="5" t="n">
        <v>2.2</v>
      </c>
      <c r="E718" s="5" t="n">
        <v>2.27</v>
      </c>
      <c r="F718" s="5" t="n">
        <v>2.05</v>
      </c>
      <c r="G718" s="5" t="n">
        <v>1.59</v>
      </c>
      <c r="H718" s="5" t="n">
        <v>1.02</v>
      </c>
      <c r="I718" s="5" t="n">
        <v>0.4</v>
      </c>
      <c r="J718" s="5" t="n">
        <v>0.79</v>
      </c>
      <c r="K718" s="5" t="s">
        <v>36</v>
      </c>
      <c r="L718" s="1" t="n">
        <f aca="false">AVERAGE(E718:G718)</f>
        <v>1.97</v>
      </c>
    </row>
    <row r="719" customFormat="false" ht="12.75" hidden="false" customHeight="false" outlineLevel="0" collapsed="false">
      <c r="A719" s="13" t="s">
        <v>47</v>
      </c>
      <c r="B719" s="14" t="s">
        <v>37</v>
      </c>
      <c r="C719" s="5" t="n">
        <v>2.74</v>
      </c>
      <c r="D719" s="5" t="n">
        <v>2.86</v>
      </c>
      <c r="E719" s="5" t="n">
        <v>2.75</v>
      </c>
      <c r="F719" s="5" t="n">
        <v>2.36</v>
      </c>
      <c r="G719" s="5" t="n">
        <v>1.92</v>
      </c>
      <c r="H719" s="5" t="n">
        <v>1.15</v>
      </c>
      <c r="I719" s="5" t="n">
        <v>0.57</v>
      </c>
      <c r="J719" s="5" t="n">
        <v>1.17</v>
      </c>
      <c r="K719" s="5" t="n">
        <v>1.01</v>
      </c>
      <c r="L719" s="1" t="n">
        <f aca="false">AVERAGE(E719:G719)</f>
        <v>2.34333333333333</v>
      </c>
    </row>
    <row r="720" customFormat="false" ht="12.75" hidden="false" customHeight="false" outlineLevel="0" collapsed="false">
      <c r="A720" s="14" t="s">
        <v>48</v>
      </c>
      <c r="B720" s="14" t="s">
        <v>37</v>
      </c>
      <c r="C720" s="5" t="n">
        <v>2.72</v>
      </c>
      <c r="D720" s="5" t="n">
        <v>2.62</v>
      </c>
      <c r="E720" s="5" t="n">
        <v>2.67</v>
      </c>
      <c r="F720" s="5" t="n">
        <v>2.48</v>
      </c>
      <c r="G720" s="5" t="n">
        <v>2.02</v>
      </c>
      <c r="H720" s="5" t="n">
        <v>1.26</v>
      </c>
      <c r="I720" s="5" t="n">
        <v>0.7</v>
      </c>
      <c r="J720" s="5" t="n">
        <v>1.49</v>
      </c>
      <c r="K720" s="5" t="n">
        <v>1.43</v>
      </c>
      <c r="L720" s="1" t="n">
        <f aca="false">AVERAGE(E720:G720)</f>
        <v>2.39</v>
      </c>
    </row>
    <row r="721" customFormat="false" ht="12.75" hidden="false" customHeight="false" outlineLevel="0" collapsed="false">
      <c r="A721" s="14" t="s">
        <v>49</v>
      </c>
      <c r="B721" s="14" t="s">
        <v>37</v>
      </c>
      <c r="C721" s="5" t="n">
        <v>2.78</v>
      </c>
      <c r="D721" s="5" t="n">
        <v>2.87</v>
      </c>
      <c r="E721" s="5" t="n">
        <v>2.76</v>
      </c>
      <c r="F721" s="5" t="n">
        <v>2.63</v>
      </c>
      <c r="G721" s="5" t="n">
        <v>2.06</v>
      </c>
      <c r="H721" s="5" t="n">
        <v>1.28</v>
      </c>
      <c r="I721" s="5" t="n">
        <v>0.69</v>
      </c>
      <c r="J721" s="5" t="n">
        <v>1.5</v>
      </c>
      <c r="K721" s="5" t="n">
        <v>1.43</v>
      </c>
      <c r="L721" s="1" t="n">
        <f aca="false">AVERAGE(E721:G721)</f>
        <v>2.48333333333333</v>
      </c>
    </row>
    <row r="722" customFormat="false" ht="12.75" hidden="false" customHeight="false" outlineLevel="0" collapsed="false">
      <c r="A722" s="14" t="s">
        <v>50</v>
      </c>
      <c r="B722" s="14" t="s">
        <v>37</v>
      </c>
      <c r="C722" s="5" t="n">
        <v>2.99</v>
      </c>
      <c r="D722" s="5" t="n">
        <v>2.68</v>
      </c>
      <c r="E722" s="5" t="n">
        <v>2.55</v>
      </c>
      <c r="F722" s="5" t="n">
        <v>2.56</v>
      </c>
      <c r="G722" s="5" t="n">
        <v>2.08</v>
      </c>
      <c r="H722" s="5" t="n">
        <v>1.3</v>
      </c>
      <c r="I722" s="5" t="n">
        <v>0.71</v>
      </c>
      <c r="J722" s="5" t="n">
        <v>1.57</v>
      </c>
      <c r="K722" s="5" t="n">
        <v>1.55</v>
      </c>
      <c r="L722" s="1" t="n">
        <f aca="false">AVERAGE(E722:G722)</f>
        <v>2.39666666666667</v>
      </c>
    </row>
    <row r="723" customFormat="false" ht="12.75" hidden="false" customHeight="false" outlineLevel="0" collapsed="false">
      <c r="A723" s="14" t="s">
        <v>51</v>
      </c>
      <c r="B723" s="14" t="s">
        <v>37</v>
      </c>
      <c r="C723" s="5" t="n">
        <v>2.85</v>
      </c>
      <c r="D723" s="5" t="n">
        <v>2.64</v>
      </c>
      <c r="E723" s="5" t="n">
        <v>2.87</v>
      </c>
      <c r="F723" s="5" t="n">
        <v>2.57</v>
      </c>
      <c r="G723" s="5" t="n">
        <v>2.24</v>
      </c>
      <c r="H723" s="5" t="n">
        <v>1.39</v>
      </c>
      <c r="I723" s="5" t="n">
        <v>0.75</v>
      </c>
      <c r="J723" s="5" t="n">
        <v>1.76</v>
      </c>
      <c r="K723" s="5" t="n">
        <v>1.77</v>
      </c>
      <c r="L723" s="1" t="n">
        <f aca="false">AVERAGE(E723:G723)</f>
        <v>2.56</v>
      </c>
    </row>
    <row r="724" customFormat="false" ht="12.75" hidden="false" customHeight="false" outlineLevel="0" collapsed="false">
      <c r="A724" s="14" t="s">
        <v>52</v>
      </c>
      <c r="B724" s="14" t="s">
        <v>37</v>
      </c>
      <c r="C724" s="5" t="n">
        <v>2.65</v>
      </c>
      <c r="D724" s="5" t="n">
        <v>2.83</v>
      </c>
      <c r="E724" s="5" t="n">
        <v>2.59</v>
      </c>
      <c r="F724" s="5" t="n">
        <v>2.61</v>
      </c>
      <c r="G724" s="5" t="n">
        <v>2.19</v>
      </c>
      <c r="H724" s="5" t="n">
        <v>1.46</v>
      </c>
      <c r="I724" s="5" t="n">
        <v>0.8</v>
      </c>
      <c r="J724" s="5" t="n">
        <v>1.92</v>
      </c>
      <c r="K724" s="5" t="n">
        <v>1.94</v>
      </c>
      <c r="L724" s="1" t="n">
        <f aca="false">AVERAGE(E724:G724)</f>
        <v>2.46333333333333</v>
      </c>
    </row>
    <row r="725" customFormat="false" ht="12.75" hidden="false" customHeight="false" outlineLevel="0" collapsed="false">
      <c r="A725" s="14" t="s">
        <v>53</v>
      </c>
      <c r="B725" s="14" t="s">
        <v>37</v>
      </c>
      <c r="C725" s="5" t="n">
        <v>2.62</v>
      </c>
      <c r="D725" s="5" t="n">
        <v>2.65</v>
      </c>
      <c r="E725" s="5" t="n">
        <v>2.87</v>
      </c>
      <c r="F725" s="5" t="n">
        <v>2.65</v>
      </c>
      <c r="G725" s="5" t="n">
        <v>2.2</v>
      </c>
      <c r="H725" s="5" t="n">
        <v>1.46</v>
      </c>
      <c r="I725" s="5" t="n">
        <v>0.82</v>
      </c>
      <c r="J725" s="5" t="n">
        <v>1.91</v>
      </c>
      <c r="K725" s="5" t="n">
        <v>2.01</v>
      </c>
      <c r="L725" s="1" t="n">
        <f aca="false">AVERAGE(E725:G725)</f>
        <v>2.57333333333333</v>
      </c>
    </row>
    <row r="726" customFormat="false" ht="12.75" hidden="false" customHeight="false" outlineLevel="0" collapsed="false">
      <c r="A726" s="14" t="s">
        <v>54</v>
      </c>
      <c r="B726" s="14" t="s">
        <v>37</v>
      </c>
      <c r="C726" s="5" t="n">
        <v>2.79</v>
      </c>
      <c r="D726" s="5" t="n">
        <v>2.74</v>
      </c>
      <c r="E726" s="5" t="n">
        <v>2.68</v>
      </c>
      <c r="F726" s="5" t="n">
        <v>2.57</v>
      </c>
      <c r="G726" s="5" t="n">
        <v>2.19</v>
      </c>
      <c r="H726" s="5" t="n">
        <v>1.46</v>
      </c>
      <c r="I726" s="5" t="n">
        <v>0.87</v>
      </c>
      <c r="J726" s="5" t="n">
        <v>1.93</v>
      </c>
      <c r="K726" s="5" t="n">
        <v>2.01</v>
      </c>
      <c r="L726" s="1" t="n">
        <f aca="false">AVERAGE(E726:G726)</f>
        <v>2.48</v>
      </c>
    </row>
    <row r="727" customFormat="false" ht="12.75" hidden="false" customHeight="false" outlineLevel="0" collapsed="false">
      <c r="A727" s="14" t="s">
        <v>55</v>
      </c>
      <c r="B727" s="14" t="s">
        <v>37</v>
      </c>
      <c r="C727" s="5" t="n">
        <v>3</v>
      </c>
      <c r="D727" s="5" t="n">
        <v>2.41</v>
      </c>
      <c r="E727" s="5" t="n">
        <v>2.69</v>
      </c>
      <c r="F727" s="5" t="n">
        <v>2.56</v>
      </c>
      <c r="G727" s="5" t="n">
        <v>2.22</v>
      </c>
      <c r="H727" s="5" t="n">
        <v>1.46</v>
      </c>
      <c r="I727" s="5" t="n">
        <v>0.87</v>
      </c>
      <c r="J727" s="5" t="n">
        <v>1.95</v>
      </c>
      <c r="K727" s="5" t="n">
        <v>2.05</v>
      </c>
      <c r="L727" s="1" t="n">
        <f aca="false">AVERAGE(E727:G727)</f>
        <v>2.49</v>
      </c>
    </row>
    <row r="728" customFormat="false" ht="12.75" hidden="false" customHeight="false" outlineLevel="0" collapsed="false">
      <c r="A728" s="14" t="s">
        <v>56</v>
      </c>
      <c r="B728" s="14" t="s">
        <v>37</v>
      </c>
      <c r="C728" s="5" t="n">
        <v>2.43</v>
      </c>
      <c r="D728" s="5" t="n">
        <v>2.62</v>
      </c>
      <c r="E728" s="5" t="n">
        <v>2.6</v>
      </c>
      <c r="F728" s="5" t="n">
        <v>2.59</v>
      </c>
      <c r="G728" s="5" t="n">
        <v>2.24</v>
      </c>
      <c r="H728" s="5" t="n">
        <v>1.45</v>
      </c>
      <c r="I728" s="5" t="n">
        <v>0.86</v>
      </c>
      <c r="J728" s="5" t="n">
        <v>1.98</v>
      </c>
      <c r="K728" s="5" t="n">
        <v>2.07</v>
      </c>
      <c r="L728" s="1" t="n">
        <f aca="false">AVERAGE(E728:G728)</f>
        <v>2.47666666666667</v>
      </c>
    </row>
    <row r="729" customFormat="false" ht="12.75" hidden="false" customHeight="false" outlineLevel="0" collapsed="false">
      <c r="A729" s="14" t="s">
        <v>57</v>
      </c>
      <c r="B729" s="14" t="s">
        <v>37</v>
      </c>
      <c r="C729" s="5" t="n">
        <v>2.58</v>
      </c>
      <c r="D729" s="5" t="n">
        <v>2.84</v>
      </c>
      <c r="E729" s="5" t="n">
        <v>2.77</v>
      </c>
      <c r="F729" s="5" t="n">
        <v>2.67</v>
      </c>
      <c r="G729" s="5" t="n">
        <v>2.15</v>
      </c>
      <c r="H729" s="5" t="n">
        <v>1.41</v>
      </c>
      <c r="I729" s="5" t="n">
        <v>0.85</v>
      </c>
      <c r="J729" s="5" t="n">
        <v>1.94</v>
      </c>
      <c r="K729" s="5" t="n">
        <v>2.05</v>
      </c>
      <c r="L729" s="1" t="n">
        <f aca="false">AVERAGE(E729:G729)</f>
        <v>2.53</v>
      </c>
    </row>
    <row r="730" customFormat="false" ht="12.75" hidden="false" customHeight="false" outlineLevel="0" collapsed="false">
      <c r="A730" s="14" t="s">
        <v>58</v>
      </c>
      <c r="B730" s="14" t="s">
        <v>37</v>
      </c>
      <c r="C730" s="5" t="n">
        <v>2.24</v>
      </c>
      <c r="D730" s="5" t="n">
        <v>2.73</v>
      </c>
      <c r="E730" s="5" t="n">
        <v>2.71</v>
      </c>
      <c r="F730" s="5" t="n">
        <v>2.67</v>
      </c>
      <c r="G730" s="5" t="n">
        <v>2.19</v>
      </c>
      <c r="H730" s="5" t="n">
        <v>1.47</v>
      </c>
      <c r="I730" s="5" t="n">
        <v>0.88</v>
      </c>
      <c r="J730" s="5" t="n">
        <v>2.01</v>
      </c>
      <c r="K730" s="5" t="n">
        <v>2.13</v>
      </c>
      <c r="L730" s="1" t="n">
        <f aca="false">AVERAGE(E730:G730)</f>
        <v>2.52333333333333</v>
      </c>
    </row>
    <row r="731" customFormat="false" ht="12.75" hidden="false" customHeight="false" outlineLevel="0" collapsed="false">
      <c r="A731" s="14" t="s">
        <v>59</v>
      </c>
      <c r="B731" s="14" t="s">
        <v>37</v>
      </c>
      <c r="C731" s="5" t="n">
        <v>2.21</v>
      </c>
      <c r="D731" s="5" t="n">
        <v>3.01</v>
      </c>
      <c r="E731" s="5" t="n">
        <v>2.66</v>
      </c>
      <c r="F731" s="5" t="n">
        <v>2.72</v>
      </c>
      <c r="G731" s="5" t="n">
        <v>2.22</v>
      </c>
      <c r="H731" s="5" t="n">
        <v>1.48</v>
      </c>
      <c r="I731" s="5" t="n">
        <v>0.75</v>
      </c>
      <c r="J731" s="5" t="n">
        <v>1.25</v>
      </c>
      <c r="K731" s="5" t="n">
        <v>0.91</v>
      </c>
      <c r="L731" s="1" t="n">
        <f aca="false">AVERAGE(E731:G731)</f>
        <v>2.53333333333333</v>
      </c>
    </row>
    <row r="732" customFormat="false" ht="12.75" hidden="false" customHeight="false" outlineLevel="0" collapsed="false">
      <c r="A732" s="14" t="s">
        <v>61</v>
      </c>
      <c r="B732" s="14" t="s">
        <v>37</v>
      </c>
      <c r="C732" s="5" t="n">
        <v>1.32</v>
      </c>
      <c r="D732" s="5" t="n">
        <v>2.71</v>
      </c>
      <c r="E732" s="5" t="n">
        <v>2.53</v>
      </c>
      <c r="F732" s="5" t="n">
        <v>2.65</v>
      </c>
      <c r="G732" s="5" t="n">
        <v>2.11</v>
      </c>
      <c r="H732" s="5" t="n">
        <v>1.47</v>
      </c>
      <c r="I732" s="5" t="n">
        <v>0.78</v>
      </c>
      <c r="J732" s="5" t="n">
        <v>1.54</v>
      </c>
      <c r="K732" s="5" t="n">
        <v>1.31</v>
      </c>
      <c r="L732" s="1" t="n">
        <f aca="false">AVERAGE(E732:G732)</f>
        <v>2.43</v>
      </c>
    </row>
    <row r="733" customFormat="false" ht="12.75" hidden="false" customHeight="false" outlineLevel="0" collapsed="false">
      <c r="A733" s="14" t="s">
        <v>62</v>
      </c>
      <c r="B733" s="14" t="s">
        <v>37</v>
      </c>
      <c r="C733" s="5" t="n">
        <v>1.8</v>
      </c>
      <c r="D733" s="5" t="n">
        <v>2.61</v>
      </c>
      <c r="E733" s="5" t="n">
        <v>2.7</v>
      </c>
      <c r="F733" s="5" t="n">
        <v>2.61</v>
      </c>
      <c r="G733" s="5" t="n">
        <v>2.17</v>
      </c>
      <c r="H733" s="5" t="n">
        <v>1.44</v>
      </c>
      <c r="I733" s="5" t="n">
        <v>0.8</v>
      </c>
      <c r="J733" s="5" t="n">
        <v>1.5</v>
      </c>
      <c r="K733" s="5" t="n">
        <v>1.26</v>
      </c>
      <c r="L733" s="1" t="n">
        <f aca="false">AVERAGE(E733:G733)</f>
        <v>2.49333333333333</v>
      </c>
    </row>
    <row r="734" customFormat="false" ht="12.75" hidden="false" customHeight="false" outlineLevel="0" collapsed="false">
      <c r="A734" s="14" t="s">
        <v>63</v>
      </c>
      <c r="B734" s="14" t="s">
        <v>37</v>
      </c>
      <c r="C734" s="5" t="n">
        <v>2.55</v>
      </c>
      <c r="D734" s="5" t="n">
        <v>2.52</v>
      </c>
      <c r="E734" s="5" t="n">
        <v>2.58</v>
      </c>
      <c r="F734" s="5" t="n">
        <v>2.65</v>
      </c>
      <c r="G734" s="5" t="n">
        <v>2.16</v>
      </c>
      <c r="H734" s="5" t="n">
        <v>1.47</v>
      </c>
      <c r="I734" s="5" t="n">
        <v>0.79</v>
      </c>
      <c r="J734" s="5" t="n">
        <v>1.66</v>
      </c>
      <c r="K734" s="5" t="n">
        <v>1.47</v>
      </c>
      <c r="L734" s="1" t="n">
        <f aca="false">AVERAGE(E734:G734)</f>
        <v>2.46333333333333</v>
      </c>
    </row>
    <row r="735" customFormat="false" ht="12.75" hidden="false" customHeight="false" outlineLevel="0" collapsed="false">
      <c r="A735" s="14" t="s">
        <v>64</v>
      </c>
      <c r="B735" s="14" t="s">
        <v>37</v>
      </c>
      <c r="C735" s="5" t="s">
        <v>36</v>
      </c>
      <c r="D735" s="5" t="n">
        <v>6.73</v>
      </c>
      <c r="E735" s="5" t="n">
        <v>2.77</v>
      </c>
      <c r="F735" s="5" t="n">
        <v>2.61</v>
      </c>
      <c r="G735" s="5" t="n">
        <v>2.2</v>
      </c>
      <c r="H735" s="5" t="n">
        <v>1.46</v>
      </c>
      <c r="I735" s="5" t="n">
        <v>0.79</v>
      </c>
      <c r="J735" s="5" t="n">
        <v>1.76</v>
      </c>
      <c r="K735" s="5" t="n">
        <v>1.63</v>
      </c>
      <c r="L735" s="1" t="n">
        <f aca="false">AVERAGE(E735:G735)</f>
        <v>2.52666666666667</v>
      </c>
    </row>
    <row r="736" customFormat="false" ht="12.75" hidden="false" customHeight="false" outlineLevel="0" collapsed="false">
      <c r="A736" s="14" t="s">
        <v>65</v>
      </c>
      <c r="B736" s="14" t="s">
        <v>37</v>
      </c>
      <c r="C736" s="5" t="n">
        <v>1.65</v>
      </c>
      <c r="D736" s="5" t="n">
        <v>2.42</v>
      </c>
      <c r="E736" s="5" t="n">
        <v>2.76</v>
      </c>
      <c r="F736" s="5" t="n">
        <v>2.52</v>
      </c>
      <c r="G736" s="5" t="n">
        <v>2.17</v>
      </c>
      <c r="H736" s="5" t="n">
        <v>1.51</v>
      </c>
      <c r="I736" s="5" t="n">
        <v>0.78</v>
      </c>
      <c r="J736" s="5" t="n">
        <v>1.2</v>
      </c>
      <c r="K736" s="5" t="n">
        <v>0.85</v>
      </c>
      <c r="L736" s="1" t="n">
        <f aca="false">AVERAGE(E736:G736)</f>
        <v>2.48333333333333</v>
      </c>
    </row>
    <row r="737" customFormat="false" ht="12.75" hidden="false" customHeight="false" outlineLevel="0" collapsed="false">
      <c r="A737" s="14" t="s">
        <v>66</v>
      </c>
      <c r="B737" s="14" t="s">
        <v>37</v>
      </c>
      <c r="C737" s="5" t="n">
        <v>1.86</v>
      </c>
      <c r="D737" s="5" t="n">
        <v>2.07</v>
      </c>
      <c r="E737" s="5" t="n">
        <v>2.68</v>
      </c>
      <c r="F737" s="5" t="n">
        <v>2.58</v>
      </c>
      <c r="G737" s="5" t="n">
        <v>2.21</v>
      </c>
      <c r="H737" s="5" t="n">
        <v>1.5</v>
      </c>
      <c r="I737" s="5" t="n">
        <v>0.79</v>
      </c>
      <c r="J737" s="5" t="n">
        <v>1.23</v>
      </c>
      <c r="K737" s="5" t="n">
        <v>0.86</v>
      </c>
      <c r="L737" s="1" t="n">
        <f aca="false">AVERAGE(E737:G737)</f>
        <v>2.49</v>
      </c>
    </row>
    <row r="738" customFormat="false" ht="12.75" hidden="false" customHeight="false" outlineLevel="0" collapsed="false">
      <c r="A738" s="14" t="s">
        <v>67</v>
      </c>
      <c r="B738" s="14" t="s">
        <v>37</v>
      </c>
      <c r="C738" s="5" t="n">
        <v>1.98</v>
      </c>
      <c r="D738" s="5" t="n">
        <v>2.36</v>
      </c>
      <c r="E738" s="5" t="n">
        <v>2.43</v>
      </c>
      <c r="F738" s="5" t="n">
        <v>2.57</v>
      </c>
      <c r="G738" s="5" t="n">
        <v>2.23</v>
      </c>
      <c r="H738" s="5" t="n">
        <v>1.51</v>
      </c>
      <c r="I738" s="5" t="n">
        <v>0.77</v>
      </c>
      <c r="J738" s="5" t="n">
        <v>1.18</v>
      </c>
      <c r="K738" s="5" t="n">
        <v>0.64</v>
      </c>
      <c r="L738" s="1" t="n">
        <f aca="false">AVERAGE(E738:G738)</f>
        <v>2.41</v>
      </c>
    </row>
    <row r="739" customFormat="false" ht="12.75" hidden="false" customHeight="false" outlineLevel="0" collapsed="false">
      <c r="A739" s="14" t="s">
        <v>68</v>
      </c>
      <c r="B739" s="14" t="s">
        <v>37</v>
      </c>
      <c r="C739" s="5" t="n">
        <v>0.99</v>
      </c>
      <c r="D739" s="5" t="n">
        <v>2.41</v>
      </c>
      <c r="E739" s="5" t="n">
        <v>2.43</v>
      </c>
      <c r="F739" s="5" t="n">
        <v>2.57</v>
      </c>
      <c r="G739" s="5" t="n">
        <v>2.17</v>
      </c>
      <c r="H739" s="5" t="n">
        <v>1.47</v>
      </c>
      <c r="I739" s="5" t="n">
        <v>0.78</v>
      </c>
      <c r="J739" s="5" t="n">
        <v>1.43</v>
      </c>
      <c r="K739" s="5" t="n">
        <v>0.93</v>
      </c>
      <c r="L739" s="1" t="n">
        <f aca="false">AVERAGE(E739:G739)</f>
        <v>2.39</v>
      </c>
    </row>
    <row r="740" customFormat="false" ht="12.75" hidden="false" customHeight="false" outlineLevel="0" collapsed="false">
      <c r="A740" s="14" t="s">
        <v>69</v>
      </c>
      <c r="B740" s="14" t="s">
        <v>37</v>
      </c>
      <c r="C740" s="5" t="n">
        <v>2.16</v>
      </c>
      <c r="D740" s="5" t="n">
        <v>2.11</v>
      </c>
      <c r="E740" s="5" t="n">
        <v>2.54</v>
      </c>
      <c r="F740" s="5" t="n">
        <v>2.58</v>
      </c>
      <c r="G740" s="5" t="n">
        <v>2.16</v>
      </c>
      <c r="H740" s="5" t="n">
        <v>1.48</v>
      </c>
      <c r="I740" s="5" t="n">
        <v>0.78</v>
      </c>
      <c r="J740" s="5" t="n">
        <v>1.1</v>
      </c>
      <c r="K740" s="5" t="n">
        <v>0.64</v>
      </c>
      <c r="L740" s="1" t="n">
        <f aca="false">AVERAGE(E740:G740)</f>
        <v>2.42666666666667</v>
      </c>
    </row>
    <row r="741" customFormat="false" ht="12.75" hidden="false" customHeight="false" outlineLevel="0" collapsed="false">
      <c r="A741" s="14"/>
      <c r="B741" s="14"/>
      <c r="C741" s="5"/>
      <c r="D741" s="5"/>
      <c r="E741" s="5"/>
      <c r="F741" s="5"/>
      <c r="G741" s="5"/>
      <c r="H741" s="5"/>
      <c r="I741" s="5"/>
      <c r="J741" s="5"/>
      <c r="K741" s="5"/>
      <c r="L741" s="1"/>
    </row>
    <row r="742" customFormat="false" ht="12.75" hidden="false" customHeight="false" outlineLevel="0" collapsed="false">
      <c r="A742" s="14"/>
      <c r="B742" s="14"/>
      <c r="C742" s="5"/>
      <c r="D742" s="5"/>
      <c r="E742" s="5"/>
      <c r="F742" s="5"/>
      <c r="G742" s="5"/>
      <c r="H742" s="5"/>
      <c r="I742" s="5"/>
      <c r="J742" s="5"/>
      <c r="K742" s="5"/>
      <c r="L742" s="1"/>
    </row>
    <row r="743" customFormat="false" ht="12.75" hidden="false" customHeight="false" outlineLevel="0" collapsed="false">
      <c r="A743" s="14"/>
      <c r="B743" s="14"/>
      <c r="C743" s="5"/>
      <c r="D743" s="5"/>
      <c r="E743" s="5"/>
      <c r="F743" s="5"/>
      <c r="G743" s="5"/>
      <c r="H743" s="5"/>
      <c r="I743" s="5"/>
      <c r="J743" s="5"/>
      <c r="K743" s="5"/>
      <c r="L743" s="1"/>
    </row>
    <row r="744" customFormat="false" ht="12.75" hidden="false" customHeight="false" outlineLevel="0" collapsed="false">
      <c r="C744" s="12" t="n">
        <v>125</v>
      </c>
      <c r="D744" s="12" t="n">
        <v>250</v>
      </c>
      <c r="E744" s="12" t="n">
        <v>500</v>
      </c>
      <c r="F744" s="12" t="n">
        <v>1000</v>
      </c>
      <c r="G744" s="12" t="n">
        <v>2000</v>
      </c>
      <c r="H744" s="12" t="n">
        <v>4000</v>
      </c>
      <c r="I744" s="12" t="n">
        <v>8000</v>
      </c>
      <c r="J744" s="12" t="s">
        <v>2</v>
      </c>
      <c r="K744" s="12" t="s">
        <v>3</v>
      </c>
      <c r="L744" s="15" t="s">
        <v>70</v>
      </c>
    </row>
    <row r="745" customFormat="false" ht="12.75" hidden="false" customHeight="false" outlineLevel="0" collapsed="false">
      <c r="A745" s="13" t="s">
        <v>25</v>
      </c>
      <c r="B745" s="14" t="s">
        <v>39</v>
      </c>
      <c r="C745" s="5" t="n">
        <v>2.59</v>
      </c>
      <c r="D745" s="5" t="n">
        <v>2.4</v>
      </c>
      <c r="E745" s="5" t="n">
        <v>2.47</v>
      </c>
      <c r="F745" s="5" t="n">
        <v>2.39</v>
      </c>
      <c r="G745" s="5" t="n">
        <v>1.97</v>
      </c>
      <c r="H745" s="5" t="n">
        <v>1.2</v>
      </c>
      <c r="I745" s="5" t="n">
        <v>0.55</v>
      </c>
      <c r="J745" s="5" t="n">
        <v>1.34</v>
      </c>
      <c r="K745" s="5" t="n">
        <v>1.27</v>
      </c>
      <c r="L745" s="1" t="n">
        <f aca="false">AVERAGE(E745:G745)</f>
        <v>2.27666666666667</v>
      </c>
    </row>
    <row r="746" customFormat="false" ht="12.75" hidden="false" customHeight="false" outlineLevel="0" collapsed="false">
      <c r="A746" s="13" t="s">
        <v>47</v>
      </c>
      <c r="B746" s="14" t="s">
        <v>39</v>
      </c>
      <c r="C746" s="5" t="n">
        <v>2.71</v>
      </c>
      <c r="D746" s="5" t="n">
        <v>2.88</v>
      </c>
      <c r="E746" s="5" t="n">
        <v>2.71</v>
      </c>
      <c r="F746" s="5" t="n">
        <v>2.5</v>
      </c>
      <c r="G746" s="5" t="n">
        <v>2.03</v>
      </c>
      <c r="H746" s="5" t="n">
        <v>1.32</v>
      </c>
      <c r="I746" s="5" t="n">
        <v>0.7</v>
      </c>
      <c r="J746" s="5" t="n">
        <v>1.6</v>
      </c>
      <c r="K746" s="5" t="n">
        <v>1.59</v>
      </c>
      <c r="L746" s="1" t="n">
        <f aca="false">AVERAGE(E746:G746)</f>
        <v>2.41333333333333</v>
      </c>
    </row>
    <row r="747" customFormat="false" ht="12.75" hidden="false" customHeight="false" outlineLevel="0" collapsed="false">
      <c r="A747" s="14" t="s">
        <v>48</v>
      </c>
      <c r="B747" s="14" t="s">
        <v>39</v>
      </c>
      <c r="C747" s="5" t="n">
        <v>2.62</v>
      </c>
      <c r="D747" s="5" t="n">
        <v>2.65</v>
      </c>
      <c r="E747" s="5" t="n">
        <v>2.68</v>
      </c>
      <c r="F747" s="5" t="n">
        <v>2.53</v>
      </c>
      <c r="G747" s="5" t="n">
        <v>2.12</v>
      </c>
      <c r="H747" s="5" t="n">
        <v>1.36</v>
      </c>
      <c r="I747" s="5" t="n">
        <v>0.76</v>
      </c>
      <c r="J747" s="5" t="n">
        <v>1.76</v>
      </c>
      <c r="K747" s="5" t="n">
        <v>1.79</v>
      </c>
      <c r="L747" s="1" t="n">
        <f aca="false">AVERAGE(E747:G747)</f>
        <v>2.44333333333333</v>
      </c>
    </row>
    <row r="748" customFormat="false" ht="12.75" hidden="false" customHeight="false" outlineLevel="0" collapsed="false">
      <c r="A748" s="14" t="s">
        <v>49</v>
      </c>
      <c r="B748" s="14" t="s">
        <v>39</v>
      </c>
      <c r="C748" s="5" t="n">
        <v>2.79</v>
      </c>
      <c r="D748" s="5" t="n">
        <v>2.89</v>
      </c>
      <c r="E748" s="5" t="n">
        <v>2.74</v>
      </c>
      <c r="F748" s="5" t="n">
        <v>2.64</v>
      </c>
      <c r="G748" s="5" t="n">
        <v>2.13</v>
      </c>
      <c r="H748" s="5" t="n">
        <v>1.38</v>
      </c>
      <c r="I748" s="5" t="n">
        <v>0.76</v>
      </c>
      <c r="J748" s="5" t="n">
        <v>1.78</v>
      </c>
      <c r="K748" s="5" t="n">
        <v>1.81</v>
      </c>
      <c r="L748" s="1" t="n">
        <f aca="false">AVERAGE(E748:G748)</f>
        <v>2.50333333333333</v>
      </c>
    </row>
    <row r="749" customFormat="false" ht="12.75" hidden="false" customHeight="false" outlineLevel="0" collapsed="false">
      <c r="A749" s="14" t="s">
        <v>50</v>
      </c>
      <c r="B749" s="14" t="s">
        <v>39</v>
      </c>
      <c r="C749" s="5" t="n">
        <v>2.89</v>
      </c>
      <c r="D749" s="5" t="n">
        <v>2.77</v>
      </c>
      <c r="E749" s="5" t="n">
        <v>2.65</v>
      </c>
      <c r="F749" s="5" t="n">
        <v>2.61</v>
      </c>
      <c r="G749" s="5" t="n">
        <v>2.17</v>
      </c>
      <c r="H749" s="5" t="n">
        <v>1.41</v>
      </c>
      <c r="I749" s="5" t="n">
        <v>0.77</v>
      </c>
      <c r="J749" s="5" t="n">
        <v>1.83</v>
      </c>
      <c r="K749" s="5" t="n">
        <v>1.88</v>
      </c>
      <c r="L749" s="1" t="n">
        <f aca="false">AVERAGE(E749:G749)</f>
        <v>2.47666666666667</v>
      </c>
    </row>
    <row r="750" customFormat="false" ht="12.75" hidden="false" customHeight="false" outlineLevel="0" collapsed="false">
      <c r="A750" s="14" t="s">
        <v>51</v>
      </c>
      <c r="B750" s="14" t="s">
        <v>39</v>
      </c>
      <c r="C750" s="5" t="n">
        <v>2.67</v>
      </c>
      <c r="D750" s="5" t="n">
        <v>2.78</v>
      </c>
      <c r="E750" s="5" t="n">
        <v>2.79</v>
      </c>
      <c r="F750" s="5" t="n">
        <v>2.62</v>
      </c>
      <c r="G750" s="5" t="n">
        <v>2.18</v>
      </c>
      <c r="H750" s="5" t="n">
        <v>1.44</v>
      </c>
      <c r="I750" s="5" t="n">
        <v>0.82</v>
      </c>
      <c r="J750" s="5" t="n">
        <v>1.93</v>
      </c>
      <c r="K750" s="5" t="n">
        <v>2</v>
      </c>
      <c r="L750" s="1" t="n">
        <f aca="false">AVERAGE(E750:G750)</f>
        <v>2.53</v>
      </c>
    </row>
    <row r="751" customFormat="false" ht="12.75" hidden="false" customHeight="false" outlineLevel="0" collapsed="false">
      <c r="A751" s="14" t="s">
        <v>52</v>
      </c>
      <c r="B751" s="14" t="s">
        <v>39</v>
      </c>
      <c r="C751" s="5" t="n">
        <v>2.76</v>
      </c>
      <c r="D751" s="5" t="n">
        <v>2.83</v>
      </c>
      <c r="E751" s="5" t="n">
        <v>2.65</v>
      </c>
      <c r="F751" s="5" t="n">
        <v>2.63</v>
      </c>
      <c r="G751" s="5" t="n">
        <v>2.17</v>
      </c>
      <c r="H751" s="5" t="n">
        <v>1.48</v>
      </c>
      <c r="I751" s="5" t="n">
        <v>0.84</v>
      </c>
      <c r="J751" s="5" t="n">
        <v>2.01</v>
      </c>
      <c r="K751" s="5" t="n">
        <v>2.09</v>
      </c>
      <c r="L751" s="1" t="n">
        <f aca="false">AVERAGE(E751:G751)</f>
        <v>2.48333333333333</v>
      </c>
    </row>
    <row r="752" customFormat="false" ht="12.75" hidden="false" customHeight="false" outlineLevel="0" collapsed="false">
      <c r="A752" s="14" t="s">
        <v>53</v>
      </c>
      <c r="B752" s="14" t="s">
        <v>39</v>
      </c>
      <c r="C752" s="5" t="n">
        <v>2.56</v>
      </c>
      <c r="D752" s="5" t="n">
        <v>2.82</v>
      </c>
      <c r="E752" s="5" t="n">
        <v>2.74</v>
      </c>
      <c r="F752" s="5" t="n">
        <v>2.63</v>
      </c>
      <c r="G752" s="5" t="n">
        <v>2.18</v>
      </c>
      <c r="H752" s="5" t="n">
        <v>1.48</v>
      </c>
      <c r="I752" s="5" t="n">
        <v>0.87</v>
      </c>
      <c r="J752" s="5" t="n">
        <v>2.05</v>
      </c>
      <c r="K752" s="5" t="n">
        <v>2.16</v>
      </c>
      <c r="L752" s="1" t="n">
        <f aca="false">AVERAGE(E752:G752)</f>
        <v>2.51666666666667</v>
      </c>
    </row>
    <row r="753" customFormat="false" ht="12.75" hidden="false" customHeight="false" outlineLevel="0" collapsed="false">
      <c r="A753" s="14" t="s">
        <v>54</v>
      </c>
      <c r="B753" s="14" t="s">
        <v>39</v>
      </c>
      <c r="C753" s="5" t="n">
        <v>2.72</v>
      </c>
      <c r="D753" s="5" t="n">
        <v>2.81</v>
      </c>
      <c r="E753" s="5" t="n">
        <v>2.7</v>
      </c>
      <c r="F753" s="5" t="n">
        <v>2.57</v>
      </c>
      <c r="G753" s="5" t="n">
        <v>2.17</v>
      </c>
      <c r="H753" s="5" t="n">
        <v>1.5</v>
      </c>
      <c r="I753" s="5" t="n">
        <v>0.88</v>
      </c>
      <c r="J753" s="5" t="n">
        <v>2.04</v>
      </c>
      <c r="K753" s="5" t="n">
        <v>2.15</v>
      </c>
      <c r="L753" s="1" t="n">
        <f aca="false">AVERAGE(E753:G753)</f>
        <v>2.48</v>
      </c>
    </row>
    <row r="754" customFormat="false" ht="12.75" hidden="false" customHeight="false" outlineLevel="0" collapsed="false">
      <c r="A754" s="14" t="s">
        <v>55</v>
      </c>
      <c r="B754" s="14" t="s">
        <v>39</v>
      </c>
      <c r="C754" s="5" t="n">
        <v>2.67</v>
      </c>
      <c r="D754" s="5" t="n">
        <v>2.72</v>
      </c>
      <c r="E754" s="5" t="n">
        <v>2.63</v>
      </c>
      <c r="F754" s="5" t="n">
        <v>2.23</v>
      </c>
      <c r="G754" s="5" t="n">
        <v>1.49</v>
      </c>
      <c r="H754" s="5" t="n">
        <v>0.9</v>
      </c>
      <c r="I754" s="5" t="n">
        <v>2.08</v>
      </c>
      <c r="J754" s="5" t="n">
        <v>2.19</v>
      </c>
      <c r="K754" s="5" t="n">
        <v>1.54</v>
      </c>
      <c r="L754" s="1" t="n">
        <f aca="false">AVERAGE(E754:G754)</f>
        <v>2.11666666666667</v>
      </c>
    </row>
    <row r="755" customFormat="false" ht="12.75" hidden="false" customHeight="false" outlineLevel="0" collapsed="false">
      <c r="A755" s="14" t="s">
        <v>56</v>
      </c>
      <c r="B755" s="14" t="s">
        <v>39</v>
      </c>
      <c r="C755" s="5" t="n">
        <v>2.69</v>
      </c>
      <c r="D755" s="5" t="n">
        <v>2.8</v>
      </c>
      <c r="E755" s="5" t="n">
        <v>2.65</v>
      </c>
      <c r="F755" s="5" t="n">
        <v>2.63</v>
      </c>
      <c r="G755" s="5" t="n">
        <v>2.23</v>
      </c>
      <c r="H755" s="5" t="n">
        <v>1.48</v>
      </c>
      <c r="I755" s="5" t="n">
        <v>0.9</v>
      </c>
      <c r="J755" s="5" t="n">
        <v>2.1</v>
      </c>
      <c r="K755" s="5" t="n">
        <v>2.2</v>
      </c>
      <c r="L755" s="1" t="n">
        <f aca="false">AVERAGE(E755:G755)</f>
        <v>2.50333333333333</v>
      </c>
    </row>
    <row r="756" customFormat="false" ht="12.75" hidden="false" customHeight="false" outlineLevel="0" collapsed="false">
      <c r="A756" s="14" t="s">
        <v>57</v>
      </c>
      <c r="B756" s="14" t="s">
        <v>39</v>
      </c>
      <c r="C756" s="5" t="n">
        <v>2.45</v>
      </c>
      <c r="D756" s="5" t="n">
        <v>2.7</v>
      </c>
      <c r="E756" s="5" t="n">
        <v>2.74</v>
      </c>
      <c r="F756" s="5" t="n">
        <v>2.63</v>
      </c>
      <c r="G756" s="5" t="n">
        <v>2.2</v>
      </c>
      <c r="H756" s="5" t="n">
        <v>1.49</v>
      </c>
      <c r="I756" s="5" t="n">
        <v>0.88</v>
      </c>
      <c r="J756" s="5" t="n">
        <v>2.1</v>
      </c>
      <c r="K756" s="5" t="n">
        <v>2.21</v>
      </c>
      <c r="L756" s="1" t="n">
        <f aca="false">AVERAGE(E756:G756)</f>
        <v>2.52333333333333</v>
      </c>
    </row>
    <row r="757" customFormat="false" ht="12.75" hidden="false" customHeight="false" outlineLevel="0" collapsed="false">
      <c r="A757" s="14" t="s">
        <v>58</v>
      </c>
      <c r="B757" s="14" t="s">
        <v>39</v>
      </c>
      <c r="C757" s="5" t="n">
        <v>2.53</v>
      </c>
      <c r="D757" s="5" t="n">
        <v>2.65</v>
      </c>
      <c r="E757" s="5" t="n">
        <v>2.74</v>
      </c>
      <c r="F757" s="5" t="n">
        <v>2.63</v>
      </c>
      <c r="G757" s="5" t="n">
        <v>2.19</v>
      </c>
      <c r="H757" s="5" t="n">
        <v>1.52</v>
      </c>
      <c r="I757" s="5" t="n">
        <v>0.91</v>
      </c>
      <c r="J757" s="5" t="n">
        <v>2.12</v>
      </c>
      <c r="K757" s="5" t="n">
        <v>2.24</v>
      </c>
      <c r="L757" s="1" t="n">
        <f aca="false">AVERAGE(E757:G757)</f>
        <v>2.52</v>
      </c>
    </row>
    <row r="758" customFormat="false" ht="12.75" hidden="false" customHeight="false" outlineLevel="0" collapsed="false">
      <c r="A758" s="14" t="s">
        <v>59</v>
      </c>
      <c r="B758" s="14" t="s">
        <v>39</v>
      </c>
      <c r="C758" s="5" t="n">
        <v>1.75</v>
      </c>
      <c r="D758" s="5" t="n">
        <v>3.7</v>
      </c>
      <c r="E758" s="5" t="n">
        <v>2.4</v>
      </c>
      <c r="F758" s="5" t="n">
        <v>2.68</v>
      </c>
      <c r="G758" s="5" t="n">
        <v>2.22</v>
      </c>
      <c r="H758" s="5" t="n">
        <v>1.55</v>
      </c>
      <c r="I758" s="5" t="n">
        <v>0.82</v>
      </c>
      <c r="J758" s="5" t="n">
        <v>1.11</v>
      </c>
      <c r="K758" s="5" t="n">
        <v>0.82</v>
      </c>
      <c r="L758" s="1" t="n">
        <f aca="false">AVERAGE(E758:G758)</f>
        <v>2.43333333333333</v>
      </c>
    </row>
    <row r="759" customFormat="false" ht="12.75" hidden="false" customHeight="false" outlineLevel="0" collapsed="false">
      <c r="A759" s="14" t="s">
        <v>61</v>
      </c>
      <c r="B759" s="14" t="s">
        <v>39</v>
      </c>
      <c r="C759" s="5" t="s">
        <v>36</v>
      </c>
      <c r="D759" s="5" t="n">
        <v>2.54</v>
      </c>
      <c r="E759" s="5" t="n">
        <v>2.46</v>
      </c>
      <c r="F759" s="5" t="n">
        <v>2.58</v>
      </c>
      <c r="G759" s="5" t="n">
        <v>2.16</v>
      </c>
      <c r="H759" s="5" t="n">
        <v>1.51</v>
      </c>
      <c r="I759" s="5" t="n">
        <v>0.82</v>
      </c>
      <c r="J759" s="5" t="n">
        <v>1.39</v>
      </c>
      <c r="K759" s="5" t="n">
        <v>1.2</v>
      </c>
      <c r="L759" s="1" t="n">
        <f aca="false">AVERAGE(E759:G759)</f>
        <v>2.4</v>
      </c>
    </row>
    <row r="760" customFormat="false" ht="12.75" hidden="false" customHeight="false" outlineLevel="0" collapsed="false">
      <c r="A760" s="14" t="s">
        <v>62</v>
      </c>
      <c r="B760" s="14" t="s">
        <v>39</v>
      </c>
      <c r="C760" s="5" t="n">
        <v>1.66</v>
      </c>
      <c r="D760" s="5" t="n">
        <v>2.24</v>
      </c>
      <c r="E760" s="5" t="n">
        <v>2.53</v>
      </c>
      <c r="F760" s="5" t="n">
        <v>2.57</v>
      </c>
      <c r="G760" s="5" t="n">
        <v>2.18</v>
      </c>
      <c r="H760" s="5" t="n">
        <v>1.51</v>
      </c>
      <c r="I760" s="5" t="n">
        <v>0.85</v>
      </c>
      <c r="J760" s="5" t="n">
        <v>1.35</v>
      </c>
      <c r="K760" s="5" t="n">
        <v>1.15</v>
      </c>
      <c r="L760" s="1" t="n">
        <f aca="false">AVERAGE(E760:G760)</f>
        <v>2.42666666666667</v>
      </c>
    </row>
    <row r="761" customFormat="false" ht="12.75" hidden="false" customHeight="false" outlineLevel="0" collapsed="false">
      <c r="A761" s="14" t="s">
        <v>63</v>
      </c>
      <c r="B761" s="14" t="s">
        <v>39</v>
      </c>
      <c r="C761" s="5" t="n">
        <v>2.49</v>
      </c>
      <c r="D761" s="5" t="n">
        <v>2.48</v>
      </c>
      <c r="E761" s="5" t="n">
        <v>2.39</v>
      </c>
      <c r="F761" s="5" t="n">
        <v>2.63</v>
      </c>
      <c r="G761" s="5" t="n">
        <v>2.15</v>
      </c>
      <c r="H761" s="5" t="n">
        <v>1.51</v>
      </c>
      <c r="I761" s="5" t="n">
        <v>0.85</v>
      </c>
      <c r="J761" s="5" t="n">
        <v>1.53</v>
      </c>
      <c r="K761" s="5" t="n">
        <v>1.34</v>
      </c>
      <c r="L761" s="1" t="n">
        <f aca="false">AVERAGE(E761:G761)</f>
        <v>2.39</v>
      </c>
    </row>
    <row r="762" customFormat="false" ht="12.75" hidden="false" customHeight="false" outlineLevel="0" collapsed="false">
      <c r="A762" s="14" t="s">
        <v>64</v>
      </c>
      <c r="B762" s="14" t="s">
        <v>39</v>
      </c>
      <c r="C762" s="5" t="s">
        <v>36</v>
      </c>
      <c r="D762" s="5" t="n">
        <v>5.18</v>
      </c>
      <c r="E762" s="5" t="n">
        <v>2.52</v>
      </c>
      <c r="F762" s="5" t="n">
        <v>2.6</v>
      </c>
      <c r="G762" s="5" t="n">
        <v>2.22</v>
      </c>
      <c r="H762" s="5" t="n">
        <v>1.51</v>
      </c>
      <c r="I762" s="5" t="n">
        <v>0.87</v>
      </c>
      <c r="J762" s="5" t="n">
        <v>1.66</v>
      </c>
      <c r="K762" s="5" t="n">
        <v>1.51</v>
      </c>
      <c r="L762" s="1" t="n">
        <f aca="false">AVERAGE(E762:G762)</f>
        <v>2.44666666666667</v>
      </c>
    </row>
    <row r="763" customFormat="false" ht="12.75" hidden="false" customHeight="false" outlineLevel="0" collapsed="false">
      <c r="A763" s="14" t="s">
        <v>65</v>
      </c>
      <c r="B763" s="14" t="s">
        <v>39</v>
      </c>
      <c r="C763" s="16" t="n">
        <v>1.59</v>
      </c>
      <c r="D763" s="16" t="n">
        <v>2.13</v>
      </c>
      <c r="E763" s="16" t="n">
        <v>2.56</v>
      </c>
      <c r="F763" s="16" t="n">
        <v>2.51</v>
      </c>
      <c r="G763" s="16" t="n">
        <v>2.19</v>
      </c>
      <c r="H763" s="16" t="n">
        <v>1.55</v>
      </c>
      <c r="I763" s="16" t="n">
        <v>0.84</v>
      </c>
      <c r="J763" s="5" t="n">
        <v>1.08</v>
      </c>
      <c r="K763" s="5" t="n">
        <v>0.78</v>
      </c>
      <c r="L763" s="1" t="n">
        <f aca="false">AVERAGE(E763:G763)</f>
        <v>2.42</v>
      </c>
    </row>
    <row r="764" customFormat="false" ht="12.75" hidden="false" customHeight="false" outlineLevel="0" collapsed="false">
      <c r="A764" s="14" t="s">
        <v>66</v>
      </c>
      <c r="B764" s="14" t="s">
        <v>39</v>
      </c>
      <c r="C764" s="5" t="n">
        <v>1.81</v>
      </c>
      <c r="D764" s="5" t="n">
        <v>1.88</v>
      </c>
      <c r="E764" s="5" t="n">
        <v>2.44</v>
      </c>
      <c r="F764" s="5" t="n">
        <v>2.56</v>
      </c>
      <c r="G764" s="5" t="n">
        <v>2.17</v>
      </c>
      <c r="H764" s="5" t="n">
        <v>1.53</v>
      </c>
      <c r="I764" s="5" t="n">
        <v>0.86</v>
      </c>
      <c r="J764" s="5" t="n">
        <v>1.11</v>
      </c>
      <c r="K764" s="5" t="n">
        <v>0.79</v>
      </c>
      <c r="L764" s="1" t="n">
        <f aca="false">AVERAGE(E764:G764)</f>
        <v>2.39</v>
      </c>
    </row>
    <row r="765" customFormat="false" ht="12.75" hidden="false" customHeight="false" outlineLevel="0" collapsed="false">
      <c r="A765" s="14" t="s">
        <v>67</v>
      </c>
      <c r="B765" s="14" t="s">
        <v>39</v>
      </c>
      <c r="C765" s="5" t="n">
        <v>1.81</v>
      </c>
      <c r="D765" s="5" t="n">
        <v>1.97</v>
      </c>
      <c r="E765" s="5" t="n">
        <v>2.25</v>
      </c>
      <c r="F765" s="5" t="n">
        <v>2.59</v>
      </c>
      <c r="G765" s="5" t="n">
        <v>2.21</v>
      </c>
      <c r="H765" s="5" t="n">
        <v>1.54</v>
      </c>
      <c r="I765" s="5" t="n">
        <v>0.82</v>
      </c>
      <c r="J765" s="5" t="n">
        <v>1.33</v>
      </c>
      <c r="K765" s="5" t="n">
        <v>0.99</v>
      </c>
      <c r="L765" s="1" t="n">
        <f aca="false">AVERAGE(E765:G765)</f>
        <v>2.35</v>
      </c>
    </row>
    <row r="766" customFormat="false" ht="12.75" hidden="false" customHeight="false" outlineLevel="0" collapsed="false">
      <c r="A766" s="14" t="s">
        <v>68</v>
      </c>
      <c r="B766" s="14" t="s">
        <v>39</v>
      </c>
      <c r="C766" s="5" t="n">
        <v>0.89</v>
      </c>
      <c r="D766" s="5" t="n">
        <v>2.2</v>
      </c>
      <c r="E766" s="5" t="n">
        <v>2.27</v>
      </c>
      <c r="F766" s="5" t="n">
        <v>2.55</v>
      </c>
      <c r="G766" s="5" t="n">
        <v>2.22</v>
      </c>
      <c r="H766" s="5" t="n">
        <v>1.5</v>
      </c>
      <c r="I766" s="5" t="n">
        <v>0.84</v>
      </c>
      <c r="J766" s="5" t="n">
        <v>1.62</v>
      </c>
      <c r="K766" s="5" t="n">
        <v>1.36</v>
      </c>
      <c r="L766" s="1" t="n">
        <f aca="false">AVERAGE(E766:G766)</f>
        <v>2.34666666666667</v>
      </c>
    </row>
    <row r="767" customFormat="false" ht="12.75" hidden="false" customHeight="false" outlineLevel="0" collapsed="false">
      <c r="A767" s="14" t="s">
        <v>69</v>
      </c>
      <c r="B767" s="14" t="s">
        <v>39</v>
      </c>
      <c r="C767" s="5" t="n">
        <v>2.15</v>
      </c>
      <c r="D767" s="5" t="n">
        <v>1.8</v>
      </c>
      <c r="E767" s="5" t="n">
        <v>2.29</v>
      </c>
      <c r="F767" s="5" t="n">
        <v>2.6</v>
      </c>
      <c r="G767" s="5" t="n">
        <v>2.19</v>
      </c>
      <c r="H767" s="5" t="n">
        <v>1.51</v>
      </c>
      <c r="I767" s="5" t="n">
        <v>0.82</v>
      </c>
      <c r="J767" s="5" t="n">
        <v>1.11</v>
      </c>
      <c r="K767" s="5" t="n">
        <v>0.75</v>
      </c>
      <c r="L767" s="1" t="n">
        <f aca="false">AVERAGE(E767:G767)</f>
        <v>2.36</v>
      </c>
    </row>
    <row r="768" customFormat="false" ht="12.75" hidden="false" customHeight="false" outlineLevel="0" collapsed="false">
      <c r="L768" s="1"/>
    </row>
    <row r="769" customFormat="false" ht="12.75" hidden="false" customHeight="false" outlineLevel="0" collapsed="false">
      <c r="L769" s="1"/>
    </row>
    <row r="770" customFormat="false" ht="12.75" hidden="false" customHeight="false" outlineLevel="0" collapsed="false">
      <c r="L770" s="1"/>
    </row>
    <row r="771" customFormat="false" ht="12.75" hidden="false" customHeight="false" outlineLevel="0" collapsed="false">
      <c r="C771" s="12" t="n">
        <v>125</v>
      </c>
      <c r="D771" s="12" t="n">
        <v>250</v>
      </c>
      <c r="E771" s="12" t="n">
        <v>500</v>
      </c>
      <c r="F771" s="12" t="n">
        <v>1000</v>
      </c>
      <c r="G771" s="12" t="n">
        <v>2000</v>
      </c>
      <c r="H771" s="12" t="n">
        <v>4000</v>
      </c>
      <c r="I771" s="12" t="n">
        <v>8000</v>
      </c>
      <c r="J771" s="12" t="s">
        <v>2</v>
      </c>
      <c r="K771" s="12" t="s">
        <v>3</v>
      </c>
      <c r="L771" s="15" t="s">
        <v>70</v>
      </c>
    </row>
    <row r="772" customFormat="false" ht="12.75" hidden="false" customHeight="false" outlineLevel="0" collapsed="false">
      <c r="A772" s="13" t="s">
        <v>25</v>
      </c>
      <c r="B772" s="0" t="s">
        <v>43</v>
      </c>
      <c r="C772" s="14" t="s">
        <v>36</v>
      </c>
      <c r="D772" s="14" t="s">
        <v>36</v>
      </c>
      <c r="E772" s="14" t="s">
        <v>36</v>
      </c>
      <c r="F772" s="14" t="s">
        <v>36</v>
      </c>
      <c r="G772" s="14" t="s">
        <v>36</v>
      </c>
      <c r="H772" s="14" t="s">
        <v>36</v>
      </c>
      <c r="I772" s="14" t="s">
        <v>36</v>
      </c>
      <c r="J772" s="14" t="s">
        <v>36</v>
      </c>
      <c r="K772" s="14" t="s">
        <v>36</v>
      </c>
      <c r="L772" s="1"/>
    </row>
    <row r="773" customFormat="false" ht="12.75" hidden="false" customHeight="false" outlineLevel="0" collapsed="false">
      <c r="A773" s="13" t="s">
        <v>47</v>
      </c>
      <c r="B773" s="0" t="s">
        <v>43</v>
      </c>
      <c r="C773" s="5" t="n">
        <v>0.02</v>
      </c>
      <c r="D773" s="5" t="n">
        <v>0.02</v>
      </c>
      <c r="E773" s="5" t="n">
        <v>0.03</v>
      </c>
      <c r="F773" s="5" t="n">
        <v>0.05</v>
      </c>
      <c r="G773" s="5" t="n">
        <v>0.03</v>
      </c>
      <c r="H773" s="5" t="n">
        <v>0.09</v>
      </c>
      <c r="I773" s="5" t="n">
        <v>0.1</v>
      </c>
      <c r="J773" s="5" t="n">
        <v>0.04</v>
      </c>
      <c r="K773" s="5" t="n">
        <v>0.03</v>
      </c>
      <c r="L773" s="1" t="n">
        <f aca="false">AVERAGE(E773:G773)</f>
        <v>0.0366666666666667</v>
      </c>
    </row>
    <row r="774" customFormat="false" ht="12.75" hidden="false" customHeight="false" outlineLevel="0" collapsed="false">
      <c r="A774" s="14" t="s">
        <v>48</v>
      </c>
      <c r="B774" s="0" t="s">
        <v>43</v>
      </c>
      <c r="C774" s="5" t="n">
        <v>0.14</v>
      </c>
      <c r="D774" s="5" t="n">
        <v>0.11</v>
      </c>
      <c r="E774" s="5" t="n">
        <v>0.06</v>
      </c>
      <c r="F774" s="5" t="n">
        <v>0.1</v>
      </c>
      <c r="G774" s="5" t="n">
        <v>0.05</v>
      </c>
      <c r="H774" s="5" t="n">
        <v>0.06</v>
      </c>
      <c r="I774" s="5" t="n">
        <v>0.13</v>
      </c>
      <c r="J774" s="5" t="n">
        <v>0.06</v>
      </c>
      <c r="K774" s="5" t="n">
        <v>0.05</v>
      </c>
      <c r="L774" s="1" t="n">
        <f aca="false">AVERAGE(E774:G774)</f>
        <v>0.07</v>
      </c>
    </row>
    <row r="775" customFormat="false" ht="12.75" hidden="false" customHeight="false" outlineLevel="0" collapsed="false">
      <c r="A775" s="14" t="s">
        <v>49</v>
      </c>
      <c r="B775" s="0" t="s">
        <v>43</v>
      </c>
      <c r="C775" s="5" t="n">
        <v>0.17</v>
      </c>
      <c r="D775" s="5" t="n">
        <v>0.23</v>
      </c>
      <c r="E775" s="5" t="n">
        <v>0.08</v>
      </c>
      <c r="F775" s="5" t="n">
        <v>0.1</v>
      </c>
      <c r="G775" s="5" t="n">
        <v>0.08</v>
      </c>
      <c r="H775" s="5" t="n">
        <v>0.13</v>
      </c>
      <c r="I775" s="5" t="n">
        <v>0.14</v>
      </c>
      <c r="J775" s="5" t="n">
        <v>0.08</v>
      </c>
      <c r="K775" s="5" t="n">
        <v>0.06</v>
      </c>
      <c r="L775" s="1" t="n">
        <f aca="false">AVERAGE(E775:G775)</f>
        <v>0.0866666666666667</v>
      </c>
    </row>
    <row r="776" customFormat="false" ht="12.75" hidden="false" customHeight="false" outlineLevel="0" collapsed="false">
      <c r="A776" s="14" t="s">
        <v>50</v>
      </c>
      <c r="B776" s="0" t="s">
        <v>43</v>
      </c>
      <c r="C776" s="5" t="n">
        <v>0.16</v>
      </c>
      <c r="D776" s="5" t="n">
        <v>0.18</v>
      </c>
      <c r="E776" s="5" t="n">
        <v>0.11</v>
      </c>
      <c r="F776" s="5" t="n">
        <v>0.11</v>
      </c>
      <c r="G776" s="5" t="n">
        <v>0.1</v>
      </c>
      <c r="H776" s="5" t="n">
        <v>0.16</v>
      </c>
      <c r="I776" s="5" t="n">
        <v>0.19</v>
      </c>
      <c r="J776" s="5" t="n">
        <v>0.12</v>
      </c>
      <c r="K776" s="5" t="n">
        <v>0.09</v>
      </c>
      <c r="L776" s="1" t="n">
        <f aca="false">AVERAGE(E776:G776)</f>
        <v>0.106666666666667</v>
      </c>
    </row>
    <row r="777" customFormat="false" ht="12.75" hidden="false" customHeight="false" outlineLevel="0" collapsed="false">
      <c r="A777" s="14" t="s">
        <v>51</v>
      </c>
      <c r="B777" s="0" t="s">
        <v>43</v>
      </c>
      <c r="C777" s="5" t="n">
        <v>0.07</v>
      </c>
      <c r="D777" s="5" t="n">
        <v>0.23</v>
      </c>
      <c r="E777" s="5" t="n">
        <v>0.12</v>
      </c>
      <c r="F777" s="5" t="n">
        <v>0.12</v>
      </c>
      <c r="G777" s="5" t="n">
        <v>0.13</v>
      </c>
      <c r="H777" s="5" t="n">
        <v>0.24</v>
      </c>
      <c r="I777" s="5" t="n">
        <v>0.28</v>
      </c>
      <c r="J777" s="5" t="n">
        <v>0.17</v>
      </c>
      <c r="K777" s="5" t="n">
        <v>0.13</v>
      </c>
      <c r="L777" s="1" t="n">
        <f aca="false">AVERAGE(E777:G777)</f>
        <v>0.123333333333333</v>
      </c>
    </row>
    <row r="778" customFormat="false" ht="12.75" hidden="false" customHeight="false" outlineLevel="0" collapsed="false">
      <c r="A778" s="14" t="s">
        <v>52</v>
      </c>
      <c r="B778" s="0" t="s">
        <v>43</v>
      </c>
      <c r="C778" s="5" t="n">
        <v>0.05</v>
      </c>
      <c r="D778" s="5" t="n">
        <v>0.39</v>
      </c>
      <c r="E778" s="5" t="n">
        <v>0.18</v>
      </c>
      <c r="F778" s="5" t="n">
        <v>0.16</v>
      </c>
      <c r="G778" s="5" t="n">
        <v>0.16</v>
      </c>
      <c r="H778" s="5" t="n">
        <v>0.34</v>
      </c>
      <c r="I778" s="5" t="n">
        <v>0.34</v>
      </c>
      <c r="J778" s="5" t="n">
        <v>0.23</v>
      </c>
      <c r="K778" s="5" t="n">
        <v>0.18</v>
      </c>
      <c r="L778" s="1" t="n">
        <f aca="false">AVERAGE(E778:G778)</f>
        <v>0.166666666666667</v>
      </c>
    </row>
    <row r="779" customFormat="false" ht="12.75" hidden="false" customHeight="false" outlineLevel="0" collapsed="false">
      <c r="A779" s="14" t="s">
        <v>53</v>
      </c>
      <c r="B779" s="0" t="s">
        <v>43</v>
      </c>
      <c r="C779" s="5" t="n">
        <v>0.07</v>
      </c>
      <c r="D779" s="5" t="n">
        <v>0.33</v>
      </c>
      <c r="E779" s="5" t="n">
        <v>0.18</v>
      </c>
      <c r="F779" s="5" t="n">
        <v>0.19</v>
      </c>
      <c r="G779" s="5" t="n">
        <v>0.18</v>
      </c>
      <c r="H779" s="5" t="n">
        <v>0.38</v>
      </c>
      <c r="I779" s="5" t="n">
        <v>0.48</v>
      </c>
      <c r="J779" s="5" t="n">
        <v>0.3</v>
      </c>
      <c r="K779" s="5" t="n">
        <v>0.26</v>
      </c>
      <c r="L779" s="1" t="n">
        <f aca="false">AVERAGE(E779:G779)</f>
        <v>0.183333333333333</v>
      </c>
    </row>
    <row r="780" customFormat="false" ht="12.75" hidden="false" customHeight="false" outlineLevel="0" collapsed="false">
      <c r="A780" s="14" t="s">
        <v>54</v>
      </c>
      <c r="B780" s="0" t="s">
        <v>43</v>
      </c>
      <c r="C780" s="5" t="n">
        <v>0.09</v>
      </c>
      <c r="D780" s="5" t="n">
        <v>0.2</v>
      </c>
      <c r="E780" s="5" t="n">
        <v>0.15</v>
      </c>
      <c r="F780" s="5" t="n">
        <v>0.12</v>
      </c>
      <c r="G780" s="5" t="n">
        <v>0.13</v>
      </c>
      <c r="H780" s="5" t="n">
        <v>0.28</v>
      </c>
      <c r="I780" s="5" t="n">
        <v>0.55</v>
      </c>
      <c r="J780" s="5" t="n">
        <v>0.27</v>
      </c>
      <c r="K780" s="5" t="n">
        <v>0.26</v>
      </c>
      <c r="L780" s="1" t="n">
        <f aca="false">AVERAGE(E780:G780)</f>
        <v>0.133333333333333</v>
      </c>
    </row>
    <row r="781" customFormat="false" ht="12.75" hidden="false" customHeight="false" outlineLevel="0" collapsed="false">
      <c r="A781" s="14" t="s">
        <v>55</v>
      </c>
      <c r="B781" s="0" t="s">
        <v>43</v>
      </c>
      <c r="C781" s="5" t="n">
        <v>0.03</v>
      </c>
      <c r="D781" s="5" t="n">
        <v>0.21</v>
      </c>
      <c r="E781" s="5" t="n">
        <v>0.28</v>
      </c>
      <c r="F781" s="5" t="n">
        <v>0.21</v>
      </c>
      <c r="G781" s="5" t="n">
        <v>0.19</v>
      </c>
      <c r="H781" s="5" t="n">
        <v>0.31</v>
      </c>
      <c r="I781" s="5" t="n">
        <v>0.63</v>
      </c>
      <c r="J781" s="5" t="n">
        <v>0.31</v>
      </c>
      <c r="K781" s="5" t="n">
        <v>0.29</v>
      </c>
      <c r="L781" s="1" t="n">
        <f aca="false">AVERAGE(E781:G781)</f>
        <v>0.226666666666667</v>
      </c>
    </row>
    <row r="782" customFormat="false" ht="12.75" hidden="false" customHeight="false" outlineLevel="0" collapsed="false">
      <c r="A782" s="14" t="s">
        <v>56</v>
      </c>
      <c r="B782" s="0" t="s">
        <v>43</v>
      </c>
      <c r="C782" s="5" t="n">
        <v>0.05</v>
      </c>
      <c r="D782" s="5" t="n">
        <v>0.13</v>
      </c>
      <c r="E782" s="5" t="n">
        <v>0.23</v>
      </c>
      <c r="F782" s="5" t="n">
        <v>0.21</v>
      </c>
      <c r="G782" s="5" t="n">
        <v>0.17</v>
      </c>
      <c r="H782" s="5" t="n">
        <v>0.33</v>
      </c>
      <c r="I782" s="5" t="n">
        <v>0.57</v>
      </c>
      <c r="J782" s="5" t="n">
        <v>0.3</v>
      </c>
      <c r="K782" s="5" t="n">
        <v>0.29</v>
      </c>
      <c r="L782" s="1" t="n">
        <f aca="false">AVERAGE(E782:G782)</f>
        <v>0.203333333333333</v>
      </c>
    </row>
    <row r="783" customFormat="false" ht="12.75" hidden="false" customHeight="false" outlineLevel="0" collapsed="false">
      <c r="A783" s="14" t="s">
        <v>57</v>
      </c>
      <c r="B783" s="0" t="s">
        <v>43</v>
      </c>
      <c r="C783" s="5" t="n">
        <v>0.02</v>
      </c>
      <c r="D783" s="5" t="n">
        <v>0.1</v>
      </c>
      <c r="E783" s="5" t="n">
        <v>0.17</v>
      </c>
      <c r="F783" s="5" t="n">
        <v>0.14</v>
      </c>
      <c r="G783" s="5" t="n">
        <v>0.15</v>
      </c>
      <c r="H783" s="5" t="n">
        <v>0.44</v>
      </c>
      <c r="I783" s="5" t="n">
        <v>0.61</v>
      </c>
      <c r="J783" s="5" t="n">
        <v>0.37</v>
      </c>
      <c r="K783" s="5" t="n">
        <v>0.37</v>
      </c>
      <c r="L783" s="1" t="n">
        <f aca="false">AVERAGE(E783:G783)</f>
        <v>0.153333333333333</v>
      </c>
    </row>
    <row r="784" customFormat="false" ht="12.75" hidden="false" customHeight="false" outlineLevel="0" collapsed="false">
      <c r="A784" s="14" t="s">
        <v>58</v>
      </c>
      <c r="B784" s="0" t="s">
        <v>43</v>
      </c>
      <c r="C784" s="5" t="n">
        <v>0.06</v>
      </c>
      <c r="D784" s="5" t="n">
        <v>0.12</v>
      </c>
      <c r="E784" s="5" t="n">
        <v>0.27</v>
      </c>
      <c r="F784" s="5" t="n">
        <v>0.13</v>
      </c>
      <c r="G784" s="5" t="n">
        <v>0.31</v>
      </c>
      <c r="H784" s="5" t="n">
        <v>0.44</v>
      </c>
      <c r="I784" s="5" t="n">
        <v>0.68</v>
      </c>
      <c r="J784" s="5" t="n">
        <v>0.43</v>
      </c>
      <c r="K784" s="5" t="n">
        <v>0.42</v>
      </c>
      <c r="L784" s="1" t="n">
        <f aca="false">AVERAGE(E784:G784)</f>
        <v>0.236666666666667</v>
      </c>
    </row>
    <row r="785" customFormat="false" ht="12.75" hidden="false" customHeight="false" outlineLevel="0" collapsed="false">
      <c r="A785" s="14" t="s">
        <v>59</v>
      </c>
      <c r="B785" s="0" t="s">
        <v>43</v>
      </c>
      <c r="C785" s="5" t="n">
        <v>0.12</v>
      </c>
      <c r="D785" s="5" t="n">
        <v>0.19</v>
      </c>
      <c r="E785" s="5" t="n">
        <v>0.34</v>
      </c>
      <c r="F785" s="5" t="n">
        <v>0.3</v>
      </c>
      <c r="G785" s="5" t="n">
        <v>0.43</v>
      </c>
      <c r="H785" s="5" t="n">
        <v>0.55</v>
      </c>
      <c r="I785" s="5" t="n">
        <v>0.59</v>
      </c>
      <c r="J785" s="5" t="n">
        <v>0.54</v>
      </c>
      <c r="K785" s="5" t="n">
        <v>0.55</v>
      </c>
      <c r="L785" s="1" t="n">
        <f aca="false">AVERAGE(E785:G785)</f>
        <v>0.356666666666667</v>
      </c>
    </row>
    <row r="786" customFormat="false" ht="12.75" hidden="false" customHeight="false" outlineLevel="0" collapsed="false">
      <c r="A786" s="14" t="s">
        <v>61</v>
      </c>
      <c r="B786" s="0" t="s">
        <v>43</v>
      </c>
      <c r="C786" s="5" t="n">
        <v>0.1</v>
      </c>
      <c r="D786" s="5" t="n">
        <v>0.25</v>
      </c>
      <c r="E786" s="5" t="n">
        <v>0.25</v>
      </c>
      <c r="F786" s="5" t="n">
        <v>0.37</v>
      </c>
      <c r="G786" s="5" t="n">
        <v>0.27</v>
      </c>
      <c r="H786" s="5" t="n">
        <v>0.55</v>
      </c>
      <c r="I786" s="5" t="n">
        <v>0.55</v>
      </c>
      <c r="J786" s="5" t="n">
        <v>0.46</v>
      </c>
      <c r="K786" s="5" t="n">
        <v>0.44</v>
      </c>
      <c r="L786" s="1" t="n">
        <f aca="false">AVERAGE(E786:G786)</f>
        <v>0.296666666666667</v>
      </c>
    </row>
    <row r="787" customFormat="false" ht="12.75" hidden="false" customHeight="false" outlineLevel="0" collapsed="false">
      <c r="A787" s="14" t="s">
        <v>62</v>
      </c>
      <c r="B787" s="0" t="s">
        <v>43</v>
      </c>
      <c r="C787" s="5" t="n">
        <v>0.09</v>
      </c>
      <c r="D787" s="5" t="n">
        <v>0.19</v>
      </c>
      <c r="E787" s="5" t="n">
        <v>0.23</v>
      </c>
      <c r="F787" s="5" t="n">
        <v>0.21</v>
      </c>
      <c r="G787" s="5" t="n">
        <v>0.41</v>
      </c>
      <c r="H787" s="5" t="n">
        <v>0.4</v>
      </c>
      <c r="I787" s="5" t="n">
        <v>0.65</v>
      </c>
      <c r="J787" s="5" t="n">
        <v>0.46</v>
      </c>
      <c r="K787" s="5" t="n">
        <v>0.47</v>
      </c>
      <c r="L787" s="1" t="n">
        <f aca="false">AVERAGE(E787:G787)</f>
        <v>0.283333333333333</v>
      </c>
    </row>
    <row r="788" customFormat="false" ht="12.75" hidden="false" customHeight="false" outlineLevel="0" collapsed="false">
      <c r="A788" s="14" t="s">
        <v>63</v>
      </c>
      <c r="B788" s="0" t="s">
        <v>43</v>
      </c>
      <c r="C788" s="5" t="n">
        <v>0.14</v>
      </c>
      <c r="D788" s="5" t="n">
        <v>0.3</v>
      </c>
      <c r="E788" s="5" t="n">
        <v>0.21</v>
      </c>
      <c r="F788" s="5" t="n">
        <v>0.25</v>
      </c>
      <c r="G788" s="5" t="n">
        <v>0.4</v>
      </c>
      <c r="H788" s="5" t="n">
        <v>0.56</v>
      </c>
      <c r="I788" s="5" t="n">
        <v>0.68</v>
      </c>
      <c r="J788" s="5" t="n">
        <v>0.52</v>
      </c>
      <c r="K788" s="5" t="n">
        <v>0.49</v>
      </c>
      <c r="L788" s="1" t="n">
        <f aca="false">AVERAGE(E788:G788)</f>
        <v>0.286666666666667</v>
      </c>
    </row>
    <row r="789" customFormat="false" ht="12.75" hidden="false" customHeight="false" outlineLevel="0" collapsed="false">
      <c r="A789" s="14" t="s">
        <v>64</v>
      </c>
      <c r="B789" s="0" t="s">
        <v>43</v>
      </c>
      <c r="C789" s="5" t="n">
        <v>0.19</v>
      </c>
      <c r="D789" s="5" t="n">
        <v>0.2</v>
      </c>
      <c r="E789" s="5" t="n">
        <v>0.17</v>
      </c>
      <c r="F789" s="5" t="n">
        <v>0.24</v>
      </c>
      <c r="G789" s="5" t="n">
        <v>0.35</v>
      </c>
      <c r="H789" s="5" t="n">
        <v>0.55</v>
      </c>
      <c r="I789" s="5" t="n">
        <v>0.67</v>
      </c>
      <c r="J789" s="5" t="n">
        <v>0.64</v>
      </c>
      <c r="K789" s="5" t="n">
        <v>0.72</v>
      </c>
      <c r="L789" s="1" t="n">
        <f aca="false">AVERAGE(E789:G789)</f>
        <v>0.253333333333333</v>
      </c>
    </row>
    <row r="790" customFormat="false" ht="12.75" hidden="false" customHeight="false" outlineLevel="0" collapsed="false">
      <c r="A790" s="14" t="s">
        <v>65</v>
      </c>
      <c r="B790" s="0" t="s">
        <v>43</v>
      </c>
      <c r="C790" s="5" t="n">
        <v>0.28</v>
      </c>
      <c r="D790" s="5" t="n">
        <v>0.07</v>
      </c>
      <c r="E790" s="5" t="n">
        <v>0.19</v>
      </c>
      <c r="F790" s="5" t="n">
        <v>0.24</v>
      </c>
      <c r="G790" s="5" t="n">
        <v>0.37</v>
      </c>
      <c r="H790" s="5" t="n">
        <v>0.51</v>
      </c>
      <c r="I790" s="5" t="n">
        <v>0.59</v>
      </c>
      <c r="J790" s="5" t="n">
        <v>0.67</v>
      </c>
      <c r="K790" s="5" t="n">
        <v>0.77</v>
      </c>
      <c r="L790" s="1" t="n">
        <f aca="false">AVERAGE(E790:G790)</f>
        <v>0.266666666666667</v>
      </c>
    </row>
    <row r="791" customFormat="false" ht="12.75" hidden="false" customHeight="false" outlineLevel="0" collapsed="false">
      <c r="A791" s="14" t="s">
        <v>66</v>
      </c>
      <c r="B791" s="0" t="s">
        <v>43</v>
      </c>
      <c r="C791" s="5" t="n">
        <v>0.22</v>
      </c>
      <c r="D791" s="5" t="n">
        <v>0.21</v>
      </c>
      <c r="E791" s="5" t="n">
        <v>0.18</v>
      </c>
      <c r="F791" s="5" t="n">
        <v>0.31</v>
      </c>
      <c r="G791" s="5" t="n">
        <v>0.33</v>
      </c>
      <c r="H791" s="5" t="n">
        <v>0.51</v>
      </c>
      <c r="I791" s="5" t="n">
        <v>0.54</v>
      </c>
      <c r="J791" s="5" t="n">
        <v>0.56</v>
      </c>
      <c r="K791" s="5" t="n">
        <v>0.6</v>
      </c>
      <c r="L791" s="1" t="n">
        <f aca="false">AVERAGE(E791:G791)</f>
        <v>0.273333333333333</v>
      </c>
    </row>
    <row r="792" customFormat="false" ht="12.75" hidden="false" customHeight="false" outlineLevel="0" collapsed="false">
      <c r="A792" s="14" t="s">
        <v>67</v>
      </c>
      <c r="B792" s="0" t="s">
        <v>43</v>
      </c>
      <c r="C792" s="5" t="n">
        <v>0.13</v>
      </c>
      <c r="D792" s="5" t="n">
        <v>0.16</v>
      </c>
      <c r="E792" s="5" t="n">
        <v>0.21</v>
      </c>
      <c r="F792" s="5" t="n">
        <v>0.23</v>
      </c>
      <c r="G792" s="5" t="n">
        <v>0.23</v>
      </c>
      <c r="H792" s="5" t="n">
        <v>0.54</v>
      </c>
      <c r="I792" s="5" t="n">
        <v>0.55</v>
      </c>
      <c r="J792" s="5" t="n">
        <v>0.17</v>
      </c>
      <c r="K792" s="5" t="n">
        <v>0.16</v>
      </c>
      <c r="L792" s="1" t="n">
        <f aca="false">AVERAGE(E792:G792)</f>
        <v>0.223333333333333</v>
      </c>
    </row>
    <row r="793" customFormat="false" ht="12.75" hidden="false" customHeight="false" outlineLevel="0" collapsed="false">
      <c r="A793" s="14" t="s">
        <v>68</v>
      </c>
      <c r="B793" s="0" t="s">
        <v>43</v>
      </c>
      <c r="C793" s="5" t="n">
        <v>0.14</v>
      </c>
      <c r="D793" s="5" t="n">
        <v>0.15</v>
      </c>
      <c r="E793" s="5" t="n">
        <v>0.28</v>
      </c>
      <c r="F793" s="5" t="n">
        <v>0.18</v>
      </c>
      <c r="G793" s="5" t="n">
        <v>0.33</v>
      </c>
      <c r="H793" s="5" t="n">
        <v>0.42</v>
      </c>
      <c r="I793" s="5" t="n">
        <v>0.54</v>
      </c>
      <c r="J793" s="5" t="n">
        <v>0.46</v>
      </c>
      <c r="K793" s="5" t="n">
        <v>0.5</v>
      </c>
      <c r="L793" s="1" t="n">
        <f aca="false">AVERAGE(E793:G793)</f>
        <v>0.263333333333333</v>
      </c>
    </row>
    <row r="794" customFormat="false" ht="12.75" hidden="false" customHeight="false" outlineLevel="0" collapsed="false">
      <c r="A794" s="14" t="s">
        <v>69</v>
      </c>
      <c r="B794" s="0" t="s">
        <v>43</v>
      </c>
      <c r="C794" s="5" t="n">
        <v>0.03</v>
      </c>
      <c r="D794" s="5" t="n">
        <v>0.28</v>
      </c>
      <c r="E794" s="5" t="n">
        <v>0.23</v>
      </c>
      <c r="F794" s="5" t="n">
        <v>0.2</v>
      </c>
      <c r="G794" s="5" t="n">
        <v>0.22</v>
      </c>
      <c r="H794" s="5" t="n">
        <v>0.59</v>
      </c>
      <c r="I794" s="5" t="n">
        <v>0.56</v>
      </c>
      <c r="J794" s="5" t="n">
        <v>0.35</v>
      </c>
      <c r="K794" s="5" t="n">
        <v>0.36</v>
      </c>
      <c r="L794" s="1" t="n">
        <f aca="false">AVERAGE(E794:G794)</f>
        <v>0.216666666666667</v>
      </c>
    </row>
    <row r="795" customFormat="false" ht="12.75" hidden="false" customHeight="false" outlineLevel="0" collapsed="false">
      <c r="A795" s="14"/>
      <c r="C795" s="5"/>
      <c r="D795" s="5"/>
      <c r="E795" s="5"/>
      <c r="F795" s="5"/>
      <c r="G795" s="5"/>
      <c r="H795" s="5"/>
      <c r="I795" s="5"/>
      <c r="J795" s="5"/>
      <c r="K795" s="5"/>
      <c r="L795" s="1"/>
    </row>
    <row r="796" customFormat="false" ht="12.75" hidden="false" customHeight="false" outlineLevel="0" collapsed="false">
      <c r="A796" s="14"/>
      <c r="C796" s="5"/>
      <c r="D796" s="5"/>
      <c r="E796" s="5"/>
      <c r="F796" s="5"/>
      <c r="G796" s="5"/>
      <c r="H796" s="5"/>
      <c r="I796" s="5"/>
      <c r="J796" s="5"/>
      <c r="K796" s="5"/>
      <c r="L796" s="1"/>
    </row>
    <row r="797" customFormat="false" ht="12.75" hidden="false" customHeight="false" outlineLevel="0" collapsed="false">
      <c r="A797" s="14"/>
      <c r="L797" s="1"/>
    </row>
    <row r="798" customFormat="false" ht="12.75" hidden="false" customHeight="false" outlineLevel="0" collapsed="false">
      <c r="C798" s="12" t="n">
        <v>125</v>
      </c>
      <c r="D798" s="12" t="n">
        <v>250</v>
      </c>
      <c r="E798" s="12" t="n">
        <v>500</v>
      </c>
      <c r="F798" s="12" t="n">
        <v>1000</v>
      </c>
      <c r="G798" s="12" t="n">
        <v>2000</v>
      </c>
      <c r="H798" s="12" t="n">
        <v>4000</v>
      </c>
      <c r="I798" s="12" t="n">
        <v>8000</v>
      </c>
      <c r="J798" s="12" t="s">
        <v>2</v>
      </c>
      <c r="K798" s="12" t="s">
        <v>3</v>
      </c>
      <c r="L798" s="15" t="s">
        <v>70</v>
      </c>
    </row>
    <row r="799" customFormat="false" ht="12.75" hidden="false" customHeight="false" outlineLevel="0" collapsed="false">
      <c r="A799" s="13" t="s">
        <v>25</v>
      </c>
      <c r="B799" s="0" t="s">
        <v>44</v>
      </c>
      <c r="C799" s="14" t="s">
        <v>36</v>
      </c>
      <c r="D799" s="14" t="s">
        <v>36</v>
      </c>
      <c r="E799" s="14" t="s">
        <v>36</v>
      </c>
      <c r="F799" s="14" t="s">
        <v>36</v>
      </c>
      <c r="G799" s="14" t="s">
        <v>36</v>
      </c>
      <c r="H799" s="14" t="s">
        <v>36</v>
      </c>
      <c r="I799" s="14" t="s">
        <v>36</v>
      </c>
      <c r="J799" s="14" t="s">
        <v>36</v>
      </c>
      <c r="K799" s="14" t="s">
        <v>36</v>
      </c>
      <c r="L799" s="1"/>
    </row>
    <row r="800" customFormat="false" ht="12.75" hidden="false" customHeight="false" outlineLevel="0" collapsed="false">
      <c r="A800" s="13" t="s">
        <v>47</v>
      </c>
      <c r="B800" s="0" t="s">
        <v>44</v>
      </c>
      <c r="C800" s="5" t="n">
        <v>0.02</v>
      </c>
      <c r="D800" s="5" t="n">
        <v>0.03</v>
      </c>
      <c r="E800" s="5" t="n">
        <v>0.05</v>
      </c>
      <c r="F800" s="5" t="n">
        <v>0.09</v>
      </c>
      <c r="G800" s="5" t="n">
        <v>0.08</v>
      </c>
      <c r="H800" s="5" t="n">
        <v>0.31</v>
      </c>
      <c r="I800" s="5" t="n">
        <v>0.84</v>
      </c>
      <c r="J800" s="5" t="n">
        <v>0.3</v>
      </c>
      <c r="K800" s="5" t="n">
        <v>0.26</v>
      </c>
      <c r="L800" s="1" t="n">
        <f aca="false">AVERAGE(E800:G800)</f>
        <v>0.0733333333333333</v>
      </c>
    </row>
    <row r="801" customFormat="false" ht="12.75" hidden="false" customHeight="false" outlineLevel="0" collapsed="false">
      <c r="A801" s="14" t="s">
        <v>48</v>
      </c>
      <c r="B801" s="0" t="s">
        <v>44</v>
      </c>
      <c r="C801" s="5" t="n">
        <v>0.14</v>
      </c>
      <c r="D801" s="5" t="n">
        <v>0.12</v>
      </c>
      <c r="E801" s="5" t="n">
        <v>0.09</v>
      </c>
      <c r="F801" s="5" t="n">
        <v>0.13</v>
      </c>
      <c r="G801" s="5" t="n">
        <v>0.08</v>
      </c>
      <c r="H801" s="5" t="n">
        <v>0.13</v>
      </c>
      <c r="I801" s="5" t="n">
        <v>0.3</v>
      </c>
      <c r="J801" s="5" t="n">
        <v>0.15</v>
      </c>
      <c r="K801" s="5" t="n">
        <v>0.16</v>
      </c>
      <c r="L801" s="1" t="n">
        <f aca="false">AVERAGE(E801:G801)</f>
        <v>0.1</v>
      </c>
    </row>
    <row r="802" customFormat="false" ht="12.75" hidden="false" customHeight="false" outlineLevel="0" collapsed="false">
      <c r="A802" s="14" t="s">
        <v>49</v>
      </c>
      <c r="B802" s="0" t="s">
        <v>44</v>
      </c>
      <c r="C802" s="5" t="n">
        <v>0.19</v>
      </c>
      <c r="D802" s="5" t="n">
        <v>0.23</v>
      </c>
      <c r="E802" s="5" t="n">
        <v>0.1</v>
      </c>
      <c r="F802" s="5" t="n">
        <v>0.14</v>
      </c>
      <c r="G802" s="5" t="n">
        <v>0.12</v>
      </c>
      <c r="H802" s="5" t="n">
        <v>0.26</v>
      </c>
      <c r="I802" s="5" t="n">
        <v>0.28</v>
      </c>
      <c r="J802" s="5" t="n">
        <v>0.19</v>
      </c>
      <c r="K802" s="5" t="n">
        <v>0.15</v>
      </c>
      <c r="L802" s="1" t="n">
        <f aca="false">AVERAGE(E802:G802)</f>
        <v>0.12</v>
      </c>
    </row>
    <row r="803" customFormat="false" ht="12.75" hidden="false" customHeight="false" outlineLevel="0" collapsed="false">
      <c r="A803" s="14" t="s">
        <v>50</v>
      </c>
      <c r="B803" s="0" t="s">
        <v>44</v>
      </c>
      <c r="C803" s="5" t="n">
        <v>0.2</v>
      </c>
      <c r="D803" s="5" t="n">
        <v>0.19</v>
      </c>
      <c r="E803" s="5" t="n">
        <v>0.13</v>
      </c>
      <c r="F803" s="5" t="n">
        <v>0.13</v>
      </c>
      <c r="G803" s="5" t="n">
        <v>0.15</v>
      </c>
      <c r="H803" s="5" t="n">
        <v>0.25</v>
      </c>
      <c r="I803" s="5" t="n">
        <v>0.34</v>
      </c>
      <c r="J803" s="5" t="n">
        <v>0.2</v>
      </c>
      <c r="K803" s="5" t="n">
        <v>0.17</v>
      </c>
      <c r="L803" s="1" t="n">
        <f aca="false">AVERAGE(E803:G803)</f>
        <v>0.136666666666667</v>
      </c>
    </row>
    <row r="804" customFormat="false" ht="12.75" hidden="false" customHeight="false" outlineLevel="0" collapsed="false">
      <c r="A804" s="14" t="s">
        <v>51</v>
      </c>
      <c r="B804" s="0" t="s">
        <v>44</v>
      </c>
      <c r="C804" s="5" t="n">
        <v>0.09</v>
      </c>
      <c r="D804" s="5" t="n">
        <v>0.24</v>
      </c>
      <c r="E804" s="5" t="n">
        <v>0.14</v>
      </c>
      <c r="F804" s="5" t="n">
        <v>0.14</v>
      </c>
      <c r="G804" s="5" t="n">
        <v>0.16</v>
      </c>
      <c r="H804" s="5" t="n">
        <v>0.35</v>
      </c>
      <c r="I804" s="5" t="n">
        <v>0.45</v>
      </c>
      <c r="J804" s="5" t="n">
        <v>0.25</v>
      </c>
      <c r="K804" s="5" t="n">
        <v>0.2</v>
      </c>
      <c r="L804" s="1" t="n">
        <f aca="false">AVERAGE(E804:G804)</f>
        <v>0.146666666666667</v>
      </c>
    </row>
    <row r="805" customFormat="false" ht="12.75" hidden="false" customHeight="false" outlineLevel="0" collapsed="false">
      <c r="A805" s="14" t="s">
        <v>52</v>
      </c>
      <c r="B805" s="0" t="s">
        <v>44</v>
      </c>
      <c r="C805" s="5" t="n">
        <v>0.1</v>
      </c>
      <c r="D805" s="5" t="n">
        <v>0.44</v>
      </c>
      <c r="E805" s="5" t="n">
        <v>0.2</v>
      </c>
      <c r="F805" s="5" t="n">
        <v>0.2</v>
      </c>
      <c r="G805" s="5" t="n">
        <v>0.21</v>
      </c>
      <c r="H805" s="5" t="n">
        <v>0.47</v>
      </c>
      <c r="I805" s="5" t="n">
        <v>0.5</v>
      </c>
      <c r="J805" s="5" t="n">
        <v>0.33</v>
      </c>
      <c r="K805" s="5" t="n">
        <v>0.28</v>
      </c>
      <c r="L805" s="1" t="n">
        <f aca="false">AVERAGE(E805:G805)</f>
        <v>0.203333333333333</v>
      </c>
    </row>
    <row r="806" customFormat="false" ht="12.75" hidden="false" customHeight="false" outlineLevel="0" collapsed="false">
      <c r="A806" s="14" t="s">
        <v>53</v>
      </c>
      <c r="B806" s="0" t="s">
        <v>44</v>
      </c>
      <c r="C806" s="5" t="n">
        <v>0.1</v>
      </c>
      <c r="D806" s="5" t="n">
        <v>0.41</v>
      </c>
      <c r="E806" s="5" t="n">
        <v>0.21</v>
      </c>
      <c r="F806" s="5" t="n">
        <v>0.23</v>
      </c>
      <c r="G806" s="5" t="n">
        <v>0.23</v>
      </c>
      <c r="H806" s="5" t="n">
        <v>0.48</v>
      </c>
      <c r="I806" s="5" t="n">
        <v>0.62</v>
      </c>
      <c r="J806" s="5" t="n">
        <v>0.39</v>
      </c>
      <c r="K806" s="5" t="n">
        <v>0.34</v>
      </c>
      <c r="L806" s="1" t="n">
        <f aca="false">AVERAGE(E806:G806)</f>
        <v>0.223333333333333</v>
      </c>
    </row>
    <row r="807" customFormat="false" ht="12.75" hidden="false" customHeight="false" outlineLevel="0" collapsed="false">
      <c r="A807" s="14" t="s">
        <v>54</v>
      </c>
      <c r="B807" s="0" t="s">
        <v>44</v>
      </c>
      <c r="C807" s="5" t="n">
        <v>0.11</v>
      </c>
      <c r="D807" s="5" t="n">
        <v>0.23</v>
      </c>
      <c r="E807" s="5" t="n">
        <v>0.19</v>
      </c>
      <c r="F807" s="5" t="n">
        <v>0.17</v>
      </c>
      <c r="G807" s="5" t="n">
        <v>0.18</v>
      </c>
      <c r="H807" s="5" t="n">
        <v>0.37</v>
      </c>
      <c r="I807" s="5" t="n">
        <v>0.69</v>
      </c>
      <c r="J807" s="5" t="n">
        <v>0.36</v>
      </c>
      <c r="K807" s="5" t="n">
        <v>0.35</v>
      </c>
      <c r="L807" s="1" t="n">
        <f aca="false">AVERAGE(E807:G807)</f>
        <v>0.18</v>
      </c>
    </row>
    <row r="808" customFormat="false" ht="12.75" hidden="false" customHeight="false" outlineLevel="0" collapsed="false">
      <c r="A808" s="14" t="s">
        <v>55</v>
      </c>
      <c r="B808" s="17" t="s">
        <v>44</v>
      </c>
      <c r="C808" s="5" t="n">
        <v>0.03</v>
      </c>
      <c r="D808" s="5" t="n">
        <v>0.28</v>
      </c>
      <c r="E808" s="5" t="n">
        <v>0.31</v>
      </c>
      <c r="F808" s="5" t="n">
        <v>0.24</v>
      </c>
      <c r="G808" s="5" t="n">
        <v>0.21</v>
      </c>
      <c r="H808" s="5" t="n">
        <v>0.37</v>
      </c>
      <c r="I808" s="5" t="n">
        <v>0.74</v>
      </c>
      <c r="J808" s="5" t="n">
        <v>0.37</v>
      </c>
      <c r="K808" s="5" t="n">
        <v>0.36</v>
      </c>
      <c r="L808" s="1" t="n">
        <f aca="false">AVERAGE(E808:G808)</f>
        <v>0.253333333333333</v>
      </c>
    </row>
    <row r="809" customFormat="false" ht="12.75" hidden="false" customHeight="false" outlineLevel="0" collapsed="false">
      <c r="A809" s="14" t="s">
        <v>56</v>
      </c>
      <c r="B809" s="0" t="s">
        <v>44</v>
      </c>
      <c r="C809" s="5" t="n">
        <v>0.05</v>
      </c>
      <c r="D809" s="5" t="n">
        <v>0.14</v>
      </c>
      <c r="E809" s="5" t="n">
        <v>0.25</v>
      </c>
      <c r="F809" s="5" t="n">
        <v>0.23</v>
      </c>
      <c r="G809" s="5" t="n">
        <v>0.2</v>
      </c>
      <c r="H809" s="5" t="n">
        <v>0.38</v>
      </c>
      <c r="I809" s="5" t="n">
        <v>0.67</v>
      </c>
      <c r="J809" s="5" t="n">
        <v>0.35</v>
      </c>
      <c r="K809" s="5" t="n">
        <v>0.34</v>
      </c>
      <c r="L809" s="1" t="n">
        <f aca="false">AVERAGE(E809:G809)</f>
        <v>0.226666666666667</v>
      </c>
    </row>
    <row r="810" customFormat="false" ht="12.75" hidden="false" customHeight="false" outlineLevel="0" collapsed="false">
      <c r="A810" s="14" t="s">
        <v>57</v>
      </c>
      <c r="B810" s="0" t="s">
        <v>44</v>
      </c>
      <c r="C810" s="5" t="n">
        <v>0.02</v>
      </c>
      <c r="D810" s="5" t="n">
        <v>0.11</v>
      </c>
      <c r="E810" s="5" t="n">
        <v>0.2</v>
      </c>
      <c r="F810" s="5" t="n">
        <v>0.17</v>
      </c>
      <c r="G810" s="5" t="n">
        <v>0.2</v>
      </c>
      <c r="H810" s="5" t="n">
        <v>0.55</v>
      </c>
      <c r="I810" s="5" t="n">
        <v>0.87</v>
      </c>
      <c r="J810" s="5" t="n">
        <v>0.49</v>
      </c>
      <c r="K810" s="5" t="n">
        <v>0.5</v>
      </c>
      <c r="L810" s="1" t="n">
        <f aca="false">AVERAGE(E810:G810)</f>
        <v>0.19</v>
      </c>
    </row>
    <row r="811" customFormat="false" ht="12.75" hidden="false" customHeight="false" outlineLevel="0" collapsed="false">
      <c r="A811" s="14" t="s">
        <v>58</v>
      </c>
      <c r="B811" s="0" t="s">
        <v>44</v>
      </c>
      <c r="C811" s="5" t="n">
        <v>0.08</v>
      </c>
      <c r="D811" s="5" t="n">
        <v>0.17</v>
      </c>
      <c r="E811" s="5" t="n">
        <v>0.31</v>
      </c>
      <c r="F811" s="5" t="n">
        <v>0.22</v>
      </c>
      <c r="G811" s="5" t="n">
        <v>0.41</v>
      </c>
      <c r="H811" s="5" t="n">
        <v>0.61</v>
      </c>
      <c r="I811" s="5" t="n">
        <v>0.93</v>
      </c>
      <c r="J811" s="5" t="n">
        <v>0.59</v>
      </c>
      <c r="K811" s="5" t="n">
        <v>0.59</v>
      </c>
      <c r="L811" s="1" t="n">
        <f aca="false">AVERAGE(E811:G811)</f>
        <v>0.313333333333333</v>
      </c>
    </row>
    <row r="812" customFormat="false" ht="12.75" hidden="false" customHeight="false" outlineLevel="0" collapsed="false">
      <c r="A812" s="14" t="s">
        <v>59</v>
      </c>
      <c r="B812" s="0" t="s">
        <v>44</v>
      </c>
      <c r="C812" s="5" t="n">
        <v>0.18</v>
      </c>
      <c r="D812" s="5" t="n">
        <v>0.35</v>
      </c>
      <c r="E812" s="5" t="n">
        <v>0.49</v>
      </c>
      <c r="F812" s="5" t="n">
        <v>0.41</v>
      </c>
      <c r="G812" s="5" t="n">
        <v>0.67</v>
      </c>
      <c r="H812" s="5" t="n">
        <v>0.87</v>
      </c>
      <c r="I812" s="5" t="n">
        <v>1.03</v>
      </c>
      <c r="J812" s="5" t="n">
        <v>0.85</v>
      </c>
      <c r="K812" s="5" t="n">
        <v>0.84</v>
      </c>
      <c r="L812" s="1" t="n">
        <f aca="false">AVERAGE(E812:G812)</f>
        <v>0.523333333333333</v>
      </c>
    </row>
    <row r="813" customFormat="false" ht="12.75" hidden="false" customHeight="false" outlineLevel="0" collapsed="false">
      <c r="A813" s="14" t="s">
        <v>61</v>
      </c>
      <c r="B813" s="0" t="s">
        <v>44</v>
      </c>
      <c r="C813" s="5" t="n">
        <v>0.12</v>
      </c>
      <c r="D813" s="5" t="n">
        <v>0.38</v>
      </c>
      <c r="E813" s="5" t="n">
        <v>0.3</v>
      </c>
      <c r="F813" s="5" t="n">
        <v>0.5</v>
      </c>
      <c r="G813" s="5" t="n">
        <v>0.39</v>
      </c>
      <c r="H813" s="5" t="n">
        <v>0.92</v>
      </c>
      <c r="I813" s="5" t="n">
        <v>1.12</v>
      </c>
      <c r="J813" s="5" t="n">
        <v>0.75</v>
      </c>
      <c r="K813" s="5" t="n">
        <v>0.69</v>
      </c>
      <c r="L813" s="1" t="n">
        <f aca="false">AVERAGE(E813:G813)</f>
        <v>0.396666666666667</v>
      </c>
    </row>
    <row r="814" customFormat="false" ht="12.75" hidden="false" customHeight="false" outlineLevel="0" collapsed="false">
      <c r="A814" s="14" t="s">
        <v>62</v>
      </c>
      <c r="B814" s="0" t="s">
        <v>44</v>
      </c>
      <c r="C814" s="5" t="n">
        <v>0.25</v>
      </c>
      <c r="D814" s="5" t="n">
        <v>0.27</v>
      </c>
      <c r="E814" s="5" t="n">
        <v>0.29</v>
      </c>
      <c r="F814" s="5" t="n">
        <v>0.3</v>
      </c>
      <c r="G814" s="5" t="n">
        <v>0.54</v>
      </c>
      <c r="H814" s="5" t="n">
        <v>0.64</v>
      </c>
      <c r="I814" s="5" t="n">
        <v>1.1</v>
      </c>
      <c r="J814" s="5" t="n">
        <v>0.71</v>
      </c>
      <c r="K814" s="5" t="n">
        <v>0.7</v>
      </c>
      <c r="L814" s="1" t="n">
        <f aca="false">AVERAGE(E814:G814)</f>
        <v>0.376666666666667</v>
      </c>
    </row>
    <row r="815" customFormat="false" ht="12.75" hidden="false" customHeight="false" outlineLevel="0" collapsed="false">
      <c r="A815" s="14" t="s">
        <v>63</v>
      </c>
      <c r="B815" s="0" t="s">
        <v>44</v>
      </c>
      <c r="C815" s="5" t="n">
        <v>0.26</v>
      </c>
      <c r="D815" s="5" t="n">
        <v>0.34</v>
      </c>
      <c r="E815" s="5" t="n">
        <v>0.3</v>
      </c>
      <c r="F815" s="5" t="n">
        <v>0.33</v>
      </c>
      <c r="G815" s="5" t="n">
        <v>0.57</v>
      </c>
      <c r="H815" s="5" t="n">
        <v>0.76</v>
      </c>
      <c r="I815" s="5" t="n">
        <v>1.13</v>
      </c>
      <c r="J815" s="5" t="n">
        <v>0.75</v>
      </c>
      <c r="K815" s="5" t="n">
        <v>0.71</v>
      </c>
      <c r="L815" s="1" t="n">
        <f aca="false">AVERAGE(E815:G815)</f>
        <v>0.4</v>
      </c>
    </row>
    <row r="816" customFormat="false" ht="12.75" hidden="false" customHeight="false" outlineLevel="0" collapsed="false">
      <c r="A816" s="14" t="s">
        <v>64</v>
      </c>
      <c r="B816" s="0" t="s">
        <v>44</v>
      </c>
      <c r="C816" s="5" t="n">
        <v>0.22</v>
      </c>
      <c r="D816" s="5" t="n">
        <v>0.3</v>
      </c>
      <c r="E816" s="5" t="n">
        <v>0.25</v>
      </c>
      <c r="F816" s="5" t="n">
        <v>0.35</v>
      </c>
      <c r="G816" s="5" t="n">
        <v>0.49</v>
      </c>
      <c r="H816" s="5" t="n">
        <v>0.85</v>
      </c>
      <c r="I816" s="5" t="n">
        <v>1.19</v>
      </c>
      <c r="J816" s="5" t="n">
        <v>0.95</v>
      </c>
      <c r="K816" s="5" t="n">
        <v>1.03</v>
      </c>
      <c r="L816" s="1" t="n">
        <f aca="false">AVERAGE(E816:G816)</f>
        <v>0.363333333333333</v>
      </c>
    </row>
    <row r="817" customFormat="false" ht="12.75" hidden="false" customHeight="false" outlineLevel="0" collapsed="false">
      <c r="A817" s="14" t="s">
        <v>65</v>
      </c>
      <c r="B817" s="0" t="s">
        <v>44</v>
      </c>
      <c r="C817" s="5" t="n">
        <v>0.39</v>
      </c>
      <c r="D817" s="5" t="n">
        <v>0.14</v>
      </c>
      <c r="E817" s="5" t="n">
        <v>0.32</v>
      </c>
      <c r="F817" s="5" t="n">
        <v>0.4</v>
      </c>
      <c r="G817" s="5" t="n">
        <v>0.54</v>
      </c>
      <c r="H817" s="5" t="n">
        <v>0.84</v>
      </c>
      <c r="I817" s="5" t="n">
        <v>1.09</v>
      </c>
      <c r="J817" s="5" t="n">
        <v>0.99</v>
      </c>
      <c r="K817" s="5" t="n">
        <v>1.07</v>
      </c>
      <c r="L817" s="1" t="n">
        <f aca="false">AVERAGE(E817:G817)</f>
        <v>0.42</v>
      </c>
    </row>
    <row r="818" customFormat="false" ht="12.75" hidden="false" customHeight="false" outlineLevel="0" collapsed="false">
      <c r="A818" s="14" t="s">
        <v>66</v>
      </c>
      <c r="B818" s="0" t="s">
        <v>44</v>
      </c>
      <c r="C818" s="5" t="n">
        <v>0.31</v>
      </c>
      <c r="D818" s="5" t="n">
        <v>0.27</v>
      </c>
      <c r="E818" s="5" t="n">
        <v>0.24</v>
      </c>
      <c r="F818" s="5" t="n">
        <v>0.45</v>
      </c>
      <c r="G818" s="5" t="n">
        <v>0.47</v>
      </c>
      <c r="H818" s="5" t="n">
        <v>0.78</v>
      </c>
      <c r="I818" s="5" t="n">
        <v>0.99</v>
      </c>
      <c r="J818" s="5" t="n">
        <v>0.91</v>
      </c>
      <c r="K818" s="5" t="n">
        <v>0.95</v>
      </c>
      <c r="L818" s="1" t="n">
        <f aca="false">AVERAGE(E818:G818)</f>
        <v>0.386666666666667</v>
      </c>
    </row>
    <row r="819" customFormat="false" ht="12.75" hidden="false" customHeight="false" outlineLevel="0" collapsed="false">
      <c r="A819" s="14" t="s">
        <v>67</v>
      </c>
      <c r="B819" s="0" t="s">
        <v>44</v>
      </c>
      <c r="C819" s="5" t="n">
        <v>0.2</v>
      </c>
      <c r="D819" s="5" t="n">
        <v>0.26</v>
      </c>
      <c r="E819" s="5" t="n">
        <v>0.28</v>
      </c>
      <c r="F819" s="5" t="n">
        <v>0.28</v>
      </c>
      <c r="G819" s="5" t="n">
        <v>0.34</v>
      </c>
      <c r="H819" s="5" t="n">
        <v>0.79</v>
      </c>
      <c r="I819" s="5" t="n">
        <v>1.03</v>
      </c>
      <c r="J819" s="5" t="n">
        <v>0.28</v>
      </c>
      <c r="K819" s="5" t="n">
        <v>0.26</v>
      </c>
      <c r="L819" s="1" t="n">
        <f aca="false">AVERAGE(E819:G819)</f>
        <v>0.3</v>
      </c>
    </row>
    <row r="820" customFormat="false" ht="12.75" hidden="false" customHeight="false" outlineLevel="0" collapsed="false">
      <c r="A820" s="14" t="s">
        <v>68</v>
      </c>
      <c r="B820" s="0" t="s">
        <v>44</v>
      </c>
      <c r="C820" s="5" t="n">
        <v>0.2</v>
      </c>
      <c r="D820" s="5" t="n">
        <v>0.24</v>
      </c>
      <c r="E820" s="5" t="n">
        <v>0.53</v>
      </c>
      <c r="F820" s="5" t="n">
        <v>0.28</v>
      </c>
      <c r="G820" s="5" t="n">
        <v>0.48</v>
      </c>
      <c r="H820" s="5" t="n">
        <v>0.67</v>
      </c>
      <c r="I820" s="5" t="n">
        <v>0.95</v>
      </c>
      <c r="J820" s="5" t="n">
        <v>0.85</v>
      </c>
      <c r="K820" s="5" t="n">
        <v>0.88</v>
      </c>
      <c r="L820" s="1" t="n">
        <f aca="false">AVERAGE(E820:G820)</f>
        <v>0.43</v>
      </c>
    </row>
    <row r="821" customFormat="false" ht="12.75" hidden="false" customHeight="false" outlineLevel="0" collapsed="false">
      <c r="A821" s="14" t="s">
        <v>69</v>
      </c>
      <c r="B821" s="0" t="s">
        <v>44</v>
      </c>
      <c r="C821" s="5" t="n">
        <v>0.06</v>
      </c>
      <c r="D821" s="5" t="n">
        <v>0.41</v>
      </c>
      <c r="E821" s="5" t="n">
        <v>0.32</v>
      </c>
      <c r="F821" s="5" t="n">
        <v>0.32</v>
      </c>
      <c r="G821" s="5" t="n">
        <v>0.36</v>
      </c>
      <c r="H821" s="5" t="n">
        <v>0.98</v>
      </c>
      <c r="I821" s="5" t="n">
        <v>0.96</v>
      </c>
      <c r="J821" s="5" t="n">
        <v>0.73</v>
      </c>
      <c r="K821" s="5" t="n">
        <v>0.74</v>
      </c>
      <c r="L821" s="1" t="n">
        <f aca="false">AVERAGE(E821:G821)</f>
        <v>0.333333333333333</v>
      </c>
    </row>
    <row r="822" customFormat="false" ht="12.75" hidden="false" customHeight="false" outlineLevel="0" collapsed="false">
      <c r="L822" s="1"/>
    </row>
    <row r="823" customFormat="false" ht="12.75" hidden="false" customHeight="false" outlineLevel="0" collapsed="false">
      <c r="L823" s="1"/>
    </row>
    <row r="824" customFormat="false" ht="12.75" hidden="false" customHeight="false" outlineLevel="0" collapsed="false">
      <c r="L824" s="1"/>
    </row>
    <row r="825" customFormat="false" ht="12.75" hidden="false" customHeight="false" outlineLevel="0" collapsed="false">
      <c r="C825" s="12" t="n">
        <v>125</v>
      </c>
      <c r="D825" s="12" t="n">
        <v>250</v>
      </c>
      <c r="E825" s="12" t="n">
        <v>500</v>
      </c>
      <c r="F825" s="12" t="n">
        <v>1000</v>
      </c>
      <c r="G825" s="12" t="n">
        <v>2000</v>
      </c>
      <c r="H825" s="12" t="n">
        <v>4000</v>
      </c>
      <c r="I825" s="12" t="n">
        <v>8000</v>
      </c>
      <c r="J825" s="12" t="s">
        <v>2</v>
      </c>
      <c r="K825" s="12" t="s">
        <v>3</v>
      </c>
      <c r="L825" s="15" t="s">
        <v>70</v>
      </c>
    </row>
    <row r="826" customFormat="false" ht="12.75" hidden="false" customHeight="false" outlineLevel="0" collapsed="false">
      <c r="A826" s="13" t="s">
        <v>25</v>
      </c>
      <c r="B826" s="0" t="s">
        <v>45</v>
      </c>
      <c r="C826" s="0" t="s">
        <v>36</v>
      </c>
      <c r="D826" s="0" t="s">
        <v>36</v>
      </c>
      <c r="E826" s="0" t="s">
        <v>36</v>
      </c>
      <c r="F826" s="0" t="s">
        <v>36</v>
      </c>
      <c r="G826" s="0" t="s">
        <v>36</v>
      </c>
      <c r="H826" s="0" t="s">
        <v>36</v>
      </c>
      <c r="I826" s="0" t="s">
        <v>36</v>
      </c>
      <c r="J826" s="0" t="s">
        <v>36</v>
      </c>
      <c r="K826" s="0" t="s">
        <v>36</v>
      </c>
      <c r="L826" s="1"/>
    </row>
    <row r="827" customFormat="false" ht="12.75" hidden="false" customHeight="false" outlineLevel="0" collapsed="false">
      <c r="A827" s="13" t="s">
        <v>47</v>
      </c>
      <c r="B827" s="0" t="s">
        <v>45</v>
      </c>
      <c r="C827" s="5" t="n">
        <v>0.04</v>
      </c>
      <c r="D827" s="5" t="n">
        <v>0.06</v>
      </c>
      <c r="E827" s="5" t="n">
        <v>0.06</v>
      </c>
      <c r="F827" s="5" t="n">
        <v>0.09</v>
      </c>
      <c r="G827" s="5" t="n">
        <v>0.07</v>
      </c>
      <c r="H827" s="5" t="n">
        <v>0.16</v>
      </c>
      <c r="I827" s="5" t="n">
        <v>0.28</v>
      </c>
      <c r="J827" s="5" t="n">
        <v>0.12</v>
      </c>
      <c r="K827" s="5" t="n">
        <v>0.1</v>
      </c>
      <c r="L827" s="1" t="n">
        <f aca="false">AVERAGE(E827:G827)</f>
        <v>0.0733333333333333</v>
      </c>
    </row>
    <row r="828" customFormat="false" ht="12.75" hidden="false" customHeight="false" outlineLevel="0" collapsed="false">
      <c r="A828" s="14" t="s">
        <v>48</v>
      </c>
      <c r="B828" s="0" t="s">
        <v>45</v>
      </c>
      <c r="C828" s="5" t="n">
        <v>0.12</v>
      </c>
      <c r="D828" s="5" t="n">
        <v>0.08</v>
      </c>
      <c r="E828" s="5" t="n">
        <v>0.07</v>
      </c>
      <c r="F828" s="5" t="n">
        <v>0.1</v>
      </c>
      <c r="G828" s="5" t="n">
        <v>0.07</v>
      </c>
      <c r="H828" s="5" t="n">
        <v>0.07</v>
      </c>
      <c r="I828" s="5" t="n">
        <v>0.14</v>
      </c>
      <c r="J828" s="5" t="n">
        <v>0.09</v>
      </c>
      <c r="K828" s="5" t="n">
        <v>0.09</v>
      </c>
      <c r="L828" s="1" t="n">
        <f aca="false">AVERAGE(E828:G828)</f>
        <v>0.08</v>
      </c>
    </row>
    <row r="829" customFormat="false" ht="12.75" hidden="false" customHeight="false" outlineLevel="0" collapsed="false">
      <c r="A829" s="14" t="s">
        <v>49</v>
      </c>
      <c r="B829" s="0" t="s">
        <v>45</v>
      </c>
      <c r="C829" s="5" t="n">
        <v>0.19</v>
      </c>
      <c r="D829" s="5" t="n">
        <v>0.2</v>
      </c>
      <c r="E829" s="5" t="n">
        <v>0.09</v>
      </c>
      <c r="F829" s="5" t="n">
        <v>0.1</v>
      </c>
      <c r="G829" s="5" t="n">
        <v>0.08</v>
      </c>
      <c r="H829" s="5" t="n">
        <v>0.13</v>
      </c>
      <c r="I829" s="5" t="n">
        <v>0.11</v>
      </c>
      <c r="J829" s="5" t="n">
        <v>0.09</v>
      </c>
      <c r="K829" s="5" t="n">
        <v>0.08</v>
      </c>
      <c r="L829" s="1" t="n">
        <f aca="false">AVERAGE(E829:G829)</f>
        <v>0.09</v>
      </c>
    </row>
    <row r="830" customFormat="false" ht="12.75" hidden="false" customHeight="false" outlineLevel="0" collapsed="false">
      <c r="A830" s="14" t="s">
        <v>50</v>
      </c>
      <c r="B830" s="0" t="s">
        <v>45</v>
      </c>
      <c r="C830" s="5" t="n">
        <v>0.19</v>
      </c>
      <c r="D830" s="5" t="n">
        <v>0.22</v>
      </c>
      <c r="E830" s="5" t="n">
        <v>0.13</v>
      </c>
      <c r="F830" s="5" t="n">
        <v>0.11</v>
      </c>
      <c r="G830" s="5" t="n">
        <v>0.11</v>
      </c>
      <c r="H830" s="5" t="n">
        <v>0.11</v>
      </c>
      <c r="I830" s="5" t="n">
        <v>0.16</v>
      </c>
      <c r="J830" s="5" t="n">
        <v>0.11</v>
      </c>
      <c r="K830" s="5" t="n">
        <v>0.09</v>
      </c>
      <c r="L830" s="1" t="n">
        <f aca="false">AVERAGE(E830:G830)</f>
        <v>0.116666666666667</v>
      </c>
    </row>
    <row r="831" customFormat="false" ht="12.75" hidden="false" customHeight="false" outlineLevel="0" collapsed="false">
      <c r="A831" s="14" t="s">
        <v>51</v>
      </c>
      <c r="B831" s="0" t="s">
        <v>45</v>
      </c>
      <c r="C831" s="5" t="n">
        <v>0.13</v>
      </c>
      <c r="D831" s="5" t="n">
        <v>0.24</v>
      </c>
      <c r="E831" s="5" t="n">
        <v>0.12</v>
      </c>
      <c r="F831" s="5" t="n">
        <v>0.1</v>
      </c>
      <c r="G831" s="5" t="n">
        <v>0.1</v>
      </c>
      <c r="H831" s="5" t="n">
        <v>0.17</v>
      </c>
      <c r="I831" s="5" t="n">
        <v>0.21</v>
      </c>
      <c r="J831" s="5" t="n">
        <v>0.13</v>
      </c>
      <c r="K831" s="5" t="n">
        <v>0.11</v>
      </c>
      <c r="L831" s="1" t="n">
        <f aca="false">AVERAGE(E831:G831)</f>
        <v>0.106666666666667</v>
      </c>
    </row>
    <row r="832" customFormat="false" ht="12.75" hidden="false" customHeight="false" outlineLevel="0" collapsed="false">
      <c r="A832" s="14" t="s">
        <v>52</v>
      </c>
      <c r="B832" s="0" t="s">
        <v>45</v>
      </c>
      <c r="C832" s="5" t="n">
        <v>0.12</v>
      </c>
      <c r="D832" s="5" t="n">
        <v>0.33</v>
      </c>
      <c r="E832" s="5" t="n">
        <v>0.21</v>
      </c>
      <c r="F832" s="5" t="n">
        <v>0.15</v>
      </c>
      <c r="G832" s="5" t="n">
        <v>0.14</v>
      </c>
      <c r="H832" s="5" t="n">
        <v>0.26</v>
      </c>
      <c r="I832" s="5" t="n">
        <v>0.24</v>
      </c>
      <c r="J832" s="5" t="n">
        <v>0.18</v>
      </c>
      <c r="K832" s="5" t="n">
        <v>0.16</v>
      </c>
      <c r="L832" s="1" t="n">
        <f aca="false">AVERAGE(E832:G832)</f>
        <v>0.166666666666667</v>
      </c>
    </row>
    <row r="833" customFormat="false" ht="12.75" hidden="false" customHeight="false" outlineLevel="0" collapsed="false">
      <c r="A833" s="14" t="s">
        <v>53</v>
      </c>
      <c r="B833" s="0" t="s">
        <v>45</v>
      </c>
      <c r="C833" s="5" t="n">
        <v>0.15</v>
      </c>
      <c r="D833" s="5" t="n">
        <v>0.32</v>
      </c>
      <c r="E833" s="5" t="n">
        <v>0.21</v>
      </c>
      <c r="F833" s="5" t="n">
        <v>0.18</v>
      </c>
      <c r="G833" s="5" t="n">
        <v>0.16</v>
      </c>
      <c r="H833" s="5" t="n">
        <v>0.25</v>
      </c>
      <c r="I833" s="5" t="n">
        <v>0.26</v>
      </c>
      <c r="J833" s="5" t="n">
        <v>0.2</v>
      </c>
      <c r="K833" s="5" t="n">
        <v>0.18</v>
      </c>
      <c r="L833" s="1" t="n">
        <f aca="false">AVERAGE(E833:G833)</f>
        <v>0.183333333333333</v>
      </c>
    </row>
    <row r="834" customFormat="false" ht="12.75" hidden="false" customHeight="false" outlineLevel="0" collapsed="false">
      <c r="A834" s="14" t="s">
        <v>54</v>
      </c>
      <c r="B834" s="0" t="s">
        <v>45</v>
      </c>
      <c r="C834" s="5" t="n">
        <v>0.14</v>
      </c>
      <c r="D834" s="5" t="n">
        <v>0.27</v>
      </c>
      <c r="E834" s="5" t="n">
        <v>0.17</v>
      </c>
      <c r="F834" s="5" t="n">
        <v>0.16</v>
      </c>
      <c r="G834" s="5" t="n">
        <v>0.13</v>
      </c>
      <c r="H834" s="5" t="n">
        <v>0.22</v>
      </c>
      <c r="I834" s="5" t="n">
        <v>0.28</v>
      </c>
      <c r="J834" s="5" t="n">
        <v>0.2</v>
      </c>
      <c r="K834" s="5" t="n">
        <v>0.2</v>
      </c>
      <c r="L834" s="1" t="n">
        <f aca="false">AVERAGE(E834:G834)</f>
        <v>0.153333333333333</v>
      </c>
    </row>
    <row r="835" customFormat="false" ht="12.75" hidden="false" customHeight="false" outlineLevel="0" collapsed="false">
      <c r="A835" s="14" t="s">
        <v>55</v>
      </c>
      <c r="B835" s="0" t="s">
        <v>45</v>
      </c>
      <c r="C835" s="5" t="n">
        <v>0.08</v>
      </c>
      <c r="D835" s="5" t="n">
        <v>0.28</v>
      </c>
      <c r="E835" s="5" t="n">
        <v>0.22</v>
      </c>
      <c r="F835" s="5" t="n">
        <v>0.2</v>
      </c>
      <c r="G835" s="5" t="n">
        <v>0.15</v>
      </c>
      <c r="H835" s="5" t="n">
        <v>0.19</v>
      </c>
      <c r="I835" s="5" t="n">
        <v>0.3</v>
      </c>
      <c r="J835" s="5" t="n">
        <v>0.19</v>
      </c>
      <c r="K835" s="5" t="n">
        <v>0.19</v>
      </c>
      <c r="L835" s="1" t="n">
        <f aca="false">AVERAGE(E835:G835)</f>
        <v>0.19</v>
      </c>
    </row>
    <row r="836" customFormat="false" ht="12.75" hidden="false" customHeight="false" outlineLevel="0" collapsed="false">
      <c r="A836" s="14" t="s">
        <v>56</v>
      </c>
      <c r="B836" s="0" t="s">
        <v>45</v>
      </c>
      <c r="C836" s="5" t="n">
        <v>0.13</v>
      </c>
      <c r="D836" s="5" t="n">
        <v>0.17</v>
      </c>
      <c r="E836" s="5" t="n">
        <v>0.24</v>
      </c>
      <c r="F836" s="5" t="n">
        <v>0.2</v>
      </c>
      <c r="G836" s="5" t="n">
        <v>0.17</v>
      </c>
      <c r="H836" s="5" t="n">
        <v>0.21</v>
      </c>
      <c r="I836" s="5" t="n">
        <v>0.31</v>
      </c>
      <c r="J836" s="5" t="n">
        <v>0.2</v>
      </c>
      <c r="K836" s="5" t="n">
        <v>0.2</v>
      </c>
      <c r="L836" s="1" t="n">
        <f aca="false">AVERAGE(E836:G836)</f>
        <v>0.203333333333333</v>
      </c>
    </row>
    <row r="837" customFormat="false" ht="12.75" hidden="false" customHeight="false" outlineLevel="0" collapsed="false">
      <c r="A837" s="14" t="s">
        <v>57</v>
      </c>
      <c r="B837" s="0" t="s">
        <v>45</v>
      </c>
      <c r="C837" s="5" t="n">
        <v>0.07</v>
      </c>
      <c r="D837" s="5" t="n">
        <v>0.17</v>
      </c>
      <c r="E837" s="5" t="n">
        <v>0.18</v>
      </c>
      <c r="F837" s="5" t="n">
        <v>0.16</v>
      </c>
      <c r="G837" s="5" t="n">
        <v>0.17</v>
      </c>
      <c r="H837" s="5" t="n">
        <v>0.31</v>
      </c>
      <c r="I837" s="5" t="n">
        <v>0.39</v>
      </c>
      <c r="J837" s="5" t="n">
        <v>0.28</v>
      </c>
      <c r="K837" s="5" t="n">
        <v>0.28</v>
      </c>
      <c r="L837" s="1" t="n">
        <f aca="false">AVERAGE(E837:G837)</f>
        <v>0.17</v>
      </c>
    </row>
    <row r="838" customFormat="false" ht="12.75" hidden="false" customHeight="false" outlineLevel="0" collapsed="false">
      <c r="A838" s="14" t="s">
        <v>58</v>
      </c>
      <c r="B838" s="0" t="s">
        <v>45</v>
      </c>
      <c r="C838" s="5" t="n">
        <v>0.13</v>
      </c>
      <c r="D838" s="5" t="n">
        <v>0.21</v>
      </c>
      <c r="E838" s="5" t="n">
        <v>0.26</v>
      </c>
      <c r="F838" s="5" t="n">
        <v>0.17</v>
      </c>
      <c r="G838" s="5" t="n">
        <v>0.29</v>
      </c>
      <c r="H838" s="5" t="n">
        <v>0.31</v>
      </c>
      <c r="I838" s="5" t="n">
        <v>0.39</v>
      </c>
      <c r="J838" s="5" t="n">
        <v>0.31</v>
      </c>
      <c r="K838" s="5" t="n">
        <v>0.31</v>
      </c>
      <c r="L838" s="1" t="n">
        <f aca="false">AVERAGE(E838:G838)</f>
        <v>0.24</v>
      </c>
    </row>
    <row r="839" customFormat="false" ht="12.75" hidden="false" customHeight="false" outlineLevel="0" collapsed="false">
      <c r="A839" s="14" t="s">
        <v>59</v>
      </c>
      <c r="B839" s="0" t="s">
        <v>45</v>
      </c>
      <c r="C839" s="5" t="n">
        <v>0.21</v>
      </c>
      <c r="D839" s="5" t="n">
        <v>0.29</v>
      </c>
      <c r="E839" s="5" t="n">
        <v>0.28</v>
      </c>
      <c r="F839" s="5" t="n">
        <v>0.3</v>
      </c>
      <c r="G839" s="5" t="n">
        <v>0.34</v>
      </c>
      <c r="H839" s="5" t="n">
        <v>0.4</v>
      </c>
      <c r="I839" s="5" t="n">
        <v>0.43</v>
      </c>
      <c r="J839" s="5" t="n">
        <v>0.4</v>
      </c>
      <c r="K839" s="5" t="n">
        <v>0.4</v>
      </c>
      <c r="L839" s="1" t="n">
        <f aca="false">AVERAGE(E839:G839)</f>
        <v>0.306666666666667</v>
      </c>
    </row>
    <row r="840" customFormat="false" ht="12.75" hidden="false" customHeight="false" outlineLevel="0" collapsed="false">
      <c r="A840" s="14" t="s">
        <v>61</v>
      </c>
      <c r="B840" s="0" t="s">
        <v>45</v>
      </c>
      <c r="C840" s="5" t="n">
        <v>0.1</v>
      </c>
      <c r="D840" s="5" t="n">
        <v>0.27</v>
      </c>
      <c r="E840" s="5" t="n">
        <v>0.24</v>
      </c>
      <c r="F840" s="5" t="n">
        <v>0.3</v>
      </c>
      <c r="G840" s="5" t="n">
        <v>0.29</v>
      </c>
      <c r="H840" s="5" t="n">
        <v>0.43</v>
      </c>
      <c r="I840" s="5" t="n">
        <v>0.44</v>
      </c>
      <c r="J840" s="5" t="n">
        <v>0.38</v>
      </c>
      <c r="K840" s="5" t="n">
        <v>0.36</v>
      </c>
      <c r="L840" s="1" t="n">
        <f aca="false">AVERAGE(E840:G840)</f>
        <v>0.276666666666667</v>
      </c>
    </row>
    <row r="841" customFormat="false" ht="12.75" hidden="false" customHeight="false" outlineLevel="0" collapsed="false">
      <c r="A841" s="14" t="s">
        <v>62</v>
      </c>
      <c r="B841" s="0" t="s">
        <v>45</v>
      </c>
      <c r="C841" s="5" t="n">
        <v>0.24</v>
      </c>
      <c r="D841" s="5" t="n">
        <v>0.22</v>
      </c>
      <c r="E841" s="5" t="n">
        <v>0.23</v>
      </c>
      <c r="F841" s="5" t="n">
        <v>0.23</v>
      </c>
      <c r="G841" s="5" t="n">
        <v>0.34</v>
      </c>
      <c r="H841" s="5" t="n">
        <v>0.33</v>
      </c>
      <c r="I841" s="5" t="n">
        <v>0.45</v>
      </c>
      <c r="J841" s="5" t="n">
        <v>0.37</v>
      </c>
      <c r="K841" s="5" t="n">
        <v>0.38</v>
      </c>
      <c r="L841" s="1" t="n">
        <f aca="false">AVERAGE(E841:G841)</f>
        <v>0.266666666666667</v>
      </c>
    </row>
    <row r="842" customFormat="false" ht="12.75" hidden="false" customHeight="false" outlineLevel="0" collapsed="false">
      <c r="A842" s="14" t="s">
        <v>63</v>
      </c>
      <c r="B842" s="0" t="s">
        <v>45</v>
      </c>
      <c r="C842" s="5" t="n">
        <v>0.26</v>
      </c>
      <c r="D842" s="5" t="n">
        <v>0.24</v>
      </c>
      <c r="E842" s="5" t="n">
        <v>0.24</v>
      </c>
      <c r="F842" s="5" t="n">
        <v>0.25</v>
      </c>
      <c r="G842" s="5" t="n">
        <v>0.33</v>
      </c>
      <c r="H842" s="5" t="n">
        <v>0.36</v>
      </c>
      <c r="I842" s="5" t="n">
        <v>0.46</v>
      </c>
      <c r="J842" s="5" t="n">
        <v>0.38</v>
      </c>
      <c r="K842" s="5" t="n">
        <v>0.38</v>
      </c>
      <c r="L842" s="1" t="n">
        <f aca="false">AVERAGE(E842:G842)</f>
        <v>0.273333333333333</v>
      </c>
    </row>
    <row r="843" customFormat="false" ht="12.75" hidden="false" customHeight="false" outlineLevel="0" collapsed="false">
      <c r="A843" s="14" t="s">
        <v>64</v>
      </c>
      <c r="B843" s="0" t="s">
        <v>45</v>
      </c>
      <c r="C843" s="5" t="n">
        <v>0.18</v>
      </c>
      <c r="D843" s="5" t="n">
        <v>0.25</v>
      </c>
      <c r="E843" s="5" t="n">
        <v>0.22</v>
      </c>
      <c r="F843" s="5" t="n">
        <v>0.26</v>
      </c>
      <c r="G843" s="5" t="n">
        <v>0.31</v>
      </c>
      <c r="H843" s="5" t="n">
        <v>0.42</v>
      </c>
      <c r="I843" s="5" t="n">
        <v>0.46</v>
      </c>
      <c r="J843" s="5" t="n">
        <v>0.43</v>
      </c>
      <c r="K843" s="5" t="n">
        <v>0.44</v>
      </c>
      <c r="L843" s="1" t="n">
        <f aca="false">AVERAGE(E843:G843)</f>
        <v>0.263333333333333</v>
      </c>
    </row>
    <row r="844" customFormat="false" ht="12.75" hidden="false" customHeight="false" outlineLevel="0" collapsed="false">
      <c r="A844" s="14" t="s">
        <v>65</v>
      </c>
      <c r="B844" s="0" t="s">
        <v>45</v>
      </c>
      <c r="C844" s="5" t="n">
        <v>0.33</v>
      </c>
      <c r="D844" s="5" t="n">
        <v>0.16</v>
      </c>
      <c r="E844" s="5" t="n">
        <v>0.29</v>
      </c>
      <c r="F844" s="5" t="n">
        <v>0.27</v>
      </c>
      <c r="G844" s="5" t="n">
        <v>0.33</v>
      </c>
      <c r="H844" s="5" t="n">
        <v>0.4</v>
      </c>
      <c r="I844" s="5" t="n">
        <v>0.44</v>
      </c>
      <c r="J844" s="5" t="n">
        <v>0.42</v>
      </c>
      <c r="K844" s="5" t="n">
        <v>0.45</v>
      </c>
      <c r="L844" s="1" t="n">
        <f aca="false">AVERAGE(E844:G844)</f>
        <v>0.296666666666667</v>
      </c>
    </row>
    <row r="845" customFormat="false" ht="12.75" hidden="false" customHeight="false" outlineLevel="0" collapsed="false">
      <c r="A845" s="14" t="s">
        <v>66</v>
      </c>
      <c r="B845" s="0" t="s">
        <v>45</v>
      </c>
      <c r="C845" s="5" t="n">
        <v>0.22</v>
      </c>
      <c r="D845" s="5" t="n">
        <v>0.25</v>
      </c>
      <c r="E845" s="5" t="n">
        <v>0.21</v>
      </c>
      <c r="F845" s="5" t="n">
        <v>0.29</v>
      </c>
      <c r="G845" s="5" t="n">
        <v>0.32</v>
      </c>
      <c r="H845" s="5" t="n">
        <v>0.38</v>
      </c>
      <c r="I845" s="5" t="n">
        <v>0.42</v>
      </c>
      <c r="J845" s="5" t="n">
        <v>0.41</v>
      </c>
      <c r="K845" s="5" t="n">
        <v>0.41</v>
      </c>
      <c r="L845" s="1" t="n">
        <f aca="false">AVERAGE(E845:G845)</f>
        <v>0.273333333333333</v>
      </c>
    </row>
    <row r="846" customFormat="false" ht="12.75" hidden="false" customHeight="false" outlineLevel="0" collapsed="false">
      <c r="A846" s="14" t="s">
        <v>67</v>
      </c>
      <c r="B846" s="0" t="s">
        <v>45</v>
      </c>
      <c r="C846" s="5" t="n">
        <v>0.2</v>
      </c>
      <c r="D846" s="5" t="n">
        <v>0.24</v>
      </c>
      <c r="E846" s="5" t="n">
        <v>0.25</v>
      </c>
      <c r="F846" s="5" t="n">
        <v>0.24</v>
      </c>
      <c r="G846" s="5" t="n">
        <v>0.25</v>
      </c>
      <c r="H846" s="5" t="n">
        <v>0.36</v>
      </c>
      <c r="I846" s="5" t="n">
        <v>0.43</v>
      </c>
      <c r="J846" s="5" t="n">
        <v>0.27</v>
      </c>
      <c r="K846" s="5" t="n">
        <v>0.25</v>
      </c>
      <c r="L846" s="1" t="n">
        <f aca="false">AVERAGE(E846:G846)</f>
        <v>0.246666666666667</v>
      </c>
    </row>
    <row r="847" customFormat="false" ht="12.75" hidden="false" customHeight="false" outlineLevel="0" collapsed="false">
      <c r="A847" s="14" t="s">
        <v>68</v>
      </c>
      <c r="B847" s="0" t="s">
        <v>45</v>
      </c>
      <c r="C847" s="5" t="n">
        <v>0.23</v>
      </c>
      <c r="D847" s="5" t="n">
        <v>0.24</v>
      </c>
      <c r="E847" s="5" t="n">
        <v>0.34</v>
      </c>
      <c r="F847" s="5" t="n">
        <v>0.23</v>
      </c>
      <c r="G847" s="5" t="n">
        <v>0.31</v>
      </c>
      <c r="H847" s="5" t="n">
        <v>0.36</v>
      </c>
      <c r="I847" s="5" t="n">
        <v>0.41</v>
      </c>
      <c r="J847" s="5" t="n">
        <v>0.45</v>
      </c>
      <c r="K847" s="5" t="n">
        <v>0.47</v>
      </c>
      <c r="L847" s="1" t="n">
        <f aca="false">AVERAGE(E847:G847)</f>
        <v>0.293333333333333</v>
      </c>
    </row>
    <row r="848" customFormat="false" ht="12.75" hidden="false" customHeight="false" outlineLevel="0" collapsed="false">
      <c r="A848" s="14" t="s">
        <v>69</v>
      </c>
      <c r="B848" s="0" t="s">
        <v>45</v>
      </c>
      <c r="C848" s="5" t="n">
        <v>0.09</v>
      </c>
      <c r="D848" s="5" t="n">
        <v>0.26</v>
      </c>
      <c r="E848" s="5" t="n">
        <v>0.25</v>
      </c>
      <c r="F848" s="5" t="n">
        <v>0.25</v>
      </c>
      <c r="G848" s="5" t="n">
        <v>0.25</v>
      </c>
      <c r="H848" s="5" t="n">
        <v>0.44</v>
      </c>
      <c r="I848" s="5" t="n">
        <v>0.42</v>
      </c>
      <c r="J848" s="5" t="n">
        <v>0.37</v>
      </c>
      <c r="K848" s="5" t="n">
        <v>0.37</v>
      </c>
      <c r="L848" s="1" t="n">
        <f aca="false">AVERAGE(E848:G848)</f>
        <v>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2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1</v>
      </c>
      <c r="B4" s="0" t="n">
        <v>31.5</v>
      </c>
      <c r="C4" s="0" t="n">
        <v>63</v>
      </c>
      <c r="D4" s="0" t="n">
        <v>125</v>
      </c>
      <c r="E4" s="0" t="n">
        <v>250</v>
      </c>
      <c r="F4" s="0" t="n">
        <v>500</v>
      </c>
      <c r="G4" s="0" t="n">
        <v>1000</v>
      </c>
      <c r="H4" s="0" t="n">
        <v>2000</v>
      </c>
      <c r="I4" s="0" t="n">
        <v>4000</v>
      </c>
      <c r="J4" s="0" t="n">
        <v>8000</v>
      </c>
      <c r="K4" s="0" t="n">
        <v>16000</v>
      </c>
      <c r="L4" s="0" t="s">
        <v>2</v>
      </c>
      <c r="M4" s="0" t="s">
        <v>3</v>
      </c>
    </row>
    <row r="5" customFormat="false" ht="12.75" hidden="false" customHeight="false" outlineLevel="0" collapsed="false">
      <c r="A5" s="0" t="s">
        <v>28</v>
      </c>
      <c r="B5" s="0" t="n">
        <v>13.49</v>
      </c>
      <c r="C5" s="0" t="n">
        <v>19.94</v>
      </c>
      <c r="D5" s="0" t="n">
        <v>18.48</v>
      </c>
      <c r="E5" s="0" t="n">
        <v>23.1</v>
      </c>
      <c r="F5" s="0" t="n">
        <v>24</v>
      </c>
      <c r="G5" s="0" t="n">
        <v>24.53</v>
      </c>
      <c r="H5" s="0" t="n">
        <v>34.34</v>
      </c>
      <c r="I5" s="0" t="n">
        <v>35.75</v>
      </c>
      <c r="J5" s="0" t="n">
        <v>39.79</v>
      </c>
      <c r="K5" s="0" t="n">
        <v>46.67</v>
      </c>
      <c r="L5" s="0" t="n">
        <v>44.37</v>
      </c>
      <c r="M5" s="0" t="n">
        <v>45.83</v>
      </c>
    </row>
    <row r="6" customFormat="false" ht="12.75" hidden="false" customHeight="false" outlineLevel="0" collapsed="false">
      <c r="A6" s="0" t="s">
        <v>29</v>
      </c>
      <c r="B6" s="0" t="n">
        <v>-30</v>
      </c>
      <c r="C6" s="0" t="n">
        <v>-20.64</v>
      </c>
      <c r="D6" s="0" t="n">
        <v>-33.33</v>
      </c>
      <c r="E6" s="0" t="n">
        <v>-28.13</v>
      </c>
      <c r="F6" s="0" t="n">
        <v>-25.89</v>
      </c>
      <c r="G6" s="0" t="n">
        <v>-29.57</v>
      </c>
      <c r="H6" s="0" t="n">
        <v>-36.49</v>
      </c>
      <c r="I6" s="0" t="n">
        <v>-37.23</v>
      </c>
      <c r="J6" s="0" t="n">
        <v>-31.11</v>
      </c>
      <c r="K6" s="0" t="n">
        <v>-32.74</v>
      </c>
      <c r="L6" s="0" t="n">
        <v>-23.87</v>
      </c>
      <c r="M6" s="0" t="n">
        <v>-17.34</v>
      </c>
    </row>
    <row r="7" customFormat="false" ht="12.75" hidden="false" customHeight="false" outlineLevel="0" collapsed="false">
      <c r="A7" s="0" t="s">
        <v>30</v>
      </c>
      <c r="B7" s="0" t="n">
        <v>-55.51</v>
      </c>
      <c r="C7" s="0" t="n">
        <v>-49.06</v>
      </c>
      <c r="D7" s="0" t="n">
        <v>-50.52</v>
      </c>
      <c r="E7" s="0" t="n">
        <v>-45.9</v>
      </c>
      <c r="F7" s="0" t="n">
        <v>-45</v>
      </c>
      <c r="G7" s="0" t="n">
        <v>-44.47</v>
      </c>
      <c r="H7" s="0" t="n">
        <v>-34.66</v>
      </c>
      <c r="I7" s="0" t="n">
        <v>-33.25</v>
      </c>
      <c r="J7" s="0" t="n">
        <v>-29.21</v>
      </c>
      <c r="K7" s="0" t="n">
        <v>-22.33</v>
      </c>
      <c r="L7" s="0" t="n">
        <v>-32.63</v>
      </c>
      <c r="M7" s="0" t="n">
        <v>-31.17</v>
      </c>
    </row>
    <row r="8" customFormat="false" ht="12.75" hidden="false" customHeight="false" outlineLevel="0" collapsed="false">
      <c r="A8" s="0" t="s">
        <v>31</v>
      </c>
      <c r="B8" s="0" t="n">
        <v>5.7</v>
      </c>
      <c r="C8" s="0" t="n">
        <v>11.23</v>
      </c>
      <c r="D8" s="0" t="n">
        <v>11</v>
      </c>
      <c r="E8" s="0" t="n">
        <v>14.11</v>
      </c>
      <c r="F8" s="0" t="n">
        <v>12.85</v>
      </c>
      <c r="G8" s="0" t="n">
        <v>12.82</v>
      </c>
      <c r="H8" s="0" t="n">
        <v>16.65</v>
      </c>
      <c r="I8" s="0" t="n">
        <v>15.42</v>
      </c>
      <c r="J8" s="0" t="n">
        <v>22.36</v>
      </c>
      <c r="K8" s="0" t="n">
        <v>25.44</v>
      </c>
      <c r="L8" s="0" t="n">
        <v>19.3</v>
      </c>
      <c r="M8" s="0" t="n">
        <v>20.4</v>
      </c>
    </row>
    <row r="9" customFormat="false" ht="12.75" hidden="false" customHeight="false" outlineLevel="0" collapsed="false">
      <c r="A9" s="0" t="s">
        <v>32</v>
      </c>
      <c r="B9" s="0" t="n">
        <v>10.36</v>
      </c>
      <c r="C9" s="0" t="n">
        <v>13.24</v>
      </c>
      <c r="D9" s="0" t="n">
        <v>11.91</v>
      </c>
      <c r="E9" s="0" t="n">
        <v>14.85</v>
      </c>
      <c r="F9" s="0" t="n">
        <v>13.55</v>
      </c>
      <c r="G9" s="0" t="n">
        <v>13.5</v>
      </c>
      <c r="H9" s="0" t="n">
        <v>18.03</v>
      </c>
      <c r="I9" s="0" t="n">
        <v>16.92</v>
      </c>
      <c r="J9" s="0" t="n">
        <v>26.41</v>
      </c>
      <c r="K9" s="0" t="n">
        <v>32.77</v>
      </c>
      <c r="L9" s="0" t="n">
        <v>21.28</v>
      </c>
      <c r="M9" s="0" t="n">
        <v>22.72</v>
      </c>
    </row>
    <row r="10" customFormat="false" ht="12.75" hidden="false" customHeight="false" outlineLevel="0" collapsed="false">
      <c r="A10" s="0" t="s">
        <v>33</v>
      </c>
      <c r="B10" s="0" t="n">
        <v>78.81</v>
      </c>
      <c r="C10" s="0" t="n">
        <v>92.99</v>
      </c>
      <c r="D10" s="0" t="n">
        <v>92.64</v>
      </c>
      <c r="E10" s="0" t="n">
        <v>96.26</v>
      </c>
      <c r="F10" s="0" t="n">
        <v>95.07</v>
      </c>
      <c r="G10" s="0" t="n">
        <v>95.03</v>
      </c>
      <c r="H10" s="0" t="n">
        <v>97.88</v>
      </c>
      <c r="I10" s="0" t="n">
        <v>97.21</v>
      </c>
      <c r="J10" s="0" t="n">
        <v>99.42</v>
      </c>
      <c r="K10" s="0" t="n">
        <v>99.72</v>
      </c>
      <c r="L10" s="0" t="n">
        <v>98.84</v>
      </c>
      <c r="M10" s="0" t="n">
        <v>99.1</v>
      </c>
    </row>
    <row r="11" customFormat="false" ht="12.75" hidden="false" customHeight="false" outlineLevel="0" collapsed="false">
      <c r="A11" s="0" t="s">
        <v>34</v>
      </c>
      <c r="B11" s="0" t="n">
        <v>92.81</v>
      </c>
      <c r="C11" s="0" t="n">
        <v>52.75</v>
      </c>
      <c r="D11" s="0" t="n">
        <v>34.16</v>
      </c>
      <c r="E11" s="0" t="n">
        <v>22.23</v>
      </c>
      <c r="F11" s="0" t="n">
        <v>19.45</v>
      </c>
      <c r="G11" s="0" t="n">
        <v>16.42</v>
      </c>
      <c r="H11" s="0" t="n">
        <v>7.12</v>
      </c>
      <c r="I11" s="0" t="n">
        <v>7.11</v>
      </c>
      <c r="J11" s="0" t="n">
        <v>3.02</v>
      </c>
      <c r="K11" s="0" t="n">
        <v>2.92</v>
      </c>
      <c r="L11" s="0" t="n">
        <v>4.28</v>
      </c>
      <c r="M11" s="0" t="n">
        <v>4</v>
      </c>
    </row>
    <row r="12" customFormat="false" ht="12.75" hidden="false" customHeight="false" outlineLevel="0" collapsed="false">
      <c r="A12" s="0" t="s">
        <v>35</v>
      </c>
      <c r="B12" s="0" t="n">
        <v>0.46</v>
      </c>
      <c r="C12" s="0" t="n">
        <v>0.28</v>
      </c>
      <c r="D12" s="0" t="n">
        <v>0.13</v>
      </c>
      <c r="E12" s="0" t="n">
        <v>0.1</v>
      </c>
      <c r="F12" s="0" t="n">
        <v>0.11</v>
      </c>
      <c r="G12" s="0" t="n">
        <v>0.09</v>
      </c>
      <c r="H12" s="0" t="s">
        <v>36</v>
      </c>
      <c r="I12" s="0" t="s">
        <v>36</v>
      </c>
      <c r="J12" s="0" t="n">
        <v>0.01</v>
      </c>
      <c r="K12" s="0" t="s">
        <v>36</v>
      </c>
      <c r="L12" s="0" t="s">
        <v>36</v>
      </c>
      <c r="M12" s="0" t="s">
        <v>36</v>
      </c>
    </row>
    <row r="13" customFormat="false" ht="12.75" hidden="false" customHeight="false" outlineLevel="0" collapsed="false">
      <c r="A13" s="0" t="s">
        <v>37</v>
      </c>
      <c r="B13" s="0" t="n">
        <v>2.98</v>
      </c>
      <c r="C13" s="0" t="n">
        <v>2</v>
      </c>
      <c r="D13" s="0" t="n">
        <v>3.13</v>
      </c>
      <c r="E13" s="0" t="n">
        <v>3.16</v>
      </c>
      <c r="F13" s="0" t="n">
        <v>3.26</v>
      </c>
      <c r="G13" s="0" t="n">
        <v>2.8</v>
      </c>
      <c r="H13" s="0" t="n">
        <v>1.82</v>
      </c>
      <c r="I13" s="0" t="n">
        <v>0.97</v>
      </c>
      <c r="J13" s="0" t="n">
        <v>0.28</v>
      </c>
      <c r="K13" s="0" t="n">
        <v>0.15</v>
      </c>
      <c r="L13" s="0" t="s">
        <v>36</v>
      </c>
      <c r="M13" s="0" t="s">
        <v>36</v>
      </c>
    </row>
    <row r="14" customFormat="false" ht="12.75" hidden="false" customHeight="false" outlineLevel="0" collapsed="false">
      <c r="A14" s="0" t="s">
        <v>38</v>
      </c>
      <c r="B14" s="0" t="n">
        <v>0.87</v>
      </c>
      <c r="C14" s="0" t="n">
        <v>0.85</v>
      </c>
      <c r="D14" s="0" t="n">
        <v>0.97</v>
      </c>
      <c r="E14" s="0" t="n">
        <v>0.96</v>
      </c>
      <c r="F14" s="0" t="n">
        <v>0.97</v>
      </c>
      <c r="G14" s="0" t="n">
        <v>0.96</v>
      </c>
      <c r="H14" s="0" t="n">
        <v>0.9</v>
      </c>
      <c r="I14" s="0" t="n">
        <v>0.93</v>
      </c>
      <c r="J14" s="0" t="n">
        <v>0.89</v>
      </c>
      <c r="K14" s="0" t="n">
        <v>0.9</v>
      </c>
      <c r="L14" s="0" t="s">
        <v>36</v>
      </c>
      <c r="M14" s="0" t="s">
        <v>36</v>
      </c>
    </row>
    <row r="15" customFormat="false" ht="12.75" hidden="false" customHeight="false" outlineLevel="0" collapsed="false">
      <c r="A15" s="0" t="s">
        <v>39</v>
      </c>
      <c r="B15" s="0" t="n">
        <v>2.73</v>
      </c>
      <c r="C15" s="0" t="n">
        <v>2.5</v>
      </c>
      <c r="D15" s="0" t="n">
        <v>2.85</v>
      </c>
      <c r="E15" s="0" t="n">
        <v>3.2</v>
      </c>
      <c r="F15" s="0" t="n">
        <v>3.27</v>
      </c>
      <c r="G15" s="0" t="n">
        <v>3.06</v>
      </c>
      <c r="H15" s="0" t="n">
        <v>2.17</v>
      </c>
      <c r="I15" s="0" t="n">
        <v>1.18</v>
      </c>
      <c r="J15" s="0" t="n">
        <v>0.5</v>
      </c>
      <c r="K15" s="0" t="n">
        <v>0.23</v>
      </c>
      <c r="L15" s="0" t="n">
        <v>1.57</v>
      </c>
      <c r="M15" s="0" t="n">
        <v>1.6</v>
      </c>
    </row>
    <row r="16" customFormat="false" ht="12.75" hidden="false" customHeight="false" outlineLevel="0" collapsed="false">
      <c r="A16" s="0" t="s">
        <v>40</v>
      </c>
      <c r="B16" s="0" t="n">
        <v>0.96</v>
      </c>
      <c r="C16" s="0" t="n">
        <v>0.95</v>
      </c>
      <c r="D16" s="0" t="n">
        <v>0.99</v>
      </c>
      <c r="E16" s="0" t="n">
        <v>0.99</v>
      </c>
      <c r="F16" s="0" t="n">
        <v>0.99</v>
      </c>
      <c r="G16" s="0" t="n">
        <v>0.99</v>
      </c>
      <c r="H16" s="0" t="n">
        <v>0.98</v>
      </c>
      <c r="I16" s="0" t="n">
        <v>0.98</v>
      </c>
      <c r="J16" s="0" t="n">
        <v>0.94</v>
      </c>
      <c r="K16" s="0" t="n">
        <v>0.94</v>
      </c>
      <c r="L16" s="0" t="n">
        <v>0.92</v>
      </c>
      <c r="M16" s="0" t="n">
        <v>0.87</v>
      </c>
    </row>
    <row r="17" customFormat="false" ht="12.75" hidden="false" customHeight="false" outlineLevel="0" collapsed="false">
      <c r="A17" s="0" t="s">
        <v>41</v>
      </c>
      <c r="B17" s="0" t="n">
        <v>0.66</v>
      </c>
      <c r="C17" s="0" t="s">
        <v>36</v>
      </c>
      <c r="D17" s="0" t="n">
        <v>1.41</v>
      </c>
      <c r="E17" s="0" t="s">
        <v>36</v>
      </c>
      <c r="F17" s="0" t="s">
        <v>36</v>
      </c>
      <c r="G17" s="0" t="s">
        <v>36</v>
      </c>
      <c r="H17" s="0" t="n">
        <v>0.14</v>
      </c>
      <c r="I17" s="0" t="n">
        <v>0.23</v>
      </c>
      <c r="J17" s="0" t="n">
        <v>0.14</v>
      </c>
      <c r="K17" s="0" t="n">
        <v>0.14</v>
      </c>
      <c r="L17" s="0" t="n">
        <v>0.14</v>
      </c>
      <c r="M17" s="0" t="n">
        <v>0.15</v>
      </c>
    </row>
    <row r="18" customFormat="false" ht="12.75" hidden="false" customHeight="false" outlineLevel="0" collapsed="false">
      <c r="A18" s="0" t="s">
        <v>42</v>
      </c>
      <c r="B18" s="0" t="n">
        <v>0.95</v>
      </c>
      <c r="C18" s="0" t="s">
        <v>36</v>
      </c>
      <c r="D18" s="0" t="n">
        <v>0.9</v>
      </c>
      <c r="E18" s="0" t="s">
        <v>36</v>
      </c>
      <c r="F18" s="0" t="s">
        <v>36</v>
      </c>
      <c r="G18" s="0" t="s">
        <v>36</v>
      </c>
      <c r="H18" s="0" t="n">
        <v>0.96</v>
      </c>
      <c r="I18" s="0" t="n">
        <v>0.9</v>
      </c>
      <c r="J18" s="0" t="n">
        <v>0.88</v>
      </c>
      <c r="K18" s="0" t="n">
        <v>0.9</v>
      </c>
      <c r="L18" s="0" t="n">
        <v>0.96</v>
      </c>
      <c r="M18" s="0" t="n">
        <v>0.96</v>
      </c>
    </row>
    <row r="19" customFormat="false" ht="12.75" hidden="false" customHeight="false" outlineLevel="0" collapsed="false">
      <c r="A19" s="0" t="s">
        <v>43</v>
      </c>
      <c r="B19" s="0" t="n">
        <v>0.06</v>
      </c>
      <c r="C19" s="0" t="n">
        <v>0.04</v>
      </c>
      <c r="D19" s="0" t="n">
        <v>0.01</v>
      </c>
      <c r="E19" s="0" t="n">
        <v>0</v>
      </c>
      <c r="F19" s="0" t="n">
        <v>0.01</v>
      </c>
      <c r="G19" s="0" t="n">
        <v>0.01</v>
      </c>
      <c r="H19" s="0" t="n">
        <v>0.01</v>
      </c>
      <c r="I19" s="0" t="n">
        <v>0.01</v>
      </c>
      <c r="J19" s="0" t="n">
        <v>0.01</v>
      </c>
      <c r="K19" s="0" t="n">
        <v>0.01</v>
      </c>
      <c r="L19" s="0" t="n">
        <v>0.01</v>
      </c>
      <c r="M19" s="0" t="n">
        <v>0.01</v>
      </c>
    </row>
    <row r="20" customFormat="false" ht="12.75" hidden="false" customHeight="false" outlineLevel="0" collapsed="false">
      <c r="A20" s="0" t="s">
        <v>44</v>
      </c>
      <c r="B20" s="0" t="n">
        <v>0.08</v>
      </c>
      <c r="C20" s="0" t="n">
        <v>0.09</v>
      </c>
      <c r="D20" s="0" t="n">
        <v>0.03</v>
      </c>
      <c r="E20" s="0" t="n">
        <v>0.15</v>
      </c>
      <c r="F20" s="0" t="n">
        <v>0.08</v>
      </c>
      <c r="G20" s="0" t="n">
        <v>0.08</v>
      </c>
      <c r="H20" s="0" t="n">
        <v>0.08</v>
      </c>
      <c r="I20" s="0" t="n">
        <v>0.19</v>
      </c>
      <c r="J20" s="0" t="n">
        <v>0.24</v>
      </c>
      <c r="K20" s="0" t="n">
        <v>0.1</v>
      </c>
      <c r="L20" s="0" t="n">
        <v>0.16</v>
      </c>
      <c r="M20" s="0" t="n">
        <v>0.15</v>
      </c>
    </row>
    <row r="21" customFormat="false" ht="12.75" hidden="false" customHeight="false" outlineLevel="0" collapsed="false">
      <c r="A21" s="0" t="s">
        <v>45</v>
      </c>
      <c r="B21" s="0" t="n">
        <v>0.14</v>
      </c>
      <c r="C21" s="0" t="n">
        <v>0.14</v>
      </c>
      <c r="D21" s="0" t="n">
        <v>0.06</v>
      </c>
      <c r="E21" s="0" t="n">
        <v>0.18</v>
      </c>
      <c r="F21" s="0" t="n">
        <v>0.07</v>
      </c>
      <c r="G21" s="0" t="n">
        <v>0.08</v>
      </c>
      <c r="H21" s="0" t="n">
        <v>0.05</v>
      </c>
      <c r="I21" s="0" t="n">
        <v>0.1</v>
      </c>
      <c r="J21" s="0" t="n">
        <v>0.07</v>
      </c>
      <c r="K21" s="0" t="n">
        <v>0.05</v>
      </c>
      <c r="L21" s="0" t="n">
        <v>0.07</v>
      </c>
      <c r="M21" s="0" t="n">
        <v>0.07</v>
      </c>
    </row>
    <row r="23" customFormat="false" ht="12.75" hidden="false" customHeight="false" outlineLevel="0" collapsed="false">
      <c r="A23" s="0" t="s">
        <v>46</v>
      </c>
    </row>
    <row r="25" customFormat="false" ht="12.75" hidden="false" customHeight="false" outlineLevel="0" collapsed="false">
      <c r="A25" s="2" t="s">
        <v>47</v>
      </c>
    </row>
    <row r="26" customFormat="false" ht="12.75" hidden="false" customHeight="false" outlineLevel="0" collapsed="false">
      <c r="A26" s="0" t="s">
        <v>26</v>
      </c>
    </row>
    <row r="27" customFormat="false" ht="12.75" hidden="false" customHeight="false" outlineLevel="0" collapsed="false">
      <c r="A27" s="0" t="s">
        <v>27</v>
      </c>
    </row>
    <row r="28" customFormat="false" ht="12.75" hidden="false" customHeight="false" outlineLevel="0" collapsed="false">
      <c r="A28" s="0" t="s">
        <v>1</v>
      </c>
      <c r="B28" s="0" t="n">
        <v>31.5</v>
      </c>
      <c r="C28" s="0" t="n">
        <v>63</v>
      </c>
      <c r="D28" s="0" t="n">
        <v>125</v>
      </c>
      <c r="E28" s="0" t="n">
        <v>250</v>
      </c>
      <c r="F28" s="0" t="n">
        <v>500</v>
      </c>
      <c r="G28" s="0" t="n">
        <v>1000</v>
      </c>
      <c r="H28" s="0" t="n">
        <v>2000</v>
      </c>
      <c r="I28" s="0" t="n">
        <v>4000</v>
      </c>
      <c r="J28" s="0" t="n">
        <v>8000</v>
      </c>
      <c r="K28" s="0" t="n">
        <v>16000</v>
      </c>
      <c r="L28" s="0" t="s">
        <v>2</v>
      </c>
      <c r="M28" s="0" t="s">
        <v>3</v>
      </c>
    </row>
    <row r="29" customFormat="false" ht="12.75" hidden="false" customHeight="false" outlineLevel="0" collapsed="false">
      <c r="A29" s="0" t="s">
        <v>28</v>
      </c>
      <c r="B29" s="0" t="n">
        <v>16.88</v>
      </c>
      <c r="C29" s="0" t="n">
        <v>23.11</v>
      </c>
      <c r="D29" s="0" t="n">
        <v>18.19</v>
      </c>
      <c r="E29" s="0" t="n">
        <v>25.94</v>
      </c>
      <c r="F29" s="0" t="n">
        <v>26.29</v>
      </c>
      <c r="G29" s="0" t="n">
        <v>26.88</v>
      </c>
      <c r="H29" s="0" t="n">
        <v>36.32</v>
      </c>
      <c r="I29" s="0" t="n">
        <v>39.6</v>
      </c>
      <c r="J29" s="0" t="n">
        <v>41.59</v>
      </c>
      <c r="K29" s="0" t="n">
        <v>52.5</v>
      </c>
      <c r="L29" s="0" t="n">
        <v>48.17</v>
      </c>
      <c r="M29" s="0" t="n">
        <v>50.15</v>
      </c>
    </row>
    <row r="30" customFormat="false" ht="12.75" hidden="false" customHeight="false" outlineLevel="0" collapsed="false">
      <c r="A30" s="0" t="s">
        <v>29</v>
      </c>
      <c r="B30" s="0" t="n">
        <v>-19.6</v>
      </c>
      <c r="C30" s="0" t="n">
        <v>-18.3</v>
      </c>
      <c r="D30" s="0" t="n">
        <v>-24.72</v>
      </c>
      <c r="E30" s="0" t="n">
        <v>-19.43</v>
      </c>
      <c r="F30" s="0" t="n">
        <v>-19.19</v>
      </c>
      <c r="G30" s="0" t="n">
        <v>-22.83</v>
      </c>
      <c r="H30" s="0" t="n">
        <v>-29.33</v>
      </c>
      <c r="I30" s="0" t="n">
        <v>-30.49</v>
      </c>
      <c r="J30" s="0" t="n">
        <v>-24.41</v>
      </c>
      <c r="K30" s="0" t="n">
        <v>-14.22</v>
      </c>
      <c r="L30" s="0" t="n">
        <v>-14.97</v>
      </c>
      <c r="M30" s="0" t="n">
        <v>-10.13</v>
      </c>
    </row>
    <row r="31" customFormat="false" ht="12.75" hidden="false" customHeight="false" outlineLevel="0" collapsed="false">
      <c r="A31" s="0" t="s">
        <v>30</v>
      </c>
      <c r="B31" s="0" t="n">
        <v>-52.12</v>
      </c>
      <c r="C31" s="0" t="n">
        <v>-45.89</v>
      </c>
      <c r="D31" s="0" t="n">
        <v>-50.81</v>
      </c>
      <c r="E31" s="0" t="n">
        <v>-43.06</v>
      </c>
      <c r="F31" s="0" t="n">
        <v>-42.71</v>
      </c>
      <c r="G31" s="0" t="n">
        <v>-42.12</v>
      </c>
      <c r="H31" s="0" t="n">
        <v>-32.68</v>
      </c>
      <c r="I31" s="0" t="n">
        <v>-29.4</v>
      </c>
      <c r="J31" s="0" t="n">
        <v>-27.41</v>
      </c>
      <c r="K31" s="0" t="n">
        <v>-16.5</v>
      </c>
      <c r="L31" s="0" t="n">
        <v>-28.83</v>
      </c>
      <c r="M31" s="0" t="n">
        <v>-26.85</v>
      </c>
    </row>
    <row r="32" customFormat="false" ht="12.75" hidden="false" customHeight="false" outlineLevel="0" collapsed="false">
      <c r="A32" s="0" t="s">
        <v>31</v>
      </c>
      <c r="B32" s="0" t="n">
        <v>5.76</v>
      </c>
      <c r="C32" s="0" t="n">
        <v>7.97</v>
      </c>
      <c r="D32" s="0" t="n">
        <v>3.48</v>
      </c>
      <c r="E32" s="0" t="n">
        <v>9.15</v>
      </c>
      <c r="F32" s="0" t="n">
        <v>6.64</v>
      </c>
      <c r="G32" s="0" t="n">
        <v>6.49</v>
      </c>
      <c r="H32" s="0" t="n">
        <v>10.43</v>
      </c>
      <c r="I32" s="0" t="n">
        <v>10.88</v>
      </c>
      <c r="J32" s="0" t="n">
        <v>16.52</v>
      </c>
      <c r="K32" s="0" t="n">
        <v>23.96</v>
      </c>
      <c r="L32" s="0" t="n">
        <v>15.05</v>
      </c>
      <c r="M32" s="0" t="n">
        <v>16.91</v>
      </c>
    </row>
    <row r="33" customFormat="false" ht="12.75" hidden="false" customHeight="false" outlineLevel="0" collapsed="false">
      <c r="A33" s="0" t="s">
        <v>32</v>
      </c>
      <c r="B33" s="0" t="n">
        <v>9.96</v>
      </c>
      <c r="C33" s="0" t="n">
        <v>9.54</v>
      </c>
      <c r="D33" s="0" t="n">
        <v>4.03</v>
      </c>
      <c r="E33" s="0" t="n">
        <v>10.22</v>
      </c>
      <c r="F33" s="0" t="n">
        <v>6.93</v>
      </c>
      <c r="G33" s="0" t="n">
        <v>7.46</v>
      </c>
      <c r="H33" s="0" t="n">
        <v>11.56</v>
      </c>
      <c r="I33" s="0" t="n">
        <v>12.21</v>
      </c>
      <c r="J33" s="0" t="n">
        <v>19.95</v>
      </c>
      <c r="K33" s="0" t="n">
        <v>28.87</v>
      </c>
      <c r="L33" s="0" t="n">
        <v>16.67</v>
      </c>
      <c r="M33" s="0" t="n">
        <v>18.78</v>
      </c>
    </row>
    <row r="34" customFormat="false" ht="12.75" hidden="false" customHeight="false" outlineLevel="0" collapsed="false">
      <c r="A34" s="0" t="s">
        <v>33</v>
      </c>
      <c r="B34" s="0" t="n">
        <v>79.03</v>
      </c>
      <c r="C34" s="0" t="n">
        <v>86.25</v>
      </c>
      <c r="D34" s="0" t="n">
        <v>69.03</v>
      </c>
      <c r="E34" s="0" t="n">
        <v>89.16</v>
      </c>
      <c r="F34" s="0" t="n">
        <v>82.19</v>
      </c>
      <c r="G34" s="0" t="n">
        <v>81.66</v>
      </c>
      <c r="H34" s="0" t="n">
        <v>91.69</v>
      </c>
      <c r="I34" s="0" t="n">
        <v>92.45</v>
      </c>
      <c r="J34" s="0" t="n">
        <v>97.82</v>
      </c>
      <c r="K34" s="0" t="n">
        <v>99.6</v>
      </c>
      <c r="L34" s="0" t="n">
        <v>96.97</v>
      </c>
      <c r="M34" s="0" t="n">
        <v>98.01</v>
      </c>
    </row>
    <row r="35" customFormat="false" ht="12.75" hidden="false" customHeight="false" outlineLevel="0" collapsed="false">
      <c r="A35" s="0" t="s">
        <v>34</v>
      </c>
      <c r="B35" s="0" t="n">
        <v>98.35</v>
      </c>
      <c r="C35" s="0" t="n">
        <v>62.84</v>
      </c>
      <c r="D35" s="0" t="n">
        <v>94.67</v>
      </c>
      <c r="E35" s="0" t="n">
        <v>41.93</v>
      </c>
      <c r="F35" s="0" t="n">
        <v>59.38</v>
      </c>
      <c r="G35" s="0" t="n">
        <v>50.68</v>
      </c>
      <c r="H35" s="0" t="n">
        <v>19.91</v>
      </c>
      <c r="I35" s="0" t="n">
        <v>14.04</v>
      </c>
      <c r="J35" s="0" t="n">
        <v>6.02</v>
      </c>
      <c r="K35" s="0" t="n">
        <v>2.61</v>
      </c>
      <c r="L35" s="0" t="n">
        <v>7.44</v>
      </c>
      <c r="M35" s="0" t="n">
        <v>5.71</v>
      </c>
    </row>
    <row r="36" customFormat="false" ht="12.75" hidden="false" customHeight="false" outlineLevel="0" collapsed="false">
      <c r="A36" s="0" t="s">
        <v>35</v>
      </c>
      <c r="B36" s="0" t="n">
        <v>0.46</v>
      </c>
      <c r="C36" s="0" t="n">
        <v>0.43</v>
      </c>
      <c r="D36" s="0" t="n">
        <v>2.01</v>
      </c>
      <c r="E36" s="0" t="s">
        <v>36</v>
      </c>
      <c r="F36" s="0" t="s">
        <v>36</v>
      </c>
      <c r="G36" s="0" t="s">
        <v>36</v>
      </c>
      <c r="H36" s="0" t="s">
        <v>36</v>
      </c>
      <c r="I36" s="0" t="s">
        <v>36</v>
      </c>
      <c r="J36" s="0" t="s">
        <v>36</v>
      </c>
      <c r="K36" s="0" t="n">
        <v>0</v>
      </c>
      <c r="L36" s="0" t="s">
        <v>36</v>
      </c>
      <c r="M36" s="0" t="s">
        <v>36</v>
      </c>
    </row>
    <row r="37" customFormat="false" ht="12.75" hidden="false" customHeight="false" outlineLevel="0" collapsed="false">
      <c r="A37" s="0" t="s">
        <v>37</v>
      </c>
      <c r="B37" s="0" t="n">
        <v>3.24</v>
      </c>
      <c r="C37" s="0" t="n">
        <v>1.63</v>
      </c>
      <c r="D37" s="0" t="n">
        <v>2.88</v>
      </c>
      <c r="E37" s="0" t="n">
        <v>3.1</v>
      </c>
      <c r="F37" s="0" t="n">
        <v>3.3</v>
      </c>
      <c r="G37" s="0" t="n">
        <v>3.03</v>
      </c>
      <c r="H37" s="0" t="n">
        <v>2.17</v>
      </c>
      <c r="I37" s="0" t="n">
        <v>1.12</v>
      </c>
      <c r="J37" s="0" t="n">
        <v>0.47</v>
      </c>
      <c r="K37" s="0" t="n">
        <v>0.28</v>
      </c>
      <c r="L37" s="0" t="n">
        <v>1.23</v>
      </c>
      <c r="M37" s="0" t="n">
        <v>1.01</v>
      </c>
    </row>
    <row r="38" customFormat="false" ht="12.75" hidden="false" customHeight="false" outlineLevel="0" collapsed="false">
      <c r="A38" s="0" t="s">
        <v>38</v>
      </c>
      <c r="B38" s="0" t="n">
        <v>0.94</v>
      </c>
      <c r="C38" s="0" t="n">
        <v>0.97</v>
      </c>
      <c r="D38" s="0" t="n">
        <v>1</v>
      </c>
      <c r="E38" s="0" t="n">
        <v>0.99</v>
      </c>
      <c r="F38" s="0" t="n">
        <v>1</v>
      </c>
      <c r="G38" s="0" t="n">
        <v>1</v>
      </c>
      <c r="H38" s="0" t="n">
        <v>0.99</v>
      </c>
      <c r="I38" s="0" t="n">
        <v>0.99</v>
      </c>
      <c r="J38" s="0" t="n">
        <v>0.97</v>
      </c>
      <c r="K38" s="0" t="n">
        <v>0.97</v>
      </c>
      <c r="L38" s="0" t="n">
        <v>0.95</v>
      </c>
      <c r="M38" s="0" t="n">
        <v>0.93</v>
      </c>
    </row>
    <row r="39" customFormat="false" ht="12.75" hidden="false" customHeight="false" outlineLevel="0" collapsed="false">
      <c r="A39" s="0" t="s">
        <v>39</v>
      </c>
      <c r="B39" s="0" t="n">
        <v>2.66</v>
      </c>
      <c r="C39" s="0" t="n">
        <v>1.98</v>
      </c>
      <c r="D39" s="0" t="n">
        <v>2.96</v>
      </c>
      <c r="E39" s="0" t="n">
        <v>3.47</v>
      </c>
      <c r="F39" s="0" t="n">
        <v>3.27</v>
      </c>
      <c r="G39" s="0" t="n">
        <v>3.14</v>
      </c>
      <c r="H39" s="0" t="n">
        <v>2.3</v>
      </c>
      <c r="I39" s="0" t="n">
        <v>1.28</v>
      </c>
      <c r="J39" s="0" t="n">
        <v>0.6</v>
      </c>
      <c r="K39" s="0" t="n">
        <v>0.29</v>
      </c>
      <c r="L39" s="0" t="n">
        <v>1.84</v>
      </c>
      <c r="M39" s="0" t="n">
        <v>1.88</v>
      </c>
    </row>
    <row r="40" customFormat="false" ht="12.75" hidden="false" customHeight="false" outlineLevel="0" collapsed="false">
      <c r="A40" s="0" t="s">
        <v>40</v>
      </c>
      <c r="B40" s="0" t="n">
        <v>0.97</v>
      </c>
      <c r="C40" s="0" t="n">
        <v>0.98</v>
      </c>
      <c r="D40" s="0" t="n">
        <v>1</v>
      </c>
      <c r="E40" s="0" t="n">
        <v>0.99</v>
      </c>
      <c r="F40" s="0" t="n">
        <v>1</v>
      </c>
      <c r="G40" s="0" t="n">
        <v>1</v>
      </c>
      <c r="H40" s="0" t="n">
        <v>1</v>
      </c>
      <c r="I40" s="0" t="n">
        <v>0.99</v>
      </c>
      <c r="J40" s="0" t="n">
        <v>0.98</v>
      </c>
      <c r="K40" s="0" t="n">
        <v>0.99</v>
      </c>
      <c r="L40" s="0" t="n">
        <v>0.97</v>
      </c>
      <c r="M40" s="0" t="n">
        <v>0.94</v>
      </c>
    </row>
    <row r="41" customFormat="false" ht="12.75" hidden="false" customHeight="false" outlineLevel="0" collapsed="false">
      <c r="A41" s="0" t="s">
        <v>41</v>
      </c>
      <c r="B41" s="0" t="s">
        <v>36</v>
      </c>
      <c r="C41" s="0" t="n">
        <v>1.16</v>
      </c>
      <c r="D41" s="0" t="n">
        <v>2.82</v>
      </c>
      <c r="E41" s="0" t="n">
        <v>3.29</v>
      </c>
      <c r="F41" s="0" t="n">
        <v>3.39</v>
      </c>
      <c r="G41" s="0" t="n">
        <v>2.69</v>
      </c>
      <c r="H41" s="0" t="n">
        <v>1.62</v>
      </c>
      <c r="I41" s="0" t="n">
        <v>0.98</v>
      </c>
      <c r="J41" s="0" t="n">
        <v>0.32</v>
      </c>
      <c r="K41" s="0" t="s">
        <v>36</v>
      </c>
      <c r="L41" s="0" t="n">
        <v>0.43</v>
      </c>
      <c r="M41" s="0" t="n">
        <v>0.3</v>
      </c>
    </row>
    <row r="42" customFormat="false" ht="12.75" hidden="false" customHeight="false" outlineLevel="0" collapsed="false">
      <c r="A42" s="0" t="s">
        <v>42</v>
      </c>
      <c r="B42" s="0" t="s">
        <v>36</v>
      </c>
      <c r="C42" s="0" t="n">
        <v>0.93</v>
      </c>
      <c r="D42" s="0" t="n">
        <v>0.98</v>
      </c>
      <c r="E42" s="0" t="n">
        <v>0.92</v>
      </c>
      <c r="F42" s="0" t="n">
        <v>0.99</v>
      </c>
      <c r="G42" s="0" t="n">
        <v>1</v>
      </c>
      <c r="H42" s="0" t="n">
        <v>0.93</v>
      </c>
      <c r="I42" s="0" t="n">
        <v>0.93</v>
      </c>
      <c r="J42" s="0" t="n">
        <v>0.9</v>
      </c>
      <c r="K42" s="0" t="s">
        <v>36</v>
      </c>
      <c r="L42" s="0" t="n">
        <v>0.89</v>
      </c>
      <c r="M42" s="0" t="n">
        <v>0.93</v>
      </c>
    </row>
    <row r="43" customFormat="false" ht="12.75" hidden="false" customHeight="false" outlineLevel="0" collapsed="false">
      <c r="A43" s="0" t="s">
        <v>43</v>
      </c>
      <c r="B43" s="0" t="n">
        <v>0.05</v>
      </c>
      <c r="C43" s="0" t="n">
        <v>0.08</v>
      </c>
      <c r="D43" s="0" t="n">
        <v>0.05</v>
      </c>
      <c r="E43" s="0" t="n">
        <v>0.03</v>
      </c>
      <c r="F43" s="0" t="n">
        <v>0.02</v>
      </c>
      <c r="G43" s="0" t="n">
        <v>0.02</v>
      </c>
      <c r="H43" s="0" t="n">
        <v>0.02</v>
      </c>
      <c r="I43" s="0" t="n">
        <v>0.04</v>
      </c>
      <c r="J43" s="0" t="n">
        <v>0.04</v>
      </c>
      <c r="K43" s="0" t="n">
        <v>0.01</v>
      </c>
      <c r="L43" s="0" t="n">
        <v>0.02</v>
      </c>
      <c r="M43" s="0" t="n">
        <v>0.02</v>
      </c>
    </row>
    <row r="44" customFormat="false" ht="12.75" hidden="false" customHeight="false" outlineLevel="0" collapsed="false">
      <c r="A44" s="0" t="s">
        <v>44</v>
      </c>
      <c r="B44" s="0" t="n">
        <v>0.07</v>
      </c>
      <c r="C44" s="0" t="n">
        <v>0.09</v>
      </c>
      <c r="D44" s="0" t="n">
        <v>0.08</v>
      </c>
      <c r="E44" s="0" t="n">
        <v>0.08</v>
      </c>
      <c r="F44" s="0" t="n">
        <v>0.1</v>
      </c>
      <c r="G44" s="0" t="n">
        <v>0.07</v>
      </c>
      <c r="H44" s="0" t="n">
        <v>0.05</v>
      </c>
      <c r="I44" s="0" t="n">
        <v>0.22</v>
      </c>
      <c r="J44" s="0" t="n">
        <v>0.33</v>
      </c>
      <c r="K44" s="0" t="n">
        <v>0.04</v>
      </c>
      <c r="L44" s="0" t="n">
        <v>0.13</v>
      </c>
      <c r="M44" s="0" t="n">
        <v>0.1</v>
      </c>
    </row>
    <row r="45" customFormat="false" ht="12.75" hidden="false" customHeight="false" outlineLevel="0" collapsed="false">
      <c r="A45" s="0" t="s">
        <v>45</v>
      </c>
      <c r="B45" s="0" t="n">
        <v>0.12</v>
      </c>
      <c r="C45" s="0" t="n">
        <v>0.1</v>
      </c>
      <c r="D45" s="0" t="n">
        <v>0.09</v>
      </c>
      <c r="E45" s="0" t="n">
        <v>0.08</v>
      </c>
      <c r="F45" s="0" t="n">
        <v>0.1</v>
      </c>
      <c r="G45" s="0" t="n">
        <v>0.08</v>
      </c>
      <c r="H45" s="0" t="n">
        <v>0.05</v>
      </c>
      <c r="I45" s="0" t="n">
        <v>0.11</v>
      </c>
      <c r="J45" s="0" t="n">
        <v>0.12</v>
      </c>
      <c r="K45" s="0" t="n">
        <v>0.02</v>
      </c>
      <c r="L45" s="0" t="n">
        <v>0.06</v>
      </c>
      <c r="M45" s="0" t="n">
        <v>0.05</v>
      </c>
    </row>
    <row r="47" customFormat="false" ht="12.75" hidden="false" customHeight="false" outlineLevel="0" collapsed="false">
      <c r="A47" s="0" t="s">
        <v>46</v>
      </c>
    </row>
    <row r="49" customFormat="false" ht="12.75" hidden="false" customHeight="false" outlineLevel="0" collapsed="false">
      <c r="A49" s="2" t="s">
        <v>48</v>
      </c>
    </row>
    <row r="50" customFormat="false" ht="12.75" hidden="false" customHeight="false" outlineLevel="0" collapsed="false">
      <c r="A50" s="0" t="s">
        <v>26</v>
      </c>
      <c r="O50" s="0" t="s">
        <v>26</v>
      </c>
    </row>
    <row r="51" customFormat="false" ht="12.75" hidden="false" customHeight="false" outlineLevel="0" collapsed="false">
      <c r="A51" s="0" t="s">
        <v>27</v>
      </c>
      <c r="O51" s="0" t="s">
        <v>27</v>
      </c>
    </row>
    <row r="52" customFormat="false" ht="12.75" hidden="false" customHeight="false" outlineLevel="0" collapsed="false">
      <c r="A52" s="0" t="s">
        <v>1</v>
      </c>
      <c r="B52" s="0" t="n">
        <v>31.5</v>
      </c>
      <c r="C52" s="0" t="n">
        <v>63</v>
      </c>
      <c r="D52" s="0" t="n">
        <v>125</v>
      </c>
      <c r="E52" s="0" t="n">
        <v>250</v>
      </c>
      <c r="F52" s="0" t="n">
        <v>500</v>
      </c>
      <c r="G52" s="0" t="n">
        <v>1000</v>
      </c>
      <c r="H52" s="0" t="n">
        <v>2000</v>
      </c>
      <c r="I52" s="0" t="n">
        <v>4000</v>
      </c>
      <c r="J52" s="0" t="n">
        <v>8000</v>
      </c>
      <c r="K52" s="0" t="n">
        <v>16000</v>
      </c>
      <c r="L52" s="0" t="s">
        <v>2</v>
      </c>
      <c r="M52" s="0" t="s">
        <v>3</v>
      </c>
      <c r="O52" s="0" t="s">
        <v>1</v>
      </c>
      <c r="P52" s="0" t="n">
        <v>31.5</v>
      </c>
      <c r="Q52" s="0" t="n">
        <v>63</v>
      </c>
      <c r="R52" s="0" t="n">
        <v>125</v>
      </c>
      <c r="S52" s="0" t="n">
        <v>250</v>
      </c>
      <c r="T52" s="0" t="n">
        <v>500</v>
      </c>
      <c r="U52" s="0" t="n">
        <v>1000</v>
      </c>
      <c r="V52" s="0" t="n">
        <v>2000</v>
      </c>
      <c r="W52" s="0" t="n">
        <v>4000</v>
      </c>
      <c r="X52" s="0" t="n">
        <v>8000</v>
      </c>
      <c r="Y52" s="0" t="n">
        <v>16000</v>
      </c>
      <c r="Z52" s="0" t="s">
        <v>2</v>
      </c>
      <c r="AA52" s="0" t="s">
        <v>3</v>
      </c>
    </row>
    <row r="53" customFormat="false" ht="12.75" hidden="false" customHeight="false" outlineLevel="0" collapsed="false">
      <c r="A53" s="0" t="s">
        <v>28</v>
      </c>
      <c r="B53" s="0" t="n">
        <v>2.58</v>
      </c>
      <c r="C53" s="0" t="n">
        <v>10.72</v>
      </c>
      <c r="D53" s="0" t="n">
        <v>11.41</v>
      </c>
      <c r="E53" s="0" t="n">
        <v>14.1</v>
      </c>
      <c r="F53" s="0" t="n">
        <v>12.14</v>
      </c>
      <c r="G53" s="0" t="n">
        <v>16.55</v>
      </c>
      <c r="H53" s="0" t="n">
        <v>23.24</v>
      </c>
      <c r="I53" s="0" t="n">
        <v>28.74</v>
      </c>
      <c r="J53" s="0" t="n">
        <v>27.17</v>
      </c>
      <c r="K53" s="0" t="n">
        <v>37.87</v>
      </c>
      <c r="L53" s="0" t="n">
        <v>34.7</v>
      </c>
      <c r="M53" s="0" t="n">
        <v>36.15</v>
      </c>
      <c r="O53" s="0" t="s">
        <v>28</v>
      </c>
      <c r="P53" s="0" t="n">
        <v>2.58</v>
      </c>
      <c r="Q53" s="0" t="n">
        <v>10.72</v>
      </c>
      <c r="R53" s="0" t="n">
        <v>11.41</v>
      </c>
      <c r="S53" s="0" t="n">
        <v>14.1</v>
      </c>
      <c r="T53" s="0" t="n">
        <v>12.14</v>
      </c>
      <c r="U53" s="0" t="n">
        <v>16.55</v>
      </c>
      <c r="V53" s="0" t="n">
        <v>23.24</v>
      </c>
      <c r="W53" s="0" t="n">
        <v>28.74</v>
      </c>
      <c r="X53" s="0" t="n">
        <v>27.17</v>
      </c>
      <c r="Y53" s="0" t="n">
        <v>37.87</v>
      </c>
      <c r="Z53" s="0" t="n">
        <v>34.7</v>
      </c>
      <c r="AA53" s="0" t="n">
        <v>36.15</v>
      </c>
    </row>
    <row r="54" customFormat="false" ht="12.75" hidden="false" customHeight="false" outlineLevel="0" collapsed="false">
      <c r="A54" s="0" t="s">
        <v>29</v>
      </c>
      <c r="B54" s="0" t="n">
        <v>-26.63</v>
      </c>
      <c r="C54" s="0" t="n">
        <v>-26.31</v>
      </c>
      <c r="D54" s="0" t="n">
        <v>-33.19</v>
      </c>
      <c r="E54" s="0" t="n">
        <v>-18.94</v>
      </c>
      <c r="F54" s="0" t="n">
        <v>-27.47</v>
      </c>
      <c r="G54" s="0" t="n">
        <v>-31.87</v>
      </c>
      <c r="H54" s="0" t="n">
        <v>-38.88</v>
      </c>
      <c r="I54" s="0" t="n">
        <v>-39.02</v>
      </c>
      <c r="J54" s="0" t="n">
        <v>-32.55</v>
      </c>
      <c r="K54" s="0" t="n">
        <v>-20.71</v>
      </c>
      <c r="L54" s="0" t="n">
        <v>-21.49</v>
      </c>
      <c r="M54" s="0" t="n">
        <v>-15.58</v>
      </c>
      <c r="O54" s="0" t="s">
        <v>29</v>
      </c>
      <c r="P54" s="0" t="n">
        <v>-26.63</v>
      </c>
      <c r="Q54" s="0" t="n">
        <v>-26.31</v>
      </c>
      <c r="R54" s="0" t="n">
        <v>-33.19</v>
      </c>
      <c r="S54" s="0" t="n">
        <v>-18.94</v>
      </c>
      <c r="T54" s="0" t="n">
        <v>-27.47</v>
      </c>
      <c r="U54" s="0" t="n">
        <v>-31.87</v>
      </c>
      <c r="V54" s="0" t="n">
        <v>-38.88</v>
      </c>
      <c r="W54" s="0" t="n">
        <v>-39.02</v>
      </c>
      <c r="X54" s="0" t="n">
        <v>-32.55</v>
      </c>
      <c r="Y54" s="0" t="n">
        <v>-20.71</v>
      </c>
      <c r="Z54" s="0" t="n">
        <v>-21.49</v>
      </c>
      <c r="AA54" s="0" t="n">
        <v>-15.58</v>
      </c>
    </row>
    <row r="55" customFormat="false" ht="12.75" hidden="false" customHeight="false" outlineLevel="0" collapsed="false">
      <c r="A55" s="0" t="s">
        <v>30</v>
      </c>
      <c r="B55" s="0" t="n">
        <v>-66.42</v>
      </c>
      <c r="C55" s="0" t="n">
        <v>-58.28</v>
      </c>
      <c r="D55" s="0" t="n">
        <v>-57.59</v>
      </c>
      <c r="E55" s="0" t="n">
        <v>-54.9</v>
      </c>
      <c r="F55" s="0" t="n">
        <v>-56.86</v>
      </c>
      <c r="G55" s="0" t="n">
        <v>-52.45</v>
      </c>
      <c r="H55" s="0" t="n">
        <v>-45.76</v>
      </c>
      <c r="I55" s="0" t="n">
        <v>-40.26</v>
      </c>
      <c r="J55" s="0" t="n">
        <v>-41.83</v>
      </c>
      <c r="K55" s="0" t="n">
        <v>-31.13</v>
      </c>
      <c r="L55" s="0" t="n">
        <v>-42.3</v>
      </c>
      <c r="M55" s="0" t="n">
        <v>-40.85</v>
      </c>
      <c r="O55" s="0" t="s">
        <v>30</v>
      </c>
      <c r="P55" s="0" t="n">
        <v>-66.42</v>
      </c>
      <c r="Q55" s="0" t="n">
        <v>-58.28</v>
      </c>
      <c r="R55" s="0" t="n">
        <v>-57.59</v>
      </c>
      <c r="S55" s="0" t="n">
        <v>-54.9</v>
      </c>
      <c r="T55" s="0" t="n">
        <v>-56.86</v>
      </c>
      <c r="U55" s="0" t="n">
        <v>-52.45</v>
      </c>
      <c r="V55" s="0" t="n">
        <v>-45.76</v>
      </c>
      <c r="W55" s="0" t="n">
        <v>-40.26</v>
      </c>
      <c r="X55" s="0" t="n">
        <v>-41.83</v>
      </c>
      <c r="Y55" s="0" t="n">
        <v>-31.13</v>
      </c>
      <c r="Z55" s="0" t="n">
        <v>-42.3</v>
      </c>
      <c r="AA55" s="0" t="n">
        <v>-40.85</v>
      </c>
    </row>
    <row r="56" customFormat="false" ht="12.75" hidden="false" customHeight="false" outlineLevel="0" collapsed="false">
      <c r="A56" s="0" t="s">
        <v>31</v>
      </c>
      <c r="B56" s="0" t="n">
        <v>-0.91</v>
      </c>
      <c r="C56" s="0" t="n">
        <v>4.21</v>
      </c>
      <c r="D56" s="0" t="n">
        <v>5.57</v>
      </c>
      <c r="E56" s="0" t="n">
        <v>6.2</v>
      </c>
      <c r="F56" s="0" t="n">
        <v>0.07</v>
      </c>
      <c r="G56" s="0" t="n">
        <v>5.93</v>
      </c>
      <c r="H56" s="0" t="n">
        <v>6.42</v>
      </c>
      <c r="I56" s="0" t="n">
        <v>9.98</v>
      </c>
      <c r="J56" s="0" t="n">
        <v>11.45</v>
      </c>
      <c r="K56" s="0" t="n">
        <v>20.76</v>
      </c>
      <c r="L56" s="0" t="n">
        <v>11.3</v>
      </c>
      <c r="M56" s="0" t="n">
        <v>12.75</v>
      </c>
      <c r="O56" s="0" t="s">
        <v>31</v>
      </c>
      <c r="P56" s="0" t="n">
        <v>-0.91</v>
      </c>
      <c r="Q56" s="0" t="n">
        <v>4.21</v>
      </c>
      <c r="R56" s="0" t="n">
        <v>5.57</v>
      </c>
      <c r="S56" s="0" t="n">
        <v>6.2</v>
      </c>
      <c r="T56" s="0" t="n">
        <v>0.07</v>
      </c>
      <c r="U56" s="0" t="n">
        <v>5.93</v>
      </c>
      <c r="V56" s="0" t="n">
        <v>6.42</v>
      </c>
      <c r="W56" s="0" t="n">
        <v>9.98</v>
      </c>
      <c r="X56" s="0" t="n">
        <v>11.45</v>
      </c>
      <c r="Y56" s="0" t="n">
        <v>20.76</v>
      </c>
      <c r="Z56" s="0" t="n">
        <v>11.3</v>
      </c>
      <c r="AA56" s="0" t="n">
        <v>12.75</v>
      </c>
    </row>
    <row r="57" customFormat="false" ht="12.75" hidden="false" customHeight="false" outlineLevel="0" collapsed="false">
      <c r="A57" s="0" t="s">
        <v>32</v>
      </c>
      <c r="B57" s="0" t="n">
        <v>0.44</v>
      </c>
      <c r="C57" s="0" t="n">
        <v>7.74</v>
      </c>
      <c r="D57" s="0" t="n">
        <v>6.11</v>
      </c>
      <c r="E57" s="0" t="n">
        <v>6.98</v>
      </c>
      <c r="F57" s="0" t="n">
        <v>0.98</v>
      </c>
      <c r="G57" s="0" t="n">
        <v>6.62</v>
      </c>
      <c r="H57" s="0" t="n">
        <v>7.45</v>
      </c>
      <c r="I57" s="0" t="n">
        <v>11.48</v>
      </c>
      <c r="J57" s="0" t="n">
        <v>14.56</v>
      </c>
      <c r="K57" s="0" t="n">
        <v>25.55</v>
      </c>
      <c r="L57" s="0" t="n">
        <v>12.88</v>
      </c>
      <c r="M57" s="0" t="n">
        <v>14.49</v>
      </c>
      <c r="O57" s="0" t="s">
        <v>32</v>
      </c>
      <c r="P57" s="0" t="n">
        <v>0.44</v>
      </c>
      <c r="Q57" s="0" t="n">
        <v>7.74</v>
      </c>
      <c r="R57" s="0" t="n">
        <v>6.11</v>
      </c>
      <c r="S57" s="0" t="n">
        <v>6.98</v>
      </c>
      <c r="T57" s="0" t="n">
        <v>0.98</v>
      </c>
      <c r="U57" s="0" t="n">
        <v>6.62</v>
      </c>
      <c r="V57" s="0" t="n">
        <v>7.45</v>
      </c>
      <c r="W57" s="0" t="n">
        <v>11.48</v>
      </c>
      <c r="X57" s="0" t="n">
        <v>14.56</v>
      </c>
      <c r="Y57" s="0" t="n">
        <v>25.55</v>
      </c>
      <c r="Z57" s="0" t="n">
        <v>12.88</v>
      </c>
      <c r="AA57" s="0" t="n">
        <v>14.49</v>
      </c>
    </row>
    <row r="58" customFormat="false" ht="12.75" hidden="false" customHeight="false" outlineLevel="0" collapsed="false">
      <c r="A58" s="0" t="s">
        <v>33</v>
      </c>
      <c r="B58" s="0" t="n">
        <v>44.8</v>
      </c>
      <c r="C58" s="0" t="n">
        <v>72.48</v>
      </c>
      <c r="D58" s="0" t="n">
        <v>78.28</v>
      </c>
      <c r="E58" s="0" t="n">
        <v>80.64</v>
      </c>
      <c r="F58" s="0" t="n">
        <v>50.4</v>
      </c>
      <c r="G58" s="0" t="n">
        <v>79.65</v>
      </c>
      <c r="H58" s="0" t="n">
        <v>81.43</v>
      </c>
      <c r="I58" s="0" t="n">
        <v>90.88</v>
      </c>
      <c r="J58" s="0" t="n">
        <v>93.31</v>
      </c>
      <c r="K58" s="0" t="n">
        <v>99.17</v>
      </c>
      <c r="L58" s="0" t="n">
        <v>93.09</v>
      </c>
      <c r="M58" s="0" t="n">
        <v>94.96</v>
      </c>
      <c r="O58" s="0" t="s">
        <v>33</v>
      </c>
      <c r="P58" s="0" t="n">
        <v>44.8</v>
      </c>
      <c r="Q58" s="0" t="n">
        <v>72.48</v>
      </c>
      <c r="R58" s="0" t="n">
        <v>78.28</v>
      </c>
      <c r="S58" s="0" t="n">
        <v>80.64</v>
      </c>
      <c r="T58" s="0" t="n">
        <v>50.4</v>
      </c>
      <c r="U58" s="0" t="n">
        <v>79.65</v>
      </c>
      <c r="V58" s="0" t="n">
        <v>81.43</v>
      </c>
      <c r="W58" s="0" t="n">
        <v>90.88</v>
      </c>
      <c r="X58" s="0" t="n">
        <v>93.31</v>
      </c>
      <c r="Y58" s="0" t="n">
        <v>99.17</v>
      </c>
      <c r="Z58" s="0" t="n">
        <v>93.09</v>
      </c>
      <c r="AA58" s="0" t="n">
        <v>94.96</v>
      </c>
    </row>
    <row r="59" customFormat="false" ht="12.75" hidden="false" customHeight="false" outlineLevel="0" collapsed="false">
      <c r="A59" s="0" t="s">
        <v>34</v>
      </c>
      <c r="B59" s="0" t="n">
        <v>198.51</v>
      </c>
      <c r="C59" s="0" t="n">
        <v>84.51</v>
      </c>
      <c r="D59" s="0" t="n">
        <v>72.02</v>
      </c>
      <c r="E59" s="0" t="n">
        <v>64.61</v>
      </c>
      <c r="F59" s="0" t="n">
        <v>150.88</v>
      </c>
      <c r="G59" s="0" t="n">
        <v>59.97</v>
      </c>
      <c r="H59" s="0" t="n">
        <v>44.89</v>
      </c>
      <c r="I59" s="0" t="n">
        <v>17.21</v>
      </c>
      <c r="J59" s="0" t="n">
        <v>12.65</v>
      </c>
      <c r="K59" s="0" t="n">
        <v>3.59</v>
      </c>
      <c r="L59" s="0" t="n">
        <v>15.05</v>
      </c>
      <c r="M59" s="0" t="n">
        <v>11.87</v>
      </c>
      <c r="O59" s="0" t="s">
        <v>34</v>
      </c>
      <c r="P59" s="0" t="n">
        <v>198.51</v>
      </c>
      <c r="Q59" s="0" t="n">
        <v>84.51</v>
      </c>
      <c r="R59" s="0" t="n">
        <v>72.02</v>
      </c>
      <c r="S59" s="0" t="n">
        <v>64.61</v>
      </c>
      <c r="T59" s="0" t="n">
        <v>150.88</v>
      </c>
      <c r="U59" s="0" t="n">
        <v>59.97</v>
      </c>
      <c r="V59" s="0" t="n">
        <v>44.89</v>
      </c>
      <c r="W59" s="0" t="n">
        <v>17.21</v>
      </c>
      <c r="X59" s="0" t="n">
        <v>12.65</v>
      </c>
      <c r="Y59" s="0" t="n">
        <v>3.59</v>
      </c>
      <c r="Z59" s="0" t="n">
        <v>15.05</v>
      </c>
      <c r="AA59" s="0" t="n">
        <v>11.87</v>
      </c>
    </row>
    <row r="60" customFormat="false" ht="12.75" hidden="false" customHeight="false" outlineLevel="0" collapsed="false">
      <c r="A60" s="0" t="s">
        <v>35</v>
      </c>
      <c r="B60" s="0" t="n">
        <v>2.41</v>
      </c>
      <c r="C60" s="0" t="n">
        <v>0.97</v>
      </c>
      <c r="D60" s="0" t="s">
        <v>36</v>
      </c>
      <c r="E60" s="0" t="s">
        <v>36</v>
      </c>
      <c r="F60" s="0" t="n">
        <v>2.9</v>
      </c>
      <c r="G60" s="0" t="n">
        <v>2.68</v>
      </c>
      <c r="H60" s="0" t="n">
        <v>1.69</v>
      </c>
      <c r="I60" s="0" t="s">
        <v>36</v>
      </c>
      <c r="J60" s="0" t="s">
        <v>36</v>
      </c>
      <c r="K60" s="0" t="n">
        <v>0.01</v>
      </c>
      <c r="L60" s="0" t="s">
        <v>36</v>
      </c>
      <c r="M60" s="0" t="s">
        <v>36</v>
      </c>
      <c r="O60" s="0" t="s">
        <v>35</v>
      </c>
      <c r="P60" s="0" t="n">
        <v>2.41</v>
      </c>
      <c r="Q60" s="0" t="n">
        <v>0.97</v>
      </c>
      <c r="R60" s="0" t="s">
        <v>36</v>
      </c>
      <c r="S60" s="0" t="s">
        <v>36</v>
      </c>
      <c r="T60" s="0" t="n">
        <v>2.9</v>
      </c>
      <c r="U60" s="0" t="n">
        <v>2.68</v>
      </c>
      <c r="V60" s="0" t="n">
        <v>1.69</v>
      </c>
      <c r="W60" s="0" t="s">
        <v>36</v>
      </c>
      <c r="X60" s="0" t="s">
        <v>36</v>
      </c>
      <c r="Y60" s="0" t="n">
        <v>0.01</v>
      </c>
      <c r="Z60" s="0" t="s">
        <v>36</v>
      </c>
      <c r="AA60" s="0" t="s">
        <v>36</v>
      </c>
    </row>
    <row r="61" customFormat="false" ht="12.75" hidden="false" customHeight="false" outlineLevel="0" collapsed="false">
      <c r="A61" s="0" t="s">
        <v>37</v>
      </c>
      <c r="B61" s="0" t="n">
        <v>3.18</v>
      </c>
      <c r="C61" s="0" t="n">
        <v>2.56</v>
      </c>
      <c r="D61" s="0" t="n">
        <v>3.1</v>
      </c>
      <c r="E61" s="0" t="n">
        <v>3.57</v>
      </c>
      <c r="F61" s="0" t="n">
        <v>3.57</v>
      </c>
      <c r="G61" s="0" t="n">
        <v>3.1</v>
      </c>
      <c r="H61" s="0" t="n">
        <v>2.32</v>
      </c>
      <c r="I61" s="0" t="n">
        <v>1.33</v>
      </c>
      <c r="J61" s="0" t="n">
        <v>0.62</v>
      </c>
      <c r="K61" s="0" t="n">
        <v>0.31</v>
      </c>
      <c r="L61" s="0" t="n">
        <v>1.68</v>
      </c>
      <c r="M61" s="0" t="n">
        <v>1.64</v>
      </c>
      <c r="O61" s="0" t="s">
        <v>37</v>
      </c>
      <c r="P61" s="0" t="n">
        <v>3.18</v>
      </c>
      <c r="Q61" s="0" t="n">
        <v>2.56</v>
      </c>
      <c r="R61" s="0" t="n">
        <v>3.1</v>
      </c>
      <c r="S61" s="0" t="n">
        <v>3.57</v>
      </c>
      <c r="T61" s="0" t="n">
        <v>3.57</v>
      </c>
      <c r="U61" s="0" t="n">
        <v>3.1</v>
      </c>
      <c r="V61" s="0" t="n">
        <v>2.32</v>
      </c>
      <c r="W61" s="0" t="n">
        <v>1.33</v>
      </c>
      <c r="X61" s="0" t="n">
        <v>0.62</v>
      </c>
      <c r="Y61" s="0" t="n">
        <v>0.31</v>
      </c>
      <c r="Z61" s="0" t="n">
        <v>1.68</v>
      </c>
      <c r="AA61" s="0" t="n">
        <v>1.64</v>
      </c>
    </row>
    <row r="62" customFormat="false" ht="12.75" hidden="false" customHeight="false" outlineLevel="0" collapsed="false">
      <c r="A62" s="0" t="s">
        <v>38</v>
      </c>
      <c r="B62" s="0" t="n">
        <v>0.97</v>
      </c>
      <c r="C62" s="0" t="n">
        <v>0.99</v>
      </c>
      <c r="D62" s="0" t="n">
        <v>0.99</v>
      </c>
      <c r="E62" s="0" t="n">
        <v>0.99</v>
      </c>
      <c r="F62" s="0" t="n">
        <v>1</v>
      </c>
      <c r="G62" s="0" t="n">
        <v>1</v>
      </c>
      <c r="H62" s="0" t="n">
        <v>1</v>
      </c>
      <c r="I62" s="0" t="n">
        <v>1</v>
      </c>
      <c r="J62" s="0" t="n">
        <v>0.99</v>
      </c>
      <c r="K62" s="0" t="n">
        <v>0.98</v>
      </c>
      <c r="L62" s="0" t="n">
        <v>0.98</v>
      </c>
      <c r="M62" s="0" t="n">
        <v>0.96</v>
      </c>
      <c r="O62" s="0" t="s">
        <v>38</v>
      </c>
      <c r="P62" s="0" t="n">
        <v>0.97</v>
      </c>
      <c r="Q62" s="0" t="n">
        <v>0.99</v>
      </c>
      <c r="R62" s="0" t="n">
        <v>0.99</v>
      </c>
      <c r="S62" s="0" t="n">
        <v>0.99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0.99</v>
      </c>
      <c r="Y62" s="0" t="n">
        <v>0.98</v>
      </c>
      <c r="Z62" s="0" t="n">
        <v>0.98</v>
      </c>
      <c r="AA62" s="0" t="n">
        <v>0.96</v>
      </c>
    </row>
    <row r="63" customFormat="false" ht="12.75" hidden="false" customHeight="false" outlineLevel="0" collapsed="false">
      <c r="A63" s="0" t="s">
        <v>39</v>
      </c>
      <c r="B63" s="0" t="n">
        <v>2.66</v>
      </c>
      <c r="C63" s="0" t="n">
        <v>2.42</v>
      </c>
      <c r="D63" s="0" t="n">
        <v>2.91</v>
      </c>
      <c r="E63" s="0" t="n">
        <v>3.37</v>
      </c>
      <c r="F63" s="0" t="n">
        <v>3.5</v>
      </c>
      <c r="G63" s="0" t="n">
        <v>3.23</v>
      </c>
      <c r="H63" s="0" t="n">
        <v>2.37</v>
      </c>
      <c r="I63" s="0" t="n">
        <v>1.39</v>
      </c>
      <c r="J63" s="0" t="n">
        <v>0.68</v>
      </c>
      <c r="K63" s="0" t="n">
        <v>0.35</v>
      </c>
      <c r="L63" s="0" t="n">
        <v>2.09</v>
      </c>
      <c r="M63" s="0" t="n">
        <v>2.26</v>
      </c>
      <c r="O63" s="0" t="s">
        <v>39</v>
      </c>
      <c r="P63" s="0" t="n">
        <v>2.66</v>
      </c>
      <c r="Q63" s="0" t="n">
        <v>2.42</v>
      </c>
      <c r="R63" s="0" t="n">
        <v>2.91</v>
      </c>
      <c r="S63" s="0" t="n">
        <v>3.37</v>
      </c>
      <c r="T63" s="0" t="n">
        <v>3.5</v>
      </c>
      <c r="U63" s="0" t="n">
        <v>3.23</v>
      </c>
      <c r="V63" s="0" t="n">
        <v>2.37</v>
      </c>
      <c r="W63" s="0" t="n">
        <v>1.39</v>
      </c>
      <c r="X63" s="0" t="n">
        <v>0.68</v>
      </c>
      <c r="Y63" s="0" t="n">
        <v>0.35</v>
      </c>
      <c r="Z63" s="0" t="n">
        <v>2.09</v>
      </c>
      <c r="AA63" s="0" t="n">
        <v>2.26</v>
      </c>
    </row>
    <row r="64" customFormat="false" ht="12.75" hidden="false" customHeight="false" outlineLevel="0" collapsed="false">
      <c r="A64" s="0" t="s">
        <v>40</v>
      </c>
      <c r="B64" s="0" t="n">
        <v>0.98</v>
      </c>
      <c r="C64" s="0" t="n">
        <v>0.99</v>
      </c>
      <c r="D64" s="0" t="n">
        <v>1</v>
      </c>
      <c r="E64" s="0" t="n">
        <v>0.99</v>
      </c>
      <c r="F64" s="0" t="n">
        <v>1</v>
      </c>
      <c r="G64" s="0" t="n">
        <v>1</v>
      </c>
      <c r="H64" s="0" t="n">
        <v>1</v>
      </c>
      <c r="I64" s="0" t="n">
        <v>1</v>
      </c>
      <c r="J64" s="0" t="n">
        <v>0.99</v>
      </c>
      <c r="K64" s="0" t="n">
        <v>0.99</v>
      </c>
      <c r="L64" s="0" t="n">
        <v>0.98</v>
      </c>
      <c r="M64" s="0" t="n">
        <v>0.97</v>
      </c>
      <c r="O64" s="0" t="s">
        <v>40</v>
      </c>
      <c r="P64" s="0" t="n">
        <v>0.98</v>
      </c>
      <c r="Q64" s="0" t="n">
        <v>0.99</v>
      </c>
      <c r="R64" s="0" t="n">
        <v>1</v>
      </c>
      <c r="S64" s="0" t="n">
        <v>0.99</v>
      </c>
      <c r="T64" s="0" t="n">
        <v>1</v>
      </c>
      <c r="U64" s="0" t="n">
        <v>1</v>
      </c>
      <c r="V64" s="0" t="n">
        <v>1</v>
      </c>
      <c r="W64" s="0" t="n">
        <v>1</v>
      </c>
      <c r="X64" s="0" t="n">
        <v>0.99</v>
      </c>
      <c r="Y64" s="0" t="n">
        <v>0.99</v>
      </c>
      <c r="Z64" s="0" t="n">
        <v>0.98</v>
      </c>
      <c r="AA64" s="0" t="n">
        <v>0.97</v>
      </c>
    </row>
    <row r="65" customFormat="false" ht="12.75" hidden="false" customHeight="false" outlineLevel="0" collapsed="false">
      <c r="A65" s="0" t="s">
        <v>41</v>
      </c>
      <c r="B65" s="0" t="n">
        <v>3.61</v>
      </c>
      <c r="C65" s="0" t="n">
        <v>2.52</v>
      </c>
      <c r="D65" s="0" t="n">
        <v>2.72</v>
      </c>
      <c r="E65" s="0" t="n">
        <v>2.78</v>
      </c>
      <c r="F65" s="0" t="n">
        <v>3.79</v>
      </c>
      <c r="G65" s="0" t="n">
        <v>3.03</v>
      </c>
      <c r="H65" s="0" t="n">
        <v>2.3</v>
      </c>
      <c r="I65" s="0" t="n">
        <v>1.14</v>
      </c>
      <c r="J65" s="0" t="n">
        <v>0.49</v>
      </c>
      <c r="K65" s="0" t="s">
        <v>36</v>
      </c>
      <c r="L65" s="0" t="n">
        <v>0.95</v>
      </c>
      <c r="M65" s="0" t="n">
        <v>0.7</v>
      </c>
      <c r="O65" s="0" t="s">
        <v>41</v>
      </c>
      <c r="P65" s="0" t="n">
        <v>3.61</v>
      </c>
      <c r="Q65" s="0" t="n">
        <v>2.52</v>
      </c>
      <c r="R65" s="0" t="n">
        <v>2.72</v>
      </c>
      <c r="S65" s="0" t="n">
        <v>2.78</v>
      </c>
      <c r="T65" s="0" t="n">
        <v>3.79</v>
      </c>
      <c r="U65" s="0" t="n">
        <v>3.03</v>
      </c>
      <c r="V65" s="0" t="n">
        <v>2.3</v>
      </c>
      <c r="W65" s="0" t="n">
        <v>1.14</v>
      </c>
      <c r="X65" s="0" t="n">
        <v>0.49</v>
      </c>
      <c r="Y65" s="0" t="s">
        <v>36</v>
      </c>
      <c r="Z65" s="0" t="n">
        <v>0.95</v>
      </c>
      <c r="AA65" s="0" t="n">
        <v>0.7</v>
      </c>
    </row>
    <row r="66" customFormat="false" ht="12.75" hidden="false" customHeight="false" outlineLevel="0" collapsed="false">
      <c r="A66" s="0" t="s">
        <v>42</v>
      </c>
      <c r="B66" s="0" t="n">
        <v>0.97</v>
      </c>
      <c r="C66" s="0" t="n">
        <v>0.94</v>
      </c>
      <c r="D66" s="0" t="n">
        <v>0.99</v>
      </c>
      <c r="E66" s="0" t="n">
        <v>0.99</v>
      </c>
      <c r="F66" s="0" t="n">
        <v>0.99</v>
      </c>
      <c r="G66" s="0" t="n">
        <v>1</v>
      </c>
      <c r="H66" s="0" t="n">
        <v>1</v>
      </c>
      <c r="I66" s="0" t="n">
        <v>0.99</v>
      </c>
      <c r="J66" s="0" t="n">
        <v>0.98</v>
      </c>
      <c r="K66" s="0" t="s">
        <v>36</v>
      </c>
      <c r="L66" s="0" t="n">
        <v>0.96</v>
      </c>
      <c r="M66" s="0" t="n">
        <v>0.95</v>
      </c>
      <c r="O66" s="0" t="s">
        <v>42</v>
      </c>
      <c r="P66" s="0" t="n">
        <v>0.97</v>
      </c>
      <c r="Q66" s="0" t="n">
        <v>0.94</v>
      </c>
      <c r="R66" s="0" t="n">
        <v>0.99</v>
      </c>
      <c r="S66" s="0" t="n">
        <v>0.99</v>
      </c>
      <c r="T66" s="0" t="n">
        <v>0.99</v>
      </c>
      <c r="U66" s="0" t="n">
        <v>1</v>
      </c>
      <c r="V66" s="0" t="n">
        <v>1</v>
      </c>
      <c r="W66" s="0" t="n">
        <v>0.99</v>
      </c>
      <c r="X66" s="0" t="n">
        <v>0.98</v>
      </c>
      <c r="Y66" s="0" t="s">
        <v>36</v>
      </c>
      <c r="Z66" s="0" t="n">
        <v>0.96</v>
      </c>
      <c r="AA66" s="0" t="n">
        <v>0.95</v>
      </c>
    </row>
    <row r="67" customFormat="false" ht="12.75" hidden="false" customHeight="false" outlineLevel="0" collapsed="false">
      <c r="A67" s="0" t="s">
        <v>43</v>
      </c>
      <c r="B67" s="0" t="n">
        <v>0.08</v>
      </c>
      <c r="C67" s="0" t="n">
        <v>0.12</v>
      </c>
      <c r="D67" s="0" t="n">
        <v>0.03</v>
      </c>
      <c r="E67" s="0" t="n">
        <v>0.04</v>
      </c>
      <c r="F67" s="0" t="n">
        <v>0.1</v>
      </c>
      <c r="G67" s="0" t="n">
        <v>0.05</v>
      </c>
      <c r="H67" s="0" t="n">
        <v>0.05</v>
      </c>
      <c r="I67" s="0" t="n">
        <v>0.07</v>
      </c>
      <c r="J67" s="0" t="n">
        <v>0.2</v>
      </c>
      <c r="K67" s="0" t="n">
        <v>0.02</v>
      </c>
      <c r="L67" s="0" t="n">
        <v>0.07</v>
      </c>
      <c r="M67" s="0" t="n">
        <v>0.06</v>
      </c>
      <c r="O67" s="0" t="s">
        <v>43</v>
      </c>
      <c r="P67" s="0" t="n">
        <v>0.08</v>
      </c>
      <c r="Q67" s="0" t="n">
        <v>0.12</v>
      </c>
      <c r="R67" s="0" t="n">
        <v>0.03</v>
      </c>
      <c r="S67" s="0" t="n">
        <v>0.04</v>
      </c>
      <c r="T67" s="0" t="n">
        <v>0.1</v>
      </c>
      <c r="U67" s="0" t="n">
        <v>0.05</v>
      </c>
      <c r="V67" s="0" t="n">
        <v>0.05</v>
      </c>
      <c r="W67" s="0" t="n">
        <v>0.07</v>
      </c>
      <c r="X67" s="0" t="n">
        <v>0.2</v>
      </c>
      <c r="Y67" s="0" t="n">
        <v>0.02</v>
      </c>
      <c r="Z67" s="0" t="n">
        <v>0.07</v>
      </c>
      <c r="AA67" s="0" t="n">
        <v>0.06</v>
      </c>
    </row>
    <row r="68" customFormat="false" ht="12.75" hidden="false" customHeight="false" outlineLevel="0" collapsed="false">
      <c r="A68" s="0" t="s">
        <v>44</v>
      </c>
      <c r="B68" s="0" t="n">
        <v>0.09</v>
      </c>
      <c r="C68" s="0" t="n">
        <v>0.12</v>
      </c>
      <c r="D68" s="0" t="n">
        <v>0.04</v>
      </c>
      <c r="E68" s="0" t="n">
        <v>0.06</v>
      </c>
      <c r="F68" s="0" t="n">
        <v>0.2</v>
      </c>
      <c r="G68" s="0" t="n">
        <v>0.05</v>
      </c>
      <c r="H68" s="0" t="n">
        <v>0.09</v>
      </c>
      <c r="I68" s="0" t="n">
        <v>0.08</v>
      </c>
      <c r="J68" s="0" t="n">
        <v>0.24</v>
      </c>
      <c r="K68" s="0" t="n">
        <v>0.04</v>
      </c>
      <c r="L68" s="0" t="n">
        <v>0.09</v>
      </c>
      <c r="M68" s="0" t="n">
        <v>0.08</v>
      </c>
      <c r="O68" s="0" t="s">
        <v>44</v>
      </c>
      <c r="P68" s="0" t="n">
        <v>0.09</v>
      </c>
      <c r="Q68" s="0" t="n">
        <v>0.12</v>
      </c>
      <c r="R68" s="0" t="n">
        <v>0.04</v>
      </c>
      <c r="S68" s="0" t="n">
        <v>0.06</v>
      </c>
      <c r="T68" s="0" t="n">
        <v>0.2</v>
      </c>
      <c r="U68" s="0" t="n">
        <v>0.05</v>
      </c>
      <c r="V68" s="0" t="n">
        <v>0.09</v>
      </c>
      <c r="W68" s="0" t="n">
        <v>0.08</v>
      </c>
      <c r="X68" s="0" t="n">
        <v>0.24</v>
      </c>
      <c r="Y68" s="0" t="n">
        <v>0.04</v>
      </c>
      <c r="Z68" s="0" t="n">
        <v>0.09</v>
      </c>
      <c r="AA68" s="0" t="n">
        <v>0.08</v>
      </c>
    </row>
    <row r="69" customFormat="false" ht="12.75" hidden="false" customHeight="false" outlineLevel="0" collapsed="false">
      <c r="A69" s="0" t="s">
        <v>45</v>
      </c>
      <c r="B69" s="0" t="n">
        <v>0.15</v>
      </c>
      <c r="C69" s="0" t="n">
        <v>0.08</v>
      </c>
      <c r="D69" s="0" t="n">
        <v>0.05</v>
      </c>
      <c r="E69" s="0" t="n">
        <v>0.08</v>
      </c>
      <c r="F69" s="0" t="n">
        <v>0.18</v>
      </c>
      <c r="G69" s="0" t="n">
        <v>0.04</v>
      </c>
      <c r="H69" s="0" t="n">
        <v>0.07</v>
      </c>
      <c r="I69" s="0" t="n">
        <v>0.05</v>
      </c>
      <c r="J69" s="0" t="n">
        <v>0.11</v>
      </c>
      <c r="K69" s="0" t="n">
        <v>0.02</v>
      </c>
      <c r="L69" s="0" t="n">
        <v>0.05</v>
      </c>
      <c r="M69" s="0" t="n">
        <v>0.04</v>
      </c>
      <c r="O69" s="0" t="s">
        <v>45</v>
      </c>
      <c r="P69" s="0" t="n">
        <v>0.15</v>
      </c>
      <c r="Q69" s="0" t="n">
        <v>0.08</v>
      </c>
      <c r="R69" s="0" t="n">
        <v>0.05</v>
      </c>
      <c r="S69" s="0" t="n">
        <v>0.08</v>
      </c>
      <c r="T69" s="0" t="n">
        <v>0.18</v>
      </c>
      <c r="U69" s="0" t="n">
        <v>0.04</v>
      </c>
      <c r="V69" s="0" t="n">
        <v>0.07</v>
      </c>
      <c r="W69" s="0" t="n">
        <v>0.05</v>
      </c>
      <c r="X69" s="0" t="n">
        <v>0.11</v>
      </c>
      <c r="Y69" s="0" t="n">
        <v>0.02</v>
      </c>
      <c r="Z69" s="0" t="n">
        <v>0.05</v>
      </c>
      <c r="AA69" s="0" t="n">
        <v>0.04</v>
      </c>
    </row>
    <row r="71" customFormat="false" ht="12.75" hidden="false" customHeight="false" outlineLevel="0" collapsed="false">
      <c r="A71" s="0" t="s">
        <v>46</v>
      </c>
      <c r="O71" s="0" t="s">
        <v>46</v>
      </c>
    </row>
    <row r="73" customFormat="false" ht="12.75" hidden="false" customHeight="false" outlineLevel="0" collapsed="false">
      <c r="A73" s="2" t="s">
        <v>49</v>
      </c>
    </row>
    <row r="74" customFormat="false" ht="12.75" hidden="false" customHeight="false" outlineLevel="0" collapsed="false">
      <c r="A74" s="0" t="s">
        <v>26</v>
      </c>
    </row>
    <row r="75" customFormat="false" ht="12.75" hidden="false" customHeight="false" outlineLevel="0" collapsed="false">
      <c r="A75" s="0" t="s">
        <v>27</v>
      </c>
    </row>
    <row r="76" customFormat="false" ht="12.75" hidden="false" customHeight="false" outlineLevel="0" collapsed="false">
      <c r="A76" s="0" t="s">
        <v>1</v>
      </c>
      <c r="B76" s="0" t="n">
        <v>31.5</v>
      </c>
      <c r="C76" s="0" t="n">
        <v>63</v>
      </c>
      <c r="D76" s="0" t="n">
        <v>125</v>
      </c>
      <c r="E76" s="0" t="n">
        <v>250</v>
      </c>
      <c r="F76" s="0" t="n">
        <v>500</v>
      </c>
      <c r="G76" s="0" t="n">
        <v>1000</v>
      </c>
      <c r="H76" s="0" t="n">
        <v>2000</v>
      </c>
      <c r="I76" s="0" t="n">
        <v>4000</v>
      </c>
      <c r="J76" s="0" t="n">
        <v>8000</v>
      </c>
      <c r="K76" s="0" t="n">
        <v>16000</v>
      </c>
      <c r="L76" s="0" t="s">
        <v>2</v>
      </c>
      <c r="M76" s="0" t="s">
        <v>3</v>
      </c>
    </row>
    <row r="77" customFormat="false" ht="12.75" hidden="false" customHeight="false" outlineLevel="0" collapsed="false">
      <c r="A77" s="0" t="s">
        <v>28</v>
      </c>
      <c r="B77" s="0" t="n">
        <v>10.46</v>
      </c>
      <c r="C77" s="0" t="n">
        <v>17.52</v>
      </c>
      <c r="D77" s="0" t="n">
        <v>16.97</v>
      </c>
      <c r="E77" s="0" t="n">
        <v>19.43</v>
      </c>
      <c r="F77" s="0" t="n">
        <v>19.68</v>
      </c>
      <c r="G77" s="0" t="n">
        <v>21.7</v>
      </c>
      <c r="H77" s="0" t="n">
        <v>30.52</v>
      </c>
      <c r="I77" s="0" t="n">
        <v>36.64</v>
      </c>
      <c r="J77" s="0" t="n">
        <v>36.48</v>
      </c>
      <c r="K77" s="0" t="n">
        <v>47.42</v>
      </c>
      <c r="L77" s="0" t="n">
        <v>44.16</v>
      </c>
      <c r="M77" s="0" t="n">
        <v>46.54</v>
      </c>
    </row>
    <row r="78" customFormat="false" ht="12.75" hidden="false" customHeight="false" outlineLevel="0" collapsed="false">
      <c r="A78" s="0" t="s">
        <v>29</v>
      </c>
      <c r="B78" s="0" t="n">
        <v>-12.59</v>
      </c>
      <c r="C78" s="0" t="n">
        <v>-17.21</v>
      </c>
      <c r="D78" s="0" t="n">
        <v>-27.15</v>
      </c>
      <c r="E78" s="0" t="n">
        <v>-20.92</v>
      </c>
      <c r="F78" s="0" t="n">
        <v>-20.37</v>
      </c>
      <c r="G78" s="0" t="n">
        <v>-23.21</v>
      </c>
      <c r="H78" s="0" t="n">
        <v>-30.45</v>
      </c>
      <c r="I78" s="0" t="n">
        <v>-31.04</v>
      </c>
      <c r="J78" s="0" t="n">
        <v>-24.9</v>
      </c>
      <c r="K78" s="0" t="n">
        <v>-14.25</v>
      </c>
      <c r="L78" s="0" t="n">
        <v>-15.21</v>
      </c>
      <c r="M78" s="0" t="n">
        <v>-8.92</v>
      </c>
    </row>
    <row r="79" customFormat="false" ht="12.75" hidden="false" customHeight="false" outlineLevel="0" collapsed="false">
      <c r="A79" s="0" t="s">
        <v>30</v>
      </c>
      <c r="B79" s="0" t="n">
        <v>-58.54</v>
      </c>
      <c r="C79" s="0" t="n">
        <v>-51.48</v>
      </c>
      <c r="D79" s="0" t="n">
        <v>-52.03</v>
      </c>
      <c r="E79" s="0" t="n">
        <v>-49.57</v>
      </c>
      <c r="F79" s="0" t="n">
        <v>-49.32</v>
      </c>
      <c r="G79" s="0" t="n">
        <v>-47.3</v>
      </c>
      <c r="H79" s="0" t="n">
        <v>-38.48</v>
      </c>
      <c r="I79" s="0" t="n">
        <v>-32.36</v>
      </c>
      <c r="J79" s="0" t="n">
        <v>-32.52</v>
      </c>
      <c r="K79" s="0" t="n">
        <v>-21.58</v>
      </c>
      <c r="L79" s="0" t="n">
        <v>-32.84</v>
      </c>
      <c r="M79" s="0" t="n">
        <v>-30.46</v>
      </c>
    </row>
    <row r="80" customFormat="false" ht="12.75" hidden="false" customHeight="false" outlineLevel="0" collapsed="false">
      <c r="A80" s="0" t="s">
        <v>31</v>
      </c>
      <c r="B80" s="0" t="n">
        <v>-1.25</v>
      </c>
      <c r="C80" s="0" t="n">
        <v>2.84</v>
      </c>
      <c r="D80" s="0" t="n">
        <v>-4.98</v>
      </c>
      <c r="E80" s="0" t="n">
        <v>0.56</v>
      </c>
      <c r="F80" s="0" t="n">
        <v>-2.26</v>
      </c>
      <c r="G80" s="0" t="n">
        <v>0.3</v>
      </c>
      <c r="H80" s="0" t="n">
        <v>3.59</v>
      </c>
      <c r="I80" s="0" t="n">
        <v>8.52</v>
      </c>
      <c r="J80" s="0" t="n">
        <v>13.08</v>
      </c>
      <c r="K80" s="0" t="n">
        <v>22.5</v>
      </c>
      <c r="L80" s="0" t="n">
        <v>11.8</v>
      </c>
      <c r="M80" s="0" t="n">
        <v>14.32</v>
      </c>
    </row>
    <row r="81" customFormat="false" ht="12.75" hidden="false" customHeight="false" outlineLevel="0" collapsed="false">
      <c r="A81" s="0" t="s">
        <v>32</v>
      </c>
      <c r="B81" s="0" t="n">
        <v>1.06</v>
      </c>
      <c r="C81" s="0" t="n">
        <v>4.04</v>
      </c>
      <c r="D81" s="0" t="n">
        <v>-3.3</v>
      </c>
      <c r="E81" s="0" t="n">
        <v>1.8</v>
      </c>
      <c r="F81" s="0" t="n">
        <v>-1.38</v>
      </c>
      <c r="G81" s="0" t="n">
        <v>1.41</v>
      </c>
      <c r="H81" s="0" t="n">
        <v>4.71</v>
      </c>
      <c r="I81" s="0" t="n">
        <v>9.71</v>
      </c>
      <c r="J81" s="0" t="n">
        <v>15.52</v>
      </c>
      <c r="K81" s="0" t="n">
        <v>26.97</v>
      </c>
      <c r="L81" s="0" t="n">
        <v>13</v>
      </c>
      <c r="M81" s="0" t="n">
        <v>15.63</v>
      </c>
    </row>
    <row r="82" customFormat="false" ht="12.75" hidden="false" customHeight="false" outlineLevel="0" collapsed="false">
      <c r="A82" s="0" t="s">
        <v>33</v>
      </c>
      <c r="B82" s="0" t="n">
        <v>42.87</v>
      </c>
      <c r="C82" s="0" t="n">
        <v>65.79</v>
      </c>
      <c r="D82" s="0" t="n">
        <v>24.1</v>
      </c>
      <c r="E82" s="0" t="n">
        <v>53.2</v>
      </c>
      <c r="F82" s="0" t="n">
        <v>37.3</v>
      </c>
      <c r="G82" s="0" t="n">
        <v>51.72</v>
      </c>
      <c r="H82" s="0" t="n">
        <v>69.58</v>
      </c>
      <c r="I82" s="0" t="n">
        <v>87.67</v>
      </c>
      <c r="J82" s="0" t="n">
        <v>95.31</v>
      </c>
      <c r="K82" s="0" t="n">
        <v>99.44</v>
      </c>
      <c r="L82" s="0" t="n">
        <v>93.8</v>
      </c>
      <c r="M82" s="0" t="n">
        <v>96.44</v>
      </c>
    </row>
    <row r="83" customFormat="false" ht="12.75" hidden="false" customHeight="false" outlineLevel="0" collapsed="false">
      <c r="A83" s="0" t="s">
        <v>34</v>
      </c>
      <c r="B83" s="0" t="n">
        <v>176.8</v>
      </c>
      <c r="C83" s="0" t="n">
        <v>105.26</v>
      </c>
      <c r="D83" s="0" t="n">
        <v>145.09</v>
      </c>
      <c r="E83" s="0" t="n">
        <v>148.63</v>
      </c>
      <c r="F83" s="0" t="n">
        <v>194.71</v>
      </c>
      <c r="G83" s="0" t="n">
        <v>126</v>
      </c>
      <c r="H83" s="0" t="n">
        <v>62.63</v>
      </c>
      <c r="I83" s="0" t="n">
        <v>21.09</v>
      </c>
      <c r="J83" s="0" t="n">
        <v>10.29</v>
      </c>
      <c r="K83" s="0" t="n">
        <v>2.65</v>
      </c>
      <c r="L83" s="0" t="n">
        <v>12.71</v>
      </c>
      <c r="M83" s="0" t="n">
        <v>8.21</v>
      </c>
    </row>
    <row r="84" customFormat="false" ht="12.75" hidden="false" customHeight="false" outlineLevel="0" collapsed="false">
      <c r="A84" s="0" t="s">
        <v>35</v>
      </c>
      <c r="B84" s="0" t="n">
        <v>2.02</v>
      </c>
      <c r="C84" s="0" t="n">
        <v>1.27</v>
      </c>
      <c r="D84" s="0" t="n">
        <v>1.72</v>
      </c>
      <c r="E84" s="0" t="n">
        <v>3.63</v>
      </c>
      <c r="F84" s="0" t="n">
        <v>3.48</v>
      </c>
      <c r="G84" s="0" t="n">
        <v>2.74</v>
      </c>
      <c r="H84" s="0" t="n">
        <v>1.86</v>
      </c>
      <c r="I84" s="0" t="n">
        <v>1.12</v>
      </c>
      <c r="J84" s="0" t="s">
        <v>36</v>
      </c>
      <c r="K84" s="0" t="n">
        <v>0</v>
      </c>
      <c r="L84" s="0" t="s">
        <v>36</v>
      </c>
      <c r="M84" s="0" t="s">
        <v>36</v>
      </c>
    </row>
    <row r="85" customFormat="false" ht="12.75" hidden="false" customHeight="false" outlineLevel="0" collapsed="false">
      <c r="A85" s="0" t="s">
        <v>37</v>
      </c>
      <c r="B85" s="0" t="n">
        <v>3.08</v>
      </c>
      <c r="C85" s="0" t="n">
        <v>2.36</v>
      </c>
      <c r="D85" s="0" t="n">
        <v>2.86</v>
      </c>
      <c r="E85" s="0" t="n">
        <v>3.15</v>
      </c>
      <c r="F85" s="0" t="n">
        <v>3.34</v>
      </c>
      <c r="G85" s="0" t="n">
        <v>3.08</v>
      </c>
      <c r="H85" s="0" t="n">
        <v>2.28</v>
      </c>
      <c r="I85" s="0" t="n">
        <v>1.25</v>
      </c>
      <c r="J85" s="0" t="n">
        <v>0.6</v>
      </c>
      <c r="K85" s="0" t="n">
        <v>0.32</v>
      </c>
      <c r="L85" s="0" t="n">
        <v>1.56</v>
      </c>
      <c r="M85" s="0" t="n">
        <v>1.46</v>
      </c>
    </row>
    <row r="86" customFormat="false" ht="12.75" hidden="false" customHeight="false" outlineLevel="0" collapsed="false">
      <c r="A86" s="0" t="s">
        <v>38</v>
      </c>
      <c r="B86" s="0" t="n">
        <v>0.98</v>
      </c>
      <c r="C86" s="0" t="n">
        <v>0.97</v>
      </c>
      <c r="D86" s="0" t="n">
        <v>0.99</v>
      </c>
      <c r="E86" s="0" t="n">
        <v>0.99</v>
      </c>
      <c r="F86" s="0" t="n">
        <v>1</v>
      </c>
      <c r="G86" s="0" t="n">
        <v>1</v>
      </c>
      <c r="H86" s="0" t="n">
        <v>1</v>
      </c>
      <c r="I86" s="0" t="n">
        <v>1</v>
      </c>
      <c r="J86" s="0" t="n">
        <v>0.98</v>
      </c>
      <c r="K86" s="0" t="n">
        <v>0.98</v>
      </c>
      <c r="L86" s="0" t="n">
        <v>0.98</v>
      </c>
      <c r="M86" s="0" t="n">
        <v>0.96</v>
      </c>
    </row>
    <row r="87" customFormat="false" ht="12.75" hidden="false" customHeight="false" outlineLevel="0" collapsed="false">
      <c r="A87" s="0" t="s">
        <v>39</v>
      </c>
      <c r="B87" s="0" t="n">
        <v>2.95</v>
      </c>
      <c r="C87" s="0" t="n">
        <v>2.16</v>
      </c>
      <c r="D87" s="0" t="n">
        <v>2.8</v>
      </c>
      <c r="E87" s="0" t="n">
        <v>3.3</v>
      </c>
      <c r="F87" s="0" t="n">
        <v>3.45</v>
      </c>
      <c r="G87" s="0" t="n">
        <v>3.21</v>
      </c>
      <c r="H87" s="0" t="n">
        <v>2.36</v>
      </c>
      <c r="I87" s="0" t="n">
        <v>1.34</v>
      </c>
      <c r="J87" s="0" t="n">
        <v>0.67</v>
      </c>
      <c r="K87" s="0" t="n">
        <v>0.33</v>
      </c>
      <c r="L87" s="0" t="n">
        <v>2</v>
      </c>
      <c r="M87" s="0" t="n">
        <v>2.11</v>
      </c>
    </row>
    <row r="88" customFormat="false" ht="12.75" hidden="false" customHeight="false" outlineLevel="0" collapsed="false">
      <c r="A88" s="0" t="s">
        <v>40</v>
      </c>
      <c r="B88" s="0" t="n">
        <v>0.98</v>
      </c>
      <c r="C88" s="0" t="n">
        <v>0.99</v>
      </c>
      <c r="D88" s="0" t="n">
        <v>1</v>
      </c>
      <c r="E88" s="0" t="n">
        <v>1</v>
      </c>
      <c r="F88" s="0" t="n">
        <v>1</v>
      </c>
      <c r="G88" s="0" t="n">
        <v>1</v>
      </c>
      <c r="H88" s="0" t="n">
        <v>1</v>
      </c>
      <c r="I88" s="0" t="n">
        <v>1</v>
      </c>
      <c r="J88" s="0" t="n">
        <v>0.99</v>
      </c>
      <c r="K88" s="0" t="n">
        <v>0.99</v>
      </c>
      <c r="L88" s="0" t="n">
        <v>0.98</v>
      </c>
      <c r="M88" s="0" t="n">
        <v>0.97</v>
      </c>
    </row>
    <row r="89" customFormat="false" ht="12.75" hidden="false" customHeight="false" outlineLevel="0" collapsed="false">
      <c r="A89" s="0" t="s">
        <v>41</v>
      </c>
      <c r="B89" s="0" t="n">
        <v>3.25</v>
      </c>
      <c r="C89" s="0" t="n">
        <v>1.76</v>
      </c>
      <c r="D89" s="0" t="n">
        <v>2.78</v>
      </c>
      <c r="E89" s="0" t="n">
        <v>3.67</v>
      </c>
      <c r="F89" s="0" t="n">
        <v>3.31</v>
      </c>
      <c r="G89" s="0" t="n">
        <v>2.95</v>
      </c>
      <c r="H89" s="0" t="n">
        <v>2.06</v>
      </c>
      <c r="I89" s="0" t="n">
        <v>1.14</v>
      </c>
      <c r="J89" s="0" t="n">
        <v>0.45</v>
      </c>
      <c r="K89" s="0" t="s">
        <v>36</v>
      </c>
      <c r="L89" s="0" t="n">
        <v>0.96</v>
      </c>
      <c r="M89" s="0" t="n">
        <v>0.68</v>
      </c>
    </row>
    <row r="90" customFormat="false" ht="12.75" hidden="false" customHeight="false" outlineLevel="0" collapsed="false">
      <c r="A90" s="0" t="s">
        <v>42</v>
      </c>
      <c r="B90" s="0" t="n">
        <v>0.98</v>
      </c>
      <c r="C90" s="0" t="n">
        <v>0.97</v>
      </c>
      <c r="D90" s="0" t="n">
        <v>0.97</v>
      </c>
      <c r="E90" s="0" t="n">
        <v>0.98</v>
      </c>
      <c r="F90" s="0" t="n">
        <v>0.99</v>
      </c>
      <c r="G90" s="0" t="n">
        <v>1</v>
      </c>
      <c r="H90" s="0" t="n">
        <v>0.99</v>
      </c>
      <c r="I90" s="0" t="n">
        <v>0.99</v>
      </c>
      <c r="J90" s="0" t="n">
        <v>0.97</v>
      </c>
      <c r="K90" s="0" t="s">
        <v>36</v>
      </c>
      <c r="L90" s="0" t="n">
        <v>0.98</v>
      </c>
      <c r="M90" s="0" t="n">
        <v>0.97</v>
      </c>
    </row>
    <row r="91" customFormat="false" ht="12.75" hidden="false" customHeight="false" outlineLevel="0" collapsed="false">
      <c r="A91" s="0" t="s">
        <v>43</v>
      </c>
      <c r="B91" s="0" t="n">
        <v>0.05</v>
      </c>
      <c r="C91" s="0" t="n">
        <v>0.3</v>
      </c>
      <c r="D91" s="0" t="n">
        <v>0.14</v>
      </c>
      <c r="E91" s="0" t="n">
        <v>0.13</v>
      </c>
      <c r="F91" s="0" t="n">
        <v>0.18</v>
      </c>
      <c r="G91" s="0" t="n">
        <v>0.13</v>
      </c>
      <c r="H91" s="0" t="n">
        <v>0.07</v>
      </c>
      <c r="I91" s="0" t="n">
        <v>0.12</v>
      </c>
      <c r="J91" s="0" t="n">
        <v>0.13</v>
      </c>
      <c r="K91" s="0" t="n">
        <v>0.02</v>
      </c>
      <c r="L91" s="0" t="n">
        <v>0.06</v>
      </c>
      <c r="M91" s="0" t="n">
        <v>0.04</v>
      </c>
    </row>
    <row r="92" customFormat="false" ht="12.75" hidden="false" customHeight="false" outlineLevel="0" collapsed="false">
      <c r="A92" s="0" t="s">
        <v>44</v>
      </c>
      <c r="B92" s="0" t="n">
        <v>0.08</v>
      </c>
      <c r="C92" s="0" t="n">
        <v>0.3</v>
      </c>
      <c r="D92" s="0" t="n">
        <v>0.15</v>
      </c>
      <c r="E92" s="0" t="n">
        <v>0.14</v>
      </c>
      <c r="F92" s="0" t="n">
        <v>0.21</v>
      </c>
      <c r="G92" s="0" t="n">
        <v>0.15</v>
      </c>
      <c r="H92" s="0" t="n">
        <v>0.09</v>
      </c>
      <c r="I92" s="0" t="n">
        <v>0.17</v>
      </c>
      <c r="J92" s="0" t="n">
        <v>0.19</v>
      </c>
      <c r="K92" s="0" t="n">
        <v>0.03</v>
      </c>
      <c r="L92" s="0" t="n">
        <v>0.09</v>
      </c>
      <c r="M92" s="0" t="n">
        <v>0.06</v>
      </c>
    </row>
    <row r="93" customFormat="false" ht="12.75" hidden="false" customHeight="false" outlineLevel="0" collapsed="false">
      <c r="A93" s="0" t="s">
        <v>45</v>
      </c>
      <c r="B93" s="0" t="n">
        <v>0.14</v>
      </c>
      <c r="C93" s="0" t="n">
        <v>0.19</v>
      </c>
      <c r="D93" s="0" t="n">
        <v>0.14</v>
      </c>
      <c r="E93" s="0" t="n">
        <v>0.15</v>
      </c>
      <c r="F93" s="0" t="n">
        <v>0.18</v>
      </c>
      <c r="G93" s="0" t="n">
        <v>0.09</v>
      </c>
      <c r="H93" s="0" t="n">
        <v>0.06</v>
      </c>
      <c r="I93" s="0" t="n">
        <v>0.07</v>
      </c>
      <c r="J93" s="0" t="n">
        <v>0.09</v>
      </c>
      <c r="K93" s="0" t="n">
        <v>0.02</v>
      </c>
      <c r="L93" s="0" t="n">
        <v>0.04</v>
      </c>
      <c r="M93" s="0" t="n">
        <v>0.03</v>
      </c>
    </row>
    <row r="95" customFormat="false" ht="12.75" hidden="false" customHeight="false" outlineLevel="0" collapsed="false">
      <c r="A95" s="0" t="s">
        <v>46</v>
      </c>
    </row>
    <row r="97" customFormat="false" ht="12.75" hidden="false" customHeight="false" outlineLevel="0" collapsed="false">
      <c r="A97" s="2" t="s">
        <v>50</v>
      </c>
    </row>
    <row r="98" customFormat="false" ht="12.75" hidden="false" customHeight="false" outlineLevel="0" collapsed="false">
      <c r="A98" s="0" t="s">
        <v>26</v>
      </c>
    </row>
    <row r="99" customFormat="false" ht="12.75" hidden="false" customHeight="false" outlineLevel="0" collapsed="false">
      <c r="A99" s="0" t="s">
        <v>27</v>
      </c>
    </row>
    <row r="100" customFormat="false" ht="12.75" hidden="false" customHeight="false" outlineLevel="0" collapsed="false">
      <c r="A100" s="0" t="s">
        <v>1</v>
      </c>
      <c r="B100" s="0" t="n">
        <v>31.5</v>
      </c>
      <c r="C100" s="0" t="n">
        <v>63</v>
      </c>
      <c r="D100" s="0" t="n">
        <v>125</v>
      </c>
      <c r="E100" s="0" t="n">
        <v>250</v>
      </c>
      <c r="F100" s="0" t="n">
        <v>500</v>
      </c>
      <c r="G100" s="0" t="n">
        <v>1000</v>
      </c>
      <c r="H100" s="0" t="n">
        <v>2000</v>
      </c>
      <c r="I100" s="0" t="n">
        <v>4000</v>
      </c>
      <c r="J100" s="0" t="n">
        <v>8000</v>
      </c>
      <c r="K100" s="0" t="n">
        <v>16000</v>
      </c>
      <c r="L100" s="0" t="s">
        <v>2</v>
      </c>
      <c r="M100" s="0" t="s">
        <v>3</v>
      </c>
    </row>
    <row r="101" customFormat="false" ht="12.75" hidden="false" customHeight="false" outlineLevel="0" collapsed="false">
      <c r="A101" s="0" t="s">
        <v>28</v>
      </c>
      <c r="B101" s="0" t="n">
        <v>9.92</v>
      </c>
      <c r="C101" s="0" t="n">
        <v>16.61</v>
      </c>
      <c r="D101" s="0" t="n">
        <v>15.7</v>
      </c>
      <c r="E101" s="0" t="n">
        <v>18.05</v>
      </c>
      <c r="F101" s="0" t="n">
        <v>20.14</v>
      </c>
      <c r="G101" s="0" t="n">
        <v>20.75</v>
      </c>
      <c r="H101" s="0" t="n">
        <v>29.66</v>
      </c>
      <c r="I101" s="0" t="n">
        <v>34.74</v>
      </c>
      <c r="J101" s="0" t="n">
        <v>33.81</v>
      </c>
      <c r="K101" s="0" t="n">
        <v>44.82</v>
      </c>
      <c r="L101" s="0" t="n">
        <v>41.67</v>
      </c>
      <c r="M101" s="0" t="n">
        <v>43.69</v>
      </c>
    </row>
    <row r="102" customFormat="false" ht="12.75" hidden="false" customHeight="false" outlineLevel="0" collapsed="false">
      <c r="A102" s="0" t="s">
        <v>29</v>
      </c>
      <c r="B102" s="0" t="n">
        <v>-17.68</v>
      </c>
      <c r="C102" s="0" t="n">
        <v>-9.86</v>
      </c>
      <c r="D102" s="0" t="n">
        <v>-24.33</v>
      </c>
      <c r="E102" s="0" t="n">
        <v>-21.45</v>
      </c>
      <c r="F102" s="0" t="n">
        <v>-19.86</v>
      </c>
      <c r="G102" s="0" t="n">
        <v>-22.58</v>
      </c>
      <c r="H102" s="0" t="n">
        <v>-29.85</v>
      </c>
      <c r="I102" s="0" t="n">
        <v>-31.74</v>
      </c>
      <c r="J102" s="0" t="n">
        <v>-24.72</v>
      </c>
      <c r="K102" s="0" t="n">
        <v>-15.24</v>
      </c>
      <c r="L102" s="0" t="n">
        <v>-15.45</v>
      </c>
      <c r="M102" s="0" t="n">
        <v>-7.16</v>
      </c>
    </row>
    <row r="103" customFormat="false" ht="12.75" hidden="false" customHeight="false" outlineLevel="0" collapsed="false">
      <c r="A103" s="0" t="s">
        <v>30</v>
      </c>
      <c r="B103" s="0" t="n">
        <v>-59.08</v>
      </c>
      <c r="C103" s="0" t="n">
        <v>-52.39</v>
      </c>
      <c r="D103" s="0" t="n">
        <v>-53.3</v>
      </c>
      <c r="E103" s="0" t="n">
        <v>-50.95</v>
      </c>
      <c r="F103" s="0" t="n">
        <v>-48.86</v>
      </c>
      <c r="G103" s="0" t="n">
        <v>-48.25</v>
      </c>
      <c r="H103" s="0" t="n">
        <v>-39.34</v>
      </c>
      <c r="I103" s="0" t="n">
        <v>-34.26</v>
      </c>
      <c r="J103" s="0" t="n">
        <v>-35.19</v>
      </c>
      <c r="K103" s="0" t="n">
        <v>-24.18</v>
      </c>
      <c r="L103" s="0" t="n">
        <v>-35.33</v>
      </c>
      <c r="M103" s="0" t="n">
        <v>-33.31</v>
      </c>
    </row>
    <row r="104" customFormat="false" ht="12.75" hidden="false" customHeight="false" outlineLevel="0" collapsed="false">
      <c r="A104" s="0" t="s">
        <v>31</v>
      </c>
      <c r="B104" s="0" t="n">
        <v>-2.02</v>
      </c>
      <c r="C104" s="0" t="n">
        <v>0.26</v>
      </c>
      <c r="D104" s="0" t="n">
        <v>-2.63</v>
      </c>
      <c r="E104" s="0" t="n">
        <v>-3.04</v>
      </c>
      <c r="F104" s="0" t="n">
        <v>-3.21</v>
      </c>
      <c r="G104" s="0" t="n">
        <v>-1.41</v>
      </c>
      <c r="H104" s="0" t="n">
        <v>1.87</v>
      </c>
      <c r="I104" s="0" t="n">
        <v>6.4</v>
      </c>
      <c r="J104" s="0" t="n">
        <v>10.33</v>
      </c>
      <c r="K104" s="0" t="n">
        <v>20.08</v>
      </c>
      <c r="L104" s="0" t="n">
        <v>9.12</v>
      </c>
      <c r="M104" s="0" t="n">
        <v>11.43</v>
      </c>
    </row>
    <row r="105" customFormat="false" ht="12.75" hidden="false" customHeight="false" outlineLevel="0" collapsed="false">
      <c r="A105" s="0" t="s">
        <v>32</v>
      </c>
      <c r="B105" s="0" t="n">
        <v>-0.35</v>
      </c>
      <c r="C105" s="0" t="n">
        <v>0.74</v>
      </c>
      <c r="D105" s="0" t="n">
        <v>-0.28</v>
      </c>
      <c r="E105" s="0" t="n">
        <v>-1.6</v>
      </c>
      <c r="F105" s="0" t="n">
        <v>-1.97</v>
      </c>
      <c r="G105" s="0" t="n">
        <v>-0.44</v>
      </c>
      <c r="H105" s="0" t="n">
        <v>3.03</v>
      </c>
      <c r="I105" s="0" t="n">
        <v>7.87</v>
      </c>
      <c r="J105" s="0" t="n">
        <v>12.95</v>
      </c>
      <c r="K105" s="0" t="n">
        <v>24.77</v>
      </c>
      <c r="L105" s="0" t="n">
        <v>10.45</v>
      </c>
      <c r="M105" s="0" t="n">
        <v>12.78</v>
      </c>
    </row>
    <row r="106" customFormat="false" ht="12.75" hidden="false" customHeight="false" outlineLevel="0" collapsed="false">
      <c r="A106" s="0" t="s">
        <v>33</v>
      </c>
      <c r="B106" s="0" t="n">
        <v>38.56</v>
      </c>
      <c r="C106" s="0" t="n">
        <v>51.47</v>
      </c>
      <c r="D106" s="0" t="n">
        <v>35.32</v>
      </c>
      <c r="E106" s="0" t="n">
        <v>33.18</v>
      </c>
      <c r="F106" s="0" t="n">
        <v>32.33</v>
      </c>
      <c r="G106" s="0" t="n">
        <v>41.98</v>
      </c>
      <c r="H106" s="0" t="n">
        <v>60.58</v>
      </c>
      <c r="I106" s="0" t="n">
        <v>81.36</v>
      </c>
      <c r="J106" s="0" t="n">
        <v>91.52</v>
      </c>
      <c r="K106" s="0" t="n">
        <v>99.03</v>
      </c>
      <c r="L106" s="0" t="n">
        <v>89.09</v>
      </c>
      <c r="M106" s="0" t="n">
        <v>93.29</v>
      </c>
    </row>
    <row r="107" customFormat="false" ht="12.75" hidden="false" customHeight="false" outlineLevel="0" collapsed="false">
      <c r="A107" s="0" t="s">
        <v>34</v>
      </c>
      <c r="B107" s="0" t="n">
        <v>178.44</v>
      </c>
      <c r="C107" s="0" t="n">
        <v>115.19</v>
      </c>
      <c r="D107" s="0" t="n">
        <v>132.89</v>
      </c>
      <c r="E107" s="0" t="n">
        <v>196.22</v>
      </c>
      <c r="F107" s="0" t="n">
        <v>190.61</v>
      </c>
      <c r="G107" s="0" t="n">
        <v>158.67</v>
      </c>
      <c r="H107" s="0" t="n">
        <v>84.44</v>
      </c>
      <c r="I107" s="0" t="n">
        <v>33.03</v>
      </c>
      <c r="J107" s="0" t="n">
        <v>16.47</v>
      </c>
      <c r="K107" s="0" t="n">
        <v>3.73</v>
      </c>
      <c r="L107" s="0" t="n">
        <v>22.35</v>
      </c>
      <c r="M107" s="0" t="n">
        <v>14.83</v>
      </c>
    </row>
    <row r="108" customFormat="false" ht="12.75" hidden="false" customHeight="false" outlineLevel="0" collapsed="false">
      <c r="A108" s="0" t="s">
        <v>35</v>
      </c>
      <c r="B108" s="0" t="n">
        <v>1.9</v>
      </c>
      <c r="C108" s="0" t="n">
        <v>1.26</v>
      </c>
      <c r="D108" s="0" t="n">
        <v>1.62</v>
      </c>
      <c r="E108" s="0" t="n">
        <v>3.13</v>
      </c>
      <c r="F108" s="0" t="n">
        <v>3.19</v>
      </c>
      <c r="G108" s="0" t="n">
        <v>3.04</v>
      </c>
      <c r="H108" s="0" t="n">
        <v>1.85</v>
      </c>
      <c r="I108" s="0" t="n">
        <v>0.99</v>
      </c>
      <c r="J108" s="0" t="n">
        <v>0.49</v>
      </c>
      <c r="K108" s="0" t="n">
        <v>0.01</v>
      </c>
      <c r="L108" s="0" t="n">
        <v>0.83</v>
      </c>
      <c r="M108" s="0" t="s">
        <v>36</v>
      </c>
    </row>
    <row r="109" customFormat="false" ht="12.75" hidden="false" customHeight="false" outlineLevel="0" collapsed="false">
      <c r="A109" s="0" t="s">
        <v>37</v>
      </c>
      <c r="B109" s="0" t="n">
        <v>2.42</v>
      </c>
      <c r="C109" s="0" t="n">
        <v>2.52</v>
      </c>
      <c r="D109" s="0" t="n">
        <v>3.1</v>
      </c>
      <c r="E109" s="0" t="n">
        <v>3.45</v>
      </c>
      <c r="F109" s="0" t="n">
        <v>3.42</v>
      </c>
      <c r="G109" s="0" t="n">
        <v>3.21</v>
      </c>
      <c r="H109" s="0" t="n">
        <v>2.31</v>
      </c>
      <c r="I109" s="0" t="n">
        <v>1.29</v>
      </c>
      <c r="J109" s="0" t="n">
        <v>0.62</v>
      </c>
      <c r="K109" s="0" t="n">
        <v>0.32</v>
      </c>
      <c r="L109" s="0" t="n">
        <v>1.68</v>
      </c>
      <c r="M109" s="0" t="n">
        <v>1.68</v>
      </c>
    </row>
    <row r="110" customFormat="false" ht="12.75" hidden="false" customHeight="false" outlineLevel="0" collapsed="false">
      <c r="A110" s="0" t="s">
        <v>38</v>
      </c>
      <c r="B110" s="0" t="n">
        <v>0.99</v>
      </c>
      <c r="C110" s="0" t="n">
        <v>0.98</v>
      </c>
      <c r="D110" s="0" t="n">
        <v>0.99</v>
      </c>
      <c r="E110" s="0" t="n">
        <v>1</v>
      </c>
      <c r="F110" s="0" t="n">
        <v>1</v>
      </c>
      <c r="G110" s="0" t="n">
        <v>1</v>
      </c>
      <c r="H110" s="0" t="n">
        <v>1</v>
      </c>
      <c r="I110" s="0" t="n">
        <v>1</v>
      </c>
      <c r="J110" s="0" t="n">
        <v>0.99</v>
      </c>
      <c r="K110" s="0" t="n">
        <v>0.98</v>
      </c>
      <c r="L110" s="0" t="n">
        <v>0.98</v>
      </c>
      <c r="M110" s="0" t="n">
        <v>0.97</v>
      </c>
    </row>
    <row r="111" customFormat="false" ht="12.75" hidden="false" customHeight="false" outlineLevel="0" collapsed="false">
      <c r="A111" s="0" t="s">
        <v>39</v>
      </c>
      <c r="B111" s="0" t="n">
        <v>2.94</v>
      </c>
      <c r="C111" s="0" t="n">
        <v>2.12</v>
      </c>
      <c r="D111" s="0" t="n">
        <v>3.02</v>
      </c>
      <c r="E111" s="0" t="n">
        <v>3.41</v>
      </c>
      <c r="F111" s="0" t="n">
        <v>3.39</v>
      </c>
      <c r="G111" s="0" t="n">
        <v>3.21</v>
      </c>
      <c r="H111" s="0" t="n">
        <v>2.43</v>
      </c>
      <c r="I111" s="0" t="n">
        <v>1.38</v>
      </c>
      <c r="J111" s="0" t="n">
        <v>0.69</v>
      </c>
      <c r="K111" s="0" t="n">
        <v>0.34</v>
      </c>
      <c r="L111" s="0" t="n">
        <v>2.14</v>
      </c>
      <c r="M111" s="0" t="n">
        <v>2.28</v>
      </c>
    </row>
    <row r="112" customFormat="false" ht="12.75" hidden="false" customHeight="false" outlineLevel="0" collapsed="false">
      <c r="A112" s="0" t="s">
        <v>40</v>
      </c>
      <c r="B112" s="0" t="n">
        <v>0.98</v>
      </c>
      <c r="C112" s="0" t="n">
        <v>0.95</v>
      </c>
      <c r="D112" s="0" t="n">
        <v>1</v>
      </c>
      <c r="E112" s="0" t="n">
        <v>1</v>
      </c>
      <c r="F112" s="0" t="n">
        <v>1</v>
      </c>
      <c r="G112" s="0" t="n">
        <v>1</v>
      </c>
      <c r="H112" s="0" t="n">
        <v>1</v>
      </c>
      <c r="I112" s="0" t="n">
        <v>1</v>
      </c>
      <c r="J112" s="0" t="n">
        <v>0.99</v>
      </c>
      <c r="K112" s="0" t="n">
        <v>0.99</v>
      </c>
      <c r="L112" s="0" t="n">
        <v>0.98</v>
      </c>
      <c r="M112" s="0" t="n">
        <v>0.97</v>
      </c>
    </row>
    <row r="113" customFormat="false" ht="12.75" hidden="false" customHeight="false" outlineLevel="0" collapsed="false">
      <c r="A113" s="0" t="s">
        <v>41</v>
      </c>
      <c r="B113" s="0" t="n">
        <v>2.29</v>
      </c>
      <c r="C113" s="0" t="n">
        <v>2.63</v>
      </c>
      <c r="D113" s="0" t="n">
        <v>2.83</v>
      </c>
      <c r="E113" s="0" t="n">
        <v>3.46</v>
      </c>
      <c r="F113" s="0" t="n">
        <v>3.59</v>
      </c>
      <c r="G113" s="0" t="n">
        <v>3.02</v>
      </c>
      <c r="H113" s="0" t="n">
        <v>2.06</v>
      </c>
      <c r="I113" s="0" t="n">
        <v>1.17</v>
      </c>
      <c r="J113" s="0" t="n">
        <v>0.52</v>
      </c>
      <c r="K113" s="0" t="n">
        <v>0.44</v>
      </c>
      <c r="L113" s="0" t="n">
        <v>1.16</v>
      </c>
      <c r="M113" s="0" t="n">
        <v>0.89</v>
      </c>
    </row>
    <row r="114" customFormat="false" ht="12.75" hidden="false" customHeight="false" outlineLevel="0" collapsed="false">
      <c r="A114" s="0" t="s">
        <v>42</v>
      </c>
      <c r="B114" s="0" t="n">
        <v>0.95</v>
      </c>
      <c r="C114" s="0" t="n">
        <v>0.93</v>
      </c>
      <c r="D114" s="0" t="n">
        <v>0.98</v>
      </c>
      <c r="E114" s="0" t="n">
        <v>0.99</v>
      </c>
      <c r="F114" s="0" t="n">
        <v>1</v>
      </c>
      <c r="G114" s="0" t="n">
        <v>1</v>
      </c>
      <c r="H114" s="0" t="n">
        <v>1</v>
      </c>
      <c r="I114" s="0" t="n">
        <v>0.99</v>
      </c>
      <c r="J114" s="0" t="n">
        <v>0.98</v>
      </c>
      <c r="K114" s="0" t="n">
        <v>0.87</v>
      </c>
      <c r="L114" s="0" t="n">
        <v>0.98</v>
      </c>
      <c r="M114" s="0" t="n">
        <v>0.98</v>
      </c>
    </row>
    <row r="115" customFormat="false" ht="12.75" hidden="false" customHeight="false" outlineLevel="0" collapsed="false">
      <c r="A115" s="0" t="s">
        <v>43</v>
      </c>
      <c r="B115" s="0" t="n">
        <v>0.08</v>
      </c>
      <c r="C115" s="0" t="n">
        <v>0.51</v>
      </c>
      <c r="D115" s="0" t="n">
        <v>0.08</v>
      </c>
      <c r="E115" s="0" t="n">
        <v>0.13</v>
      </c>
      <c r="F115" s="0" t="n">
        <v>0.12</v>
      </c>
      <c r="G115" s="0" t="n">
        <v>0.17</v>
      </c>
      <c r="H115" s="0" t="n">
        <v>0.14</v>
      </c>
      <c r="I115" s="0" t="n">
        <v>0.18</v>
      </c>
      <c r="J115" s="0" t="n">
        <v>0.2</v>
      </c>
      <c r="K115" s="0" t="n">
        <v>0.02</v>
      </c>
      <c r="L115" s="0" t="n">
        <v>0.1</v>
      </c>
      <c r="M115" s="0" t="n">
        <v>0.06</v>
      </c>
    </row>
    <row r="116" customFormat="false" ht="12.75" hidden="false" customHeight="false" outlineLevel="0" collapsed="false">
      <c r="A116" s="0" t="s">
        <v>44</v>
      </c>
      <c r="B116" s="0" t="n">
        <v>0.09</v>
      </c>
      <c r="C116" s="0" t="n">
        <v>0.51</v>
      </c>
      <c r="D116" s="0" t="n">
        <v>0.12</v>
      </c>
      <c r="E116" s="0" t="n">
        <v>0.15</v>
      </c>
      <c r="F116" s="0" t="n">
        <v>0.13</v>
      </c>
      <c r="G116" s="0" t="n">
        <v>0.19</v>
      </c>
      <c r="H116" s="0" t="n">
        <v>0.17</v>
      </c>
      <c r="I116" s="0" t="n">
        <v>0.25</v>
      </c>
      <c r="J116" s="0" t="n">
        <v>0.29</v>
      </c>
      <c r="K116" s="0" t="n">
        <v>0.04</v>
      </c>
      <c r="L116" s="0" t="n">
        <v>0.14</v>
      </c>
      <c r="M116" s="0" t="n">
        <v>0.09</v>
      </c>
    </row>
    <row r="117" customFormat="false" ht="12.75" hidden="false" customHeight="false" outlineLevel="0" collapsed="false">
      <c r="A117" s="0" t="s">
        <v>45</v>
      </c>
      <c r="B117" s="0" t="n">
        <v>0.15</v>
      </c>
      <c r="C117" s="0" t="n">
        <v>0.19</v>
      </c>
      <c r="D117" s="0" t="n">
        <v>0.11</v>
      </c>
      <c r="E117" s="0" t="n">
        <v>0.19</v>
      </c>
      <c r="F117" s="0" t="n">
        <v>0.13</v>
      </c>
      <c r="G117" s="0" t="n">
        <v>0.13</v>
      </c>
      <c r="H117" s="0" t="n">
        <v>0.12</v>
      </c>
      <c r="I117" s="0" t="n">
        <v>0.12</v>
      </c>
      <c r="J117" s="0" t="n">
        <v>0.14</v>
      </c>
      <c r="K117" s="0" t="n">
        <v>0.02</v>
      </c>
      <c r="L117" s="0" t="n">
        <v>0.07</v>
      </c>
      <c r="M117" s="0" t="n">
        <v>0.05</v>
      </c>
    </row>
    <row r="119" customFormat="false" ht="12.75" hidden="false" customHeight="false" outlineLevel="0" collapsed="false">
      <c r="A119" s="0" t="s">
        <v>46</v>
      </c>
    </row>
    <row r="121" customFormat="false" ht="12.75" hidden="false" customHeight="false" outlineLevel="0" collapsed="false">
      <c r="A121" s="2" t="s">
        <v>51</v>
      </c>
    </row>
    <row r="122" customFormat="false" ht="12.75" hidden="false" customHeight="false" outlineLevel="0" collapsed="false">
      <c r="A122" s="0" t="s">
        <v>26</v>
      </c>
    </row>
    <row r="123" customFormat="false" ht="12.75" hidden="false" customHeight="false" outlineLevel="0" collapsed="false">
      <c r="A123" s="0" t="s">
        <v>27</v>
      </c>
    </row>
    <row r="124" customFormat="false" ht="12.75" hidden="false" customHeight="false" outlineLevel="0" collapsed="false">
      <c r="A124" s="0" t="s">
        <v>1</v>
      </c>
      <c r="B124" s="0" t="n">
        <v>31.5</v>
      </c>
      <c r="C124" s="0" t="n">
        <v>63</v>
      </c>
      <c r="D124" s="0" t="n">
        <v>125</v>
      </c>
      <c r="E124" s="0" t="n">
        <v>250</v>
      </c>
      <c r="F124" s="0" t="n">
        <v>500</v>
      </c>
      <c r="G124" s="0" t="n">
        <v>1000</v>
      </c>
      <c r="H124" s="0" t="n">
        <v>2000</v>
      </c>
      <c r="I124" s="0" t="n">
        <v>4000</v>
      </c>
      <c r="J124" s="0" t="n">
        <v>8000</v>
      </c>
      <c r="K124" s="0" t="n">
        <v>16000</v>
      </c>
      <c r="L124" s="0" t="s">
        <v>2</v>
      </c>
      <c r="M124" s="0" t="s">
        <v>3</v>
      </c>
    </row>
    <row r="125" customFormat="false" ht="12.75" hidden="false" customHeight="false" outlineLevel="0" collapsed="false">
      <c r="A125" s="0" t="s">
        <v>28</v>
      </c>
      <c r="B125" s="0" t="n">
        <v>8.49</v>
      </c>
      <c r="C125" s="0" t="n">
        <v>15.63</v>
      </c>
      <c r="D125" s="0" t="n">
        <v>16.56</v>
      </c>
      <c r="E125" s="0" t="n">
        <v>18.5</v>
      </c>
      <c r="F125" s="0" t="n">
        <v>18.89</v>
      </c>
      <c r="G125" s="0" t="n">
        <v>20.39</v>
      </c>
      <c r="H125" s="0" t="n">
        <v>27.81</v>
      </c>
      <c r="I125" s="0" t="n">
        <v>33.37</v>
      </c>
      <c r="J125" s="0" t="n">
        <v>32.8</v>
      </c>
      <c r="K125" s="0" t="n">
        <v>43.04</v>
      </c>
      <c r="L125" s="0" t="n">
        <v>40</v>
      </c>
      <c r="M125" s="0" t="n">
        <v>41.81</v>
      </c>
    </row>
    <row r="126" customFormat="false" ht="12.75" hidden="false" customHeight="false" outlineLevel="0" collapsed="false">
      <c r="A126" s="0" t="s">
        <v>29</v>
      </c>
      <c r="B126" s="0" t="n">
        <v>-14.66</v>
      </c>
      <c r="C126" s="0" t="n">
        <v>-12.78</v>
      </c>
      <c r="D126" s="0" t="n">
        <v>-23.15</v>
      </c>
      <c r="E126" s="0" t="n">
        <v>-21.66</v>
      </c>
      <c r="F126" s="0" t="n">
        <v>-21.15</v>
      </c>
      <c r="G126" s="0" t="n">
        <v>-22.97</v>
      </c>
      <c r="H126" s="0" t="n">
        <v>-28.91</v>
      </c>
      <c r="I126" s="0" t="n">
        <v>-31.34</v>
      </c>
      <c r="J126" s="0" t="n">
        <v>-24.53</v>
      </c>
      <c r="K126" s="0" t="n">
        <v>-15.32</v>
      </c>
      <c r="L126" s="0" t="n">
        <v>-15.7</v>
      </c>
      <c r="M126" s="0" t="n">
        <v>-8.37</v>
      </c>
    </row>
    <row r="127" customFormat="false" ht="12.75" hidden="false" customHeight="false" outlineLevel="0" collapsed="false">
      <c r="A127" s="0" t="s">
        <v>30</v>
      </c>
      <c r="B127" s="0" t="n">
        <v>-60.51</v>
      </c>
      <c r="C127" s="0" t="n">
        <v>-53.37</v>
      </c>
      <c r="D127" s="0" t="n">
        <v>-52.44</v>
      </c>
      <c r="E127" s="0" t="n">
        <v>-50.5</v>
      </c>
      <c r="F127" s="0" t="n">
        <v>-50.11</v>
      </c>
      <c r="G127" s="0" t="n">
        <v>-48.61</v>
      </c>
      <c r="H127" s="0" t="n">
        <v>-41.19</v>
      </c>
      <c r="I127" s="0" t="n">
        <v>-35.63</v>
      </c>
      <c r="J127" s="0" t="n">
        <v>-36.2</v>
      </c>
      <c r="K127" s="0" t="n">
        <v>-25.96</v>
      </c>
      <c r="L127" s="0" t="n">
        <v>-37</v>
      </c>
      <c r="M127" s="0" t="n">
        <v>-35.19</v>
      </c>
    </row>
    <row r="128" customFormat="false" ht="12.75" hidden="false" customHeight="false" outlineLevel="0" collapsed="false">
      <c r="A128" s="0" t="s">
        <v>31</v>
      </c>
      <c r="B128" s="0" t="n">
        <v>-0.96</v>
      </c>
      <c r="C128" s="0" t="n">
        <v>-0.23</v>
      </c>
      <c r="D128" s="0" t="n">
        <v>-4.02</v>
      </c>
      <c r="E128" s="0" t="n">
        <v>-2.74</v>
      </c>
      <c r="F128" s="0" t="n">
        <v>-3.82</v>
      </c>
      <c r="G128" s="0" t="n">
        <v>-1.97</v>
      </c>
      <c r="H128" s="0" t="n">
        <v>0.48</v>
      </c>
      <c r="I128" s="0" t="n">
        <v>5.07</v>
      </c>
      <c r="J128" s="0" t="n">
        <v>10.05</v>
      </c>
      <c r="K128" s="0" t="n">
        <v>20.23</v>
      </c>
      <c r="L128" s="0" t="n">
        <v>7.91</v>
      </c>
      <c r="M128" s="0" t="n">
        <v>10.02</v>
      </c>
    </row>
    <row r="129" customFormat="false" ht="12.75" hidden="false" customHeight="false" outlineLevel="0" collapsed="false">
      <c r="A129" s="0" t="s">
        <v>32</v>
      </c>
      <c r="B129" s="0" t="n">
        <v>-0.08</v>
      </c>
      <c r="C129" s="0" t="n">
        <v>1.97</v>
      </c>
      <c r="D129" s="0" t="n">
        <v>1.85</v>
      </c>
      <c r="E129" s="0" t="n">
        <v>-1.36</v>
      </c>
      <c r="F129" s="0" t="n">
        <v>-2.84</v>
      </c>
      <c r="G129" s="0" t="n">
        <v>-0.66</v>
      </c>
      <c r="H129" s="0" t="n">
        <v>1.58</v>
      </c>
      <c r="I129" s="0" t="n">
        <v>6.97</v>
      </c>
      <c r="J129" s="0" t="n">
        <v>12.73</v>
      </c>
      <c r="K129" s="0" t="n">
        <v>24.18</v>
      </c>
      <c r="L129" s="0" t="n">
        <v>9.38</v>
      </c>
      <c r="M129" s="0" t="n">
        <v>11.48</v>
      </c>
    </row>
    <row r="130" customFormat="false" ht="12.75" hidden="false" customHeight="false" outlineLevel="0" collapsed="false">
      <c r="A130" s="0" t="s">
        <v>33</v>
      </c>
      <c r="B130" s="0" t="n">
        <v>44.48</v>
      </c>
      <c r="C130" s="0" t="n">
        <v>48.7</v>
      </c>
      <c r="D130" s="0" t="n">
        <v>28.4</v>
      </c>
      <c r="E130" s="0" t="n">
        <v>34.73</v>
      </c>
      <c r="F130" s="0" t="n">
        <v>29.34</v>
      </c>
      <c r="G130" s="0" t="n">
        <v>38.87</v>
      </c>
      <c r="H130" s="0" t="n">
        <v>52.78</v>
      </c>
      <c r="I130" s="0" t="n">
        <v>76.25</v>
      </c>
      <c r="J130" s="0" t="n">
        <v>91.01</v>
      </c>
      <c r="K130" s="0" t="n">
        <v>99.06</v>
      </c>
      <c r="L130" s="0" t="n">
        <v>86.08</v>
      </c>
      <c r="M130" s="0" t="n">
        <v>90.95</v>
      </c>
    </row>
    <row r="131" customFormat="false" ht="12.75" hidden="false" customHeight="false" outlineLevel="0" collapsed="false">
      <c r="A131" s="0" t="s">
        <v>34</v>
      </c>
      <c r="B131" s="0" t="n">
        <v>184.58</v>
      </c>
      <c r="C131" s="0" t="n">
        <v>125.98</v>
      </c>
      <c r="D131" s="0" t="n">
        <v>133.91</v>
      </c>
      <c r="E131" s="0" t="n">
        <v>193.06</v>
      </c>
      <c r="F131" s="0" t="n">
        <v>229.47</v>
      </c>
      <c r="G131" s="0" t="n">
        <v>179.55</v>
      </c>
      <c r="H131" s="0" t="n">
        <v>110.75</v>
      </c>
      <c r="I131" s="0" t="n">
        <v>39.75</v>
      </c>
      <c r="J131" s="0" t="n">
        <v>16.59</v>
      </c>
      <c r="K131" s="0" t="n">
        <v>3.66</v>
      </c>
      <c r="L131" s="0" t="n">
        <v>28.34</v>
      </c>
      <c r="M131" s="0" t="n">
        <v>19.69</v>
      </c>
    </row>
    <row r="132" customFormat="false" ht="12.75" hidden="false" customHeight="false" outlineLevel="0" collapsed="false">
      <c r="A132" s="0" t="s">
        <v>35</v>
      </c>
      <c r="B132" s="0" t="n">
        <v>2.38</v>
      </c>
      <c r="C132" s="0" t="n">
        <v>1.89</v>
      </c>
      <c r="D132" s="0" t="n">
        <v>1.77</v>
      </c>
      <c r="E132" s="0" t="n">
        <v>3.22</v>
      </c>
      <c r="F132" s="0" t="n">
        <v>3.48</v>
      </c>
      <c r="G132" s="0" t="n">
        <v>3.11</v>
      </c>
      <c r="H132" s="0" t="n">
        <v>2.31</v>
      </c>
      <c r="I132" s="0" t="n">
        <v>1.06</v>
      </c>
      <c r="J132" s="0" t="n">
        <v>0.4</v>
      </c>
      <c r="K132" s="0" t="n">
        <v>0.02</v>
      </c>
      <c r="L132" s="0" t="n">
        <v>0.92</v>
      </c>
      <c r="M132" s="0" t="n">
        <v>0.57</v>
      </c>
    </row>
    <row r="133" customFormat="false" ht="12.75" hidden="false" customHeight="false" outlineLevel="0" collapsed="false">
      <c r="A133" s="0" t="s">
        <v>37</v>
      </c>
      <c r="B133" s="0" t="n">
        <v>2.73</v>
      </c>
      <c r="C133" s="0" t="n">
        <v>2.42</v>
      </c>
      <c r="D133" s="0" t="n">
        <v>3.1</v>
      </c>
      <c r="E133" s="0" t="n">
        <v>3.5</v>
      </c>
      <c r="F133" s="0" t="n">
        <v>3.41</v>
      </c>
      <c r="G133" s="0" t="n">
        <v>3</v>
      </c>
      <c r="H133" s="0" t="n">
        <v>2.33</v>
      </c>
      <c r="I133" s="0" t="n">
        <v>1.31</v>
      </c>
      <c r="J133" s="0" t="n">
        <v>0.67</v>
      </c>
      <c r="K133" s="0" t="n">
        <v>0.31</v>
      </c>
      <c r="L133" s="0" t="n">
        <v>1.88</v>
      </c>
      <c r="M133" s="0" t="n">
        <v>1.93</v>
      </c>
    </row>
    <row r="134" customFormat="false" ht="12.75" hidden="false" customHeight="false" outlineLevel="0" collapsed="false">
      <c r="A134" s="0" t="s">
        <v>38</v>
      </c>
      <c r="B134" s="0" t="n">
        <v>0.99</v>
      </c>
      <c r="C134" s="0" t="n">
        <v>0.98</v>
      </c>
      <c r="D134" s="0" t="n">
        <v>1</v>
      </c>
      <c r="E134" s="0" t="n">
        <v>1</v>
      </c>
      <c r="F134" s="0" t="n">
        <v>1</v>
      </c>
      <c r="G134" s="0" t="n">
        <v>1</v>
      </c>
      <c r="H134" s="0" t="n">
        <v>1</v>
      </c>
      <c r="I134" s="0" t="n">
        <v>1</v>
      </c>
      <c r="J134" s="0" t="n">
        <v>0.99</v>
      </c>
      <c r="K134" s="0" t="n">
        <v>0.97</v>
      </c>
      <c r="L134" s="0" t="n">
        <v>0.99</v>
      </c>
      <c r="M134" s="0" t="n">
        <v>0.97</v>
      </c>
    </row>
    <row r="135" customFormat="false" ht="12.75" hidden="false" customHeight="false" outlineLevel="0" collapsed="false">
      <c r="A135" s="0" t="s">
        <v>39</v>
      </c>
      <c r="B135" s="0" t="n">
        <v>2.57</v>
      </c>
      <c r="C135" s="0" t="n">
        <v>2.13</v>
      </c>
      <c r="D135" s="0" t="n">
        <v>2.89</v>
      </c>
      <c r="E135" s="0" t="n">
        <v>3.31</v>
      </c>
      <c r="F135" s="0" t="n">
        <v>3.34</v>
      </c>
      <c r="G135" s="0" t="n">
        <v>3.11</v>
      </c>
      <c r="H135" s="0" t="n">
        <v>2.36</v>
      </c>
      <c r="I135" s="0" t="n">
        <v>1.41</v>
      </c>
      <c r="J135" s="0" t="n">
        <v>0.72</v>
      </c>
      <c r="K135" s="0" t="n">
        <v>0.35</v>
      </c>
      <c r="L135" s="0" t="n">
        <v>2.21</v>
      </c>
      <c r="M135" s="0" t="n">
        <v>2.39</v>
      </c>
    </row>
    <row r="136" customFormat="false" ht="12.75" hidden="false" customHeight="false" outlineLevel="0" collapsed="false">
      <c r="A136" s="0" t="s">
        <v>40</v>
      </c>
      <c r="B136" s="0" t="n">
        <v>0.98</v>
      </c>
      <c r="C136" s="0" t="n">
        <v>0.98</v>
      </c>
      <c r="D136" s="0" t="n">
        <v>0.99</v>
      </c>
      <c r="E136" s="0" t="n">
        <v>1</v>
      </c>
      <c r="F136" s="0" t="n">
        <v>1</v>
      </c>
      <c r="G136" s="0" t="n">
        <v>1</v>
      </c>
      <c r="H136" s="0" t="n">
        <v>1</v>
      </c>
      <c r="I136" s="0" t="n">
        <v>1</v>
      </c>
      <c r="J136" s="0" t="n">
        <v>1</v>
      </c>
      <c r="K136" s="0" t="n">
        <v>0.99</v>
      </c>
      <c r="L136" s="0" t="n">
        <v>0.99</v>
      </c>
      <c r="M136" s="0" t="n">
        <v>0.98</v>
      </c>
    </row>
    <row r="137" customFormat="false" ht="12.75" hidden="false" customHeight="false" outlineLevel="0" collapsed="false">
      <c r="A137" s="0" t="s">
        <v>41</v>
      </c>
      <c r="B137" s="0" t="n">
        <v>2.48</v>
      </c>
      <c r="C137" s="0" t="n">
        <v>2.77</v>
      </c>
      <c r="D137" s="0" t="n">
        <v>2.81</v>
      </c>
      <c r="E137" s="0" t="n">
        <v>3.3</v>
      </c>
      <c r="F137" s="0" t="n">
        <v>3.29</v>
      </c>
      <c r="G137" s="0" t="n">
        <v>2.92</v>
      </c>
      <c r="H137" s="0" t="n">
        <v>2.36</v>
      </c>
      <c r="I137" s="0" t="n">
        <v>1.23</v>
      </c>
      <c r="J137" s="0" t="n">
        <v>0.57</v>
      </c>
      <c r="K137" s="0" t="s">
        <v>36</v>
      </c>
      <c r="L137" s="0" t="n">
        <v>1.38</v>
      </c>
      <c r="M137" s="0" t="n">
        <v>1.17</v>
      </c>
    </row>
    <row r="138" customFormat="false" ht="12.75" hidden="false" customHeight="false" outlineLevel="0" collapsed="false">
      <c r="A138" s="0" t="s">
        <v>42</v>
      </c>
      <c r="B138" s="0" t="n">
        <v>0.96</v>
      </c>
      <c r="C138" s="0" t="n">
        <v>0.94</v>
      </c>
      <c r="D138" s="0" t="n">
        <v>0.99</v>
      </c>
      <c r="E138" s="0" t="n">
        <v>1</v>
      </c>
      <c r="F138" s="0" t="n">
        <v>1</v>
      </c>
      <c r="G138" s="0" t="n">
        <v>1</v>
      </c>
      <c r="H138" s="0" t="n">
        <v>1</v>
      </c>
      <c r="I138" s="0" t="n">
        <v>1</v>
      </c>
      <c r="J138" s="0" t="n">
        <v>0.97</v>
      </c>
      <c r="K138" s="0" t="s">
        <v>36</v>
      </c>
      <c r="L138" s="0" t="n">
        <v>0.98</v>
      </c>
      <c r="M138" s="0" t="n">
        <v>0.96</v>
      </c>
    </row>
    <row r="139" customFormat="false" ht="12.75" hidden="false" customHeight="false" outlineLevel="0" collapsed="false">
      <c r="A139" s="0" t="s">
        <v>43</v>
      </c>
      <c r="B139" s="0" t="n">
        <v>0.15</v>
      </c>
      <c r="C139" s="0" t="n">
        <v>0.52</v>
      </c>
      <c r="D139" s="0" t="n">
        <v>0.05</v>
      </c>
      <c r="E139" s="0" t="n">
        <v>0.15</v>
      </c>
      <c r="F139" s="0" t="n">
        <v>0.3</v>
      </c>
      <c r="G139" s="0" t="n">
        <v>0.16</v>
      </c>
      <c r="H139" s="0" t="n">
        <v>0.17</v>
      </c>
      <c r="I139" s="0" t="n">
        <v>0.23</v>
      </c>
      <c r="J139" s="0" t="n">
        <v>0.22</v>
      </c>
      <c r="K139" s="0" t="n">
        <v>0.04</v>
      </c>
      <c r="L139" s="0" t="n">
        <v>0.13</v>
      </c>
      <c r="M139" s="0" t="n">
        <v>0.1</v>
      </c>
    </row>
    <row r="140" customFormat="false" ht="12.75" hidden="false" customHeight="false" outlineLevel="0" collapsed="false">
      <c r="A140" s="0" t="s">
        <v>44</v>
      </c>
      <c r="B140" s="0" t="n">
        <v>0.16</v>
      </c>
      <c r="C140" s="0" t="n">
        <v>0.55</v>
      </c>
      <c r="D140" s="0" t="n">
        <v>0.08</v>
      </c>
      <c r="E140" s="0" t="n">
        <v>0.2</v>
      </c>
      <c r="F140" s="0" t="n">
        <v>0.32</v>
      </c>
      <c r="G140" s="0" t="n">
        <v>0.2</v>
      </c>
      <c r="H140" s="0" t="n">
        <v>0.19</v>
      </c>
      <c r="I140" s="0" t="n">
        <v>0.26</v>
      </c>
      <c r="J140" s="0" t="n">
        <v>0.27</v>
      </c>
      <c r="K140" s="0" t="n">
        <v>0.05</v>
      </c>
      <c r="L140" s="0" t="n">
        <v>0.16</v>
      </c>
      <c r="M140" s="0" t="n">
        <v>0.12</v>
      </c>
    </row>
    <row r="141" customFormat="false" ht="12.75" hidden="false" customHeight="false" outlineLevel="0" collapsed="false">
      <c r="A141" s="0" t="s">
        <v>45</v>
      </c>
      <c r="B141" s="0" t="n">
        <v>0.19</v>
      </c>
      <c r="C141" s="0" t="n">
        <v>0.3</v>
      </c>
      <c r="D141" s="0" t="n">
        <v>0.11</v>
      </c>
      <c r="E141" s="0" t="n">
        <v>0.21</v>
      </c>
      <c r="F141" s="0" t="n">
        <v>0.22</v>
      </c>
      <c r="G141" s="0" t="n">
        <v>0.15</v>
      </c>
      <c r="H141" s="0" t="n">
        <v>0.14</v>
      </c>
      <c r="I141" s="0" t="n">
        <v>0.13</v>
      </c>
      <c r="J141" s="0" t="n">
        <v>0.13</v>
      </c>
      <c r="K141" s="0" t="n">
        <v>0.03</v>
      </c>
      <c r="L141" s="0" t="n">
        <v>0.08</v>
      </c>
      <c r="M141" s="0" t="n">
        <v>0.06</v>
      </c>
    </row>
    <row r="143" customFormat="false" ht="12.75" hidden="false" customHeight="false" outlineLevel="0" collapsed="false">
      <c r="A143" s="0" t="s">
        <v>46</v>
      </c>
    </row>
    <row r="145" customFormat="false" ht="12.75" hidden="false" customHeight="false" outlineLevel="0" collapsed="false">
      <c r="A145" s="2" t="s">
        <v>52</v>
      </c>
    </row>
    <row r="146" customFormat="false" ht="12.75" hidden="false" customHeight="false" outlineLevel="0" collapsed="false">
      <c r="A146" s="0" t="s">
        <v>26</v>
      </c>
    </row>
    <row r="147" customFormat="false" ht="12.75" hidden="false" customHeight="false" outlineLevel="0" collapsed="false">
      <c r="A147" s="0" t="s">
        <v>27</v>
      </c>
    </row>
    <row r="148" customFormat="false" ht="12.75" hidden="false" customHeight="false" outlineLevel="0" collapsed="false">
      <c r="A148" s="0" t="s">
        <v>1</v>
      </c>
      <c r="B148" s="0" t="n">
        <v>31.5</v>
      </c>
      <c r="C148" s="0" t="n">
        <v>63</v>
      </c>
      <c r="D148" s="0" t="n">
        <v>125</v>
      </c>
      <c r="E148" s="0" t="n">
        <v>250</v>
      </c>
      <c r="F148" s="0" t="n">
        <v>500</v>
      </c>
      <c r="G148" s="0" t="n">
        <v>1000</v>
      </c>
      <c r="H148" s="0" t="n">
        <v>2000</v>
      </c>
      <c r="I148" s="0" t="n">
        <v>4000</v>
      </c>
      <c r="J148" s="0" t="n">
        <v>8000</v>
      </c>
      <c r="K148" s="0" t="n">
        <v>16000</v>
      </c>
      <c r="L148" s="0" t="s">
        <v>2</v>
      </c>
      <c r="M148" s="0" t="s">
        <v>3</v>
      </c>
    </row>
    <row r="149" customFormat="false" ht="12.75" hidden="false" customHeight="false" outlineLevel="0" collapsed="false">
      <c r="A149" s="0" t="s">
        <v>28</v>
      </c>
      <c r="B149" s="0" t="n">
        <v>8.13</v>
      </c>
      <c r="C149" s="0" t="n">
        <v>13.8</v>
      </c>
      <c r="D149" s="0" t="n">
        <v>15.25</v>
      </c>
      <c r="E149" s="0" t="n">
        <v>18.54</v>
      </c>
      <c r="F149" s="0" t="n">
        <v>18.39</v>
      </c>
      <c r="G149" s="0" t="n">
        <v>19.99</v>
      </c>
      <c r="H149" s="0" t="n">
        <v>27.64</v>
      </c>
      <c r="I149" s="0" t="n">
        <v>33.35</v>
      </c>
      <c r="J149" s="0" t="n">
        <v>31.13</v>
      </c>
      <c r="K149" s="0" t="n">
        <v>38.72</v>
      </c>
      <c r="L149" s="0" t="n">
        <v>38.31</v>
      </c>
      <c r="M149" s="0" t="n">
        <v>39.38</v>
      </c>
    </row>
    <row r="150" customFormat="false" ht="12.75" hidden="false" customHeight="false" outlineLevel="0" collapsed="false">
      <c r="A150" s="0" t="s">
        <v>29</v>
      </c>
      <c r="B150" s="0" t="n">
        <v>-17.73</v>
      </c>
      <c r="C150" s="0" t="n">
        <v>-17.52</v>
      </c>
      <c r="D150" s="0" t="n">
        <v>-26.24</v>
      </c>
      <c r="E150" s="0" t="n">
        <v>-21.56</v>
      </c>
      <c r="F150" s="0" t="n">
        <v>-20.93</v>
      </c>
      <c r="G150" s="0" t="n">
        <v>-22</v>
      </c>
      <c r="H150" s="0" t="n">
        <v>-30.21</v>
      </c>
      <c r="I150" s="0" t="n">
        <v>-30.88</v>
      </c>
      <c r="J150" s="0" t="n">
        <v>-21.44</v>
      </c>
      <c r="K150" s="0" t="n">
        <v>-15.12</v>
      </c>
      <c r="L150" s="0" t="n">
        <v>-15.39</v>
      </c>
      <c r="M150" s="0" t="n">
        <v>-10.21</v>
      </c>
    </row>
    <row r="151" customFormat="false" ht="12.75" hidden="false" customHeight="false" outlineLevel="0" collapsed="false">
      <c r="A151" s="0" t="s">
        <v>30</v>
      </c>
      <c r="B151" s="0" t="n">
        <v>-60.87</v>
      </c>
      <c r="C151" s="0" t="n">
        <v>-55.2</v>
      </c>
      <c r="D151" s="0" t="n">
        <v>-53.75</v>
      </c>
      <c r="E151" s="0" t="n">
        <v>-50.46</v>
      </c>
      <c r="F151" s="0" t="n">
        <v>-50.61</v>
      </c>
      <c r="G151" s="0" t="n">
        <v>-49.01</v>
      </c>
      <c r="H151" s="0" t="n">
        <v>-41.36</v>
      </c>
      <c r="I151" s="0" t="n">
        <v>-35.65</v>
      </c>
      <c r="J151" s="0" t="n">
        <v>-37.87</v>
      </c>
      <c r="K151" s="0" t="n">
        <v>-30.28</v>
      </c>
      <c r="L151" s="0" t="n">
        <v>-38.69</v>
      </c>
      <c r="M151" s="0" t="n">
        <v>-37.62</v>
      </c>
    </row>
    <row r="152" customFormat="false" ht="12.75" hidden="false" customHeight="false" outlineLevel="0" collapsed="false">
      <c r="A152" s="0" t="s">
        <v>31</v>
      </c>
      <c r="B152" s="0" t="n">
        <v>-2.85</v>
      </c>
      <c r="C152" s="0" t="n">
        <v>-0.36</v>
      </c>
      <c r="D152" s="0" t="n">
        <v>-2.84</v>
      </c>
      <c r="E152" s="0" t="n">
        <v>-3.29</v>
      </c>
      <c r="F152" s="0" t="n">
        <v>-6.56</v>
      </c>
      <c r="G152" s="0" t="n">
        <v>-2.38</v>
      </c>
      <c r="H152" s="0" t="n">
        <v>0.55</v>
      </c>
      <c r="I152" s="0" t="n">
        <v>4.64</v>
      </c>
      <c r="J152" s="0" t="n">
        <v>8.27</v>
      </c>
      <c r="K152" s="0" t="n">
        <v>17.27</v>
      </c>
      <c r="L152" s="0" t="n">
        <v>5.8</v>
      </c>
      <c r="M152" s="0" t="n">
        <v>7.33</v>
      </c>
    </row>
    <row r="153" customFormat="false" ht="12.75" hidden="false" customHeight="false" outlineLevel="0" collapsed="false">
      <c r="A153" s="0" t="s">
        <v>32</v>
      </c>
      <c r="B153" s="0" t="n">
        <v>-0.12</v>
      </c>
      <c r="C153" s="0" t="n">
        <v>0.8</v>
      </c>
      <c r="D153" s="0" t="n">
        <v>0.36</v>
      </c>
      <c r="E153" s="0" t="n">
        <v>-1.8</v>
      </c>
      <c r="F153" s="0" t="n">
        <v>-3.8</v>
      </c>
      <c r="G153" s="0" t="n">
        <v>-0.82</v>
      </c>
      <c r="H153" s="0" t="n">
        <v>1.93</v>
      </c>
      <c r="I153" s="0" t="n">
        <v>7.46</v>
      </c>
      <c r="J153" s="0" t="n">
        <v>11.7</v>
      </c>
      <c r="K153" s="0" t="n">
        <v>21.92</v>
      </c>
      <c r="L153" s="0" t="n">
        <v>7.94</v>
      </c>
      <c r="M153" s="0" t="n">
        <v>9.32</v>
      </c>
    </row>
    <row r="154" customFormat="false" ht="12.75" hidden="false" customHeight="false" outlineLevel="0" collapsed="false">
      <c r="A154" s="0" t="s">
        <v>33</v>
      </c>
      <c r="B154" s="0" t="n">
        <v>34.15</v>
      </c>
      <c r="C154" s="0" t="n">
        <v>47.92</v>
      </c>
      <c r="D154" s="0" t="n">
        <v>34.21</v>
      </c>
      <c r="E154" s="0" t="n">
        <v>31.92</v>
      </c>
      <c r="F154" s="0" t="n">
        <v>18.09</v>
      </c>
      <c r="G154" s="0" t="n">
        <v>36.65</v>
      </c>
      <c r="H154" s="0" t="n">
        <v>53.19</v>
      </c>
      <c r="I154" s="0" t="n">
        <v>74.41</v>
      </c>
      <c r="J154" s="0" t="n">
        <v>87.04</v>
      </c>
      <c r="K154" s="0" t="n">
        <v>98.16</v>
      </c>
      <c r="L154" s="0" t="n">
        <v>79.19</v>
      </c>
      <c r="M154" s="0" t="n">
        <v>84.41</v>
      </c>
    </row>
    <row r="155" customFormat="false" ht="12.75" hidden="false" customHeight="false" outlineLevel="0" collapsed="false">
      <c r="A155" s="0" t="s">
        <v>34</v>
      </c>
      <c r="B155" s="0" t="n">
        <v>211.94</v>
      </c>
      <c r="C155" s="0" t="n">
        <v>166.68</v>
      </c>
      <c r="D155" s="0" t="n">
        <v>163.8</v>
      </c>
      <c r="E155" s="0" t="n">
        <v>185.13</v>
      </c>
      <c r="F155" s="0" t="n">
        <v>233.67</v>
      </c>
      <c r="G155" s="0" t="n">
        <v>174.79</v>
      </c>
      <c r="H155" s="0" t="n">
        <v>102.71</v>
      </c>
      <c r="I155" s="0" t="n">
        <v>39.18</v>
      </c>
      <c r="J155" s="0" t="n">
        <v>19.93</v>
      </c>
      <c r="K155" s="0" t="n">
        <v>4.76</v>
      </c>
      <c r="L155" s="0" t="n">
        <v>37.74</v>
      </c>
      <c r="M155" s="0" t="n">
        <v>30.02</v>
      </c>
    </row>
    <row r="156" customFormat="false" ht="12.75" hidden="false" customHeight="false" outlineLevel="0" collapsed="false">
      <c r="A156" s="0" t="s">
        <v>35</v>
      </c>
      <c r="B156" s="0" t="n">
        <v>3.11</v>
      </c>
      <c r="C156" s="0" t="n">
        <v>2.31</v>
      </c>
      <c r="D156" s="0" t="n">
        <v>2.43</v>
      </c>
      <c r="E156" s="0" t="n">
        <v>2.89</v>
      </c>
      <c r="F156" s="0" t="n">
        <v>3.18</v>
      </c>
      <c r="G156" s="0" t="n">
        <v>2.96</v>
      </c>
      <c r="H156" s="0" t="n">
        <v>2.02</v>
      </c>
      <c r="I156" s="0" t="n">
        <v>0.93</v>
      </c>
      <c r="J156" s="0" t="n">
        <v>0.5</v>
      </c>
      <c r="K156" s="0" t="s">
        <v>36</v>
      </c>
      <c r="L156" s="0" t="n">
        <v>1.01</v>
      </c>
      <c r="M156" s="0" t="n">
        <v>0.86</v>
      </c>
    </row>
    <row r="157" customFormat="false" ht="12.75" hidden="false" customHeight="false" outlineLevel="0" collapsed="false">
      <c r="A157" s="0" t="s">
        <v>37</v>
      </c>
      <c r="B157" s="0" t="n">
        <v>3</v>
      </c>
      <c r="C157" s="0" t="n">
        <v>2.47</v>
      </c>
      <c r="D157" s="0" t="n">
        <v>2.81</v>
      </c>
      <c r="E157" s="0" t="n">
        <v>3.24</v>
      </c>
      <c r="F157" s="0" t="n">
        <v>3.55</v>
      </c>
      <c r="G157" s="0" t="n">
        <v>3.17</v>
      </c>
      <c r="H157" s="0" t="n">
        <v>2.4</v>
      </c>
      <c r="I157" s="0" t="n">
        <v>1.34</v>
      </c>
      <c r="J157" s="0" t="n">
        <v>0.7</v>
      </c>
      <c r="K157" s="0" t="n">
        <v>0.33</v>
      </c>
      <c r="L157" s="0" t="n">
        <v>1.93</v>
      </c>
      <c r="M157" s="0" t="n">
        <v>2.05</v>
      </c>
    </row>
    <row r="158" customFormat="false" ht="12.75" hidden="false" customHeight="false" outlineLevel="0" collapsed="false">
      <c r="A158" s="0" t="s">
        <v>38</v>
      </c>
      <c r="B158" s="0" t="n">
        <v>0.98</v>
      </c>
      <c r="C158" s="0" t="n">
        <v>0.99</v>
      </c>
      <c r="D158" s="0" t="n">
        <v>0.99</v>
      </c>
      <c r="E158" s="0" t="n">
        <v>1</v>
      </c>
      <c r="F158" s="0" t="n">
        <v>1</v>
      </c>
      <c r="G158" s="0" t="n">
        <v>1</v>
      </c>
      <c r="H158" s="0" t="n">
        <v>1</v>
      </c>
      <c r="I158" s="0" t="n">
        <v>1</v>
      </c>
      <c r="J158" s="0" t="n">
        <v>1</v>
      </c>
      <c r="K158" s="0" t="n">
        <v>0.99</v>
      </c>
      <c r="L158" s="0" t="n">
        <v>0.99</v>
      </c>
      <c r="M158" s="0" t="n">
        <v>0.98</v>
      </c>
    </row>
    <row r="159" customFormat="false" ht="12.75" hidden="false" customHeight="false" outlineLevel="0" collapsed="false">
      <c r="A159" s="0" t="s">
        <v>39</v>
      </c>
      <c r="B159" s="0" t="n">
        <v>2.82</v>
      </c>
      <c r="C159" s="0" t="n">
        <v>2.69</v>
      </c>
      <c r="D159" s="0" t="n">
        <v>3.03</v>
      </c>
      <c r="E159" s="0" t="n">
        <v>3.21</v>
      </c>
      <c r="F159" s="0" t="n">
        <v>3.43</v>
      </c>
      <c r="G159" s="0" t="n">
        <v>3.19</v>
      </c>
      <c r="H159" s="0" t="n">
        <v>2.43</v>
      </c>
      <c r="I159" s="0" t="n">
        <v>1.4</v>
      </c>
      <c r="J159" s="0" t="n">
        <v>0.74</v>
      </c>
      <c r="K159" s="0" t="n">
        <v>0.35</v>
      </c>
      <c r="L159" s="0" t="n">
        <v>2.29</v>
      </c>
      <c r="M159" s="0" t="n">
        <v>2.48</v>
      </c>
    </row>
    <row r="160" customFormat="false" ht="12.75" hidden="false" customHeight="false" outlineLevel="0" collapsed="false">
      <c r="A160" s="0" t="s">
        <v>40</v>
      </c>
      <c r="B160" s="0" t="n">
        <v>0.98</v>
      </c>
      <c r="C160" s="0" t="n">
        <v>0.99</v>
      </c>
      <c r="D160" s="0" t="n">
        <v>0.99</v>
      </c>
      <c r="E160" s="0" t="n">
        <v>1</v>
      </c>
      <c r="F160" s="0" t="n">
        <v>1</v>
      </c>
      <c r="G160" s="0" t="n">
        <v>1</v>
      </c>
      <c r="H160" s="0" t="n">
        <v>1</v>
      </c>
      <c r="I160" s="0" t="n">
        <v>1</v>
      </c>
      <c r="J160" s="0" t="n">
        <v>1</v>
      </c>
      <c r="K160" s="0" t="n">
        <v>1</v>
      </c>
      <c r="L160" s="0" t="n">
        <v>0.99</v>
      </c>
      <c r="M160" s="0" t="n">
        <v>0.99</v>
      </c>
    </row>
    <row r="161" customFormat="false" ht="12.75" hidden="false" customHeight="false" outlineLevel="0" collapsed="false">
      <c r="A161" s="0" t="s">
        <v>41</v>
      </c>
      <c r="B161" s="0" t="n">
        <v>3.6</v>
      </c>
      <c r="C161" s="0" t="n">
        <v>2.07</v>
      </c>
      <c r="D161" s="0" t="n">
        <v>3.08</v>
      </c>
      <c r="E161" s="0" t="n">
        <v>3.37</v>
      </c>
      <c r="F161" s="0" t="n">
        <v>3.63</v>
      </c>
      <c r="G161" s="0" t="n">
        <v>3.01</v>
      </c>
      <c r="H161" s="0" t="n">
        <v>2.3</v>
      </c>
      <c r="I161" s="0" t="n">
        <v>1.18</v>
      </c>
      <c r="J161" s="0" t="n">
        <v>0.59</v>
      </c>
      <c r="K161" s="0" t="n">
        <v>0.3</v>
      </c>
      <c r="L161" s="0" t="n">
        <v>1.46</v>
      </c>
      <c r="M161" s="0" t="n">
        <v>1.37</v>
      </c>
    </row>
    <row r="162" customFormat="false" ht="12.75" hidden="false" customHeight="false" outlineLevel="0" collapsed="false">
      <c r="A162" s="0" t="s">
        <v>42</v>
      </c>
      <c r="B162" s="0" t="n">
        <v>0.95</v>
      </c>
      <c r="C162" s="0" t="n">
        <v>0.98</v>
      </c>
      <c r="D162" s="0" t="n">
        <v>0.99</v>
      </c>
      <c r="E162" s="0" t="n">
        <v>1</v>
      </c>
      <c r="F162" s="0" t="n">
        <v>1</v>
      </c>
      <c r="G162" s="0" t="n">
        <v>1</v>
      </c>
      <c r="H162" s="0" t="n">
        <v>1</v>
      </c>
      <c r="I162" s="0" t="n">
        <v>0.99</v>
      </c>
      <c r="J162" s="0" t="n">
        <v>0.99</v>
      </c>
      <c r="K162" s="0" t="n">
        <v>0.94</v>
      </c>
      <c r="L162" s="0" t="n">
        <v>0.99</v>
      </c>
      <c r="M162" s="0" t="n">
        <v>0.98</v>
      </c>
    </row>
    <row r="163" customFormat="false" ht="12.75" hidden="false" customHeight="false" outlineLevel="0" collapsed="false">
      <c r="A163" s="0" t="s">
        <v>43</v>
      </c>
      <c r="B163" s="0" t="n">
        <v>0.24</v>
      </c>
      <c r="C163" s="0" t="n">
        <v>0.23</v>
      </c>
      <c r="D163" s="0" t="n">
        <v>0.07</v>
      </c>
      <c r="E163" s="0" t="n">
        <v>0.07</v>
      </c>
      <c r="F163" s="0" t="n">
        <v>0.22</v>
      </c>
      <c r="G163" s="0" t="n">
        <v>0.12</v>
      </c>
      <c r="H163" s="0" t="n">
        <v>0.16</v>
      </c>
      <c r="I163" s="0" t="n">
        <v>0.17</v>
      </c>
      <c r="J163" s="0" t="n">
        <v>0.24</v>
      </c>
      <c r="K163" s="0" t="n">
        <v>0.05</v>
      </c>
      <c r="L163" s="0" t="n">
        <v>0.14</v>
      </c>
      <c r="M163" s="0" t="n">
        <v>0.11</v>
      </c>
    </row>
    <row r="164" customFormat="false" ht="12.75" hidden="false" customHeight="false" outlineLevel="0" collapsed="false">
      <c r="A164" s="0" t="s">
        <v>44</v>
      </c>
      <c r="B164" s="0" t="n">
        <v>0.26</v>
      </c>
      <c r="C164" s="0" t="n">
        <v>0.28</v>
      </c>
      <c r="D164" s="0" t="n">
        <v>0.1</v>
      </c>
      <c r="E164" s="0" t="n">
        <v>0.12</v>
      </c>
      <c r="F164" s="0" t="n">
        <v>0.28</v>
      </c>
      <c r="G164" s="0" t="n">
        <v>0.16</v>
      </c>
      <c r="H164" s="0" t="n">
        <v>0.29</v>
      </c>
      <c r="I164" s="0" t="n">
        <v>0.29</v>
      </c>
      <c r="J164" s="0" t="n">
        <v>0.4</v>
      </c>
      <c r="K164" s="0" t="n">
        <v>0.13</v>
      </c>
      <c r="L164" s="0" t="n">
        <v>0.26</v>
      </c>
      <c r="M164" s="0" t="n">
        <v>0.21</v>
      </c>
    </row>
    <row r="165" customFormat="false" ht="12.75" hidden="false" customHeight="false" outlineLevel="0" collapsed="false">
      <c r="A165" s="0" t="s">
        <v>45</v>
      </c>
      <c r="B165" s="0" t="n">
        <v>0.22</v>
      </c>
      <c r="C165" s="0" t="n">
        <v>0.22</v>
      </c>
      <c r="D165" s="0" t="n">
        <v>0.11</v>
      </c>
      <c r="E165" s="0" t="n">
        <v>0.16</v>
      </c>
      <c r="F165" s="0" t="n">
        <v>0.23</v>
      </c>
      <c r="G165" s="0" t="n">
        <v>0.14</v>
      </c>
      <c r="H165" s="0" t="n">
        <v>0.18</v>
      </c>
      <c r="I165" s="0" t="n">
        <v>0.17</v>
      </c>
      <c r="J165" s="0" t="n">
        <v>0.18</v>
      </c>
      <c r="K165" s="0" t="n">
        <v>0.06</v>
      </c>
      <c r="L165" s="0" t="n">
        <v>0.14</v>
      </c>
      <c r="M165" s="0" t="n">
        <v>0.11</v>
      </c>
    </row>
    <row r="167" customFormat="false" ht="12.75" hidden="false" customHeight="false" outlineLevel="0" collapsed="false">
      <c r="A167" s="0" t="s">
        <v>46</v>
      </c>
    </row>
    <row r="169" customFormat="false" ht="12.75" hidden="false" customHeight="false" outlineLevel="0" collapsed="false">
      <c r="A169" s="2" t="s">
        <v>53</v>
      </c>
    </row>
    <row r="170" customFormat="false" ht="12.75" hidden="false" customHeight="false" outlineLevel="0" collapsed="false">
      <c r="A170" s="0" t="s">
        <v>26</v>
      </c>
    </row>
    <row r="171" customFormat="false" ht="12.75" hidden="false" customHeight="false" outlineLevel="0" collapsed="false">
      <c r="A171" s="0" t="s">
        <v>27</v>
      </c>
    </row>
    <row r="172" customFormat="false" ht="12.75" hidden="false" customHeight="false" outlineLevel="0" collapsed="false">
      <c r="A172" s="0" t="s">
        <v>1</v>
      </c>
      <c r="B172" s="0" t="n">
        <v>31.5</v>
      </c>
      <c r="C172" s="0" t="n">
        <v>63</v>
      </c>
      <c r="D172" s="0" t="n">
        <v>125</v>
      </c>
      <c r="E172" s="0" t="n">
        <v>250</v>
      </c>
      <c r="F172" s="0" t="n">
        <v>500</v>
      </c>
      <c r="G172" s="0" t="n">
        <v>1000</v>
      </c>
      <c r="H172" s="0" t="n">
        <v>2000</v>
      </c>
      <c r="I172" s="0" t="n">
        <v>4000</v>
      </c>
      <c r="J172" s="0" t="n">
        <v>8000</v>
      </c>
      <c r="K172" s="0" t="n">
        <v>16000</v>
      </c>
      <c r="L172" s="0" t="s">
        <v>2</v>
      </c>
      <c r="M172" s="0" t="s">
        <v>3</v>
      </c>
    </row>
    <row r="173" customFormat="false" ht="12.75" hidden="false" customHeight="false" outlineLevel="0" collapsed="false">
      <c r="A173" s="0" t="s">
        <v>28</v>
      </c>
      <c r="B173" s="0" t="n">
        <v>8.75</v>
      </c>
      <c r="C173" s="0" t="n">
        <v>14.82</v>
      </c>
      <c r="D173" s="0" t="n">
        <v>14.72</v>
      </c>
      <c r="E173" s="0" t="n">
        <v>18.05</v>
      </c>
      <c r="F173" s="0" t="n">
        <v>18.11</v>
      </c>
      <c r="G173" s="0" t="n">
        <v>19.45</v>
      </c>
      <c r="H173" s="0" t="n">
        <v>27.4</v>
      </c>
      <c r="I173" s="0" t="n">
        <v>32.2</v>
      </c>
      <c r="J173" s="0" t="n">
        <v>29.97</v>
      </c>
      <c r="K173" s="0" t="n">
        <v>36.68</v>
      </c>
      <c r="L173" s="0" t="n">
        <v>37.1</v>
      </c>
      <c r="M173" s="0" t="n">
        <v>37.97</v>
      </c>
    </row>
    <row r="174" customFormat="false" ht="12.75" hidden="false" customHeight="false" outlineLevel="0" collapsed="false">
      <c r="A174" s="0" t="s">
        <v>29</v>
      </c>
      <c r="B174" s="0" t="n">
        <v>-22.64</v>
      </c>
      <c r="C174" s="0" t="n">
        <v>-20.02</v>
      </c>
      <c r="D174" s="0" t="n">
        <v>-23.69</v>
      </c>
      <c r="E174" s="0" t="n">
        <v>-21.78</v>
      </c>
      <c r="F174" s="0" t="n">
        <v>-21.61</v>
      </c>
      <c r="G174" s="0" t="n">
        <v>-23.96</v>
      </c>
      <c r="H174" s="0" t="n">
        <v>-27.01</v>
      </c>
      <c r="I174" s="0" t="n">
        <v>-28.55</v>
      </c>
      <c r="J174" s="0" t="n">
        <v>-23.28</v>
      </c>
      <c r="K174" s="0" t="n">
        <v>-15.52</v>
      </c>
      <c r="L174" s="0" t="n">
        <v>-16.01</v>
      </c>
      <c r="M174" s="0" t="n">
        <v>-11.68</v>
      </c>
    </row>
    <row r="175" customFormat="false" ht="12.75" hidden="false" customHeight="false" outlineLevel="0" collapsed="false">
      <c r="A175" s="0" t="s">
        <v>30</v>
      </c>
      <c r="B175" s="0" t="n">
        <v>-60.25</v>
      </c>
      <c r="C175" s="0" t="n">
        <v>-54.18</v>
      </c>
      <c r="D175" s="0" t="n">
        <v>-54.28</v>
      </c>
      <c r="E175" s="0" t="n">
        <v>-50.95</v>
      </c>
      <c r="F175" s="0" t="n">
        <v>-50.89</v>
      </c>
      <c r="G175" s="0" t="n">
        <v>-49.55</v>
      </c>
      <c r="H175" s="0" t="n">
        <v>-41.6</v>
      </c>
      <c r="I175" s="0" t="n">
        <v>-36.8</v>
      </c>
      <c r="J175" s="0" t="n">
        <v>-39.03</v>
      </c>
      <c r="K175" s="0" t="n">
        <v>-32.32</v>
      </c>
      <c r="L175" s="0" t="n">
        <v>-39.9</v>
      </c>
      <c r="M175" s="0" t="n">
        <v>-39.03</v>
      </c>
    </row>
    <row r="176" customFormat="false" ht="12.75" hidden="false" customHeight="false" outlineLevel="0" collapsed="false">
      <c r="A176" s="0" t="s">
        <v>31</v>
      </c>
      <c r="B176" s="0" t="n">
        <v>-3.74</v>
      </c>
      <c r="C176" s="0" t="n">
        <v>-3.57</v>
      </c>
      <c r="D176" s="0" t="n">
        <v>-5.17</v>
      </c>
      <c r="E176" s="0" t="n">
        <v>-4.08</v>
      </c>
      <c r="F176" s="0" t="n">
        <v>-8.29</v>
      </c>
      <c r="G176" s="0" t="n">
        <v>-2.82</v>
      </c>
      <c r="H176" s="0" t="n">
        <v>-1.62</v>
      </c>
      <c r="I176" s="0" t="n">
        <v>2.72</v>
      </c>
      <c r="J176" s="0" t="n">
        <v>7.35</v>
      </c>
      <c r="K176" s="0" t="n">
        <v>16.04</v>
      </c>
      <c r="L176" s="0" t="n">
        <v>3.85</v>
      </c>
      <c r="M176" s="0" t="n">
        <v>5.35</v>
      </c>
    </row>
    <row r="177" customFormat="false" ht="12.75" hidden="false" customHeight="false" outlineLevel="0" collapsed="false">
      <c r="A177" s="0" t="s">
        <v>32</v>
      </c>
      <c r="B177" s="0" t="n">
        <v>0.07</v>
      </c>
      <c r="C177" s="0" t="n">
        <v>-1.69</v>
      </c>
      <c r="D177" s="0" t="n">
        <v>-0.13</v>
      </c>
      <c r="E177" s="0" t="n">
        <v>-2.46</v>
      </c>
      <c r="F177" s="0" t="n">
        <v>-5.66</v>
      </c>
      <c r="G177" s="0" t="n">
        <v>-0.01</v>
      </c>
      <c r="H177" s="0" t="n">
        <v>1.45</v>
      </c>
      <c r="I177" s="0" t="n">
        <v>7.12</v>
      </c>
      <c r="J177" s="0" t="n">
        <v>11.64</v>
      </c>
      <c r="K177" s="0" t="n">
        <v>21.46</v>
      </c>
      <c r="L177" s="0" t="n">
        <v>7.15</v>
      </c>
      <c r="M177" s="0" t="n">
        <v>8.29</v>
      </c>
    </row>
    <row r="178" customFormat="false" ht="12.75" hidden="false" customHeight="false" outlineLevel="0" collapsed="false">
      <c r="A178" s="0" t="s">
        <v>33</v>
      </c>
      <c r="B178" s="0" t="n">
        <v>29.69</v>
      </c>
      <c r="C178" s="0" t="n">
        <v>30.54</v>
      </c>
      <c r="D178" s="0" t="n">
        <v>23.31</v>
      </c>
      <c r="E178" s="0" t="n">
        <v>28.11</v>
      </c>
      <c r="F178" s="0" t="n">
        <v>12.92</v>
      </c>
      <c r="G178" s="0" t="n">
        <v>34.34</v>
      </c>
      <c r="H178" s="0" t="n">
        <v>40.8</v>
      </c>
      <c r="I178" s="0" t="n">
        <v>65.19</v>
      </c>
      <c r="J178" s="0" t="n">
        <v>84.44</v>
      </c>
      <c r="K178" s="0" t="n">
        <v>97.57</v>
      </c>
      <c r="L178" s="0" t="n">
        <v>70.81</v>
      </c>
      <c r="M178" s="0" t="n">
        <v>77.43</v>
      </c>
    </row>
    <row r="179" customFormat="false" ht="12.75" hidden="false" customHeight="false" outlineLevel="0" collapsed="false">
      <c r="A179" s="0" t="s">
        <v>34</v>
      </c>
      <c r="B179" s="0" t="n">
        <v>200.54</v>
      </c>
      <c r="C179" s="0" t="n">
        <v>176.66</v>
      </c>
      <c r="D179" s="0" t="n">
        <v>175.86</v>
      </c>
      <c r="E179" s="0" t="n">
        <v>193.28</v>
      </c>
      <c r="F179" s="0" t="n">
        <v>260.94</v>
      </c>
      <c r="G179" s="0" t="n">
        <v>168.08</v>
      </c>
      <c r="H179" s="0" t="n">
        <v>117</v>
      </c>
      <c r="I179" s="0" t="n">
        <v>46.34</v>
      </c>
      <c r="J179" s="0" t="n">
        <v>21.62</v>
      </c>
      <c r="K179" s="0" t="n">
        <v>5.71</v>
      </c>
      <c r="L179" s="0" t="n">
        <v>47.46</v>
      </c>
      <c r="M179" s="0" t="n">
        <v>39.26</v>
      </c>
    </row>
    <row r="180" customFormat="false" ht="12.75" hidden="false" customHeight="false" outlineLevel="0" collapsed="false">
      <c r="A180" s="0" t="s">
        <v>35</v>
      </c>
      <c r="B180" s="0" t="n">
        <v>1.8</v>
      </c>
      <c r="C180" s="0" t="n">
        <v>2.17</v>
      </c>
      <c r="D180" s="0" t="n">
        <v>2.43</v>
      </c>
      <c r="E180" s="0" t="n">
        <v>2.75</v>
      </c>
      <c r="F180" s="0" t="n">
        <v>3.15</v>
      </c>
      <c r="G180" s="0" t="n">
        <v>2.96</v>
      </c>
      <c r="H180" s="0" t="n">
        <v>2.02</v>
      </c>
      <c r="I180" s="0" t="n">
        <v>1.01</v>
      </c>
      <c r="J180" s="0" t="n">
        <v>0.55</v>
      </c>
      <c r="K180" s="0" t="s">
        <v>36</v>
      </c>
      <c r="L180" s="0" t="n">
        <v>1.16</v>
      </c>
      <c r="M180" s="0" t="n">
        <v>1.02</v>
      </c>
    </row>
    <row r="181" customFormat="false" ht="12.75" hidden="false" customHeight="false" outlineLevel="0" collapsed="false">
      <c r="A181" s="0" t="s">
        <v>37</v>
      </c>
      <c r="B181" s="0" t="n">
        <v>2.92</v>
      </c>
      <c r="C181" s="0" t="n">
        <v>2.24</v>
      </c>
      <c r="D181" s="0" t="n">
        <v>2.72</v>
      </c>
      <c r="E181" s="0" t="n">
        <v>3.36</v>
      </c>
      <c r="F181" s="0" t="n">
        <v>3.37</v>
      </c>
      <c r="G181" s="0" t="n">
        <v>3.2</v>
      </c>
      <c r="H181" s="0" t="n">
        <v>2.37</v>
      </c>
      <c r="I181" s="0" t="n">
        <v>1.42</v>
      </c>
      <c r="J181" s="0" t="n">
        <v>0.68</v>
      </c>
      <c r="K181" s="0" t="n">
        <v>0.34</v>
      </c>
      <c r="L181" s="0" t="n">
        <v>2.04</v>
      </c>
      <c r="M181" s="0" t="n">
        <v>2.19</v>
      </c>
    </row>
    <row r="182" customFormat="false" ht="12.75" hidden="false" customHeight="false" outlineLevel="0" collapsed="false">
      <c r="A182" s="0" t="s">
        <v>38</v>
      </c>
      <c r="B182" s="0" t="n">
        <v>0.98</v>
      </c>
      <c r="C182" s="0" t="n">
        <v>0.99</v>
      </c>
      <c r="D182" s="0" t="n">
        <v>0.98</v>
      </c>
      <c r="E182" s="0" t="n">
        <v>1</v>
      </c>
      <c r="F182" s="0" t="n">
        <v>1</v>
      </c>
      <c r="G182" s="0" t="n">
        <v>1</v>
      </c>
      <c r="H182" s="0" t="n">
        <v>1</v>
      </c>
      <c r="I182" s="0" t="n">
        <v>1</v>
      </c>
      <c r="J182" s="0" t="n">
        <v>0.99</v>
      </c>
      <c r="K182" s="0" t="n">
        <v>0.99</v>
      </c>
      <c r="L182" s="0" t="n">
        <v>0.99</v>
      </c>
      <c r="M182" s="0" t="n">
        <v>0.98</v>
      </c>
    </row>
    <row r="183" customFormat="false" ht="12.75" hidden="false" customHeight="false" outlineLevel="0" collapsed="false">
      <c r="A183" s="0" t="s">
        <v>39</v>
      </c>
      <c r="B183" s="0" t="n">
        <v>3.42</v>
      </c>
      <c r="C183" s="0" t="n">
        <v>2.28</v>
      </c>
      <c r="D183" s="0" t="n">
        <v>3.01</v>
      </c>
      <c r="E183" s="0" t="n">
        <v>3.36</v>
      </c>
      <c r="F183" s="0" t="n">
        <v>3.34</v>
      </c>
      <c r="G183" s="0" t="n">
        <v>3.27</v>
      </c>
      <c r="H183" s="0" t="n">
        <v>2.39</v>
      </c>
      <c r="I183" s="0" t="n">
        <v>1.45</v>
      </c>
      <c r="J183" s="0" t="n">
        <v>0.75</v>
      </c>
      <c r="K183" s="0" t="n">
        <v>0.37</v>
      </c>
      <c r="L183" s="0" t="n">
        <v>2.32</v>
      </c>
      <c r="M183" s="0" t="n">
        <v>2.52</v>
      </c>
    </row>
    <row r="184" customFormat="false" ht="12.75" hidden="false" customHeight="false" outlineLevel="0" collapsed="false">
      <c r="A184" s="0" t="s">
        <v>40</v>
      </c>
      <c r="B184" s="0" t="n">
        <v>0.96</v>
      </c>
      <c r="C184" s="0" t="n">
        <v>0.99</v>
      </c>
      <c r="D184" s="0" t="n">
        <v>0.99</v>
      </c>
      <c r="E184" s="0" t="n">
        <v>1</v>
      </c>
      <c r="F184" s="0" t="n">
        <v>1</v>
      </c>
      <c r="G184" s="0" t="n">
        <v>1</v>
      </c>
      <c r="H184" s="0" t="n">
        <v>1</v>
      </c>
      <c r="I184" s="0" t="n">
        <v>1</v>
      </c>
      <c r="J184" s="0" t="n">
        <v>1</v>
      </c>
      <c r="K184" s="0" t="n">
        <v>0.99</v>
      </c>
      <c r="L184" s="0" t="n">
        <v>0.99</v>
      </c>
      <c r="M184" s="0" t="n">
        <v>0.99</v>
      </c>
    </row>
    <row r="185" customFormat="false" ht="12.75" hidden="false" customHeight="false" outlineLevel="0" collapsed="false">
      <c r="A185" s="0" t="s">
        <v>41</v>
      </c>
      <c r="B185" s="0" t="n">
        <v>3.62</v>
      </c>
      <c r="C185" s="0" t="n">
        <v>2.63</v>
      </c>
      <c r="D185" s="0" t="n">
        <v>3.62</v>
      </c>
      <c r="E185" s="0" t="n">
        <v>3.49</v>
      </c>
      <c r="F185" s="0" t="n">
        <v>3.67</v>
      </c>
      <c r="G185" s="0" t="n">
        <v>3.01</v>
      </c>
      <c r="H185" s="0" t="n">
        <v>2.3</v>
      </c>
      <c r="I185" s="0" t="n">
        <v>1.26</v>
      </c>
      <c r="J185" s="0" t="n">
        <v>0.58</v>
      </c>
      <c r="K185" s="0" t="n">
        <v>0.27</v>
      </c>
      <c r="L185" s="0" t="n">
        <v>1.57</v>
      </c>
      <c r="M185" s="0" t="n">
        <v>1.55</v>
      </c>
    </row>
    <row r="186" customFormat="false" ht="12.75" hidden="false" customHeight="false" outlineLevel="0" collapsed="false">
      <c r="A186" s="0" t="s">
        <v>42</v>
      </c>
      <c r="B186" s="0" t="n">
        <v>0.93</v>
      </c>
      <c r="C186" s="0" t="n">
        <v>0.99</v>
      </c>
      <c r="D186" s="0" t="n">
        <v>0.97</v>
      </c>
      <c r="E186" s="0" t="n">
        <v>0.99</v>
      </c>
      <c r="F186" s="0" t="n">
        <v>1</v>
      </c>
      <c r="G186" s="0" t="n">
        <v>1</v>
      </c>
      <c r="H186" s="0" t="n">
        <v>1</v>
      </c>
      <c r="I186" s="0" t="n">
        <v>0.99</v>
      </c>
      <c r="J186" s="0" t="n">
        <v>0.99</v>
      </c>
      <c r="K186" s="0" t="n">
        <v>0.97</v>
      </c>
      <c r="L186" s="0" t="n">
        <v>0.98</v>
      </c>
      <c r="M186" s="0" t="n">
        <v>0.98</v>
      </c>
    </row>
    <row r="187" customFormat="false" ht="12.75" hidden="false" customHeight="false" outlineLevel="0" collapsed="false">
      <c r="A187" s="0" t="s">
        <v>43</v>
      </c>
      <c r="B187" s="0" t="n">
        <v>0.2</v>
      </c>
      <c r="C187" s="0" t="n">
        <v>0.22</v>
      </c>
      <c r="D187" s="0" t="n">
        <v>0.06</v>
      </c>
      <c r="E187" s="0" t="n">
        <v>0.09</v>
      </c>
      <c r="F187" s="0" t="n">
        <v>0.15</v>
      </c>
      <c r="G187" s="0" t="n">
        <v>0.19</v>
      </c>
      <c r="H187" s="0" t="n">
        <v>0.14</v>
      </c>
      <c r="I187" s="0" t="n">
        <v>0.16</v>
      </c>
      <c r="J187" s="0" t="n">
        <v>0.24</v>
      </c>
      <c r="K187" s="0" t="n">
        <v>0.05</v>
      </c>
      <c r="L187" s="0" t="n">
        <v>0.15</v>
      </c>
      <c r="M187" s="0" t="n">
        <v>0.12</v>
      </c>
    </row>
    <row r="188" customFormat="false" ht="12.75" hidden="false" customHeight="false" outlineLevel="0" collapsed="false">
      <c r="A188" s="0" t="s">
        <v>44</v>
      </c>
      <c r="B188" s="0" t="n">
        <v>0.21</v>
      </c>
      <c r="C188" s="0" t="n">
        <v>0.25</v>
      </c>
      <c r="D188" s="0" t="n">
        <v>0.12</v>
      </c>
      <c r="E188" s="0" t="n">
        <v>0.18</v>
      </c>
      <c r="F188" s="0" t="n">
        <v>0.27</v>
      </c>
      <c r="G188" s="0" t="n">
        <v>0.22</v>
      </c>
      <c r="H188" s="0" t="n">
        <v>0.18</v>
      </c>
      <c r="I188" s="0" t="n">
        <v>0.25</v>
      </c>
      <c r="J188" s="0" t="n">
        <v>0.33</v>
      </c>
      <c r="K188" s="0" t="n">
        <v>0.15</v>
      </c>
      <c r="L188" s="0" t="n">
        <v>0.23</v>
      </c>
      <c r="M188" s="0" t="n">
        <v>0.21</v>
      </c>
    </row>
    <row r="189" customFormat="false" ht="12.75" hidden="false" customHeight="false" outlineLevel="0" collapsed="false">
      <c r="A189" s="0" t="s">
        <v>45</v>
      </c>
      <c r="B189" s="0" t="n">
        <v>0.2</v>
      </c>
      <c r="C189" s="0" t="n">
        <v>0.26</v>
      </c>
      <c r="D189" s="0" t="n">
        <v>0.13</v>
      </c>
      <c r="E189" s="0" t="n">
        <v>0.17</v>
      </c>
      <c r="F189" s="0" t="n">
        <v>0.22</v>
      </c>
      <c r="G189" s="0" t="n">
        <v>0.17</v>
      </c>
      <c r="H189" s="0" t="n">
        <v>0.14</v>
      </c>
      <c r="I189" s="0" t="n">
        <v>0.15</v>
      </c>
      <c r="J189" s="0" t="n">
        <v>0.15</v>
      </c>
      <c r="K189" s="0" t="n">
        <v>0.07</v>
      </c>
      <c r="L189" s="0" t="n">
        <v>0.13</v>
      </c>
      <c r="M189" s="0" t="n">
        <v>0.11</v>
      </c>
    </row>
    <row r="191" customFormat="false" ht="12.75" hidden="false" customHeight="false" outlineLevel="0" collapsed="false">
      <c r="A191" s="0" t="s">
        <v>46</v>
      </c>
    </row>
    <row r="193" customFormat="false" ht="12.75" hidden="false" customHeight="false" outlineLevel="0" collapsed="false">
      <c r="A193" s="2" t="s">
        <v>54</v>
      </c>
    </row>
    <row r="194" customFormat="false" ht="12.75" hidden="false" customHeight="false" outlineLevel="0" collapsed="false">
      <c r="A194" s="0" t="s">
        <v>26</v>
      </c>
    </row>
    <row r="195" customFormat="false" ht="12.75" hidden="false" customHeight="false" outlineLevel="0" collapsed="false">
      <c r="A195" s="0" t="s">
        <v>27</v>
      </c>
    </row>
    <row r="196" customFormat="false" ht="12.75" hidden="false" customHeight="false" outlineLevel="0" collapsed="false">
      <c r="A196" s="0" t="s">
        <v>1</v>
      </c>
      <c r="B196" s="0" t="n">
        <v>31.5</v>
      </c>
      <c r="C196" s="0" t="n">
        <v>63</v>
      </c>
      <c r="D196" s="0" t="n">
        <v>125</v>
      </c>
      <c r="E196" s="0" t="n">
        <v>250</v>
      </c>
      <c r="F196" s="0" t="n">
        <v>500</v>
      </c>
      <c r="G196" s="0" t="n">
        <v>1000</v>
      </c>
      <c r="H196" s="0" t="n">
        <v>2000</v>
      </c>
      <c r="I196" s="0" t="n">
        <v>4000</v>
      </c>
      <c r="J196" s="0" t="n">
        <v>8000</v>
      </c>
      <c r="K196" s="0" t="n">
        <v>16000</v>
      </c>
      <c r="L196" s="0" t="s">
        <v>2</v>
      </c>
      <c r="M196" s="0" t="s">
        <v>3</v>
      </c>
    </row>
    <row r="197" customFormat="false" ht="12.75" hidden="false" customHeight="false" outlineLevel="0" collapsed="false">
      <c r="A197" s="0" t="s">
        <v>28</v>
      </c>
      <c r="B197" s="0" t="n">
        <v>11.23</v>
      </c>
      <c r="C197" s="0" t="n">
        <v>14.25</v>
      </c>
      <c r="D197" s="0" t="n">
        <v>14.39</v>
      </c>
      <c r="E197" s="0" t="n">
        <v>17.6</v>
      </c>
      <c r="F197" s="0" t="n">
        <v>17.98</v>
      </c>
      <c r="G197" s="0" t="n">
        <v>19.56</v>
      </c>
      <c r="H197" s="0" t="n">
        <v>27.15</v>
      </c>
      <c r="I197" s="0" t="n">
        <v>31.49</v>
      </c>
      <c r="J197" s="0" t="n">
        <v>28.69</v>
      </c>
      <c r="K197" s="0" t="n">
        <v>34.78</v>
      </c>
      <c r="L197" s="0" t="n">
        <v>36.08</v>
      </c>
      <c r="M197" s="0" t="n">
        <v>36.66</v>
      </c>
    </row>
    <row r="198" customFormat="false" ht="12.75" hidden="false" customHeight="false" outlineLevel="0" collapsed="false">
      <c r="A198" s="0" t="s">
        <v>29</v>
      </c>
      <c r="B198" s="0" t="n">
        <v>-16.57</v>
      </c>
      <c r="C198" s="0" t="n">
        <v>-16.61</v>
      </c>
      <c r="D198" s="0" t="n">
        <v>-25.63</v>
      </c>
      <c r="E198" s="0" t="n">
        <v>-22.18</v>
      </c>
      <c r="F198" s="0" t="n">
        <v>-20.4</v>
      </c>
      <c r="G198" s="0" t="n">
        <v>-22.68</v>
      </c>
      <c r="H198" s="0" t="n">
        <v>-29.33</v>
      </c>
      <c r="I198" s="0" t="n">
        <v>-31.66</v>
      </c>
      <c r="J198" s="0" t="n">
        <v>-24.89</v>
      </c>
      <c r="K198" s="0" t="n">
        <v>-19.41</v>
      </c>
      <c r="L198" s="0" t="n">
        <v>-17.4</v>
      </c>
      <c r="M198" s="0" t="n">
        <v>-10.91</v>
      </c>
    </row>
    <row r="199" customFormat="false" ht="12.75" hidden="false" customHeight="false" outlineLevel="0" collapsed="false">
      <c r="A199" s="0" t="s">
        <v>30</v>
      </c>
      <c r="B199" s="0" t="n">
        <v>-57.77</v>
      </c>
      <c r="C199" s="0" t="n">
        <v>-54.75</v>
      </c>
      <c r="D199" s="0" t="n">
        <v>-54.61</v>
      </c>
      <c r="E199" s="0" t="n">
        <v>-51.4</v>
      </c>
      <c r="F199" s="0" t="n">
        <v>-51.02</v>
      </c>
      <c r="G199" s="0" t="n">
        <v>-49.44</v>
      </c>
      <c r="H199" s="0" t="n">
        <v>-41.85</v>
      </c>
      <c r="I199" s="0" t="n">
        <v>-37.51</v>
      </c>
      <c r="J199" s="0" t="n">
        <v>-40.31</v>
      </c>
      <c r="K199" s="0" t="n">
        <v>-34.22</v>
      </c>
      <c r="L199" s="0" t="n">
        <v>-40.92</v>
      </c>
      <c r="M199" s="0" t="n">
        <v>-40.34</v>
      </c>
    </row>
    <row r="200" customFormat="false" ht="12.75" hidden="false" customHeight="false" outlineLevel="0" collapsed="false">
      <c r="A200" s="0" t="s">
        <v>31</v>
      </c>
      <c r="B200" s="0" t="n">
        <v>-6.86</v>
      </c>
      <c r="C200" s="0" t="n">
        <v>-4.43</v>
      </c>
      <c r="D200" s="0" t="n">
        <v>-6.3</v>
      </c>
      <c r="E200" s="0" t="n">
        <v>-6.44</v>
      </c>
      <c r="F200" s="0" t="n">
        <v>-7</v>
      </c>
      <c r="G200" s="0" t="n">
        <v>-4.34</v>
      </c>
      <c r="H200" s="0" t="n">
        <v>-0.14</v>
      </c>
      <c r="I200" s="0" t="n">
        <v>1.86</v>
      </c>
      <c r="J200" s="0" t="n">
        <v>6.32</v>
      </c>
      <c r="K200" s="0" t="n">
        <v>14.13</v>
      </c>
      <c r="L200" s="0" t="n">
        <v>2.93</v>
      </c>
      <c r="M200" s="0" t="n">
        <v>3.98</v>
      </c>
    </row>
    <row r="201" customFormat="false" ht="12.75" hidden="false" customHeight="false" outlineLevel="0" collapsed="false">
      <c r="A201" s="0" t="s">
        <v>32</v>
      </c>
      <c r="B201" s="0" t="n">
        <v>-3.04</v>
      </c>
      <c r="C201" s="0" t="n">
        <v>-0.86</v>
      </c>
      <c r="D201" s="0" t="n">
        <v>-0.94</v>
      </c>
      <c r="E201" s="0" t="n">
        <v>-2.89</v>
      </c>
      <c r="F201" s="0" t="n">
        <v>-4.24</v>
      </c>
      <c r="G201" s="0" t="n">
        <v>-1.79</v>
      </c>
      <c r="H201" s="0" t="n">
        <v>2.61</v>
      </c>
      <c r="I201" s="0" t="n">
        <v>6.31</v>
      </c>
      <c r="J201" s="0" t="n">
        <v>10.4</v>
      </c>
      <c r="K201" s="0" t="n">
        <v>20.79</v>
      </c>
      <c r="L201" s="0" t="n">
        <v>6.31</v>
      </c>
      <c r="M201" s="0" t="n">
        <v>7.01</v>
      </c>
    </row>
    <row r="202" customFormat="false" ht="12.75" hidden="false" customHeight="false" outlineLevel="0" collapsed="false">
      <c r="A202" s="0" t="s">
        <v>33</v>
      </c>
      <c r="B202" s="0" t="n">
        <v>17.07</v>
      </c>
      <c r="C202" s="0" t="n">
        <v>26.52</v>
      </c>
      <c r="D202" s="0" t="n">
        <v>18.99</v>
      </c>
      <c r="E202" s="0" t="n">
        <v>18.51</v>
      </c>
      <c r="F202" s="0" t="n">
        <v>16.64</v>
      </c>
      <c r="G202" s="0" t="n">
        <v>26.91</v>
      </c>
      <c r="H202" s="0" t="n">
        <v>49.18</v>
      </c>
      <c r="I202" s="0" t="n">
        <v>60.53</v>
      </c>
      <c r="J202" s="0" t="n">
        <v>81.09</v>
      </c>
      <c r="K202" s="0" t="n">
        <v>96.28</v>
      </c>
      <c r="L202" s="0" t="n">
        <v>66.23</v>
      </c>
      <c r="M202" s="0" t="n">
        <v>71.42</v>
      </c>
    </row>
    <row r="203" customFormat="false" ht="12.75" hidden="false" customHeight="false" outlineLevel="0" collapsed="false">
      <c r="A203" s="0" t="s">
        <v>34</v>
      </c>
      <c r="B203" s="0" t="n">
        <v>187.72</v>
      </c>
      <c r="C203" s="0" t="n">
        <v>139.84</v>
      </c>
      <c r="D203" s="0" t="n">
        <v>189.3</v>
      </c>
      <c r="E203" s="0" t="n">
        <v>217.87</v>
      </c>
      <c r="F203" s="0" t="n">
        <v>245.8</v>
      </c>
      <c r="G203" s="0" t="n">
        <v>187.5</v>
      </c>
      <c r="H203" s="0" t="n">
        <v>106.2</v>
      </c>
      <c r="I203" s="0" t="n">
        <v>53.48</v>
      </c>
      <c r="J203" s="0" t="n">
        <v>26.08</v>
      </c>
      <c r="K203" s="0" t="n">
        <v>8.02</v>
      </c>
      <c r="L203" s="0" t="n">
        <v>56.04</v>
      </c>
      <c r="M203" s="0" t="n">
        <v>50.07</v>
      </c>
    </row>
    <row r="204" customFormat="false" ht="12.75" hidden="false" customHeight="false" outlineLevel="0" collapsed="false">
      <c r="A204" s="0" t="s">
        <v>35</v>
      </c>
      <c r="B204" s="0" t="n">
        <v>1.22</v>
      </c>
      <c r="C204" s="0" t="n">
        <v>1.04</v>
      </c>
      <c r="D204" s="0" t="n">
        <v>2.59</v>
      </c>
      <c r="E204" s="0" t="n">
        <v>3.07</v>
      </c>
      <c r="F204" s="0" t="n">
        <v>3.44</v>
      </c>
      <c r="G204" s="0" t="n">
        <v>2.98</v>
      </c>
      <c r="H204" s="0" t="n">
        <v>2.15</v>
      </c>
      <c r="I204" s="0" t="n">
        <v>0.93</v>
      </c>
      <c r="J204" s="0" t="n">
        <v>0.56</v>
      </c>
      <c r="K204" s="0" t="n">
        <v>0.26</v>
      </c>
      <c r="L204" s="0" t="n">
        <v>1.15</v>
      </c>
      <c r="M204" s="0" t="n">
        <v>1.11</v>
      </c>
    </row>
    <row r="205" customFormat="false" ht="12.75" hidden="false" customHeight="false" outlineLevel="0" collapsed="false">
      <c r="A205" s="0" t="s">
        <v>37</v>
      </c>
      <c r="B205" s="0" t="n">
        <v>2.61</v>
      </c>
      <c r="C205" s="0" t="n">
        <v>2.23</v>
      </c>
      <c r="D205" s="0" t="n">
        <v>2.71</v>
      </c>
      <c r="E205" s="0" t="n">
        <v>3.27</v>
      </c>
      <c r="F205" s="0" t="n">
        <v>3.51</v>
      </c>
      <c r="G205" s="0" t="n">
        <v>3.18</v>
      </c>
      <c r="H205" s="0" t="n">
        <v>2.36</v>
      </c>
      <c r="I205" s="0" t="n">
        <v>1.36</v>
      </c>
      <c r="J205" s="0" t="n">
        <v>0.71</v>
      </c>
      <c r="K205" s="0" t="n">
        <v>0.33</v>
      </c>
      <c r="L205" s="0" t="n">
        <v>2.13</v>
      </c>
      <c r="M205" s="0" t="n">
        <v>2.29</v>
      </c>
    </row>
    <row r="206" customFormat="false" ht="12.75" hidden="false" customHeight="false" outlineLevel="0" collapsed="false">
      <c r="A206" s="0" t="s">
        <v>38</v>
      </c>
      <c r="B206" s="0" t="n">
        <v>0.99</v>
      </c>
      <c r="C206" s="0" t="n">
        <v>0.97</v>
      </c>
      <c r="D206" s="0" t="n">
        <v>1</v>
      </c>
      <c r="E206" s="0" t="n">
        <v>1</v>
      </c>
      <c r="F206" s="0" t="n">
        <v>1</v>
      </c>
      <c r="G206" s="0" t="n">
        <v>1</v>
      </c>
      <c r="H206" s="0" t="n">
        <v>1</v>
      </c>
      <c r="I206" s="0" t="n">
        <v>1</v>
      </c>
      <c r="J206" s="0" t="n">
        <v>1</v>
      </c>
      <c r="K206" s="0" t="n">
        <v>0.99</v>
      </c>
      <c r="L206" s="0" t="n">
        <v>0.99</v>
      </c>
      <c r="M206" s="0" t="n">
        <v>0.99</v>
      </c>
    </row>
    <row r="207" customFormat="false" ht="12.75" hidden="false" customHeight="false" outlineLevel="0" collapsed="false">
      <c r="A207" s="0" t="s">
        <v>39</v>
      </c>
      <c r="B207" s="0" t="n">
        <v>2.5</v>
      </c>
      <c r="C207" s="0" t="n">
        <v>2.68</v>
      </c>
      <c r="D207" s="0" t="n">
        <v>2.99</v>
      </c>
      <c r="E207" s="0" t="n">
        <v>3.31</v>
      </c>
      <c r="F207" s="0" t="n">
        <v>3.35</v>
      </c>
      <c r="G207" s="0" t="n">
        <v>3.14</v>
      </c>
      <c r="H207" s="0" t="n">
        <v>2.44</v>
      </c>
      <c r="I207" s="0" t="n">
        <v>1.43</v>
      </c>
      <c r="J207" s="0" t="n">
        <v>0.76</v>
      </c>
      <c r="K207" s="0" t="n">
        <v>0.36</v>
      </c>
      <c r="L207" s="0" t="n">
        <v>2.41</v>
      </c>
      <c r="M207" s="0" t="n">
        <v>2.62</v>
      </c>
    </row>
    <row r="208" customFormat="false" ht="12.75" hidden="false" customHeight="false" outlineLevel="0" collapsed="false">
      <c r="A208" s="0" t="s">
        <v>40</v>
      </c>
      <c r="B208" s="0" t="n">
        <v>0.98</v>
      </c>
      <c r="C208" s="0" t="n">
        <v>0.98</v>
      </c>
      <c r="D208" s="0" t="n">
        <v>0.99</v>
      </c>
      <c r="E208" s="0" t="n">
        <v>1</v>
      </c>
      <c r="F208" s="0" t="n">
        <v>1</v>
      </c>
      <c r="G208" s="0" t="n">
        <v>1</v>
      </c>
      <c r="H208" s="0" t="n">
        <v>1</v>
      </c>
      <c r="I208" s="0" t="n">
        <v>1</v>
      </c>
      <c r="J208" s="0" t="n">
        <v>1</v>
      </c>
      <c r="K208" s="0" t="n">
        <v>0.99</v>
      </c>
      <c r="L208" s="0" t="n">
        <v>0.99</v>
      </c>
      <c r="M208" s="0" t="n">
        <v>0.99</v>
      </c>
    </row>
    <row r="209" customFormat="false" ht="12.75" hidden="false" customHeight="false" outlineLevel="0" collapsed="false">
      <c r="A209" s="0" t="s">
        <v>41</v>
      </c>
      <c r="B209" s="0" t="n">
        <v>2.43</v>
      </c>
      <c r="C209" s="0" t="n">
        <v>2.64</v>
      </c>
      <c r="D209" s="0" t="n">
        <v>2.68</v>
      </c>
      <c r="E209" s="0" t="n">
        <v>3.52</v>
      </c>
      <c r="F209" s="0" t="n">
        <v>3.66</v>
      </c>
      <c r="G209" s="0" t="n">
        <v>3.02</v>
      </c>
      <c r="H209" s="0" t="n">
        <v>2.3</v>
      </c>
      <c r="I209" s="0" t="n">
        <v>1.27</v>
      </c>
      <c r="J209" s="0" t="n">
        <v>0.63</v>
      </c>
      <c r="K209" s="0" t="n">
        <v>0.29</v>
      </c>
      <c r="L209" s="0" t="n">
        <v>1.74</v>
      </c>
      <c r="M209" s="0" t="n">
        <v>1.7</v>
      </c>
    </row>
    <row r="210" customFormat="false" ht="12.75" hidden="false" customHeight="false" outlineLevel="0" collapsed="false">
      <c r="A210" s="0" t="s">
        <v>42</v>
      </c>
      <c r="B210" s="0" t="n">
        <v>0.92</v>
      </c>
      <c r="C210" s="0" t="n">
        <v>0.94</v>
      </c>
      <c r="D210" s="0" t="n">
        <v>0.99</v>
      </c>
      <c r="E210" s="0" t="n">
        <v>1</v>
      </c>
      <c r="F210" s="0" t="n">
        <v>1</v>
      </c>
      <c r="G210" s="0" t="n">
        <v>1</v>
      </c>
      <c r="H210" s="0" t="n">
        <v>1</v>
      </c>
      <c r="I210" s="0" t="n">
        <v>1</v>
      </c>
      <c r="J210" s="0" t="n">
        <v>0.99</v>
      </c>
      <c r="K210" s="0" t="n">
        <v>0.96</v>
      </c>
      <c r="L210" s="0" t="n">
        <v>0.99</v>
      </c>
      <c r="M210" s="0" t="n">
        <v>0.98</v>
      </c>
    </row>
    <row r="211" customFormat="false" ht="12.75" hidden="false" customHeight="false" outlineLevel="0" collapsed="false">
      <c r="A211" s="0" t="s">
        <v>43</v>
      </c>
      <c r="B211" s="0" t="n">
        <v>0.18</v>
      </c>
      <c r="C211" s="0" t="n">
        <v>0.2</v>
      </c>
      <c r="D211" s="0" t="n">
        <v>0.04</v>
      </c>
      <c r="E211" s="0" t="n">
        <v>0.08</v>
      </c>
      <c r="F211" s="0" t="n">
        <v>0.15</v>
      </c>
      <c r="G211" s="0" t="n">
        <v>0.13</v>
      </c>
      <c r="H211" s="0" t="n">
        <v>0.1</v>
      </c>
      <c r="I211" s="0" t="n">
        <v>0.18</v>
      </c>
      <c r="J211" s="0" t="n">
        <v>0.29</v>
      </c>
      <c r="K211" s="0" t="n">
        <v>0.09</v>
      </c>
      <c r="L211" s="0" t="n">
        <v>0.17</v>
      </c>
      <c r="M211" s="0" t="n">
        <v>0.15</v>
      </c>
    </row>
    <row r="212" customFormat="false" ht="12.75" hidden="false" customHeight="false" outlineLevel="0" collapsed="false">
      <c r="A212" s="0" t="s">
        <v>44</v>
      </c>
      <c r="B212" s="0" t="n">
        <v>0.19</v>
      </c>
      <c r="C212" s="0" t="n">
        <v>0.23</v>
      </c>
      <c r="D212" s="0" t="n">
        <v>0.05</v>
      </c>
      <c r="E212" s="0" t="n">
        <v>0.16</v>
      </c>
      <c r="F212" s="0" t="n">
        <v>0.22</v>
      </c>
      <c r="G212" s="0" t="n">
        <v>0.18</v>
      </c>
      <c r="H212" s="0" t="n">
        <v>0.21</v>
      </c>
      <c r="I212" s="0" t="n">
        <v>0.37</v>
      </c>
      <c r="J212" s="0" t="n">
        <v>0.4</v>
      </c>
      <c r="K212" s="0" t="n">
        <v>0.18</v>
      </c>
      <c r="L212" s="0" t="n">
        <v>0.31</v>
      </c>
      <c r="M212" s="0" t="n">
        <v>0.28</v>
      </c>
    </row>
    <row r="213" customFormat="false" ht="12.75" hidden="false" customHeight="false" outlineLevel="0" collapsed="false">
      <c r="A213" s="0" t="s">
        <v>45</v>
      </c>
      <c r="B213" s="0" t="n">
        <v>0.2</v>
      </c>
      <c r="C213" s="0" t="n">
        <v>0.28</v>
      </c>
      <c r="D213" s="0" t="n">
        <v>0.1</v>
      </c>
      <c r="E213" s="0" t="n">
        <v>0.16</v>
      </c>
      <c r="F213" s="0" t="n">
        <v>0.2</v>
      </c>
      <c r="G213" s="0" t="n">
        <v>0.15</v>
      </c>
      <c r="H213" s="0" t="n">
        <v>0.18</v>
      </c>
      <c r="I213" s="0" t="n">
        <v>0.25</v>
      </c>
      <c r="J213" s="0" t="n">
        <v>0.19</v>
      </c>
      <c r="K213" s="0" t="n">
        <v>0.09</v>
      </c>
      <c r="L213" s="0" t="n">
        <v>0.2</v>
      </c>
      <c r="M213" s="0" t="n">
        <v>0.17</v>
      </c>
    </row>
    <row r="215" customFormat="false" ht="12.75" hidden="false" customHeight="false" outlineLevel="0" collapsed="false">
      <c r="A215" s="0" t="s">
        <v>46</v>
      </c>
    </row>
    <row r="217" customFormat="false" ht="12.75" hidden="false" customHeight="false" outlineLevel="0" collapsed="false">
      <c r="A217" s="2" t="s">
        <v>55</v>
      </c>
    </row>
    <row r="218" customFormat="false" ht="12.75" hidden="false" customHeight="false" outlineLevel="0" collapsed="false">
      <c r="A218" s="0" t="s">
        <v>26</v>
      </c>
    </row>
    <row r="219" customFormat="false" ht="12.75" hidden="false" customHeight="false" outlineLevel="0" collapsed="false">
      <c r="A219" s="0" t="s">
        <v>27</v>
      </c>
    </row>
    <row r="220" customFormat="false" ht="12.75" hidden="false" customHeight="false" outlineLevel="0" collapsed="false">
      <c r="A220" s="0" t="s">
        <v>1</v>
      </c>
      <c r="B220" s="0" t="n">
        <v>31.5</v>
      </c>
      <c r="C220" s="0" t="n">
        <v>63</v>
      </c>
      <c r="D220" s="0" t="n">
        <v>125</v>
      </c>
      <c r="E220" s="0" t="n">
        <v>250</v>
      </c>
      <c r="F220" s="0" t="n">
        <v>500</v>
      </c>
      <c r="G220" s="0" t="n">
        <v>1000</v>
      </c>
      <c r="H220" s="0" t="n">
        <v>2000</v>
      </c>
      <c r="I220" s="0" t="n">
        <v>4000</v>
      </c>
      <c r="J220" s="0" t="n">
        <v>8000</v>
      </c>
      <c r="K220" s="0" t="n">
        <v>16000</v>
      </c>
      <c r="L220" s="0" t="s">
        <v>2</v>
      </c>
      <c r="M220" s="0" t="s">
        <v>3</v>
      </c>
    </row>
    <row r="221" customFormat="false" ht="12.75" hidden="false" customHeight="false" outlineLevel="0" collapsed="false">
      <c r="A221" s="0" t="s">
        <v>28</v>
      </c>
      <c r="B221" s="0" t="n">
        <v>8.81</v>
      </c>
      <c r="C221" s="0" t="n">
        <v>14.57</v>
      </c>
      <c r="D221" s="0" t="n">
        <v>12.46</v>
      </c>
      <c r="E221" s="0" t="n">
        <v>17.76</v>
      </c>
      <c r="F221" s="0" t="n">
        <v>17.74</v>
      </c>
      <c r="G221" s="0" t="n">
        <v>18.51</v>
      </c>
      <c r="H221" s="0" t="n">
        <v>26.08</v>
      </c>
      <c r="I221" s="0" t="n">
        <v>29.87</v>
      </c>
      <c r="J221" s="0" t="n">
        <v>27.29</v>
      </c>
      <c r="K221" s="0" t="n">
        <v>33</v>
      </c>
      <c r="L221" s="0" t="n">
        <v>34.68</v>
      </c>
      <c r="M221" s="0" t="n">
        <v>35.23</v>
      </c>
    </row>
    <row r="222" customFormat="false" ht="12.75" hidden="false" customHeight="false" outlineLevel="0" collapsed="false">
      <c r="A222" s="0" t="s">
        <v>29</v>
      </c>
      <c r="B222" s="0" t="n">
        <v>-15.87</v>
      </c>
      <c r="C222" s="0" t="n">
        <v>-13.46</v>
      </c>
      <c r="D222" s="0" t="n">
        <v>-27.17</v>
      </c>
      <c r="E222" s="0" t="n">
        <v>-21.56</v>
      </c>
      <c r="F222" s="0" t="n">
        <v>-20.3</v>
      </c>
      <c r="G222" s="0" t="n">
        <v>-23.73</v>
      </c>
      <c r="H222" s="0" t="n">
        <v>-30.99</v>
      </c>
      <c r="I222" s="0" t="n">
        <v>-31.68</v>
      </c>
      <c r="J222" s="0" t="n">
        <v>-24.35</v>
      </c>
      <c r="K222" s="0" t="n">
        <v>-15.37</v>
      </c>
      <c r="L222" s="0" t="n">
        <v>-15.82</v>
      </c>
      <c r="M222" s="0" t="n">
        <v>-9.27</v>
      </c>
    </row>
    <row r="223" customFormat="false" ht="12.75" hidden="false" customHeight="false" outlineLevel="0" collapsed="false">
      <c r="A223" s="0" t="s">
        <v>30</v>
      </c>
      <c r="B223" s="0" t="n">
        <v>-60.19</v>
      </c>
      <c r="C223" s="0" t="n">
        <v>-54.43</v>
      </c>
      <c r="D223" s="0" t="n">
        <v>-56.54</v>
      </c>
      <c r="E223" s="0" t="n">
        <v>-51.24</v>
      </c>
      <c r="F223" s="0" t="n">
        <v>-51.26</v>
      </c>
      <c r="G223" s="0" t="n">
        <v>-50.49</v>
      </c>
      <c r="H223" s="0" t="n">
        <v>-42.92</v>
      </c>
      <c r="I223" s="0" t="n">
        <v>-39.13</v>
      </c>
      <c r="J223" s="0" t="n">
        <v>-41.71</v>
      </c>
      <c r="K223" s="0" t="n">
        <v>-36</v>
      </c>
      <c r="L223" s="0" t="n">
        <v>-42.32</v>
      </c>
      <c r="M223" s="0" t="n">
        <v>-41.77</v>
      </c>
    </row>
    <row r="224" customFormat="false" ht="12.75" hidden="false" customHeight="false" outlineLevel="0" collapsed="false">
      <c r="A224" s="0" t="s">
        <v>31</v>
      </c>
      <c r="B224" s="0" t="n">
        <v>-4.06</v>
      </c>
      <c r="C224" s="0" t="n">
        <v>-5.14</v>
      </c>
      <c r="D224" s="0" t="n">
        <v>-4.46</v>
      </c>
      <c r="E224" s="0" t="n">
        <v>-7.59</v>
      </c>
      <c r="F224" s="0" t="n">
        <v>-7.17</v>
      </c>
      <c r="G224" s="0" t="n">
        <v>-5.18</v>
      </c>
      <c r="H224" s="0" t="n">
        <v>-2.47</v>
      </c>
      <c r="I224" s="0" t="n">
        <v>2.1</v>
      </c>
      <c r="J224" s="0" t="n">
        <v>6.25</v>
      </c>
      <c r="K224" s="0" t="n">
        <v>13.63</v>
      </c>
      <c r="L224" s="0" t="n">
        <v>2.45</v>
      </c>
      <c r="M224" s="0" t="n">
        <v>3.4</v>
      </c>
    </row>
    <row r="225" customFormat="false" ht="12.75" hidden="false" customHeight="false" outlineLevel="0" collapsed="false">
      <c r="A225" s="0" t="s">
        <v>32</v>
      </c>
      <c r="B225" s="0" t="n">
        <v>-0.95</v>
      </c>
      <c r="C225" s="0" t="n">
        <v>-1.65</v>
      </c>
      <c r="D225" s="0" t="n">
        <v>-1.9</v>
      </c>
      <c r="E225" s="0" t="n">
        <v>-0.26</v>
      </c>
      <c r="F225" s="0" t="n">
        <v>-2.93</v>
      </c>
      <c r="G225" s="0" t="n">
        <v>-2.46</v>
      </c>
      <c r="H225" s="0" t="n">
        <v>0.07</v>
      </c>
      <c r="I225" s="0" t="n">
        <v>5.21</v>
      </c>
      <c r="J225" s="0" t="n">
        <v>9.92</v>
      </c>
      <c r="K225" s="0" t="n">
        <v>20.09</v>
      </c>
      <c r="L225" s="0" t="n">
        <v>4.99</v>
      </c>
      <c r="M225" s="0" t="n">
        <v>5.83</v>
      </c>
    </row>
    <row r="226" customFormat="false" ht="12.75" hidden="false" customHeight="false" outlineLevel="0" collapsed="false">
      <c r="A226" s="0" t="s">
        <v>33</v>
      </c>
      <c r="B226" s="0" t="n">
        <v>28.18</v>
      </c>
      <c r="C226" s="0" t="n">
        <v>23.44</v>
      </c>
      <c r="D226" s="0" t="n">
        <v>26.35</v>
      </c>
      <c r="E226" s="0" t="n">
        <v>14.83</v>
      </c>
      <c r="F226" s="0" t="n">
        <v>16.09</v>
      </c>
      <c r="G226" s="0" t="n">
        <v>23.27</v>
      </c>
      <c r="H226" s="0" t="n">
        <v>36.14</v>
      </c>
      <c r="I226" s="0" t="n">
        <v>61.87</v>
      </c>
      <c r="J226" s="0" t="n">
        <v>80.83</v>
      </c>
      <c r="K226" s="0" t="n">
        <v>95.84</v>
      </c>
      <c r="L226" s="0" t="n">
        <v>63.72</v>
      </c>
      <c r="M226" s="0" t="n">
        <v>68.65</v>
      </c>
    </row>
    <row r="227" customFormat="false" ht="12.75" hidden="false" customHeight="false" outlineLevel="0" collapsed="false">
      <c r="A227" s="0" t="s">
        <v>34</v>
      </c>
      <c r="B227" s="0" t="n">
        <v>191.68</v>
      </c>
      <c r="C227" s="0" t="n">
        <v>157.91</v>
      </c>
      <c r="D227" s="0" t="n">
        <v>206.3</v>
      </c>
      <c r="E227" s="0" t="n">
        <v>185.01</v>
      </c>
      <c r="F227" s="0" t="n">
        <v>240.73</v>
      </c>
      <c r="G227" s="0" t="n">
        <v>203.2</v>
      </c>
      <c r="H227" s="0" t="n">
        <v>137.74</v>
      </c>
      <c r="I227" s="0" t="n">
        <v>58.1</v>
      </c>
      <c r="J227" s="0" t="n">
        <v>28.13</v>
      </c>
      <c r="K227" s="0" t="n">
        <v>8.78</v>
      </c>
      <c r="L227" s="0" t="n">
        <v>66.34</v>
      </c>
      <c r="M227" s="0" t="n">
        <v>59.28</v>
      </c>
    </row>
    <row r="228" customFormat="false" ht="12.75" hidden="false" customHeight="false" outlineLevel="0" collapsed="false">
      <c r="A228" s="0" t="s">
        <v>35</v>
      </c>
      <c r="B228" s="0" t="s">
        <v>36</v>
      </c>
      <c r="C228" s="0" t="n">
        <v>1.72</v>
      </c>
      <c r="D228" s="0" t="n">
        <v>2.79</v>
      </c>
      <c r="E228" s="0" t="n">
        <v>2.93</v>
      </c>
      <c r="F228" s="0" t="n">
        <v>3.33</v>
      </c>
      <c r="G228" s="0" t="n">
        <v>3.05</v>
      </c>
      <c r="H228" s="0" t="n">
        <v>2.32</v>
      </c>
      <c r="I228" s="0" t="n">
        <v>1.15</v>
      </c>
      <c r="J228" s="0" t="n">
        <v>0.58</v>
      </c>
      <c r="K228" s="0" t="n">
        <v>0.19</v>
      </c>
      <c r="L228" s="0" t="n">
        <v>1.47</v>
      </c>
      <c r="M228" s="0" t="n">
        <v>1.37</v>
      </c>
    </row>
    <row r="229" customFormat="false" ht="12.75" hidden="false" customHeight="false" outlineLevel="0" collapsed="false">
      <c r="A229" s="0" t="s">
        <v>37</v>
      </c>
      <c r="B229" s="0" t="n">
        <v>2.48</v>
      </c>
      <c r="C229" s="0" t="n">
        <v>2.38</v>
      </c>
      <c r="D229" s="0" t="n">
        <v>3.13</v>
      </c>
      <c r="E229" s="0" t="n">
        <v>3.22</v>
      </c>
      <c r="F229" s="0" t="n">
        <v>3.49</v>
      </c>
      <c r="G229" s="0" t="n">
        <v>3.18</v>
      </c>
      <c r="H229" s="0" t="n">
        <v>2.3</v>
      </c>
      <c r="I229" s="0" t="n">
        <v>1.44</v>
      </c>
      <c r="J229" s="0" t="n">
        <v>0.73</v>
      </c>
      <c r="K229" s="0" t="n">
        <v>0.33</v>
      </c>
      <c r="L229" s="0" t="n">
        <v>2.18</v>
      </c>
      <c r="M229" s="0" t="n">
        <v>2.4</v>
      </c>
    </row>
    <row r="230" customFormat="false" ht="12.75" hidden="false" customHeight="false" outlineLevel="0" collapsed="false">
      <c r="A230" s="0" t="s">
        <v>38</v>
      </c>
      <c r="B230" s="0" t="n">
        <v>0.93</v>
      </c>
      <c r="C230" s="0" t="n">
        <v>0.98</v>
      </c>
      <c r="D230" s="0" t="n">
        <v>1</v>
      </c>
      <c r="E230" s="0" t="n">
        <v>0.99</v>
      </c>
      <c r="F230" s="0" t="n">
        <v>1</v>
      </c>
      <c r="G230" s="0" t="n">
        <v>1</v>
      </c>
      <c r="H230" s="0" t="n">
        <v>1</v>
      </c>
      <c r="I230" s="0" t="n">
        <v>1</v>
      </c>
      <c r="J230" s="0" t="n">
        <v>1</v>
      </c>
      <c r="K230" s="0" t="n">
        <v>0.99</v>
      </c>
      <c r="L230" s="0" t="n">
        <v>1</v>
      </c>
      <c r="M230" s="0" t="n">
        <v>0.99</v>
      </c>
    </row>
    <row r="231" customFormat="false" ht="12.75" hidden="false" customHeight="false" outlineLevel="0" collapsed="false">
      <c r="A231" s="0" t="s">
        <v>39</v>
      </c>
      <c r="B231" s="0" t="n">
        <v>2.09</v>
      </c>
      <c r="C231" s="0" t="n">
        <v>2.26</v>
      </c>
      <c r="D231" s="0" t="n">
        <v>3.08</v>
      </c>
      <c r="E231" s="0" t="n">
        <v>3.39</v>
      </c>
      <c r="F231" s="0" t="n">
        <v>3.44</v>
      </c>
      <c r="G231" s="0" t="n">
        <v>3.22</v>
      </c>
      <c r="H231" s="0" t="n">
        <v>2.36</v>
      </c>
      <c r="I231" s="0" t="n">
        <v>1.47</v>
      </c>
      <c r="J231" s="0" t="n">
        <v>0.76</v>
      </c>
      <c r="K231" s="0" t="n">
        <v>0.37</v>
      </c>
      <c r="L231" s="0" t="n">
        <v>2.41</v>
      </c>
      <c r="M231" s="0" t="n">
        <v>2.63</v>
      </c>
    </row>
    <row r="232" customFormat="false" ht="12.75" hidden="false" customHeight="false" outlineLevel="0" collapsed="false">
      <c r="A232" s="0" t="s">
        <v>40</v>
      </c>
      <c r="B232" s="0" t="n">
        <v>0.88</v>
      </c>
      <c r="C232" s="0" t="n">
        <v>0.99</v>
      </c>
      <c r="D232" s="0" t="n">
        <v>1</v>
      </c>
      <c r="E232" s="0" t="n">
        <v>1</v>
      </c>
      <c r="F232" s="0" t="n">
        <v>1</v>
      </c>
      <c r="G232" s="0" t="n">
        <v>1</v>
      </c>
      <c r="H232" s="0" t="n">
        <v>1</v>
      </c>
      <c r="I232" s="0" t="n">
        <v>1</v>
      </c>
      <c r="J232" s="0" t="n">
        <v>1</v>
      </c>
      <c r="K232" s="0" t="n">
        <v>0.99</v>
      </c>
      <c r="L232" s="0" t="n">
        <v>1</v>
      </c>
      <c r="M232" s="0" t="n">
        <v>1</v>
      </c>
    </row>
    <row r="233" customFormat="false" ht="12.75" hidden="false" customHeight="false" outlineLevel="0" collapsed="false">
      <c r="A233" s="0" t="s">
        <v>41</v>
      </c>
      <c r="B233" s="0" t="n">
        <v>3.65</v>
      </c>
      <c r="C233" s="0" t="n">
        <v>2.71</v>
      </c>
      <c r="D233" s="0" t="n">
        <v>3.33</v>
      </c>
      <c r="E233" s="0" t="n">
        <v>3.78</v>
      </c>
      <c r="F233" s="0" t="n">
        <v>3.66</v>
      </c>
      <c r="G233" s="0" t="n">
        <v>3.27</v>
      </c>
      <c r="H233" s="0" t="n">
        <v>2.3</v>
      </c>
      <c r="I233" s="0" t="n">
        <v>1.42</v>
      </c>
      <c r="J233" s="0" t="n">
        <v>0.7</v>
      </c>
      <c r="K233" s="0" t="n">
        <v>0.35</v>
      </c>
      <c r="L233" s="0" t="n">
        <v>1.93</v>
      </c>
      <c r="M233" s="0" t="n">
        <v>1.98</v>
      </c>
    </row>
    <row r="234" customFormat="false" ht="12.75" hidden="false" customHeight="false" outlineLevel="0" collapsed="false">
      <c r="A234" s="0" t="s">
        <v>42</v>
      </c>
      <c r="B234" s="0" t="n">
        <v>0.93</v>
      </c>
      <c r="C234" s="0" t="n">
        <v>0.99</v>
      </c>
      <c r="D234" s="0" t="n">
        <v>0.99</v>
      </c>
      <c r="E234" s="0" t="n">
        <v>1</v>
      </c>
      <c r="F234" s="0" t="n">
        <v>1</v>
      </c>
      <c r="G234" s="0" t="n">
        <v>1</v>
      </c>
      <c r="H234" s="0" t="n">
        <v>1</v>
      </c>
      <c r="I234" s="0" t="n">
        <v>0.99</v>
      </c>
      <c r="J234" s="0" t="n">
        <v>0.99</v>
      </c>
      <c r="K234" s="0" t="n">
        <v>0.91</v>
      </c>
      <c r="L234" s="0" t="n">
        <v>1</v>
      </c>
      <c r="M234" s="0" t="n">
        <v>0.99</v>
      </c>
    </row>
    <row r="235" customFormat="false" ht="12.75" hidden="false" customHeight="false" outlineLevel="0" collapsed="false">
      <c r="A235" s="0" t="s">
        <v>43</v>
      </c>
      <c r="B235" s="0" t="n">
        <v>0.19</v>
      </c>
      <c r="C235" s="0" t="n">
        <v>0.19</v>
      </c>
      <c r="D235" s="0" t="n">
        <v>0.08</v>
      </c>
      <c r="E235" s="0" t="n">
        <v>0.04</v>
      </c>
      <c r="F235" s="0" t="n">
        <v>0.18</v>
      </c>
      <c r="G235" s="0" t="n">
        <v>0.12</v>
      </c>
      <c r="H235" s="0" t="n">
        <v>0.18</v>
      </c>
      <c r="I235" s="0" t="n">
        <v>0.22</v>
      </c>
      <c r="J235" s="0" t="n">
        <v>0.28</v>
      </c>
      <c r="K235" s="0" t="n">
        <v>0.08</v>
      </c>
      <c r="L235" s="0" t="n">
        <v>0.19</v>
      </c>
      <c r="M235" s="0" t="n">
        <v>0.17</v>
      </c>
    </row>
    <row r="236" customFormat="false" ht="12.75" hidden="false" customHeight="false" outlineLevel="0" collapsed="false">
      <c r="A236" s="0" t="s">
        <v>44</v>
      </c>
      <c r="B236" s="0" t="n">
        <v>0.21</v>
      </c>
      <c r="C236" s="0" t="n">
        <v>0.22</v>
      </c>
      <c r="D236" s="0" t="n">
        <v>0.09</v>
      </c>
      <c r="E236" s="0" t="n">
        <v>0.07</v>
      </c>
      <c r="F236" s="0" t="n">
        <v>0.2</v>
      </c>
      <c r="G236" s="0" t="n">
        <v>0.15</v>
      </c>
      <c r="H236" s="0" t="n">
        <v>0.24</v>
      </c>
      <c r="I236" s="0" t="n">
        <v>0.33</v>
      </c>
      <c r="J236" s="0" t="n">
        <v>0.47</v>
      </c>
      <c r="K236" s="0" t="n">
        <v>0.24</v>
      </c>
      <c r="L236" s="0" t="n">
        <v>0.32</v>
      </c>
      <c r="M236" s="0" t="n">
        <v>0.3</v>
      </c>
    </row>
    <row r="237" customFormat="false" ht="12.75" hidden="false" customHeight="false" outlineLevel="0" collapsed="false">
      <c r="A237" s="0" t="s">
        <v>45</v>
      </c>
      <c r="B237" s="0" t="n">
        <v>0.22</v>
      </c>
      <c r="C237" s="0" t="n">
        <v>0.23</v>
      </c>
      <c r="D237" s="0" t="n">
        <v>0.12</v>
      </c>
      <c r="E237" s="0" t="n">
        <v>0.12</v>
      </c>
      <c r="F237" s="0" t="n">
        <v>0.18</v>
      </c>
      <c r="G237" s="0" t="n">
        <v>0.14</v>
      </c>
      <c r="H237" s="0" t="n">
        <v>0.17</v>
      </c>
      <c r="I237" s="0" t="n">
        <v>0.19</v>
      </c>
      <c r="J237" s="0" t="n">
        <v>0.23</v>
      </c>
      <c r="K237" s="0" t="n">
        <v>0.12</v>
      </c>
      <c r="L237" s="0" t="n">
        <v>0.18</v>
      </c>
      <c r="M237" s="0" t="n">
        <v>0.17</v>
      </c>
    </row>
    <row r="239" customFormat="false" ht="12.75" hidden="false" customHeight="false" outlineLevel="0" collapsed="false">
      <c r="A239" s="0" t="s">
        <v>46</v>
      </c>
    </row>
    <row r="241" customFormat="false" ht="12.75" hidden="false" customHeight="false" outlineLevel="0" collapsed="false">
      <c r="A241" s="2" t="s">
        <v>56</v>
      </c>
    </row>
    <row r="242" customFormat="false" ht="12.75" hidden="false" customHeight="false" outlineLevel="0" collapsed="false">
      <c r="A242" s="0" t="s">
        <v>26</v>
      </c>
    </row>
    <row r="243" customFormat="false" ht="12.75" hidden="false" customHeight="false" outlineLevel="0" collapsed="false">
      <c r="A243" s="0" t="s">
        <v>27</v>
      </c>
    </row>
    <row r="244" customFormat="false" ht="12.75" hidden="false" customHeight="false" outlineLevel="0" collapsed="false">
      <c r="A244" s="0" t="s">
        <v>1</v>
      </c>
      <c r="B244" s="0" t="n">
        <v>31.5</v>
      </c>
      <c r="C244" s="0" t="n">
        <v>63</v>
      </c>
      <c r="D244" s="0" t="n">
        <v>125</v>
      </c>
      <c r="E244" s="0" t="n">
        <v>250</v>
      </c>
      <c r="F244" s="0" t="n">
        <v>500</v>
      </c>
      <c r="G244" s="0" t="n">
        <v>1000</v>
      </c>
      <c r="H244" s="0" t="n">
        <v>2000</v>
      </c>
      <c r="I244" s="0" t="n">
        <v>4000</v>
      </c>
      <c r="J244" s="0" t="n">
        <v>8000</v>
      </c>
      <c r="K244" s="0" t="n">
        <v>16000</v>
      </c>
      <c r="L244" s="0" t="s">
        <v>2</v>
      </c>
      <c r="M244" s="0" t="s">
        <v>3</v>
      </c>
    </row>
    <row r="245" customFormat="false" ht="12.75" hidden="false" customHeight="false" outlineLevel="0" collapsed="false">
      <c r="A245" s="0" t="s">
        <v>28</v>
      </c>
      <c r="B245" s="0" t="n">
        <v>10.05</v>
      </c>
      <c r="C245" s="0" t="n">
        <v>13.4</v>
      </c>
      <c r="D245" s="0" t="n">
        <v>12.78</v>
      </c>
      <c r="E245" s="0" t="n">
        <v>16.98</v>
      </c>
      <c r="F245" s="0" t="n">
        <v>17.76</v>
      </c>
      <c r="G245" s="0" t="n">
        <v>18.41</v>
      </c>
      <c r="H245" s="0" t="n">
        <v>25.41</v>
      </c>
      <c r="I245" s="0" t="n">
        <v>28.74</v>
      </c>
      <c r="J245" s="0" t="n">
        <v>25.94</v>
      </c>
      <c r="K245" s="0" t="n">
        <v>30.38</v>
      </c>
      <c r="L245" s="0" t="n">
        <v>33.45</v>
      </c>
      <c r="M245" s="0" t="n">
        <v>33.78</v>
      </c>
    </row>
    <row r="246" customFormat="false" ht="12.75" hidden="false" customHeight="false" outlineLevel="0" collapsed="false">
      <c r="A246" s="0" t="s">
        <v>29</v>
      </c>
      <c r="B246" s="0" t="n">
        <v>-17.62</v>
      </c>
      <c r="C246" s="0" t="n">
        <v>-16.86</v>
      </c>
      <c r="D246" s="0" t="n">
        <v>-25.18</v>
      </c>
      <c r="E246" s="0" t="n">
        <v>-22.93</v>
      </c>
      <c r="F246" s="0" t="n">
        <v>-21.62</v>
      </c>
      <c r="G246" s="0" t="n">
        <v>-25.3</v>
      </c>
      <c r="H246" s="0" t="n">
        <v>-31.36</v>
      </c>
      <c r="I246" s="0" t="n">
        <v>-26.37</v>
      </c>
      <c r="J246" s="0" t="n">
        <v>-24.78</v>
      </c>
      <c r="K246" s="0" t="n">
        <v>-15.21</v>
      </c>
      <c r="L246" s="0" t="n">
        <v>-16.86</v>
      </c>
      <c r="M246" s="0" t="n">
        <v>-11.83</v>
      </c>
    </row>
    <row r="247" customFormat="false" ht="12.75" hidden="false" customHeight="false" outlineLevel="0" collapsed="false">
      <c r="A247" s="0" t="s">
        <v>30</v>
      </c>
      <c r="B247" s="0" t="n">
        <v>-58.95</v>
      </c>
      <c r="C247" s="0" t="n">
        <v>-55.6</v>
      </c>
      <c r="D247" s="0" t="n">
        <v>-56.22</v>
      </c>
      <c r="E247" s="0" t="n">
        <v>-52.02</v>
      </c>
      <c r="F247" s="0" t="n">
        <v>-51.24</v>
      </c>
      <c r="G247" s="0" t="n">
        <v>-50.59</v>
      </c>
      <c r="H247" s="0" t="n">
        <v>-43.59</v>
      </c>
      <c r="I247" s="0" t="n">
        <v>-40.26</v>
      </c>
      <c r="J247" s="0" t="n">
        <v>-43.06</v>
      </c>
      <c r="K247" s="0" t="n">
        <v>-38.62</v>
      </c>
      <c r="L247" s="0" t="n">
        <v>-43.55</v>
      </c>
      <c r="M247" s="0" t="n">
        <v>-43.22</v>
      </c>
    </row>
    <row r="248" customFormat="false" ht="12.75" hidden="false" customHeight="false" outlineLevel="0" collapsed="false">
      <c r="A248" s="0" t="s">
        <v>31</v>
      </c>
      <c r="B248" s="0" t="n">
        <v>-6.24</v>
      </c>
      <c r="C248" s="0" t="n">
        <v>-4.41</v>
      </c>
      <c r="D248" s="0" t="n">
        <v>-5.23</v>
      </c>
      <c r="E248" s="0" t="n">
        <v>-8.12</v>
      </c>
      <c r="F248" s="0" t="n">
        <v>-7.17</v>
      </c>
      <c r="G248" s="0" t="n">
        <v>-6.73</v>
      </c>
      <c r="H248" s="0" t="n">
        <v>-3.21</v>
      </c>
      <c r="I248" s="0" t="n">
        <v>1.18</v>
      </c>
      <c r="J248" s="0" t="n">
        <v>5.51</v>
      </c>
      <c r="K248" s="0" t="n">
        <v>11.82</v>
      </c>
      <c r="L248" s="0" t="n">
        <v>1.21</v>
      </c>
      <c r="M248" s="0" t="n">
        <v>1.87</v>
      </c>
    </row>
    <row r="249" customFormat="false" ht="12.75" hidden="false" customHeight="false" outlineLevel="0" collapsed="false">
      <c r="A249" s="0" t="s">
        <v>32</v>
      </c>
      <c r="B249" s="0" t="n">
        <v>-2.44</v>
      </c>
      <c r="C249" s="0" t="n">
        <v>-2.88</v>
      </c>
      <c r="D249" s="0" t="n">
        <v>-0.63</v>
      </c>
      <c r="E249" s="0" t="n">
        <v>-1.42</v>
      </c>
      <c r="F249" s="0" t="n">
        <v>-4.14</v>
      </c>
      <c r="G249" s="0" t="n">
        <v>-2.97</v>
      </c>
      <c r="H249" s="0" t="n">
        <v>0.39</v>
      </c>
      <c r="I249" s="0" t="n">
        <v>4.13</v>
      </c>
      <c r="J249" s="0" t="n">
        <v>9.72</v>
      </c>
      <c r="K249" s="0" t="n">
        <v>18.26</v>
      </c>
      <c r="L249" s="0" t="n">
        <v>4.01</v>
      </c>
      <c r="M249" s="0" t="n">
        <v>4.52</v>
      </c>
    </row>
    <row r="250" customFormat="false" ht="12.75" hidden="false" customHeight="false" outlineLevel="0" collapsed="false">
      <c r="A250" s="0" t="s">
        <v>33</v>
      </c>
      <c r="B250" s="0" t="n">
        <v>19.2</v>
      </c>
      <c r="C250" s="0" t="n">
        <v>26.61</v>
      </c>
      <c r="D250" s="0" t="n">
        <v>23.05</v>
      </c>
      <c r="E250" s="0" t="n">
        <v>13.34</v>
      </c>
      <c r="F250" s="0" t="n">
        <v>16.1</v>
      </c>
      <c r="G250" s="0" t="n">
        <v>17.53</v>
      </c>
      <c r="H250" s="0" t="n">
        <v>32.3</v>
      </c>
      <c r="I250" s="0" t="n">
        <v>56.75</v>
      </c>
      <c r="J250" s="0" t="n">
        <v>78.07</v>
      </c>
      <c r="K250" s="0" t="n">
        <v>93.82</v>
      </c>
      <c r="L250" s="0" t="n">
        <v>56.91</v>
      </c>
      <c r="M250" s="0" t="n">
        <v>60.6</v>
      </c>
    </row>
    <row r="251" customFormat="false" ht="12.75" hidden="false" customHeight="false" outlineLevel="0" collapsed="false">
      <c r="A251" s="0" t="s">
        <v>34</v>
      </c>
      <c r="B251" s="0" t="n">
        <v>188.47</v>
      </c>
      <c r="C251" s="0" t="n">
        <v>177.11</v>
      </c>
      <c r="D251" s="0" t="n">
        <v>181.83</v>
      </c>
      <c r="E251" s="0" t="n">
        <v>213.05</v>
      </c>
      <c r="F251" s="0" t="n">
        <v>249.36</v>
      </c>
      <c r="G251" s="0" t="n">
        <v>214.06</v>
      </c>
      <c r="H251" s="0" t="n">
        <v>139.91</v>
      </c>
      <c r="I251" s="0" t="n">
        <v>68.39</v>
      </c>
      <c r="J251" s="0" t="n">
        <v>31</v>
      </c>
      <c r="K251" s="0" t="n">
        <v>11.44</v>
      </c>
      <c r="L251" s="0" t="n">
        <v>79.19</v>
      </c>
      <c r="M251" s="0" t="n">
        <v>75.29</v>
      </c>
    </row>
    <row r="252" customFormat="false" ht="12.75" hidden="false" customHeight="false" outlineLevel="0" collapsed="false">
      <c r="A252" s="0" t="s">
        <v>35</v>
      </c>
      <c r="B252" s="0" t="n">
        <v>1.32</v>
      </c>
      <c r="C252" s="0" t="n">
        <v>1.88</v>
      </c>
      <c r="D252" s="0" t="n">
        <v>2.66</v>
      </c>
      <c r="E252" s="0" t="n">
        <v>3.07</v>
      </c>
      <c r="F252" s="0" t="n">
        <v>3.46</v>
      </c>
      <c r="G252" s="0" t="n">
        <v>3.06</v>
      </c>
      <c r="H252" s="0" t="n">
        <v>2.25</v>
      </c>
      <c r="I252" s="0" t="n">
        <v>1.29</v>
      </c>
      <c r="J252" s="0" t="n">
        <v>0.56</v>
      </c>
      <c r="K252" s="0" t="n">
        <v>0.35</v>
      </c>
      <c r="L252" s="0" t="n">
        <v>1.55</v>
      </c>
      <c r="M252" s="0" t="n">
        <v>1.55</v>
      </c>
    </row>
    <row r="253" customFormat="false" ht="12.75" hidden="false" customHeight="false" outlineLevel="0" collapsed="false">
      <c r="A253" s="0" t="s">
        <v>37</v>
      </c>
      <c r="B253" s="0" t="n">
        <v>2.87</v>
      </c>
      <c r="C253" s="0" t="n">
        <v>2.29</v>
      </c>
      <c r="D253" s="0" t="n">
        <v>3.22</v>
      </c>
      <c r="E253" s="0" t="n">
        <v>3.44</v>
      </c>
      <c r="F253" s="0" t="n">
        <v>3.45</v>
      </c>
      <c r="G253" s="0" t="n">
        <v>3.1</v>
      </c>
      <c r="H253" s="0" t="n">
        <v>2.42</v>
      </c>
      <c r="I253" s="0" t="n">
        <v>1.42</v>
      </c>
      <c r="J253" s="0" t="n">
        <v>0.74</v>
      </c>
      <c r="K253" s="0" t="n">
        <v>0.33</v>
      </c>
      <c r="L253" s="0" t="n">
        <v>2.27</v>
      </c>
      <c r="M253" s="0" t="n">
        <v>2.49</v>
      </c>
    </row>
    <row r="254" customFormat="false" ht="12.75" hidden="false" customHeight="false" outlineLevel="0" collapsed="false">
      <c r="A254" s="0" t="s">
        <v>38</v>
      </c>
      <c r="B254" s="0" t="n">
        <v>0.99</v>
      </c>
      <c r="C254" s="0" t="n">
        <v>0.99</v>
      </c>
      <c r="D254" s="0" t="n">
        <v>0.99</v>
      </c>
      <c r="E254" s="0" t="n">
        <v>1</v>
      </c>
      <c r="F254" s="0" t="n">
        <v>1</v>
      </c>
      <c r="G254" s="0" t="n">
        <v>1</v>
      </c>
      <c r="H254" s="0" t="n">
        <v>1</v>
      </c>
      <c r="I254" s="0" t="n">
        <v>1</v>
      </c>
      <c r="J254" s="0" t="n">
        <v>1</v>
      </c>
      <c r="K254" s="0" t="n">
        <v>1</v>
      </c>
      <c r="L254" s="0" t="n">
        <v>1</v>
      </c>
      <c r="M254" s="0" t="n">
        <v>1</v>
      </c>
    </row>
    <row r="255" customFormat="false" ht="12.75" hidden="false" customHeight="false" outlineLevel="0" collapsed="false">
      <c r="A255" s="0" t="s">
        <v>39</v>
      </c>
      <c r="B255" s="0" t="n">
        <v>3.07</v>
      </c>
      <c r="C255" s="0" t="n">
        <v>2.76</v>
      </c>
      <c r="D255" s="0" t="n">
        <v>3.06</v>
      </c>
      <c r="E255" s="0" t="n">
        <v>3.37</v>
      </c>
      <c r="F255" s="0" t="n">
        <v>3.33</v>
      </c>
      <c r="G255" s="0" t="n">
        <v>3.12</v>
      </c>
      <c r="H255" s="0" t="n">
        <v>2.42</v>
      </c>
      <c r="I255" s="0" t="n">
        <v>1.47</v>
      </c>
      <c r="J255" s="0" t="n">
        <v>0.8</v>
      </c>
      <c r="K255" s="0" t="n">
        <v>0.35</v>
      </c>
      <c r="L255" s="0" t="n">
        <v>2.49</v>
      </c>
      <c r="M255" s="0" t="n">
        <v>2.76</v>
      </c>
    </row>
    <row r="256" customFormat="false" ht="12.75" hidden="false" customHeight="false" outlineLevel="0" collapsed="false">
      <c r="A256" s="0" t="s">
        <v>40</v>
      </c>
      <c r="B256" s="0" t="n">
        <v>0.99</v>
      </c>
      <c r="C256" s="0" t="n">
        <v>0.98</v>
      </c>
      <c r="D256" s="0" t="n">
        <v>1</v>
      </c>
      <c r="E256" s="0" t="n">
        <v>1</v>
      </c>
      <c r="F256" s="0" t="n">
        <v>1</v>
      </c>
      <c r="G256" s="0" t="n">
        <v>1</v>
      </c>
      <c r="H256" s="0" t="n">
        <v>1</v>
      </c>
      <c r="I256" s="0" t="n">
        <v>1</v>
      </c>
      <c r="J256" s="0" t="n">
        <v>1</v>
      </c>
      <c r="K256" s="0" t="n">
        <v>1</v>
      </c>
      <c r="L256" s="0" t="n">
        <v>1</v>
      </c>
      <c r="M256" s="0" t="n">
        <v>0.99</v>
      </c>
    </row>
    <row r="257" customFormat="false" ht="12.75" hidden="false" customHeight="false" outlineLevel="0" collapsed="false">
      <c r="A257" s="0" t="s">
        <v>41</v>
      </c>
      <c r="B257" s="0" t="n">
        <v>2.76</v>
      </c>
      <c r="C257" s="0" t="n">
        <v>2.14</v>
      </c>
      <c r="D257" s="0" t="n">
        <v>2.97</v>
      </c>
      <c r="E257" s="0" t="n">
        <v>3.25</v>
      </c>
      <c r="F257" s="0" t="n">
        <v>3.47</v>
      </c>
      <c r="G257" s="0" t="n">
        <v>2.99</v>
      </c>
      <c r="H257" s="0" t="n">
        <v>2.32</v>
      </c>
      <c r="I257" s="0" t="n">
        <v>1.34</v>
      </c>
      <c r="J257" s="0" t="n">
        <v>0.65</v>
      </c>
      <c r="K257" s="0" t="n">
        <v>0.35</v>
      </c>
      <c r="L257" s="0" t="n">
        <v>1.97</v>
      </c>
      <c r="M257" s="0" t="n">
        <v>2.11</v>
      </c>
    </row>
    <row r="258" customFormat="false" ht="12.75" hidden="false" customHeight="false" outlineLevel="0" collapsed="false">
      <c r="A258" s="0" t="s">
        <v>42</v>
      </c>
      <c r="B258" s="0" t="n">
        <v>0.93</v>
      </c>
      <c r="C258" s="0" t="n">
        <v>0.99</v>
      </c>
      <c r="D258" s="0" t="n">
        <v>0.99</v>
      </c>
      <c r="E258" s="0" t="n">
        <v>0.99</v>
      </c>
      <c r="F258" s="0" t="n">
        <v>1</v>
      </c>
      <c r="G258" s="0" t="n">
        <v>1</v>
      </c>
      <c r="H258" s="0" t="n">
        <v>1</v>
      </c>
      <c r="I258" s="0" t="n">
        <v>1</v>
      </c>
      <c r="J258" s="0" t="n">
        <v>0.99</v>
      </c>
      <c r="K258" s="0" t="n">
        <v>0.99</v>
      </c>
      <c r="L258" s="0" t="n">
        <v>1</v>
      </c>
      <c r="M258" s="0" t="n">
        <v>1</v>
      </c>
    </row>
    <row r="259" customFormat="false" ht="12.75" hidden="false" customHeight="false" outlineLevel="0" collapsed="false">
      <c r="A259" s="0" t="s">
        <v>43</v>
      </c>
      <c r="B259" s="0" t="n">
        <v>0.15</v>
      </c>
      <c r="C259" s="0" t="n">
        <v>0.22</v>
      </c>
      <c r="D259" s="0" t="n">
        <v>0.03</v>
      </c>
      <c r="E259" s="0" t="n">
        <v>0.11</v>
      </c>
      <c r="F259" s="0" t="n">
        <v>0.17</v>
      </c>
      <c r="G259" s="0" t="n">
        <v>0.18</v>
      </c>
      <c r="H259" s="0" t="n">
        <v>0.18</v>
      </c>
      <c r="I259" s="0" t="n">
        <v>0.23</v>
      </c>
      <c r="J259" s="0" t="n">
        <v>0.42</v>
      </c>
      <c r="K259" s="0" t="n">
        <v>0.13</v>
      </c>
      <c r="L259" s="0" t="n">
        <v>0.24</v>
      </c>
      <c r="M259" s="0" t="n">
        <v>0.22</v>
      </c>
    </row>
    <row r="260" customFormat="false" ht="12.75" hidden="false" customHeight="false" outlineLevel="0" collapsed="false">
      <c r="A260" s="0" t="s">
        <v>44</v>
      </c>
      <c r="B260" s="0" t="n">
        <v>0.16</v>
      </c>
      <c r="C260" s="0" t="n">
        <v>0.25</v>
      </c>
      <c r="D260" s="0" t="n">
        <v>0.04</v>
      </c>
      <c r="E260" s="0" t="n">
        <v>0.12</v>
      </c>
      <c r="F260" s="0" t="n">
        <v>0.19</v>
      </c>
      <c r="G260" s="0" t="n">
        <v>0.2</v>
      </c>
      <c r="H260" s="0" t="n">
        <v>0.21</v>
      </c>
      <c r="I260" s="0" t="n">
        <v>0.29</v>
      </c>
      <c r="J260" s="0" t="n">
        <v>0.48</v>
      </c>
      <c r="K260" s="0" t="n">
        <v>0.23</v>
      </c>
      <c r="L260" s="0" t="n">
        <v>0.3</v>
      </c>
      <c r="M260" s="0" t="n">
        <v>0.28</v>
      </c>
    </row>
    <row r="261" customFormat="false" ht="12.75" hidden="false" customHeight="false" outlineLevel="0" collapsed="false">
      <c r="A261" s="0" t="s">
        <v>45</v>
      </c>
      <c r="B261" s="0" t="n">
        <v>0.19</v>
      </c>
      <c r="C261" s="0" t="n">
        <v>0.23</v>
      </c>
      <c r="D261" s="0" t="n">
        <v>0.07</v>
      </c>
      <c r="E261" s="0" t="n">
        <v>0.14</v>
      </c>
      <c r="F261" s="0" t="n">
        <v>0.17</v>
      </c>
      <c r="G261" s="0" t="n">
        <v>0.18</v>
      </c>
      <c r="H261" s="0" t="n">
        <v>0.17</v>
      </c>
      <c r="I261" s="0" t="n">
        <v>0.18</v>
      </c>
      <c r="J261" s="0" t="n">
        <v>0.22</v>
      </c>
      <c r="K261" s="0" t="n">
        <v>0.12</v>
      </c>
      <c r="L261" s="0" t="n">
        <v>0.18</v>
      </c>
      <c r="M261" s="0" t="n">
        <v>0.17</v>
      </c>
    </row>
    <row r="263" customFormat="false" ht="12.75" hidden="false" customHeight="false" outlineLevel="0" collapsed="false">
      <c r="A263" s="0" t="s">
        <v>46</v>
      </c>
    </row>
    <row r="265" customFormat="false" ht="12.75" hidden="false" customHeight="false" outlineLevel="0" collapsed="false">
      <c r="A265" s="2" t="s">
        <v>57</v>
      </c>
    </row>
    <row r="266" customFormat="false" ht="12.75" hidden="false" customHeight="false" outlineLevel="0" collapsed="false">
      <c r="A266" s="0" t="s">
        <v>26</v>
      </c>
    </row>
    <row r="267" customFormat="false" ht="12.75" hidden="false" customHeight="false" outlineLevel="0" collapsed="false">
      <c r="A267" s="0" t="s">
        <v>27</v>
      </c>
    </row>
    <row r="268" customFormat="false" ht="12.75" hidden="false" customHeight="false" outlineLevel="0" collapsed="false">
      <c r="A268" s="0" t="s">
        <v>1</v>
      </c>
      <c r="B268" s="0" t="n">
        <v>31.5</v>
      </c>
      <c r="C268" s="0" t="n">
        <v>63</v>
      </c>
      <c r="D268" s="0" t="n">
        <v>125</v>
      </c>
      <c r="E268" s="0" t="n">
        <v>250</v>
      </c>
      <c r="F268" s="0" t="n">
        <v>500</v>
      </c>
      <c r="G268" s="0" t="n">
        <v>1000</v>
      </c>
      <c r="H268" s="0" t="n">
        <v>2000</v>
      </c>
      <c r="I268" s="0" t="n">
        <v>4000</v>
      </c>
      <c r="J268" s="0" t="n">
        <v>8000</v>
      </c>
      <c r="K268" s="0" t="n">
        <v>16000</v>
      </c>
      <c r="L268" s="0" t="s">
        <v>2</v>
      </c>
      <c r="M268" s="0" t="s">
        <v>3</v>
      </c>
    </row>
    <row r="269" customFormat="false" ht="12.75" hidden="false" customHeight="false" outlineLevel="0" collapsed="false">
      <c r="A269" s="0" t="s">
        <v>28</v>
      </c>
      <c r="B269" s="0" t="n">
        <v>6.39</v>
      </c>
      <c r="C269" s="0" t="n">
        <v>14.17</v>
      </c>
      <c r="D269" s="0" t="n">
        <v>12.65</v>
      </c>
      <c r="E269" s="0" t="n">
        <v>16.97</v>
      </c>
      <c r="F269" s="0" t="n">
        <v>17.94</v>
      </c>
      <c r="G269" s="0" t="n">
        <v>18.8</v>
      </c>
      <c r="H269" s="0" t="n">
        <v>26.06</v>
      </c>
      <c r="I269" s="0" t="n">
        <v>28.64</v>
      </c>
      <c r="J269" s="0" t="n">
        <v>25.24</v>
      </c>
      <c r="K269" s="0" t="n">
        <v>31.28</v>
      </c>
      <c r="L269" s="0" t="n">
        <v>33.52</v>
      </c>
      <c r="M269" s="0" t="n">
        <v>33.91</v>
      </c>
    </row>
    <row r="270" customFormat="false" ht="12.75" hidden="false" customHeight="false" outlineLevel="0" collapsed="false">
      <c r="A270" s="0" t="s">
        <v>29</v>
      </c>
      <c r="B270" s="0" t="n">
        <v>-19.55</v>
      </c>
      <c r="C270" s="0" t="n">
        <v>-17.66</v>
      </c>
      <c r="D270" s="0" t="n">
        <v>-28.55</v>
      </c>
      <c r="E270" s="0" t="n">
        <v>-21.56</v>
      </c>
      <c r="F270" s="0" t="n">
        <v>-21.49</v>
      </c>
      <c r="G270" s="0" t="n">
        <v>-25.32</v>
      </c>
      <c r="H270" s="0" t="n">
        <v>-31.58</v>
      </c>
      <c r="I270" s="0" t="n">
        <v>-30.54</v>
      </c>
      <c r="J270" s="0" t="n">
        <v>-24.69</v>
      </c>
      <c r="K270" s="0" t="n">
        <v>-15.56</v>
      </c>
      <c r="L270" s="0" t="n">
        <v>-16.88</v>
      </c>
      <c r="M270" s="0" t="n">
        <v>-11.48</v>
      </c>
    </row>
    <row r="271" customFormat="false" ht="12.75" hidden="false" customHeight="false" outlineLevel="0" collapsed="false">
      <c r="A271" s="0" t="s">
        <v>30</v>
      </c>
      <c r="B271" s="0" t="n">
        <v>-62.61</v>
      </c>
      <c r="C271" s="0" t="n">
        <v>-54.83</v>
      </c>
      <c r="D271" s="0" t="n">
        <v>-56.35</v>
      </c>
      <c r="E271" s="0" t="n">
        <v>-52.03</v>
      </c>
      <c r="F271" s="0" t="n">
        <v>-51.06</v>
      </c>
      <c r="G271" s="0" t="n">
        <v>-50.2</v>
      </c>
      <c r="H271" s="0" t="n">
        <v>-42.94</v>
      </c>
      <c r="I271" s="0" t="n">
        <v>-40.36</v>
      </c>
      <c r="J271" s="0" t="n">
        <v>-43.76</v>
      </c>
      <c r="K271" s="0" t="n">
        <v>-37.72</v>
      </c>
      <c r="L271" s="0" t="n">
        <v>-43.48</v>
      </c>
      <c r="M271" s="0" t="n">
        <v>-43.09</v>
      </c>
    </row>
    <row r="272" customFormat="false" ht="12.75" hidden="false" customHeight="false" outlineLevel="0" collapsed="false">
      <c r="A272" s="0" t="s">
        <v>31</v>
      </c>
      <c r="B272" s="0" t="n">
        <v>-4.64</v>
      </c>
      <c r="C272" s="0" t="n">
        <v>-6.13</v>
      </c>
      <c r="D272" s="0" t="n">
        <v>-4.03</v>
      </c>
      <c r="E272" s="0" t="n">
        <v>-8.22</v>
      </c>
      <c r="F272" s="0" t="n">
        <v>-7.6</v>
      </c>
      <c r="G272" s="0" t="n">
        <v>-6.15</v>
      </c>
      <c r="H272" s="0" t="n">
        <v>-1.82</v>
      </c>
      <c r="I272" s="0" t="n">
        <v>1.47</v>
      </c>
      <c r="J272" s="0" t="n">
        <v>5.3</v>
      </c>
      <c r="K272" s="0" t="n">
        <v>14.62</v>
      </c>
      <c r="L272" s="0" t="n">
        <v>1.54</v>
      </c>
      <c r="M272" s="0" t="n">
        <v>2.3</v>
      </c>
    </row>
    <row r="273" customFormat="false" ht="12.75" hidden="false" customHeight="false" outlineLevel="0" collapsed="false">
      <c r="A273" s="0" t="s">
        <v>32</v>
      </c>
      <c r="B273" s="0" t="n">
        <v>-2.72</v>
      </c>
      <c r="C273" s="0" t="n">
        <v>-4.31</v>
      </c>
      <c r="D273" s="0" t="n">
        <v>-0.97</v>
      </c>
      <c r="E273" s="0" t="n">
        <v>-1.83</v>
      </c>
      <c r="F273" s="0" t="n">
        <v>-5.25</v>
      </c>
      <c r="G273" s="0" t="n">
        <v>-2.35</v>
      </c>
      <c r="H273" s="0" t="n">
        <v>1.04</v>
      </c>
      <c r="I273" s="0" t="n">
        <v>3.78</v>
      </c>
      <c r="J273" s="0" t="n">
        <v>9.2</v>
      </c>
      <c r="K273" s="0" t="n">
        <v>20.05</v>
      </c>
      <c r="L273" s="0" t="n">
        <v>3.87</v>
      </c>
      <c r="M273" s="0" t="n">
        <v>4.48</v>
      </c>
    </row>
    <row r="274" customFormat="false" ht="12.75" hidden="false" customHeight="false" outlineLevel="0" collapsed="false">
      <c r="A274" s="0" t="s">
        <v>33</v>
      </c>
      <c r="B274" s="0" t="n">
        <v>25.56</v>
      </c>
      <c r="C274" s="0" t="n">
        <v>19.6</v>
      </c>
      <c r="D274" s="0" t="n">
        <v>28.31</v>
      </c>
      <c r="E274" s="0" t="n">
        <v>13.09</v>
      </c>
      <c r="F274" s="0" t="n">
        <v>14.81</v>
      </c>
      <c r="G274" s="0" t="n">
        <v>19.52</v>
      </c>
      <c r="H274" s="0" t="n">
        <v>39.68</v>
      </c>
      <c r="I274" s="0" t="n">
        <v>58.38</v>
      </c>
      <c r="J274" s="0" t="n">
        <v>77.23</v>
      </c>
      <c r="K274" s="0" t="n">
        <v>96.66</v>
      </c>
      <c r="L274" s="0" t="n">
        <v>58.75</v>
      </c>
      <c r="M274" s="0" t="n">
        <v>62.95</v>
      </c>
    </row>
    <row r="275" customFormat="false" ht="12.75" hidden="false" customHeight="false" outlineLevel="0" collapsed="false">
      <c r="A275" s="0" t="s">
        <v>34</v>
      </c>
      <c r="B275" s="0" t="n">
        <v>228.03</v>
      </c>
      <c r="C275" s="0" t="n">
        <v>204.97</v>
      </c>
      <c r="D275" s="0" t="n">
        <v>197.72</v>
      </c>
      <c r="E275" s="0" t="n">
        <v>220.61</v>
      </c>
      <c r="F275" s="0" t="n">
        <v>240.22</v>
      </c>
      <c r="G275" s="0" t="n">
        <v>208.5</v>
      </c>
      <c r="H275" s="0" t="n">
        <v>124.58</v>
      </c>
      <c r="I275" s="0" t="n">
        <v>71.19</v>
      </c>
      <c r="J275" s="0" t="n">
        <v>34.66</v>
      </c>
      <c r="K275" s="0" t="n">
        <v>8.57</v>
      </c>
      <c r="L275" s="0" t="n">
        <v>79.45</v>
      </c>
      <c r="M275" s="0" t="n">
        <v>74.66</v>
      </c>
    </row>
    <row r="276" customFormat="false" ht="12.75" hidden="false" customHeight="false" outlineLevel="0" collapsed="false">
      <c r="A276" s="0" t="s">
        <v>35</v>
      </c>
      <c r="B276" s="0" t="n">
        <v>2.33</v>
      </c>
      <c r="C276" s="0" t="n">
        <v>2.35</v>
      </c>
      <c r="D276" s="0" t="n">
        <v>2.78</v>
      </c>
      <c r="E276" s="0" t="n">
        <v>3.12</v>
      </c>
      <c r="F276" s="0" t="n">
        <v>3.12</v>
      </c>
      <c r="G276" s="0" t="n">
        <v>2.89</v>
      </c>
      <c r="H276" s="0" t="n">
        <v>2.11</v>
      </c>
      <c r="I276" s="0" t="n">
        <v>1.2</v>
      </c>
      <c r="J276" s="0" t="n">
        <v>0.54</v>
      </c>
      <c r="K276" s="0" t="s">
        <v>36</v>
      </c>
      <c r="L276" s="0" t="n">
        <v>1.46</v>
      </c>
      <c r="M276" s="0" t="n">
        <v>1.52</v>
      </c>
    </row>
    <row r="277" customFormat="false" ht="12.75" hidden="false" customHeight="false" outlineLevel="0" collapsed="false">
      <c r="A277" s="0" t="s">
        <v>37</v>
      </c>
      <c r="B277" s="0" t="n">
        <v>3.36</v>
      </c>
      <c r="C277" s="0" t="n">
        <v>1.76</v>
      </c>
      <c r="D277" s="0" t="n">
        <v>2.72</v>
      </c>
      <c r="E277" s="0" t="n">
        <v>3.1</v>
      </c>
      <c r="F277" s="0" t="n">
        <v>3.42</v>
      </c>
      <c r="G277" s="0" t="n">
        <v>3.06</v>
      </c>
      <c r="H277" s="0" t="n">
        <v>2.32</v>
      </c>
      <c r="I277" s="0" t="n">
        <v>1.39</v>
      </c>
      <c r="J277" s="0" t="n">
        <v>0.75</v>
      </c>
      <c r="K277" s="0" t="n">
        <v>0.32</v>
      </c>
      <c r="L277" s="0" t="n">
        <v>2.18</v>
      </c>
      <c r="M277" s="0" t="n">
        <v>2.37</v>
      </c>
    </row>
    <row r="278" customFormat="false" ht="12.75" hidden="false" customHeight="false" outlineLevel="0" collapsed="false">
      <c r="A278" s="0" t="s">
        <v>38</v>
      </c>
      <c r="B278" s="0" t="n">
        <v>0.97</v>
      </c>
      <c r="C278" s="0" t="n">
        <v>0.98</v>
      </c>
      <c r="D278" s="0" t="n">
        <v>1</v>
      </c>
      <c r="E278" s="0" t="n">
        <v>1</v>
      </c>
      <c r="F278" s="0" t="n">
        <v>1</v>
      </c>
      <c r="G278" s="0" t="n">
        <v>1</v>
      </c>
      <c r="H278" s="0" t="n">
        <v>1</v>
      </c>
      <c r="I278" s="0" t="n">
        <v>1</v>
      </c>
      <c r="J278" s="0" t="n">
        <v>1</v>
      </c>
      <c r="K278" s="0" t="n">
        <v>1</v>
      </c>
      <c r="L278" s="0" t="n">
        <v>1</v>
      </c>
      <c r="M278" s="0" t="n">
        <v>1</v>
      </c>
    </row>
    <row r="279" customFormat="false" ht="12.75" hidden="false" customHeight="false" outlineLevel="0" collapsed="false">
      <c r="A279" s="0" t="s">
        <v>39</v>
      </c>
      <c r="B279" s="0" t="n">
        <v>3.8</v>
      </c>
      <c r="C279" s="0" t="n">
        <v>2.03</v>
      </c>
      <c r="D279" s="0" t="n">
        <v>2.82</v>
      </c>
      <c r="E279" s="0" t="n">
        <v>3.3</v>
      </c>
      <c r="F279" s="0" t="n">
        <v>3.47</v>
      </c>
      <c r="G279" s="0" t="n">
        <v>3.04</v>
      </c>
      <c r="H279" s="0" t="n">
        <v>2.38</v>
      </c>
      <c r="I279" s="0" t="n">
        <v>1.44</v>
      </c>
      <c r="J279" s="0" t="n">
        <v>0.81</v>
      </c>
      <c r="K279" s="0" t="n">
        <v>0.35</v>
      </c>
      <c r="L279" s="0" t="n">
        <v>2.43</v>
      </c>
      <c r="M279" s="0" t="n">
        <v>2.64</v>
      </c>
    </row>
    <row r="280" customFormat="false" ht="12.75" hidden="false" customHeight="false" outlineLevel="0" collapsed="false">
      <c r="A280" s="0" t="s">
        <v>40</v>
      </c>
      <c r="B280" s="0" t="n">
        <v>0.96</v>
      </c>
      <c r="C280" s="0" t="n">
        <v>0.99</v>
      </c>
      <c r="D280" s="0" t="n">
        <v>1</v>
      </c>
      <c r="E280" s="0" t="n">
        <v>1</v>
      </c>
      <c r="F280" s="0" t="n">
        <v>1</v>
      </c>
      <c r="G280" s="0" t="n">
        <v>1</v>
      </c>
      <c r="H280" s="0" t="n">
        <v>1</v>
      </c>
      <c r="I280" s="0" t="n">
        <v>1</v>
      </c>
      <c r="J280" s="0" t="n">
        <v>1</v>
      </c>
      <c r="K280" s="0" t="n">
        <v>1</v>
      </c>
      <c r="L280" s="0" t="n">
        <v>0.99</v>
      </c>
      <c r="M280" s="0" t="n">
        <v>0.99</v>
      </c>
    </row>
    <row r="281" customFormat="false" ht="12.75" hidden="false" customHeight="false" outlineLevel="0" collapsed="false">
      <c r="A281" s="0" t="s">
        <v>41</v>
      </c>
      <c r="B281" s="0" t="n">
        <v>2.34</v>
      </c>
      <c r="C281" s="0" t="n">
        <v>1.37</v>
      </c>
      <c r="D281" s="0" t="n">
        <v>2.63</v>
      </c>
      <c r="E281" s="0" t="n">
        <v>3.05</v>
      </c>
      <c r="F281" s="0" t="n">
        <v>3.4</v>
      </c>
      <c r="G281" s="0" t="n">
        <v>2.94</v>
      </c>
      <c r="H281" s="0" t="n">
        <v>2.29</v>
      </c>
      <c r="I281" s="0" t="n">
        <v>1.34</v>
      </c>
      <c r="J281" s="0" t="n">
        <v>0.65</v>
      </c>
      <c r="K281" s="0" t="n">
        <v>0.3</v>
      </c>
      <c r="L281" s="0" t="n">
        <v>1.92</v>
      </c>
      <c r="M281" s="0" t="n">
        <v>2.04</v>
      </c>
    </row>
    <row r="282" customFormat="false" ht="12.75" hidden="false" customHeight="false" outlineLevel="0" collapsed="false">
      <c r="A282" s="0" t="s">
        <v>42</v>
      </c>
      <c r="B282" s="0" t="n">
        <v>0.99</v>
      </c>
      <c r="C282" s="0" t="n">
        <v>0.97</v>
      </c>
      <c r="D282" s="0" t="n">
        <v>0.99</v>
      </c>
      <c r="E282" s="0" t="n">
        <v>0.99</v>
      </c>
      <c r="F282" s="0" t="n">
        <v>1</v>
      </c>
      <c r="G282" s="0" t="n">
        <v>1</v>
      </c>
      <c r="H282" s="0" t="n">
        <v>1</v>
      </c>
      <c r="I282" s="0" t="n">
        <v>1</v>
      </c>
      <c r="J282" s="0" t="n">
        <v>0.99</v>
      </c>
      <c r="K282" s="0" t="n">
        <v>0.98</v>
      </c>
      <c r="L282" s="0" t="n">
        <v>1</v>
      </c>
      <c r="M282" s="0" t="n">
        <v>1</v>
      </c>
    </row>
    <row r="283" customFormat="false" ht="12.75" hidden="false" customHeight="false" outlineLevel="0" collapsed="false">
      <c r="A283" s="0" t="s">
        <v>43</v>
      </c>
      <c r="B283" s="0" t="n">
        <v>0.26</v>
      </c>
      <c r="C283" s="0" t="n">
        <v>0.17</v>
      </c>
      <c r="D283" s="0" t="n">
        <v>0.04</v>
      </c>
      <c r="E283" s="0" t="n">
        <v>0.03</v>
      </c>
      <c r="F283" s="0" t="n">
        <v>0.11</v>
      </c>
      <c r="G283" s="0" t="n">
        <v>0.13</v>
      </c>
      <c r="H283" s="0" t="n">
        <v>0.16</v>
      </c>
      <c r="I283" s="0" t="n">
        <v>0.38</v>
      </c>
      <c r="J283" s="0" t="n">
        <v>0.59</v>
      </c>
      <c r="K283" s="0" t="n">
        <v>0.13</v>
      </c>
      <c r="L283" s="0" t="n">
        <v>0.32</v>
      </c>
      <c r="M283" s="0" t="n">
        <v>0.29</v>
      </c>
    </row>
    <row r="284" customFormat="false" ht="12.75" hidden="false" customHeight="false" outlineLevel="0" collapsed="false">
      <c r="A284" s="0" t="s">
        <v>44</v>
      </c>
      <c r="B284" s="0" t="n">
        <v>0.3</v>
      </c>
      <c r="C284" s="0" t="n">
        <v>0.19</v>
      </c>
      <c r="D284" s="0" t="n">
        <v>0.05</v>
      </c>
      <c r="E284" s="0" t="n">
        <v>0.04</v>
      </c>
      <c r="F284" s="0" t="n">
        <v>0.13</v>
      </c>
      <c r="G284" s="0" t="n">
        <v>0.18</v>
      </c>
      <c r="H284" s="0" t="n">
        <v>0.23</v>
      </c>
      <c r="I284" s="0" t="n">
        <v>0.44</v>
      </c>
      <c r="J284" s="0" t="n">
        <v>0.68</v>
      </c>
      <c r="K284" s="0" t="n">
        <v>0.19</v>
      </c>
      <c r="L284" s="0" t="n">
        <v>0.39</v>
      </c>
      <c r="M284" s="0" t="n">
        <v>0.35</v>
      </c>
    </row>
    <row r="285" customFormat="false" ht="12.75" hidden="false" customHeight="false" outlineLevel="0" collapsed="false">
      <c r="A285" s="0" t="s">
        <v>45</v>
      </c>
      <c r="B285" s="0" t="n">
        <v>0.25</v>
      </c>
      <c r="C285" s="0" t="n">
        <v>0.18</v>
      </c>
      <c r="D285" s="0" t="n">
        <v>0.09</v>
      </c>
      <c r="E285" s="0" t="n">
        <v>0.09</v>
      </c>
      <c r="F285" s="0" t="n">
        <v>0.15</v>
      </c>
      <c r="G285" s="0" t="n">
        <v>0.18</v>
      </c>
      <c r="H285" s="0" t="n">
        <v>0.19</v>
      </c>
      <c r="I285" s="0" t="n">
        <v>0.24</v>
      </c>
      <c r="J285" s="0" t="n">
        <v>0.27</v>
      </c>
      <c r="K285" s="0" t="n">
        <v>0.09</v>
      </c>
      <c r="L285" s="0" t="n">
        <v>0.22</v>
      </c>
      <c r="M285" s="0" t="n">
        <v>0.19</v>
      </c>
    </row>
    <row r="287" customFormat="false" ht="12.75" hidden="false" customHeight="false" outlineLevel="0" collapsed="false">
      <c r="A287" s="0" t="s">
        <v>46</v>
      </c>
    </row>
    <row r="289" customFormat="false" ht="12.75" hidden="false" customHeight="false" outlineLevel="0" collapsed="false">
      <c r="A289" s="2" t="s">
        <v>81</v>
      </c>
    </row>
    <row r="290" customFormat="false" ht="12.75" hidden="false" customHeight="false" outlineLevel="0" collapsed="false">
      <c r="A290" s="0" t="s">
        <v>26</v>
      </c>
    </row>
    <row r="291" customFormat="false" ht="12.75" hidden="false" customHeight="false" outlineLevel="0" collapsed="false">
      <c r="A291" s="0" t="s">
        <v>27</v>
      </c>
    </row>
    <row r="292" customFormat="false" ht="12.75" hidden="false" customHeight="false" outlineLevel="0" collapsed="false">
      <c r="A292" s="0" t="s">
        <v>1</v>
      </c>
      <c r="B292" s="0" t="n">
        <v>31.5</v>
      </c>
      <c r="C292" s="0" t="n">
        <v>63</v>
      </c>
      <c r="D292" s="0" t="n">
        <v>125</v>
      </c>
      <c r="E292" s="0" t="n">
        <v>250</v>
      </c>
      <c r="F292" s="0" t="n">
        <v>500</v>
      </c>
      <c r="G292" s="0" t="n">
        <v>1000</v>
      </c>
      <c r="H292" s="0" t="n">
        <v>2000</v>
      </c>
      <c r="I292" s="0" t="n">
        <v>4000</v>
      </c>
      <c r="J292" s="0" t="n">
        <v>8000</v>
      </c>
      <c r="K292" s="0" t="n">
        <v>16000</v>
      </c>
      <c r="L292" s="0" t="s">
        <v>2</v>
      </c>
      <c r="M292" s="0" t="s">
        <v>3</v>
      </c>
    </row>
    <row r="293" customFormat="false" ht="12.75" hidden="false" customHeight="false" outlineLevel="0" collapsed="false">
      <c r="A293" s="0" t="s">
        <v>28</v>
      </c>
      <c r="B293" s="0" t="n">
        <v>8.92</v>
      </c>
      <c r="C293" s="0" t="n">
        <v>13.85</v>
      </c>
      <c r="D293" s="0" t="n">
        <v>12.39</v>
      </c>
      <c r="E293" s="0" t="n">
        <v>15.13</v>
      </c>
      <c r="F293" s="0" t="n">
        <v>17.05</v>
      </c>
      <c r="G293" s="0" t="n">
        <v>17.76</v>
      </c>
      <c r="H293" s="0" t="n">
        <v>24.87</v>
      </c>
      <c r="I293" s="0" t="n">
        <v>27.88</v>
      </c>
      <c r="J293" s="0" t="n">
        <v>24.21</v>
      </c>
      <c r="K293" s="0" t="n">
        <v>28.92</v>
      </c>
      <c r="L293" s="0" t="n">
        <v>32.48</v>
      </c>
      <c r="M293" s="0" t="n">
        <v>32.68</v>
      </c>
    </row>
    <row r="294" customFormat="false" ht="12.75" hidden="false" customHeight="false" outlineLevel="0" collapsed="false">
      <c r="A294" s="0" t="s">
        <v>29</v>
      </c>
      <c r="B294" s="0" t="n">
        <v>-19.55</v>
      </c>
      <c r="C294" s="0" t="n">
        <v>-13.08</v>
      </c>
      <c r="D294" s="0" t="n">
        <v>-23.27</v>
      </c>
      <c r="E294" s="0" t="n">
        <v>-23.33</v>
      </c>
      <c r="F294" s="0" t="n">
        <v>-21.79</v>
      </c>
      <c r="G294" s="0" t="n">
        <v>-24.68</v>
      </c>
      <c r="H294" s="0" t="n">
        <v>-32.01</v>
      </c>
      <c r="I294" s="0" t="n">
        <v>-26.73</v>
      </c>
      <c r="J294" s="0" t="n">
        <v>-24.95</v>
      </c>
      <c r="K294" s="0" t="n">
        <v>-15.27</v>
      </c>
      <c r="L294" s="0" t="n">
        <v>-15.97</v>
      </c>
      <c r="M294" s="0" t="n">
        <v>-9.6</v>
      </c>
    </row>
    <row r="295" customFormat="false" ht="12.75" hidden="false" customHeight="false" outlineLevel="0" collapsed="false">
      <c r="A295" s="0" t="s">
        <v>30</v>
      </c>
      <c r="B295" s="0" t="n">
        <v>-60.08</v>
      </c>
      <c r="C295" s="0" t="n">
        <v>-55.15</v>
      </c>
      <c r="D295" s="0" t="n">
        <v>-56.61</v>
      </c>
      <c r="E295" s="0" t="n">
        <v>-53.87</v>
      </c>
      <c r="F295" s="0" t="n">
        <v>-51.95</v>
      </c>
      <c r="G295" s="0" t="n">
        <v>-51.24</v>
      </c>
      <c r="H295" s="0" t="n">
        <v>-44.13</v>
      </c>
      <c r="I295" s="0" t="n">
        <v>-41.12</v>
      </c>
      <c r="J295" s="0" t="n">
        <v>-44.79</v>
      </c>
      <c r="K295" s="0" t="n">
        <v>-40.08</v>
      </c>
      <c r="L295" s="0" t="n">
        <v>-44.52</v>
      </c>
      <c r="M295" s="0" t="n">
        <v>-44.32</v>
      </c>
    </row>
    <row r="296" customFormat="false" ht="12.75" hidden="false" customHeight="false" outlineLevel="0" collapsed="false">
      <c r="A296" s="0" t="s">
        <v>31</v>
      </c>
      <c r="B296" s="0" t="n">
        <v>-5.93</v>
      </c>
      <c r="C296" s="0" t="n">
        <v>-5</v>
      </c>
      <c r="D296" s="0" t="n">
        <v>-4.22</v>
      </c>
      <c r="E296" s="0" t="n">
        <v>-5.24</v>
      </c>
      <c r="F296" s="0" t="n">
        <v>-7.63</v>
      </c>
      <c r="G296" s="0" t="n">
        <v>-5.57</v>
      </c>
      <c r="H296" s="0" t="n">
        <v>-3.05</v>
      </c>
      <c r="I296" s="0" t="n">
        <v>1.83</v>
      </c>
      <c r="J296" s="0" t="n">
        <v>4.74</v>
      </c>
      <c r="K296" s="0" t="n">
        <v>13.25</v>
      </c>
      <c r="L296" s="0" t="n">
        <v>1.22</v>
      </c>
      <c r="M296" s="0" t="n">
        <v>1.76</v>
      </c>
    </row>
    <row r="297" customFormat="false" ht="12.75" hidden="false" customHeight="false" outlineLevel="0" collapsed="false">
      <c r="A297" s="0" t="s">
        <v>32</v>
      </c>
      <c r="B297" s="0" t="n">
        <v>-2.41</v>
      </c>
      <c r="C297" s="0" t="n">
        <v>-3.6</v>
      </c>
      <c r="D297" s="0" t="n">
        <v>-1.23</v>
      </c>
      <c r="E297" s="0" t="n">
        <v>-2.76</v>
      </c>
      <c r="F297" s="0" t="n">
        <v>-4.8</v>
      </c>
      <c r="G297" s="0" t="n">
        <v>-2.37</v>
      </c>
      <c r="H297" s="0" t="n">
        <v>-0.11</v>
      </c>
      <c r="I297" s="0" t="n">
        <v>4.27</v>
      </c>
      <c r="J297" s="0" t="n">
        <v>8.76</v>
      </c>
      <c r="K297" s="0" t="n">
        <v>18.94</v>
      </c>
      <c r="L297" s="0" t="n">
        <v>3.6</v>
      </c>
      <c r="M297" s="0" t="n">
        <v>3.98</v>
      </c>
    </row>
    <row r="298" customFormat="false" ht="12.75" hidden="false" customHeight="false" outlineLevel="0" collapsed="false">
      <c r="A298" s="0" t="s">
        <v>33</v>
      </c>
      <c r="B298" s="0" t="n">
        <v>20.35</v>
      </c>
      <c r="C298" s="0" t="n">
        <v>24.04</v>
      </c>
      <c r="D298" s="0" t="n">
        <v>27.48</v>
      </c>
      <c r="E298" s="0" t="n">
        <v>23.02</v>
      </c>
      <c r="F298" s="0" t="n">
        <v>14.72</v>
      </c>
      <c r="G298" s="0" t="n">
        <v>21.71</v>
      </c>
      <c r="H298" s="0" t="n">
        <v>33.11</v>
      </c>
      <c r="I298" s="0" t="n">
        <v>60.38</v>
      </c>
      <c r="J298" s="0" t="n">
        <v>74.84</v>
      </c>
      <c r="K298" s="0" t="n">
        <v>95.48</v>
      </c>
      <c r="L298" s="0" t="n">
        <v>56.99</v>
      </c>
      <c r="M298" s="0" t="n">
        <v>59.99</v>
      </c>
    </row>
    <row r="299" customFormat="false" ht="12.75" hidden="false" customHeight="false" outlineLevel="0" collapsed="false">
      <c r="A299" s="0" t="s">
        <v>34</v>
      </c>
      <c r="B299" s="0" t="n">
        <v>195.79</v>
      </c>
      <c r="C299" s="0" t="n">
        <v>184.53</v>
      </c>
      <c r="D299" s="0" t="n">
        <v>200.6</v>
      </c>
      <c r="E299" s="0" t="n">
        <v>256.52</v>
      </c>
      <c r="F299" s="0" t="n">
        <v>245.83</v>
      </c>
      <c r="G299" s="0" t="n">
        <v>200.48</v>
      </c>
      <c r="H299" s="0" t="n">
        <v>144.17</v>
      </c>
      <c r="I299" s="0" t="n">
        <v>68.73</v>
      </c>
      <c r="J299" s="0" t="n">
        <v>35.71</v>
      </c>
      <c r="K299" s="0" t="n">
        <v>10.2</v>
      </c>
      <c r="L299" s="0" t="n">
        <v>84.19</v>
      </c>
      <c r="M299" s="0" t="n">
        <v>82.2</v>
      </c>
    </row>
    <row r="300" customFormat="false" ht="12.75" hidden="false" customHeight="false" outlineLevel="0" collapsed="false">
      <c r="A300" s="0" t="s">
        <v>35</v>
      </c>
      <c r="B300" s="0" t="n">
        <v>1.75</v>
      </c>
      <c r="C300" s="0" t="n">
        <v>2.74</v>
      </c>
      <c r="D300" s="0" t="n">
        <v>2.6</v>
      </c>
      <c r="E300" s="0" t="n">
        <v>3.54</v>
      </c>
      <c r="F300" s="0" t="n">
        <v>3.14</v>
      </c>
      <c r="G300" s="0" t="n">
        <v>2.81</v>
      </c>
      <c r="H300" s="0" t="n">
        <v>2.28</v>
      </c>
      <c r="I300" s="0" t="n">
        <v>1.22</v>
      </c>
      <c r="J300" s="0" t="n">
        <v>0.57</v>
      </c>
      <c r="K300" s="0" t="n">
        <v>0.28</v>
      </c>
      <c r="L300" s="0" t="n">
        <v>1.56</v>
      </c>
      <c r="M300" s="0" t="n">
        <v>1.64</v>
      </c>
    </row>
    <row r="301" customFormat="false" ht="12.75" hidden="false" customHeight="false" outlineLevel="0" collapsed="false">
      <c r="A301" s="0" t="s">
        <v>37</v>
      </c>
      <c r="B301" s="0" t="n">
        <v>2.33</v>
      </c>
      <c r="C301" s="0" t="n">
        <v>1.79</v>
      </c>
      <c r="D301" s="0" t="n">
        <v>2.59</v>
      </c>
      <c r="E301" s="0" t="n">
        <v>3.18</v>
      </c>
      <c r="F301" s="0" t="n">
        <v>3.48</v>
      </c>
      <c r="G301" s="0" t="n">
        <v>3.24</v>
      </c>
      <c r="H301" s="0" t="n">
        <v>2.34</v>
      </c>
      <c r="I301" s="0" t="n">
        <v>1.44</v>
      </c>
      <c r="J301" s="0" t="n">
        <v>0.74</v>
      </c>
      <c r="K301" s="0" t="n">
        <v>0.32</v>
      </c>
      <c r="L301" s="0" t="n">
        <v>2.26</v>
      </c>
      <c r="M301" s="0" t="n">
        <v>2.47</v>
      </c>
    </row>
    <row r="302" customFormat="false" ht="12.75" hidden="false" customHeight="false" outlineLevel="0" collapsed="false">
      <c r="A302" s="0" t="s">
        <v>38</v>
      </c>
      <c r="B302" s="0" t="n">
        <v>0.97</v>
      </c>
      <c r="C302" s="0" t="n">
        <v>0.96</v>
      </c>
      <c r="D302" s="0" t="n">
        <v>0.98</v>
      </c>
      <c r="E302" s="0" t="n">
        <v>1</v>
      </c>
      <c r="F302" s="0" t="n">
        <v>1</v>
      </c>
      <c r="G302" s="0" t="n">
        <v>1</v>
      </c>
      <c r="H302" s="0" t="n">
        <v>1</v>
      </c>
      <c r="I302" s="0" t="n">
        <v>1</v>
      </c>
      <c r="J302" s="0" t="n">
        <v>1</v>
      </c>
      <c r="K302" s="0" t="n">
        <v>1</v>
      </c>
      <c r="L302" s="0" t="n">
        <v>1</v>
      </c>
      <c r="M302" s="0" t="n">
        <v>1</v>
      </c>
    </row>
    <row r="303" customFormat="false" ht="12.75" hidden="false" customHeight="false" outlineLevel="0" collapsed="false">
      <c r="A303" s="0" t="s">
        <v>39</v>
      </c>
      <c r="B303" s="0" t="n">
        <v>3.87</v>
      </c>
      <c r="C303" s="0" t="n">
        <v>1.83</v>
      </c>
      <c r="D303" s="0" t="n">
        <v>2.77</v>
      </c>
      <c r="E303" s="0" t="n">
        <v>3.3</v>
      </c>
      <c r="F303" s="0" t="n">
        <v>3.51</v>
      </c>
      <c r="G303" s="0" t="n">
        <v>3.23</v>
      </c>
      <c r="H303" s="0" t="n">
        <v>2.38</v>
      </c>
      <c r="I303" s="0" t="n">
        <v>1.45</v>
      </c>
      <c r="J303" s="0" t="n">
        <v>0.81</v>
      </c>
      <c r="K303" s="0" t="n">
        <v>0.36</v>
      </c>
      <c r="L303" s="0" t="n">
        <v>2.48</v>
      </c>
      <c r="M303" s="0" t="n">
        <v>2.7</v>
      </c>
    </row>
    <row r="304" customFormat="false" ht="12.75" hidden="false" customHeight="false" outlineLevel="0" collapsed="false">
      <c r="A304" s="0" t="s">
        <v>40</v>
      </c>
      <c r="B304" s="0" t="n">
        <v>0.91</v>
      </c>
      <c r="C304" s="0" t="n">
        <v>0.98</v>
      </c>
      <c r="D304" s="0" t="n">
        <v>0.99</v>
      </c>
      <c r="E304" s="0" t="n">
        <v>1</v>
      </c>
      <c r="F304" s="0" t="n">
        <v>1</v>
      </c>
      <c r="G304" s="0" t="n">
        <v>1</v>
      </c>
      <c r="H304" s="0" t="n">
        <v>1</v>
      </c>
      <c r="I304" s="0" t="n">
        <v>1</v>
      </c>
      <c r="J304" s="0" t="n">
        <v>1</v>
      </c>
      <c r="K304" s="0" t="n">
        <v>1</v>
      </c>
      <c r="L304" s="0" t="n">
        <v>1</v>
      </c>
      <c r="M304" s="0" t="n">
        <v>1</v>
      </c>
    </row>
    <row r="305" customFormat="false" ht="12.75" hidden="false" customHeight="false" outlineLevel="0" collapsed="false">
      <c r="A305" s="0" t="s">
        <v>41</v>
      </c>
      <c r="B305" s="0" t="n">
        <v>2.9</v>
      </c>
      <c r="C305" s="0" t="n">
        <v>2.09</v>
      </c>
      <c r="D305" s="0" t="n">
        <v>3.02</v>
      </c>
      <c r="E305" s="0" t="n">
        <v>3.49</v>
      </c>
      <c r="F305" s="0" t="n">
        <v>3.37</v>
      </c>
      <c r="G305" s="0" t="n">
        <v>3.27</v>
      </c>
      <c r="H305" s="0" t="n">
        <v>2.36</v>
      </c>
      <c r="I305" s="0" t="n">
        <v>1.42</v>
      </c>
      <c r="J305" s="0" t="n">
        <v>0.64</v>
      </c>
      <c r="K305" s="0" t="n">
        <v>0.33</v>
      </c>
      <c r="L305" s="0" t="n">
        <v>2.02</v>
      </c>
      <c r="M305" s="0" t="n">
        <v>2.22</v>
      </c>
    </row>
    <row r="306" customFormat="false" ht="12.75" hidden="false" customHeight="false" outlineLevel="0" collapsed="false">
      <c r="A306" s="0" t="s">
        <v>42</v>
      </c>
      <c r="B306" s="0" t="n">
        <v>0.95</v>
      </c>
      <c r="C306" s="0" t="n">
        <v>0.86</v>
      </c>
      <c r="D306" s="0" t="n">
        <v>0.98</v>
      </c>
      <c r="E306" s="0" t="n">
        <v>0.99</v>
      </c>
      <c r="F306" s="0" t="n">
        <v>0.99</v>
      </c>
      <c r="G306" s="0" t="n">
        <v>1</v>
      </c>
      <c r="H306" s="0" t="n">
        <v>1</v>
      </c>
      <c r="I306" s="0" t="n">
        <v>1</v>
      </c>
      <c r="J306" s="0" t="n">
        <v>0.99</v>
      </c>
      <c r="K306" s="0" t="n">
        <v>0.99</v>
      </c>
      <c r="L306" s="0" t="n">
        <v>1</v>
      </c>
      <c r="M306" s="0" t="n">
        <v>1</v>
      </c>
    </row>
    <row r="307" customFormat="false" ht="12.75" hidden="false" customHeight="false" outlineLevel="0" collapsed="false">
      <c r="A307" s="0" t="s">
        <v>43</v>
      </c>
      <c r="B307" s="0" t="n">
        <v>0.16</v>
      </c>
      <c r="C307" s="0" t="n">
        <v>0.18</v>
      </c>
      <c r="D307" s="0" t="n">
        <v>0.06</v>
      </c>
      <c r="E307" s="0" t="n">
        <v>0.13</v>
      </c>
      <c r="F307" s="0" t="n">
        <v>0.21</v>
      </c>
      <c r="G307" s="0" t="n">
        <v>0.16</v>
      </c>
      <c r="H307" s="0" t="n">
        <v>0.21</v>
      </c>
      <c r="I307" s="0" t="n">
        <v>0.3</v>
      </c>
      <c r="J307" s="0" t="n">
        <v>0.49</v>
      </c>
      <c r="K307" s="0" t="n">
        <v>0.13</v>
      </c>
      <c r="L307" s="0" t="n">
        <v>0.29</v>
      </c>
      <c r="M307" s="0" t="n">
        <v>0.27</v>
      </c>
    </row>
    <row r="308" customFormat="false" ht="12.75" hidden="false" customHeight="false" outlineLevel="0" collapsed="false">
      <c r="A308" s="0" t="s">
        <v>44</v>
      </c>
      <c r="B308" s="0" t="n">
        <v>0.19</v>
      </c>
      <c r="C308" s="0" t="n">
        <v>0.2</v>
      </c>
      <c r="D308" s="0" t="n">
        <v>0.07</v>
      </c>
      <c r="E308" s="0" t="n">
        <v>0.17</v>
      </c>
      <c r="F308" s="0" t="n">
        <v>0.25</v>
      </c>
      <c r="G308" s="0" t="n">
        <v>0.2</v>
      </c>
      <c r="H308" s="0" t="n">
        <v>0.29</v>
      </c>
      <c r="I308" s="0" t="n">
        <v>0.43</v>
      </c>
      <c r="J308" s="0" t="n">
        <v>0.68</v>
      </c>
      <c r="K308" s="0" t="n">
        <v>0.25</v>
      </c>
      <c r="L308" s="0" t="n">
        <v>0.41</v>
      </c>
      <c r="M308" s="0" t="n">
        <v>0.39</v>
      </c>
    </row>
    <row r="309" customFormat="false" ht="12.75" hidden="false" customHeight="false" outlineLevel="0" collapsed="false">
      <c r="A309" s="0" t="s">
        <v>45</v>
      </c>
      <c r="B309" s="0" t="n">
        <v>0.2</v>
      </c>
      <c r="C309" s="0" t="n">
        <v>0.2</v>
      </c>
      <c r="D309" s="0" t="n">
        <v>0.12</v>
      </c>
      <c r="E309" s="0" t="n">
        <v>0.17</v>
      </c>
      <c r="F309" s="0" t="n">
        <v>0.22</v>
      </c>
      <c r="G309" s="0" t="n">
        <v>0.19</v>
      </c>
      <c r="H309" s="0" t="n">
        <v>0.22</v>
      </c>
      <c r="I309" s="0" t="n">
        <v>0.24</v>
      </c>
      <c r="J309" s="0" t="n">
        <v>0.29</v>
      </c>
      <c r="K309" s="0" t="n">
        <v>0.12</v>
      </c>
      <c r="L309" s="0" t="n">
        <v>0.22</v>
      </c>
      <c r="M309" s="0" t="n">
        <v>0.21</v>
      </c>
    </row>
    <row r="311" customFormat="false" ht="12.75" hidden="false" customHeight="false" outlineLevel="0" collapsed="false">
      <c r="A311" s="0" t="s">
        <v>46</v>
      </c>
    </row>
    <row r="313" customFormat="false" ht="12.75" hidden="false" customHeight="false" outlineLevel="0" collapsed="false">
      <c r="A313" s="2" t="s">
        <v>58</v>
      </c>
    </row>
    <row r="314" customFormat="false" ht="12.75" hidden="false" customHeight="false" outlineLevel="0" collapsed="false">
      <c r="A314" s="0" t="s">
        <v>26</v>
      </c>
    </row>
    <row r="315" customFormat="false" ht="12.75" hidden="false" customHeight="false" outlineLevel="0" collapsed="false">
      <c r="A315" s="0" t="s">
        <v>27</v>
      </c>
    </row>
    <row r="316" customFormat="false" ht="12.75" hidden="false" customHeight="false" outlineLevel="0" collapsed="false">
      <c r="A316" s="0" t="s">
        <v>1</v>
      </c>
      <c r="B316" s="0" t="n">
        <v>31.5</v>
      </c>
      <c r="C316" s="0" t="n">
        <v>63</v>
      </c>
      <c r="D316" s="0" t="n">
        <v>125</v>
      </c>
      <c r="E316" s="0" t="n">
        <v>250</v>
      </c>
      <c r="F316" s="0" t="n">
        <v>500</v>
      </c>
      <c r="G316" s="0" t="n">
        <v>1000</v>
      </c>
      <c r="H316" s="0" t="n">
        <v>2000</v>
      </c>
      <c r="I316" s="0" t="n">
        <v>4000</v>
      </c>
      <c r="J316" s="0" t="n">
        <v>8000</v>
      </c>
      <c r="K316" s="0" t="n">
        <v>16000</v>
      </c>
      <c r="L316" s="0" t="s">
        <v>2</v>
      </c>
      <c r="M316" s="0" t="s">
        <v>3</v>
      </c>
    </row>
    <row r="317" customFormat="false" ht="12.75" hidden="false" customHeight="false" outlineLevel="0" collapsed="false">
      <c r="A317" s="0" t="s">
        <v>28</v>
      </c>
      <c r="B317" s="0" t="n">
        <v>0.01</v>
      </c>
      <c r="C317" s="0" t="n">
        <v>13.84</v>
      </c>
      <c r="D317" s="0" t="n">
        <v>10.67</v>
      </c>
      <c r="E317" s="0" t="n">
        <v>13.41</v>
      </c>
      <c r="F317" s="0" t="n">
        <v>16.67</v>
      </c>
      <c r="G317" s="0" t="n">
        <v>16.8</v>
      </c>
      <c r="H317" s="0" t="n">
        <v>24.45</v>
      </c>
      <c r="I317" s="0" t="n">
        <v>26.51</v>
      </c>
      <c r="J317" s="0" t="n">
        <v>22.26</v>
      </c>
      <c r="K317" s="0" t="n">
        <v>25.63</v>
      </c>
      <c r="L317" s="0" t="n">
        <v>31.12</v>
      </c>
      <c r="M317" s="0" t="n">
        <v>31.1</v>
      </c>
    </row>
    <row r="318" customFormat="false" ht="12.75" hidden="false" customHeight="false" outlineLevel="0" collapsed="false">
      <c r="A318" s="0" t="s">
        <v>29</v>
      </c>
      <c r="B318" s="0" t="n">
        <v>-18.34</v>
      </c>
      <c r="C318" s="0" t="n">
        <v>-17.62</v>
      </c>
      <c r="D318" s="0" t="n">
        <v>-28.26</v>
      </c>
      <c r="E318" s="0" t="n">
        <v>-24.95</v>
      </c>
      <c r="F318" s="0" t="n">
        <v>-23.23</v>
      </c>
      <c r="G318" s="0" t="n">
        <v>-24.73</v>
      </c>
      <c r="H318" s="0" t="n">
        <v>-26.27</v>
      </c>
      <c r="I318" s="0" t="n">
        <v>-28.09</v>
      </c>
      <c r="J318" s="0" t="n">
        <v>-25.1</v>
      </c>
      <c r="K318" s="0" t="n">
        <v>-15.5</v>
      </c>
      <c r="L318" s="0" t="n">
        <v>-16.01</v>
      </c>
      <c r="M318" s="0" t="n">
        <v>-10.85</v>
      </c>
    </row>
    <row r="319" customFormat="false" ht="12.75" hidden="false" customHeight="false" outlineLevel="0" collapsed="false">
      <c r="A319" s="0" t="s">
        <v>30</v>
      </c>
      <c r="B319" s="0" t="n">
        <v>-68.99</v>
      </c>
      <c r="C319" s="0" t="n">
        <v>-55.16</v>
      </c>
      <c r="D319" s="0" t="n">
        <v>-58.33</v>
      </c>
      <c r="E319" s="0" t="n">
        <v>-55.59</v>
      </c>
      <c r="F319" s="0" t="n">
        <v>-52.33</v>
      </c>
      <c r="G319" s="0" t="n">
        <v>-52.2</v>
      </c>
      <c r="H319" s="0" t="n">
        <v>-44.55</v>
      </c>
      <c r="I319" s="0" t="n">
        <v>-42.49</v>
      </c>
      <c r="J319" s="0" t="n">
        <v>-46.74</v>
      </c>
      <c r="K319" s="0" t="n">
        <v>-43.37</v>
      </c>
      <c r="L319" s="0" t="n">
        <v>-45.88</v>
      </c>
      <c r="M319" s="0" t="n">
        <v>-45.9</v>
      </c>
    </row>
    <row r="320" customFormat="false" ht="12.75" hidden="false" customHeight="false" outlineLevel="0" collapsed="false">
      <c r="A320" s="0" t="s">
        <v>31</v>
      </c>
      <c r="B320" s="0" t="n">
        <v>-7.22</v>
      </c>
      <c r="C320" s="0" t="n">
        <v>-4.29</v>
      </c>
      <c r="D320" s="0" t="n">
        <v>-5.72</v>
      </c>
      <c r="E320" s="0" t="n">
        <v>-4.83</v>
      </c>
      <c r="F320" s="0" t="n">
        <v>-6.68</v>
      </c>
      <c r="G320" s="0" t="n">
        <v>-5.57</v>
      </c>
      <c r="H320" s="0" t="n">
        <v>-1.05</v>
      </c>
      <c r="I320" s="0" t="n">
        <v>2.17</v>
      </c>
      <c r="J320" s="0" t="n">
        <v>5.03</v>
      </c>
      <c r="K320" s="0" t="n">
        <v>12.65</v>
      </c>
      <c r="L320" s="0" t="n">
        <v>1.33</v>
      </c>
      <c r="M320" s="0" t="n">
        <v>1.48</v>
      </c>
    </row>
    <row r="321" customFormat="false" ht="12.75" hidden="false" customHeight="false" outlineLevel="0" collapsed="false">
      <c r="A321" s="0" t="s">
        <v>32</v>
      </c>
      <c r="B321" s="0" t="n">
        <v>-6.44</v>
      </c>
      <c r="C321" s="0" t="n">
        <v>0.57</v>
      </c>
      <c r="D321" s="0" t="n">
        <v>-2.69</v>
      </c>
      <c r="E321" s="0" t="n">
        <v>-3.02</v>
      </c>
      <c r="F321" s="0" t="n">
        <v>-3.43</v>
      </c>
      <c r="G321" s="0" t="n">
        <v>-3.31</v>
      </c>
      <c r="H321" s="0" t="n">
        <v>1.12</v>
      </c>
      <c r="I321" s="0" t="n">
        <v>4.59</v>
      </c>
      <c r="J321" s="0" t="n">
        <v>9.39</v>
      </c>
      <c r="K321" s="0" t="n">
        <v>19.01</v>
      </c>
      <c r="L321" s="0" t="n">
        <v>3.56</v>
      </c>
      <c r="M321" s="0" t="n">
        <v>3.68</v>
      </c>
    </row>
    <row r="322" customFormat="false" ht="12.75" hidden="false" customHeight="false" outlineLevel="0" collapsed="false">
      <c r="A322" s="0" t="s">
        <v>33</v>
      </c>
      <c r="B322" s="0" t="n">
        <v>15.95</v>
      </c>
      <c r="C322" s="0" t="n">
        <v>27.12</v>
      </c>
      <c r="D322" s="0" t="n">
        <v>21.14</v>
      </c>
      <c r="E322" s="0" t="n">
        <v>24.75</v>
      </c>
      <c r="F322" s="0" t="n">
        <v>17.69</v>
      </c>
      <c r="G322" s="0" t="n">
        <v>21.7</v>
      </c>
      <c r="H322" s="0" t="n">
        <v>44</v>
      </c>
      <c r="I322" s="0" t="n">
        <v>62.26</v>
      </c>
      <c r="J322" s="0" t="n">
        <v>76.08</v>
      </c>
      <c r="K322" s="0" t="n">
        <v>94.85</v>
      </c>
      <c r="L322" s="0" t="n">
        <v>57.6</v>
      </c>
      <c r="M322" s="0" t="n">
        <v>58.42</v>
      </c>
    </row>
    <row r="323" customFormat="false" ht="12.75" hidden="false" customHeight="false" outlineLevel="0" collapsed="false">
      <c r="A323" s="0" t="s">
        <v>34</v>
      </c>
      <c r="B323" s="0" t="n">
        <v>296.05</v>
      </c>
      <c r="C323" s="0" t="n">
        <v>163.52</v>
      </c>
      <c r="D323" s="0" t="n">
        <v>213.78</v>
      </c>
      <c r="E323" s="0" t="n">
        <v>254.71</v>
      </c>
      <c r="F323" s="0" t="n">
        <v>237.6</v>
      </c>
      <c r="G323" s="0" t="n">
        <v>217.26</v>
      </c>
      <c r="H323" s="0" t="n">
        <v>117.88</v>
      </c>
      <c r="I323" s="0" t="n">
        <v>64.5</v>
      </c>
      <c r="J323" s="0" t="n">
        <v>34.76</v>
      </c>
      <c r="K323" s="0" t="n">
        <v>11.29</v>
      </c>
      <c r="L323" s="0" t="n">
        <v>83.54</v>
      </c>
      <c r="M323" s="0" t="n">
        <v>86.03</v>
      </c>
    </row>
    <row r="324" customFormat="false" ht="12.75" hidden="false" customHeight="false" outlineLevel="0" collapsed="false">
      <c r="A324" s="0" t="s">
        <v>35</v>
      </c>
      <c r="B324" s="0" t="n">
        <v>3.71</v>
      </c>
      <c r="C324" s="0" t="n">
        <v>1.99</v>
      </c>
      <c r="D324" s="0" t="n">
        <v>2.62</v>
      </c>
      <c r="E324" s="0" t="n">
        <v>3.66</v>
      </c>
      <c r="F324" s="0" t="n">
        <v>3.27</v>
      </c>
      <c r="G324" s="0" t="n">
        <v>3.19</v>
      </c>
      <c r="H324" s="0" t="n">
        <v>2.03</v>
      </c>
      <c r="I324" s="0" t="n">
        <v>1.12</v>
      </c>
      <c r="J324" s="0" t="n">
        <v>0.53</v>
      </c>
      <c r="K324" s="0" t="n">
        <v>0.34</v>
      </c>
      <c r="L324" s="0" t="n">
        <v>1.54</v>
      </c>
      <c r="M324" s="0" t="n">
        <v>1.65</v>
      </c>
    </row>
    <row r="325" customFormat="false" ht="12.75" hidden="false" customHeight="false" outlineLevel="0" collapsed="false">
      <c r="A325" s="0" t="s">
        <v>37</v>
      </c>
      <c r="B325" s="0" t="n">
        <v>2.65</v>
      </c>
      <c r="C325" s="0" t="n">
        <v>2.05</v>
      </c>
      <c r="D325" s="0" t="n">
        <v>2.99</v>
      </c>
      <c r="E325" s="0" t="n">
        <v>3.34</v>
      </c>
      <c r="F325" s="0" t="n">
        <v>3.33</v>
      </c>
      <c r="G325" s="0" t="n">
        <v>3.01</v>
      </c>
      <c r="H325" s="0" t="n">
        <v>2.29</v>
      </c>
      <c r="I325" s="0" t="n">
        <v>1.36</v>
      </c>
      <c r="J325" s="0" t="n">
        <v>0.73</v>
      </c>
      <c r="K325" s="0" t="n">
        <v>0.31</v>
      </c>
      <c r="L325" s="0" t="n">
        <v>2.26</v>
      </c>
      <c r="M325" s="0" t="n">
        <v>2.53</v>
      </c>
    </row>
    <row r="326" customFormat="false" ht="12.75" hidden="false" customHeight="false" outlineLevel="0" collapsed="false">
      <c r="A326" s="0" t="s">
        <v>38</v>
      </c>
      <c r="B326" s="0" t="n">
        <v>0.97</v>
      </c>
      <c r="C326" s="0" t="n">
        <v>0.96</v>
      </c>
      <c r="D326" s="0" t="n">
        <v>1</v>
      </c>
      <c r="E326" s="0" t="n">
        <v>1</v>
      </c>
      <c r="F326" s="0" t="n">
        <v>1</v>
      </c>
      <c r="G326" s="0" t="n">
        <v>1</v>
      </c>
      <c r="H326" s="0" t="n">
        <v>1</v>
      </c>
      <c r="I326" s="0" t="n">
        <v>1</v>
      </c>
      <c r="J326" s="0" t="n">
        <v>1</v>
      </c>
      <c r="K326" s="0" t="n">
        <v>1</v>
      </c>
      <c r="L326" s="0" t="n">
        <v>1</v>
      </c>
      <c r="M326" s="0" t="n">
        <v>0.99</v>
      </c>
    </row>
    <row r="327" customFormat="false" ht="12.75" hidden="false" customHeight="false" outlineLevel="0" collapsed="false">
      <c r="A327" s="0" t="s">
        <v>39</v>
      </c>
      <c r="B327" s="0" t="n">
        <v>2.54</v>
      </c>
      <c r="C327" s="0" t="n">
        <v>2.25</v>
      </c>
      <c r="D327" s="0" t="n">
        <v>3.01</v>
      </c>
      <c r="E327" s="0" t="n">
        <v>3.35</v>
      </c>
      <c r="F327" s="0" t="n">
        <v>3.31</v>
      </c>
      <c r="G327" s="0" t="n">
        <v>3.1</v>
      </c>
      <c r="H327" s="0" t="n">
        <v>2.39</v>
      </c>
      <c r="I327" s="0" t="n">
        <v>1.44</v>
      </c>
      <c r="J327" s="0" t="n">
        <v>0.78</v>
      </c>
      <c r="K327" s="0" t="n">
        <v>0.34</v>
      </c>
      <c r="L327" s="0" t="n">
        <v>2.5</v>
      </c>
      <c r="M327" s="0" t="n">
        <v>2.76</v>
      </c>
    </row>
    <row r="328" customFormat="false" ht="12.75" hidden="false" customHeight="false" outlineLevel="0" collapsed="false">
      <c r="A328" s="0" t="s">
        <v>40</v>
      </c>
      <c r="B328" s="0" t="n">
        <v>0.99</v>
      </c>
      <c r="C328" s="0" t="n">
        <v>0.98</v>
      </c>
      <c r="D328" s="0" t="n">
        <v>1</v>
      </c>
      <c r="E328" s="0" t="n">
        <v>1</v>
      </c>
      <c r="F328" s="0" t="n">
        <v>1</v>
      </c>
      <c r="G328" s="0" t="n">
        <v>1</v>
      </c>
      <c r="H328" s="0" t="n">
        <v>1</v>
      </c>
      <c r="I328" s="0" t="n">
        <v>1</v>
      </c>
      <c r="J328" s="0" t="n">
        <v>1</v>
      </c>
      <c r="K328" s="0" t="n">
        <v>0.99</v>
      </c>
      <c r="L328" s="0" t="n">
        <v>0.99</v>
      </c>
      <c r="M328" s="0" t="n">
        <v>1</v>
      </c>
    </row>
    <row r="329" customFormat="false" ht="12.75" hidden="false" customHeight="false" outlineLevel="0" collapsed="false">
      <c r="A329" s="0" t="s">
        <v>41</v>
      </c>
      <c r="B329" s="0" t="n">
        <v>3.31</v>
      </c>
      <c r="C329" s="0" t="n">
        <v>1.83</v>
      </c>
      <c r="D329" s="0" t="n">
        <v>2.66</v>
      </c>
      <c r="E329" s="0" t="n">
        <v>3.35</v>
      </c>
      <c r="F329" s="0" t="n">
        <v>3.37</v>
      </c>
      <c r="G329" s="0" t="n">
        <v>3.13</v>
      </c>
      <c r="H329" s="0" t="n">
        <v>2.15</v>
      </c>
      <c r="I329" s="0" t="n">
        <v>1.24</v>
      </c>
      <c r="J329" s="0" t="n">
        <v>0.67</v>
      </c>
      <c r="K329" s="0" t="n">
        <v>0.31</v>
      </c>
      <c r="L329" s="0" t="n">
        <v>1.93</v>
      </c>
      <c r="M329" s="0" t="n">
        <v>2.17</v>
      </c>
    </row>
    <row r="330" customFormat="false" ht="12.75" hidden="false" customHeight="false" outlineLevel="0" collapsed="false">
      <c r="A330" s="0" t="s">
        <v>42</v>
      </c>
      <c r="B330" s="0" t="n">
        <v>0.93</v>
      </c>
      <c r="C330" s="0" t="n">
        <v>0.99</v>
      </c>
      <c r="D330" s="0" t="n">
        <v>0.99</v>
      </c>
      <c r="E330" s="0" t="n">
        <v>0.99</v>
      </c>
      <c r="F330" s="0" t="n">
        <v>0.99</v>
      </c>
      <c r="G330" s="0" t="n">
        <v>0.99</v>
      </c>
      <c r="H330" s="0" t="n">
        <v>1</v>
      </c>
      <c r="I330" s="0" t="n">
        <v>1</v>
      </c>
      <c r="J330" s="0" t="n">
        <v>0.99</v>
      </c>
      <c r="K330" s="0" t="n">
        <v>0.99</v>
      </c>
      <c r="L330" s="0" t="n">
        <v>1</v>
      </c>
      <c r="M330" s="0" t="n">
        <v>1</v>
      </c>
    </row>
    <row r="331" customFormat="false" ht="12.75" hidden="false" customHeight="false" outlineLevel="0" collapsed="false">
      <c r="A331" s="0" t="s">
        <v>43</v>
      </c>
      <c r="B331" s="0" t="n">
        <v>1.31</v>
      </c>
      <c r="C331" s="0" t="n">
        <v>0.08</v>
      </c>
      <c r="D331" s="0" t="n">
        <v>0.12</v>
      </c>
      <c r="E331" s="0" t="n">
        <v>0.1</v>
      </c>
      <c r="F331" s="0" t="n">
        <v>0.1</v>
      </c>
      <c r="G331" s="0" t="n">
        <v>0.15</v>
      </c>
      <c r="H331" s="0" t="n">
        <v>0.14</v>
      </c>
      <c r="I331" s="0" t="n">
        <v>0.26</v>
      </c>
      <c r="J331" s="0" t="n">
        <v>0.49</v>
      </c>
      <c r="K331" s="0" t="n">
        <v>0.16</v>
      </c>
      <c r="L331" s="0" t="n">
        <v>0.26</v>
      </c>
      <c r="M331" s="0" t="n">
        <v>0.25</v>
      </c>
    </row>
    <row r="332" customFormat="false" ht="12.75" hidden="false" customHeight="false" outlineLevel="0" collapsed="false">
      <c r="A332" s="0" t="s">
        <v>44</v>
      </c>
      <c r="B332" s="0" t="n">
        <v>1.6</v>
      </c>
      <c r="C332" s="0" t="n">
        <v>0.09</v>
      </c>
      <c r="D332" s="0" t="n">
        <v>0.14</v>
      </c>
      <c r="E332" s="0" t="n">
        <v>0.11</v>
      </c>
      <c r="F332" s="0" t="n">
        <v>0.12</v>
      </c>
      <c r="G332" s="0" t="n">
        <v>0.2</v>
      </c>
      <c r="H332" s="0" t="n">
        <v>0.2</v>
      </c>
      <c r="I332" s="0" t="n">
        <v>0.33</v>
      </c>
      <c r="J332" s="0" t="n">
        <v>0.62</v>
      </c>
      <c r="K332" s="0" t="n">
        <v>0.27</v>
      </c>
      <c r="L332" s="0" t="n">
        <v>0.33</v>
      </c>
      <c r="M332" s="0" t="n">
        <v>0.33</v>
      </c>
    </row>
    <row r="333" customFormat="false" ht="12.75" hidden="false" customHeight="false" outlineLevel="0" collapsed="false">
      <c r="A333" s="0" t="s">
        <v>45</v>
      </c>
      <c r="B333" s="0" t="n">
        <v>0.42</v>
      </c>
      <c r="C333" s="0" t="n">
        <v>0.13</v>
      </c>
      <c r="D333" s="0" t="n">
        <v>0.15</v>
      </c>
      <c r="E333" s="0" t="n">
        <v>0.13</v>
      </c>
      <c r="F333" s="0" t="n">
        <v>0.16</v>
      </c>
      <c r="G333" s="0" t="n">
        <v>0.17</v>
      </c>
      <c r="H333" s="0" t="n">
        <v>0.18</v>
      </c>
      <c r="I333" s="0" t="n">
        <v>0.21</v>
      </c>
      <c r="J333" s="0" t="n">
        <v>0.28</v>
      </c>
      <c r="K333" s="0" t="n">
        <v>0.13</v>
      </c>
      <c r="L333" s="0" t="n">
        <v>0.21</v>
      </c>
      <c r="M333" s="0" t="n">
        <v>0.21</v>
      </c>
    </row>
    <row r="335" customFormat="false" ht="12.75" hidden="false" customHeight="false" outlineLevel="0" collapsed="false">
      <c r="A335" s="0" t="s">
        <v>46</v>
      </c>
    </row>
    <row r="337" customFormat="false" ht="12.75" hidden="false" customHeight="false" outlineLevel="0" collapsed="false">
      <c r="A337" s="2" t="s">
        <v>82</v>
      </c>
    </row>
    <row r="338" customFormat="false" ht="12.75" hidden="false" customHeight="false" outlineLevel="0" collapsed="false">
      <c r="A338" s="0" t="s">
        <v>26</v>
      </c>
    </row>
    <row r="339" customFormat="false" ht="12.75" hidden="false" customHeight="false" outlineLevel="0" collapsed="false">
      <c r="A339" s="0" t="s">
        <v>27</v>
      </c>
    </row>
    <row r="340" customFormat="false" ht="12.75" hidden="false" customHeight="false" outlineLevel="0" collapsed="false">
      <c r="A340" s="0" t="s">
        <v>1</v>
      </c>
      <c r="B340" s="0" t="n">
        <v>31.5</v>
      </c>
      <c r="C340" s="0" t="n">
        <v>63</v>
      </c>
      <c r="D340" s="0" t="n">
        <v>125</v>
      </c>
      <c r="E340" s="0" t="n">
        <v>250</v>
      </c>
      <c r="F340" s="0" t="n">
        <v>500</v>
      </c>
      <c r="G340" s="0" t="n">
        <v>1000</v>
      </c>
      <c r="H340" s="0" t="n">
        <v>2000</v>
      </c>
      <c r="I340" s="0" t="n">
        <v>4000</v>
      </c>
      <c r="J340" s="0" t="n">
        <v>8000</v>
      </c>
      <c r="K340" s="0" t="n">
        <v>16000</v>
      </c>
      <c r="L340" s="0" t="s">
        <v>2</v>
      </c>
      <c r="M340" s="0" t="s">
        <v>3</v>
      </c>
    </row>
    <row r="341" customFormat="false" ht="12.75" hidden="false" customHeight="false" outlineLevel="0" collapsed="false">
      <c r="A341" s="0" t="s">
        <v>28</v>
      </c>
      <c r="B341" s="0" t="n">
        <v>12.54</v>
      </c>
      <c r="C341" s="0" t="n">
        <v>17.17</v>
      </c>
      <c r="D341" s="0" t="n">
        <v>11.6</v>
      </c>
      <c r="E341" s="0" t="n">
        <v>16.29</v>
      </c>
      <c r="F341" s="0" t="n">
        <v>16.42</v>
      </c>
      <c r="G341" s="0" t="n">
        <v>18.01</v>
      </c>
      <c r="H341" s="0" t="n">
        <v>23.71</v>
      </c>
      <c r="I341" s="0" t="n">
        <v>28.02</v>
      </c>
      <c r="J341" s="0" t="n">
        <v>28.18</v>
      </c>
      <c r="K341" s="0" t="n">
        <v>33.03</v>
      </c>
      <c r="L341" s="0" t="n">
        <v>33.57</v>
      </c>
      <c r="M341" s="0" t="n">
        <v>34.4</v>
      </c>
    </row>
    <row r="342" customFormat="false" ht="12.75" hidden="false" customHeight="false" outlineLevel="0" collapsed="false">
      <c r="A342" s="0" t="s">
        <v>29</v>
      </c>
      <c r="B342" s="0" t="n">
        <v>-21.95</v>
      </c>
      <c r="C342" s="0" t="n">
        <v>-16.86</v>
      </c>
      <c r="D342" s="0" t="n">
        <v>-30.48</v>
      </c>
      <c r="E342" s="0" t="n">
        <v>-23.98</v>
      </c>
      <c r="F342" s="0" t="n">
        <v>-23.35</v>
      </c>
      <c r="G342" s="0" t="n">
        <v>-26.92</v>
      </c>
      <c r="H342" s="0" t="n">
        <v>-32.9</v>
      </c>
      <c r="I342" s="0" t="n">
        <v>-31.08</v>
      </c>
      <c r="J342" s="0" t="n">
        <v>-23.82</v>
      </c>
      <c r="K342" s="0" t="n">
        <v>-16.84</v>
      </c>
      <c r="L342" s="0" t="n">
        <v>-18.34</v>
      </c>
      <c r="M342" s="0" t="n">
        <v>-11.44</v>
      </c>
    </row>
    <row r="343" customFormat="false" ht="12.75" hidden="false" customHeight="false" outlineLevel="0" collapsed="false">
      <c r="A343" s="0" t="s">
        <v>30</v>
      </c>
      <c r="B343" s="0" t="n">
        <v>-56.46</v>
      </c>
      <c r="C343" s="0" t="n">
        <v>-51.83</v>
      </c>
      <c r="D343" s="0" t="n">
        <v>-57.4</v>
      </c>
      <c r="E343" s="0" t="n">
        <v>-52.71</v>
      </c>
      <c r="F343" s="0" t="n">
        <v>-52.58</v>
      </c>
      <c r="G343" s="0" t="n">
        <v>-50.99</v>
      </c>
      <c r="H343" s="0" t="n">
        <v>-45.29</v>
      </c>
      <c r="I343" s="0" t="n">
        <v>-40.98</v>
      </c>
      <c r="J343" s="0" t="n">
        <v>-40.82</v>
      </c>
      <c r="K343" s="0" t="n">
        <v>-35.97</v>
      </c>
      <c r="L343" s="0" t="n">
        <v>-43.43</v>
      </c>
      <c r="M343" s="0" t="n">
        <v>-42.6</v>
      </c>
    </row>
    <row r="344" customFormat="false" ht="12.75" hidden="false" customHeight="false" outlineLevel="0" collapsed="false">
      <c r="A344" s="0" t="s">
        <v>31</v>
      </c>
      <c r="B344" s="0" t="n">
        <v>1.48</v>
      </c>
      <c r="C344" s="0" t="n">
        <v>-10.02</v>
      </c>
      <c r="D344" s="0" t="n">
        <v>-6.24</v>
      </c>
      <c r="E344" s="0" t="n">
        <v>-2.8</v>
      </c>
      <c r="F344" s="0" t="n">
        <v>-2.33</v>
      </c>
      <c r="G344" s="0" t="n">
        <v>-0.92</v>
      </c>
      <c r="H344" s="0" t="n">
        <v>-1.47</v>
      </c>
      <c r="I344" s="0" t="n">
        <v>1.74</v>
      </c>
      <c r="J344" s="0" t="n">
        <v>6.96</v>
      </c>
      <c r="K344" s="0" t="n">
        <v>12.34</v>
      </c>
      <c r="L344" s="0" t="n">
        <v>3.38</v>
      </c>
      <c r="M344" s="0" t="n">
        <v>4.14</v>
      </c>
    </row>
    <row r="345" customFormat="false" ht="12.75" hidden="false" customHeight="false" outlineLevel="0" collapsed="false">
      <c r="A345" s="0" t="s">
        <v>32</v>
      </c>
      <c r="B345" s="0" t="n">
        <v>6.03</v>
      </c>
      <c r="C345" s="0" t="n">
        <v>-3.46</v>
      </c>
      <c r="D345" s="0" t="n">
        <v>-1.69</v>
      </c>
      <c r="E345" s="0" t="n">
        <v>-1.49</v>
      </c>
      <c r="F345" s="0" t="n">
        <v>-0.98</v>
      </c>
      <c r="G345" s="0" t="n">
        <v>0.37</v>
      </c>
      <c r="H345" s="0" t="n">
        <v>-0.24</v>
      </c>
      <c r="I345" s="0" t="n">
        <v>3.64</v>
      </c>
      <c r="J345" s="0" t="n">
        <v>10.07</v>
      </c>
      <c r="K345" s="0" t="n">
        <v>17.08</v>
      </c>
      <c r="L345" s="0" t="n">
        <v>5.08</v>
      </c>
      <c r="M345" s="0" t="n">
        <v>6.01</v>
      </c>
    </row>
    <row r="346" customFormat="false" ht="12.75" hidden="false" customHeight="false" outlineLevel="0" collapsed="false">
      <c r="A346" s="0" t="s">
        <v>33</v>
      </c>
      <c r="B346" s="0" t="n">
        <v>58.43</v>
      </c>
      <c r="C346" s="0" t="n">
        <v>9.06</v>
      </c>
      <c r="D346" s="0" t="n">
        <v>19.19</v>
      </c>
      <c r="E346" s="0" t="n">
        <v>34.41</v>
      </c>
      <c r="F346" s="0" t="n">
        <v>36.88</v>
      </c>
      <c r="G346" s="0" t="n">
        <v>44.72</v>
      </c>
      <c r="H346" s="0" t="n">
        <v>41.64</v>
      </c>
      <c r="I346" s="0" t="n">
        <v>59.88</v>
      </c>
      <c r="J346" s="0" t="n">
        <v>83.24</v>
      </c>
      <c r="K346" s="0" t="n">
        <v>94.48</v>
      </c>
      <c r="L346" s="0" t="n">
        <v>68.54</v>
      </c>
      <c r="M346" s="0" t="n">
        <v>72.19</v>
      </c>
    </row>
    <row r="347" customFormat="false" ht="12.75" hidden="false" customHeight="false" outlineLevel="0" collapsed="false">
      <c r="A347" s="0" t="s">
        <v>34</v>
      </c>
      <c r="B347" s="0" t="n">
        <v>122.79</v>
      </c>
      <c r="C347" s="0" t="n">
        <v>166.85</v>
      </c>
      <c r="D347" s="0" t="n">
        <v>166.88</v>
      </c>
      <c r="E347" s="0" t="n">
        <v>187.79</v>
      </c>
      <c r="F347" s="0" t="n">
        <v>208.74</v>
      </c>
      <c r="G347" s="0" t="n">
        <v>155.29</v>
      </c>
      <c r="H347" s="0" t="n">
        <v>137.27</v>
      </c>
      <c r="I347" s="0" t="n">
        <v>69.28</v>
      </c>
      <c r="J347" s="0" t="n">
        <v>26.92</v>
      </c>
      <c r="K347" s="0" t="n">
        <v>14.64</v>
      </c>
      <c r="L347" s="0" t="n">
        <v>62.48</v>
      </c>
      <c r="M347" s="0" t="n">
        <v>56.14</v>
      </c>
    </row>
    <row r="348" customFormat="false" ht="12.75" hidden="false" customHeight="false" outlineLevel="0" collapsed="false">
      <c r="A348" s="0" t="s">
        <v>35</v>
      </c>
      <c r="B348" s="0" t="n">
        <v>0.89</v>
      </c>
      <c r="C348" s="0" t="n">
        <v>1.51</v>
      </c>
      <c r="D348" s="0" t="n">
        <v>2.23</v>
      </c>
      <c r="E348" s="0" t="n">
        <v>2.74</v>
      </c>
      <c r="F348" s="0" t="n">
        <v>3.75</v>
      </c>
      <c r="G348" s="0" t="n">
        <v>2.99</v>
      </c>
      <c r="H348" s="0" t="n">
        <v>2.27</v>
      </c>
      <c r="I348" s="0" t="n">
        <v>1.13</v>
      </c>
      <c r="J348" s="0" t="n">
        <v>0.49</v>
      </c>
      <c r="K348" s="0" t="n">
        <v>0.22</v>
      </c>
      <c r="L348" s="0" t="n">
        <v>1.18</v>
      </c>
      <c r="M348" s="0" t="n">
        <v>1.1</v>
      </c>
    </row>
    <row r="349" customFormat="false" ht="12.75" hidden="false" customHeight="false" outlineLevel="0" collapsed="false">
      <c r="A349" s="0" t="s">
        <v>37</v>
      </c>
      <c r="B349" s="0" t="n">
        <v>2.87</v>
      </c>
      <c r="C349" s="0" t="n">
        <v>1.81</v>
      </c>
      <c r="D349" s="0" t="n">
        <v>3.08</v>
      </c>
      <c r="E349" s="0" t="n">
        <v>3.25</v>
      </c>
      <c r="F349" s="0" t="n">
        <v>3.37</v>
      </c>
      <c r="G349" s="0" t="n">
        <v>3.22</v>
      </c>
      <c r="H349" s="0" t="n">
        <v>2.42</v>
      </c>
      <c r="I349" s="0" t="n">
        <v>1.41</v>
      </c>
      <c r="J349" s="0" t="n">
        <v>0.68</v>
      </c>
      <c r="K349" s="0" t="n">
        <v>0.37</v>
      </c>
      <c r="L349" s="0" t="n">
        <v>2.14</v>
      </c>
      <c r="M349" s="0" t="n">
        <v>2.28</v>
      </c>
    </row>
    <row r="350" customFormat="false" ht="12.75" hidden="false" customHeight="false" outlineLevel="0" collapsed="false">
      <c r="A350" s="0" t="s">
        <v>38</v>
      </c>
      <c r="B350" s="0" t="n">
        <v>0.95</v>
      </c>
      <c r="C350" s="0" t="n">
        <v>0.95</v>
      </c>
      <c r="D350" s="0" t="n">
        <v>1</v>
      </c>
      <c r="E350" s="0" t="n">
        <v>1</v>
      </c>
      <c r="F350" s="0" t="n">
        <v>1</v>
      </c>
      <c r="G350" s="0" t="n">
        <v>1</v>
      </c>
      <c r="H350" s="0" t="n">
        <v>1</v>
      </c>
      <c r="I350" s="0" t="n">
        <v>1</v>
      </c>
      <c r="J350" s="0" t="n">
        <v>1</v>
      </c>
      <c r="K350" s="0" t="n">
        <v>0.99</v>
      </c>
      <c r="L350" s="0" t="n">
        <v>0.99</v>
      </c>
      <c r="M350" s="0" t="n">
        <v>0.99</v>
      </c>
    </row>
    <row r="351" customFormat="false" ht="12.75" hidden="false" customHeight="false" outlineLevel="0" collapsed="false">
      <c r="A351" s="0" t="s">
        <v>39</v>
      </c>
      <c r="B351" s="0" t="n">
        <v>4.4</v>
      </c>
      <c r="C351" s="0" t="n">
        <v>2.16</v>
      </c>
      <c r="D351" s="0" t="n">
        <v>3.09</v>
      </c>
      <c r="E351" s="0" t="n">
        <v>3.36</v>
      </c>
      <c r="F351" s="0" t="n">
        <v>3.4</v>
      </c>
      <c r="G351" s="0" t="n">
        <v>3.22</v>
      </c>
      <c r="H351" s="0" t="n">
        <v>2.43</v>
      </c>
      <c r="I351" s="0" t="n">
        <v>1.43</v>
      </c>
      <c r="J351" s="0" t="n">
        <v>0.74</v>
      </c>
      <c r="K351" s="0" t="n">
        <v>0.37</v>
      </c>
      <c r="L351" s="0" t="n">
        <v>2.4</v>
      </c>
      <c r="M351" s="0" t="n">
        <v>2.58</v>
      </c>
    </row>
    <row r="352" customFormat="false" ht="12.75" hidden="false" customHeight="false" outlineLevel="0" collapsed="false">
      <c r="A352" s="0" t="s">
        <v>40</v>
      </c>
      <c r="B352" s="0" t="n">
        <v>0.92</v>
      </c>
      <c r="C352" s="0" t="n">
        <v>0.97</v>
      </c>
      <c r="D352" s="0" t="n">
        <v>1</v>
      </c>
      <c r="E352" s="0" t="n">
        <v>1</v>
      </c>
      <c r="F352" s="0" t="n">
        <v>1</v>
      </c>
      <c r="G352" s="0" t="n">
        <v>1</v>
      </c>
      <c r="H352" s="0" t="n">
        <v>1</v>
      </c>
      <c r="I352" s="0" t="n">
        <v>1</v>
      </c>
      <c r="J352" s="0" t="n">
        <v>1</v>
      </c>
      <c r="K352" s="0" t="n">
        <v>1</v>
      </c>
      <c r="L352" s="0" t="n">
        <v>0.99</v>
      </c>
      <c r="M352" s="0" t="n">
        <v>0.99</v>
      </c>
    </row>
    <row r="353" customFormat="false" ht="12.75" hidden="false" customHeight="false" outlineLevel="0" collapsed="false">
      <c r="A353" s="0" t="s">
        <v>41</v>
      </c>
      <c r="B353" s="0" t="n">
        <v>1.27</v>
      </c>
      <c r="C353" s="0" t="n">
        <v>1.18</v>
      </c>
      <c r="D353" s="0" t="n">
        <v>2.89</v>
      </c>
      <c r="E353" s="0" t="n">
        <v>3.26</v>
      </c>
      <c r="F353" s="0" t="n">
        <v>3.67</v>
      </c>
      <c r="G353" s="0" t="n">
        <v>3.35</v>
      </c>
      <c r="H353" s="0" t="n">
        <v>2.41</v>
      </c>
      <c r="I353" s="0" t="n">
        <v>1.34</v>
      </c>
      <c r="J353" s="0" t="n">
        <v>0.66</v>
      </c>
      <c r="K353" s="0" t="n">
        <v>0.3</v>
      </c>
      <c r="L353" s="0" t="n">
        <v>1.72</v>
      </c>
      <c r="M353" s="0" t="n">
        <v>1.67</v>
      </c>
    </row>
    <row r="354" customFormat="false" ht="12.75" hidden="false" customHeight="false" outlineLevel="0" collapsed="false">
      <c r="A354" s="0" t="s">
        <v>42</v>
      </c>
      <c r="B354" s="0" t="n">
        <v>0.96</v>
      </c>
      <c r="C354" s="0" t="n">
        <v>0.86</v>
      </c>
      <c r="D354" s="0" t="n">
        <v>0.99</v>
      </c>
      <c r="E354" s="0" t="n">
        <v>0.99</v>
      </c>
      <c r="F354" s="0" t="n">
        <v>1</v>
      </c>
      <c r="G354" s="0" t="n">
        <v>1</v>
      </c>
      <c r="H354" s="0" t="n">
        <v>1</v>
      </c>
      <c r="I354" s="0" t="n">
        <v>0.99</v>
      </c>
      <c r="J354" s="0" t="n">
        <v>1</v>
      </c>
      <c r="K354" s="0" t="n">
        <v>0.99</v>
      </c>
      <c r="L354" s="0" t="n">
        <v>0.99</v>
      </c>
      <c r="M354" s="0" t="n">
        <v>0.99</v>
      </c>
    </row>
    <row r="355" customFormat="false" ht="12.75" hidden="false" customHeight="false" outlineLevel="0" collapsed="false">
      <c r="A355" s="0" t="s">
        <v>43</v>
      </c>
      <c r="B355" s="0" t="n">
        <v>0.02</v>
      </c>
      <c r="C355" s="0" t="n">
        <v>0.12</v>
      </c>
      <c r="D355" s="0" t="n">
        <v>0.34</v>
      </c>
      <c r="E355" s="0" t="n">
        <v>0.09</v>
      </c>
      <c r="F355" s="0" t="n">
        <v>0.08</v>
      </c>
      <c r="G355" s="0" t="n">
        <v>0.12</v>
      </c>
      <c r="H355" s="0" t="n">
        <v>0.25</v>
      </c>
      <c r="I355" s="0" t="n">
        <v>0.32</v>
      </c>
      <c r="J355" s="0" t="n">
        <v>0.29</v>
      </c>
      <c r="K355" s="0" t="n">
        <v>0.16</v>
      </c>
      <c r="L355" s="0" t="n">
        <v>0.27</v>
      </c>
      <c r="M355" s="0" t="n">
        <v>0.23</v>
      </c>
    </row>
    <row r="356" customFormat="false" ht="12.75" hidden="false" customHeight="false" outlineLevel="0" collapsed="false">
      <c r="A356" s="0" t="s">
        <v>44</v>
      </c>
      <c r="B356" s="0" t="n">
        <v>0.03</v>
      </c>
      <c r="C356" s="0" t="n">
        <v>0.27</v>
      </c>
      <c r="D356" s="0" t="n">
        <v>0.51</v>
      </c>
      <c r="E356" s="0" t="n">
        <v>0.19</v>
      </c>
      <c r="F356" s="0" t="n">
        <v>0.2</v>
      </c>
      <c r="G356" s="0" t="n">
        <v>0.3</v>
      </c>
      <c r="H356" s="0" t="n">
        <v>0.47</v>
      </c>
      <c r="I356" s="0" t="n">
        <v>0.68</v>
      </c>
      <c r="J356" s="0" t="n">
        <v>0.84</v>
      </c>
      <c r="K356" s="0" t="n">
        <v>0.45</v>
      </c>
      <c r="L356" s="0" t="n">
        <v>0.66</v>
      </c>
      <c r="M356" s="0" t="n">
        <v>0.61</v>
      </c>
    </row>
    <row r="357" customFormat="false" ht="12.75" hidden="false" customHeight="false" outlineLevel="0" collapsed="false">
      <c r="A357" s="0" t="s">
        <v>45</v>
      </c>
      <c r="B357" s="0" t="n">
        <v>0.11</v>
      </c>
      <c r="C357" s="0" t="n">
        <v>0.23</v>
      </c>
      <c r="D357" s="0" t="n">
        <v>0.29</v>
      </c>
      <c r="E357" s="0" t="n">
        <v>0.23</v>
      </c>
      <c r="F357" s="0" t="n">
        <v>0.22</v>
      </c>
      <c r="G357" s="0" t="n">
        <v>0.24</v>
      </c>
      <c r="H357" s="0" t="n">
        <v>0.31</v>
      </c>
      <c r="I357" s="0" t="n">
        <v>0.37</v>
      </c>
      <c r="J357" s="0" t="n">
        <v>0.33</v>
      </c>
      <c r="K357" s="0" t="n">
        <v>0.23</v>
      </c>
      <c r="L357" s="0" t="n">
        <v>0.32</v>
      </c>
      <c r="M357" s="0" t="n">
        <v>0.3</v>
      </c>
    </row>
    <row r="359" customFormat="false" ht="12.75" hidden="false" customHeight="false" outlineLevel="0" collapsed="false">
      <c r="A359" s="0" t="s">
        <v>46</v>
      </c>
    </row>
    <row r="361" customFormat="false" ht="12.75" hidden="false" customHeight="false" outlineLevel="0" collapsed="false">
      <c r="A361" s="2" t="s">
        <v>59</v>
      </c>
    </row>
    <row r="362" customFormat="false" ht="12.75" hidden="false" customHeight="false" outlineLevel="0" collapsed="false">
      <c r="A362" s="0" t="s">
        <v>26</v>
      </c>
    </row>
    <row r="363" customFormat="false" ht="12.75" hidden="false" customHeight="false" outlineLevel="0" collapsed="false">
      <c r="A363" s="0" t="s">
        <v>27</v>
      </c>
    </row>
    <row r="364" customFormat="false" ht="12.75" hidden="false" customHeight="false" outlineLevel="0" collapsed="false">
      <c r="A364" s="0" t="s">
        <v>1</v>
      </c>
      <c r="B364" s="0" t="n">
        <v>31.5</v>
      </c>
      <c r="C364" s="0" t="n">
        <v>63</v>
      </c>
      <c r="D364" s="0" t="n">
        <v>125</v>
      </c>
      <c r="E364" s="0" t="n">
        <v>250</v>
      </c>
      <c r="F364" s="0" t="n">
        <v>500</v>
      </c>
      <c r="G364" s="0" t="n">
        <v>1000</v>
      </c>
      <c r="H364" s="0" t="n">
        <v>2000</v>
      </c>
      <c r="I364" s="0" t="n">
        <v>4000</v>
      </c>
      <c r="J364" s="0" t="n">
        <v>8000</v>
      </c>
      <c r="K364" s="0" t="n">
        <v>16000</v>
      </c>
      <c r="L364" s="0" t="s">
        <v>2</v>
      </c>
      <c r="M364" s="0" t="s">
        <v>3</v>
      </c>
    </row>
    <row r="365" customFormat="false" ht="12.75" hidden="false" customHeight="false" outlineLevel="0" collapsed="false">
      <c r="A365" s="0" t="s">
        <v>28</v>
      </c>
      <c r="B365" s="0" t="n">
        <v>10.41</v>
      </c>
      <c r="C365" s="0" t="n">
        <v>14.56</v>
      </c>
      <c r="D365" s="0" t="n">
        <v>10.29</v>
      </c>
      <c r="E365" s="0" t="n">
        <v>14.81</v>
      </c>
      <c r="F365" s="0" t="n">
        <v>15.21</v>
      </c>
      <c r="G365" s="0" t="n">
        <v>15.3</v>
      </c>
      <c r="H365" s="0" t="n">
        <v>22.69</v>
      </c>
      <c r="I365" s="0" t="n">
        <v>25.4</v>
      </c>
      <c r="J365" s="0" t="n">
        <v>23.19</v>
      </c>
      <c r="K365" s="0" t="n">
        <v>27.36</v>
      </c>
      <c r="L365" s="0" t="n">
        <v>30.35</v>
      </c>
      <c r="M365" s="0" t="n">
        <v>30.77</v>
      </c>
    </row>
    <row r="366" customFormat="false" ht="12.75" hidden="false" customHeight="false" outlineLevel="0" collapsed="false">
      <c r="A366" s="0" t="s">
        <v>29</v>
      </c>
      <c r="B366" s="0" t="n">
        <v>-10.93</v>
      </c>
      <c r="C366" s="0" t="n">
        <v>-14.62</v>
      </c>
      <c r="D366" s="0" t="n">
        <v>-30.02</v>
      </c>
      <c r="E366" s="0" t="n">
        <v>-24.85</v>
      </c>
      <c r="F366" s="0" t="n">
        <v>-23.63</v>
      </c>
      <c r="G366" s="0" t="n">
        <v>-26.85</v>
      </c>
      <c r="H366" s="0" t="n">
        <v>-33.68</v>
      </c>
      <c r="I366" s="0" t="n">
        <v>-31.58</v>
      </c>
      <c r="J366" s="0" t="n">
        <v>-24.82</v>
      </c>
      <c r="K366" s="0" t="n">
        <v>-15.34</v>
      </c>
      <c r="L366" s="0" t="n">
        <v>-17.05</v>
      </c>
      <c r="M366" s="0" t="n">
        <v>-8.28</v>
      </c>
    </row>
    <row r="367" customFormat="false" ht="12.75" hidden="false" customHeight="false" outlineLevel="0" collapsed="false">
      <c r="A367" s="0" t="s">
        <v>30</v>
      </c>
      <c r="B367" s="0" t="n">
        <v>-58.59</v>
      </c>
      <c r="C367" s="0" t="n">
        <v>-54.44</v>
      </c>
      <c r="D367" s="0" t="n">
        <v>-58.71</v>
      </c>
      <c r="E367" s="0" t="n">
        <v>-54.19</v>
      </c>
      <c r="F367" s="0" t="n">
        <v>-53.79</v>
      </c>
      <c r="G367" s="0" t="n">
        <v>-53.7</v>
      </c>
      <c r="H367" s="0" t="n">
        <v>-46.31</v>
      </c>
      <c r="I367" s="0" t="n">
        <v>-43.6</v>
      </c>
      <c r="J367" s="0" t="n">
        <v>-45.81</v>
      </c>
      <c r="K367" s="0" t="n">
        <v>-41.64</v>
      </c>
      <c r="L367" s="0" t="n">
        <v>-46.65</v>
      </c>
      <c r="M367" s="0" t="n">
        <v>-46.23</v>
      </c>
    </row>
    <row r="368" customFormat="false" ht="12.75" hidden="false" customHeight="false" outlineLevel="0" collapsed="false">
      <c r="A368" s="0" t="s">
        <v>31</v>
      </c>
      <c r="B368" s="0" t="n">
        <v>-2.38</v>
      </c>
      <c r="C368" s="0" t="n">
        <v>-3.06</v>
      </c>
      <c r="D368" s="0" t="n">
        <v>-6.17</v>
      </c>
      <c r="E368" s="0" t="n">
        <v>-6.27</v>
      </c>
      <c r="F368" s="0" t="n">
        <v>-7.55</v>
      </c>
      <c r="G368" s="0" t="n">
        <v>-6.59</v>
      </c>
      <c r="H368" s="0" t="n">
        <v>-3.34</v>
      </c>
      <c r="I368" s="0" t="n">
        <v>-1.1</v>
      </c>
      <c r="J368" s="0" t="n">
        <v>3.7</v>
      </c>
      <c r="K368" s="0" t="n">
        <v>11.34</v>
      </c>
      <c r="L368" s="0" t="n">
        <v>-0.16</v>
      </c>
      <c r="M368" s="0" t="n">
        <v>0.54</v>
      </c>
    </row>
    <row r="369" customFormat="false" ht="12.75" hidden="false" customHeight="false" outlineLevel="0" collapsed="false">
      <c r="A369" s="0" t="s">
        <v>32</v>
      </c>
      <c r="B369" s="0" t="n">
        <v>1.21</v>
      </c>
      <c r="C369" s="0" t="n">
        <v>-1.07</v>
      </c>
      <c r="D369" s="0" t="n">
        <v>-2.44</v>
      </c>
      <c r="E369" s="0" t="n">
        <v>-3.48</v>
      </c>
      <c r="F369" s="0" t="n">
        <v>-5.43</v>
      </c>
      <c r="G369" s="0" t="n">
        <v>-4.09</v>
      </c>
      <c r="H369" s="0" t="n">
        <v>-1.35</v>
      </c>
      <c r="I369" s="0" t="n">
        <v>1.78</v>
      </c>
      <c r="J369" s="0" t="n">
        <v>7.47</v>
      </c>
      <c r="K369" s="0" t="n">
        <v>16.17</v>
      </c>
      <c r="L369" s="0" t="n">
        <v>2.16</v>
      </c>
      <c r="M369" s="0" t="n">
        <v>2.74</v>
      </c>
    </row>
    <row r="370" customFormat="false" ht="12.75" hidden="false" customHeight="false" outlineLevel="0" collapsed="false">
      <c r="A370" s="0" t="s">
        <v>33</v>
      </c>
      <c r="B370" s="0" t="n">
        <v>36.65</v>
      </c>
      <c r="C370" s="0" t="n">
        <v>33.08</v>
      </c>
      <c r="D370" s="0" t="n">
        <v>19.46</v>
      </c>
      <c r="E370" s="0" t="n">
        <v>19.1</v>
      </c>
      <c r="F370" s="0" t="n">
        <v>14.96</v>
      </c>
      <c r="G370" s="0" t="n">
        <v>17.99</v>
      </c>
      <c r="H370" s="0" t="n">
        <v>31.65</v>
      </c>
      <c r="I370" s="0" t="n">
        <v>43.71</v>
      </c>
      <c r="J370" s="0" t="n">
        <v>70.08</v>
      </c>
      <c r="K370" s="0" t="n">
        <v>93.15</v>
      </c>
      <c r="L370" s="0" t="n">
        <v>49.06</v>
      </c>
      <c r="M370" s="0" t="n">
        <v>53.1</v>
      </c>
    </row>
    <row r="371" customFormat="false" ht="12.75" hidden="false" customHeight="false" outlineLevel="0" collapsed="false">
      <c r="A371" s="0" t="s">
        <v>34</v>
      </c>
      <c r="B371" s="0" t="n">
        <v>170.35</v>
      </c>
      <c r="C371" s="0" t="n">
        <v>152.85</v>
      </c>
      <c r="D371" s="0" t="n">
        <v>219.46</v>
      </c>
      <c r="E371" s="0" t="n">
        <v>226.69</v>
      </c>
      <c r="F371" s="0" t="n">
        <v>259.69</v>
      </c>
      <c r="G371" s="0" t="n">
        <v>239.82</v>
      </c>
      <c r="H371" s="0" t="n">
        <v>154.4</v>
      </c>
      <c r="I371" s="0" t="n">
        <v>91.82</v>
      </c>
      <c r="J371" s="0" t="n">
        <v>43.36</v>
      </c>
      <c r="K371" s="0" t="n">
        <v>14.6</v>
      </c>
      <c r="L371" s="0" t="n">
        <v>98.19</v>
      </c>
      <c r="M371" s="0" t="n">
        <v>94.23</v>
      </c>
    </row>
    <row r="372" customFormat="false" ht="12.75" hidden="false" customHeight="false" outlineLevel="0" collapsed="false">
      <c r="A372" s="0" t="s">
        <v>35</v>
      </c>
      <c r="B372" s="0" t="n">
        <v>1.89</v>
      </c>
      <c r="C372" s="0" t="n">
        <v>1.55</v>
      </c>
      <c r="D372" s="0" t="n">
        <v>3.29</v>
      </c>
      <c r="E372" s="0" t="n">
        <v>3.34</v>
      </c>
      <c r="F372" s="0" t="n">
        <v>3.5</v>
      </c>
      <c r="G372" s="0" t="n">
        <v>3.25</v>
      </c>
      <c r="H372" s="0" t="n">
        <v>2.29</v>
      </c>
      <c r="I372" s="0" t="n">
        <v>1.35</v>
      </c>
      <c r="J372" s="0" t="n">
        <v>0.6</v>
      </c>
      <c r="K372" s="0" t="n">
        <v>0.42</v>
      </c>
      <c r="L372" s="0" t="n">
        <v>1.59</v>
      </c>
      <c r="M372" s="0" t="n">
        <v>1.6</v>
      </c>
    </row>
    <row r="373" customFormat="false" ht="12.75" hidden="false" customHeight="false" outlineLevel="0" collapsed="false">
      <c r="A373" s="0" t="s">
        <v>37</v>
      </c>
      <c r="B373" s="0" t="n">
        <v>2.28</v>
      </c>
      <c r="C373" s="0" t="n">
        <v>2.09</v>
      </c>
      <c r="D373" s="0" t="n">
        <v>2.86</v>
      </c>
      <c r="E373" s="0" t="n">
        <v>3.36</v>
      </c>
      <c r="F373" s="0" t="n">
        <v>3.51</v>
      </c>
      <c r="G373" s="0" t="n">
        <v>3.1</v>
      </c>
      <c r="H373" s="0" t="n">
        <v>2.37</v>
      </c>
      <c r="I373" s="0" t="n">
        <v>1.41</v>
      </c>
      <c r="J373" s="0" t="n">
        <v>0.75</v>
      </c>
      <c r="K373" s="0" t="n">
        <v>0.36</v>
      </c>
      <c r="L373" s="0" t="n">
        <v>2.31</v>
      </c>
      <c r="M373" s="0" t="n">
        <v>2.57</v>
      </c>
    </row>
    <row r="374" customFormat="false" ht="12.75" hidden="false" customHeight="false" outlineLevel="0" collapsed="false">
      <c r="A374" s="0" t="s">
        <v>38</v>
      </c>
      <c r="B374" s="0" t="n">
        <v>0.98</v>
      </c>
      <c r="C374" s="0" t="n">
        <v>0.94</v>
      </c>
      <c r="D374" s="0" t="n">
        <v>0.98</v>
      </c>
      <c r="E374" s="0" t="n">
        <v>1</v>
      </c>
      <c r="F374" s="0" t="n">
        <v>1</v>
      </c>
      <c r="G374" s="0" t="n">
        <v>1</v>
      </c>
      <c r="H374" s="0" t="n">
        <v>1</v>
      </c>
      <c r="I374" s="0" t="n">
        <v>1</v>
      </c>
      <c r="J374" s="0" t="n">
        <v>1</v>
      </c>
      <c r="K374" s="0" t="n">
        <v>1</v>
      </c>
      <c r="L374" s="0" t="n">
        <v>1</v>
      </c>
      <c r="M374" s="0" t="n">
        <v>1</v>
      </c>
    </row>
    <row r="375" customFormat="false" ht="12.75" hidden="false" customHeight="false" outlineLevel="0" collapsed="false">
      <c r="A375" s="0" t="s">
        <v>39</v>
      </c>
      <c r="B375" s="0" t="n">
        <v>2.07</v>
      </c>
      <c r="C375" s="0" t="n">
        <v>2.31</v>
      </c>
      <c r="D375" s="0" t="n">
        <v>2.9</v>
      </c>
      <c r="E375" s="0" t="n">
        <v>3.45</v>
      </c>
      <c r="F375" s="0" t="n">
        <v>3.4</v>
      </c>
      <c r="G375" s="0" t="n">
        <v>3.13</v>
      </c>
      <c r="H375" s="0" t="n">
        <v>2.35</v>
      </c>
      <c r="I375" s="0" t="n">
        <v>1.45</v>
      </c>
      <c r="J375" s="0" t="n">
        <v>0.78</v>
      </c>
      <c r="K375" s="0" t="n">
        <v>0.37</v>
      </c>
      <c r="L375" s="0" t="n">
        <v>2.49</v>
      </c>
      <c r="M375" s="0" t="n">
        <v>2.74</v>
      </c>
    </row>
    <row r="376" customFormat="false" ht="12.75" hidden="false" customHeight="false" outlineLevel="0" collapsed="false">
      <c r="A376" s="0" t="s">
        <v>40</v>
      </c>
      <c r="B376" s="0" t="n">
        <v>0.97</v>
      </c>
      <c r="C376" s="0" t="n">
        <v>0.96</v>
      </c>
      <c r="D376" s="0" t="n">
        <v>0.99</v>
      </c>
      <c r="E376" s="0" t="n">
        <v>1</v>
      </c>
      <c r="F376" s="0" t="n">
        <v>1</v>
      </c>
      <c r="G376" s="0" t="n">
        <v>1</v>
      </c>
      <c r="H376" s="0" t="n">
        <v>1</v>
      </c>
      <c r="I376" s="0" t="n">
        <v>1</v>
      </c>
      <c r="J376" s="0" t="n">
        <v>1</v>
      </c>
      <c r="K376" s="0" t="n">
        <v>1</v>
      </c>
      <c r="L376" s="0" t="n">
        <v>1</v>
      </c>
      <c r="M376" s="0" t="n">
        <v>1</v>
      </c>
    </row>
    <row r="377" customFormat="false" ht="12.75" hidden="false" customHeight="false" outlineLevel="0" collapsed="false">
      <c r="A377" s="0" t="s">
        <v>41</v>
      </c>
      <c r="B377" s="0" t="n">
        <v>1.95</v>
      </c>
      <c r="C377" s="0" t="n">
        <v>3.22</v>
      </c>
      <c r="D377" s="0" t="n">
        <v>3.69</v>
      </c>
      <c r="E377" s="0" t="n">
        <v>3.7</v>
      </c>
      <c r="F377" s="0" t="n">
        <v>3.63</v>
      </c>
      <c r="G377" s="0" t="n">
        <v>3.3</v>
      </c>
      <c r="H377" s="0" t="n">
        <v>2.42</v>
      </c>
      <c r="I377" s="0" t="n">
        <v>1.34</v>
      </c>
      <c r="J377" s="0" t="n">
        <v>0.7</v>
      </c>
      <c r="K377" s="0" t="n">
        <v>0.34</v>
      </c>
      <c r="L377" s="0" t="n">
        <v>2</v>
      </c>
      <c r="M377" s="0" t="n">
        <v>2.17</v>
      </c>
    </row>
    <row r="378" customFormat="false" ht="12.75" hidden="false" customHeight="false" outlineLevel="0" collapsed="false">
      <c r="A378" s="0" t="s">
        <v>42</v>
      </c>
      <c r="B378" s="0" t="n">
        <v>0.97</v>
      </c>
      <c r="C378" s="0" t="n">
        <v>0.94</v>
      </c>
      <c r="D378" s="0" t="n">
        <v>0.96</v>
      </c>
      <c r="E378" s="0" t="n">
        <v>1</v>
      </c>
      <c r="F378" s="0" t="n">
        <v>1</v>
      </c>
      <c r="G378" s="0" t="n">
        <v>1</v>
      </c>
      <c r="H378" s="0" t="n">
        <v>1</v>
      </c>
      <c r="I378" s="0" t="n">
        <v>1</v>
      </c>
      <c r="J378" s="0" t="n">
        <v>0.99</v>
      </c>
      <c r="K378" s="0" t="n">
        <v>0.98</v>
      </c>
      <c r="L378" s="0" t="n">
        <v>1</v>
      </c>
      <c r="M378" s="0" t="n">
        <v>0.99</v>
      </c>
    </row>
    <row r="379" customFormat="false" ht="12.75" hidden="false" customHeight="false" outlineLevel="0" collapsed="false">
      <c r="A379" s="0" t="s">
        <v>43</v>
      </c>
      <c r="B379" s="0" t="n">
        <v>0.17</v>
      </c>
      <c r="C379" s="0" t="n">
        <v>0.07</v>
      </c>
      <c r="D379" s="0" t="n">
        <v>0.12</v>
      </c>
      <c r="E379" s="0" t="n">
        <v>0.1</v>
      </c>
      <c r="F379" s="0" t="n">
        <v>0.1</v>
      </c>
      <c r="G379" s="0" t="n">
        <v>0.13</v>
      </c>
      <c r="H379" s="0" t="n">
        <v>0.17</v>
      </c>
      <c r="I379" s="0" t="n">
        <v>0.31</v>
      </c>
      <c r="J379" s="0" t="n">
        <v>0.48</v>
      </c>
      <c r="K379" s="0" t="n">
        <v>0.14</v>
      </c>
      <c r="L379" s="0" t="n">
        <v>0.29</v>
      </c>
      <c r="M379" s="0" t="n">
        <v>0.27</v>
      </c>
    </row>
    <row r="380" customFormat="false" ht="12.75" hidden="false" customHeight="false" outlineLevel="0" collapsed="false">
      <c r="A380" s="0" t="s">
        <v>44</v>
      </c>
      <c r="B380" s="0" t="n">
        <v>0.18</v>
      </c>
      <c r="C380" s="0" t="n">
        <v>0.1</v>
      </c>
      <c r="D380" s="0" t="n">
        <v>0.18</v>
      </c>
      <c r="E380" s="0" t="n">
        <v>0.16</v>
      </c>
      <c r="F380" s="0" t="n">
        <v>0.17</v>
      </c>
      <c r="G380" s="0" t="n">
        <v>0.2</v>
      </c>
      <c r="H380" s="0" t="n">
        <v>0.23</v>
      </c>
      <c r="I380" s="0" t="n">
        <v>0.53</v>
      </c>
      <c r="J380" s="0" t="n">
        <v>0.65</v>
      </c>
      <c r="K380" s="0" t="n">
        <v>0.34</v>
      </c>
      <c r="L380" s="0" t="n">
        <v>0.47</v>
      </c>
      <c r="M380" s="0" t="n">
        <v>0.43</v>
      </c>
    </row>
    <row r="381" customFormat="false" ht="12.75" hidden="false" customHeight="false" outlineLevel="0" collapsed="false">
      <c r="A381" s="0" t="s">
        <v>45</v>
      </c>
      <c r="B381" s="0" t="n">
        <v>0.28</v>
      </c>
      <c r="C381" s="0" t="n">
        <v>0.18</v>
      </c>
      <c r="D381" s="0" t="n">
        <v>0.16</v>
      </c>
      <c r="E381" s="0" t="n">
        <v>0.22</v>
      </c>
      <c r="F381" s="0" t="n">
        <v>0.18</v>
      </c>
      <c r="G381" s="0" t="n">
        <v>0.2</v>
      </c>
      <c r="H381" s="0" t="n">
        <v>0.2</v>
      </c>
      <c r="I381" s="0" t="n">
        <v>0.32</v>
      </c>
      <c r="J381" s="0" t="n">
        <v>0.32</v>
      </c>
      <c r="K381" s="0" t="n">
        <v>0.19</v>
      </c>
      <c r="L381" s="0" t="n">
        <v>0.27</v>
      </c>
      <c r="M381" s="0" t="n">
        <v>0.25</v>
      </c>
    </row>
    <row r="383" customFormat="false" ht="12.75" hidden="false" customHeight="false" outlineLevel="0" collapsed="false">
      <c r="A383" s="0" t="s">
        <v>46</v>
      </c>
    </row>
    <row r="385" customFormat="false" ht="12.75" hidden="false" customHeight="false" outlineLevel="0" collapsed="false">
      <c r="A385" s="2" t="s">
        <v>61</v>
      </c>
    </row>
    <row r="386" customFormat="false" ht="12.75" hidden="false" customHeight="false" outlineLevel="0" collapsed="false">
      <c r="A386" s="0" t="s">
        <v>26</v>
      </c>
    </row>
    <row r="387" customFormat="false" ht="12.75" hidden="false" customHeight="false" outlineLevel="0" collapsed="false">
      <c r="A387" s="0" t="s">
        <v>27</v>
      </c>
    </row>
    <row r="388" customFormat="false" ht="12.75" hidden="false" customHeight="false" outlineLevel="0" collapsed="false">
      <c r="A388" s="0" t="s">
        <v>1</v>
      </c>
      <c r="B388" s="0" t="n">
        <v>31.5</v>
      </c>
      <c r="C388" s="0" t="n">
        <v>63</v>
      </c>
      <c r="D388" s="0" t="n">
        <v>125</v>
      </c>
      <c r="E388" s="0" t="n">
        <v>250</v>
      </c>
      <c r="F388" s="0" t="n">
        <v>500</v>
      </c>
      <c r="G388" s="0" t="n">
        <v>1000</v>
      </c>
      <c r="H388" s="0" t="n">
        <v>2000</v>
      </c>
      <c r="I388" s="0" t="n">
        <v>4000</v>
      </c>
      <c r="J388" s="0" t="n">
        <v>8000</v>
      </c>
      <c r="K388" s="0" t="n">
        <v>16000</v>
      </c>
      <c r="L388" s="0" t="s">
        <v>2</v>
      </c>
      <c r="M388" s="0" t="s">
        <v>3</v>
      </c>
    </row>
    <row r="389" customFormat="false" ht="12.75" hidden="false" customHeight="false" outlineLevel="0" collapsed="false">
      <c r="A389" s="0" t="s">
        <v>28</v>
      </c>
      <c r="B389" s="0" t="n">
        <v>6.17</v>
      </c>
      <c r="C389" s="0" t="n">
        <v>16.38</v>
      </c>
      <c r="D389" s="0" t="n">
        <v>10.51</v>
      </c>
      <c r="E389" s="0" t="n">
        <v>13.39</v>
      </c>
      <c r="F389" s="0" t="n">
        <v>14.39</v>
      </c>
      <c r="G389" s="0" t="n">
        <v>14.83</v>
      </c>
      <c r="H389" s="0" t="n">
        <v>20.87</v>
      </c>
      <c r="I389" s="0" t="n">
        <v>23.32</v>
      </c>
      <c r="J389" s="0" t="n">
        <v>20.27</v>
      </c>
      <c r="K389" s="0" t="n">
        <v>20.24</v>
      </c>
      <c r="L389" s="0" t="n">
        <v>27.98</v>
      </c>
      <c r="M389" s="0" t="n">
        <v>28.28</v>
      </c>
    </row>
    <row r="390" customFormat="false" ht="12.75" hidden="false" customHeight="false" outlineLevel="0" collapsed="false">
      <c r="A390" s="0" t="s">
        <v>29</v>
      </c>
      <c r="B390" s="0" t="n">
        <v>-16.18</v>
      </c>
      <c r="C390" s="0" t="n">
        <v>-17.2</v>
      </c>
      <c r="D390" s="0" t="n">
        <v>-28.35</v>
      </c>
      <c r="E390" s="0" t="n">
        <v>-26.27</v>
      </c>
      <c r="F390" s="0" t="n">
        <v>-24.55</v>
      </c>
      <c r="G390" s="0" t="n">
        <v>-26.28</v>
      </c>
      <c r="H390" s="0" t="n">
        <v>-32.73</v>
      </c>
      <c r="I390" s="0" t="n">
        <v>-31.52</v>
      </c>
      <c r="J390" s="0" t="n">
        <v>-24.99</v>
      </c>
      <c r="K390" s="0" t="n">
        <v>-2.26</v>
      </c>
      <c r="L390" s="0" t="n">
        <v>-7.55</v>
      </c>
      <c r="M390" s="0" t="n">
        <v>-2.99</v>
      </c>
    </row>
    <row r="391" customFormat="false" ht="12.75" hidden="false" customHeight="false" outlineLevel="0" collapsed="false">
      <c r="A391" s="0" t="s">
        <v>30</v>
      </c>
      <c r="B391" s="0" t="n">
        <v>-62.83</v>
      </c>
      <c r="C391" s="0" t="n">
        <v>-52.62</v>
      </c>
      <c r="D391" s="0" t="n">
        <v>-58.49</v>
      </c>
      <c r="E391" s="0" t="n">
        <v>-55.61</v>
      </c>
      <c r="F391" s="0" t="n">
        <v>-54.61</v>
      </c>
      <c r="G391" s="0" t="n">
        <v>-54.17</v>
      </c>
      <c r="H391" s="0" t="n">
        <v>-48.13</v>
      </c>
      <c r="I391" s="0" t="n">
        <v>-45.68</v>
      </c>
      <c r="J391" s="0" t="n">
        <v>-48.73</v>
      </c>
      <c r="K391" s="0" t="n">
        <v>-48.76</v>
      </c>
      <c r="L391" s="0" t="n">
        <v>-49.02</v>
      </c>
      <c r="M391" s="0" t="n">
        <v>-48.72</v>
      </c>
    </row>
    <row r="392" customFormat="false" ht="12.75" hidden="false" customHeight="false" outlineLevel="0" collapsed="false">
      <c r="A392" s="0" t="s">
        <v>31</v>
      </c>
      <c r="B392" s="0" t="n">
        <v>0.83</v>
      </c>
      <c r="C392" s="0" t="n">
        <v>0.21</v>
      </c>
      <c r="D392" s="0" t="n">
        <v>-8.91</v>
      </c>
      <c r="E392" s="0" t="n">
        <v>-7.48</v>
      </c>
      <c r="F392" s="0" t="n">
        <v>-7.82</v>
      </c>
      <c r="G392" s="0" t="n">
        <v>-7.11</v>
      </c>
      <c r="H392" s="0" t="n">
        <v>-5.13</v>
      </c>
      <c r="I392" s="0" t="n">
        <v>-0.77</v>
      </c>
      <c r="J392" s="0" t="n">
        <v>3.11</v>
      </c>
      <c r="K392" s="0" t="n">
        <v>7</v>
      </c>
      <c r="L392" s="0" t="n">
        <v>-1.48</v>
      </c>
      <c r="M392" s="0" t="n">
        <v>-1.27</v>
      </c>
    </row>
    <row r="393" customFormat="false" ht="12.75" hidden="false" customHeight="false" outlineLevel="0" collapsed="false">
      <c r="A393" s="0" t="s">
        <v>32</v>
      </c>
      <c r="B393" s="0" t="n">
        <v>2.18</v>
      </c>
      <c r="C393" s="0" t="n">
        <v>3.49</v>
      </c>
      <c r="D393" s="0" t="n">
        <v>-4.65</v>
      </c>
      <c r="E393" s="0" t="n">
        <v>-6.01</v>
      </c>
      <c r="F393" s="0" t="n">
        <v>-4.97</v>
      </c>
      <c r="G393" s="0" t="n">
        <v>-4.25</v>
      </c>
      <c r="H393" s="0" t="n">
        <v>-2.92</v>
      </c>
      <c r="I393" s="0" t="n">
        <v>2.08</v>
      </c>
      <c r="J393" s="0" t="n">
        <v>7.71</v>
      </c>
      <c r="K393" s="0" t="n">
        <v>12.74</v>
      </c>
      <c r="L393" s="0" t="n">
        <v>1.01</v>
      </c>
      <c r="M393" s="0" t="n">
        <v>1.23</v>
      </c>
    </row>
    <row r="394" customFormat="false" ht="12.75" hidden="false" customHeight="false" outlineLevel="0" collapsed="false">
      <c r="A394" s="0" t="s">
        <v>33</v>
      </c>
      <c r="B394" s="0" t="n">
        <v>54.74</v>
      </c>
      <c r="C394" s="0" t="n">
        <v>51.21</v>
      </c>
      <c r="D394" s="0" t="n">
        <v>11.39</v>
      </c>
      <c r="E394" s="0" t="n">
        <v>15.17</v>
      </c>
      <c r="F394" s="0" t="n">
        <v>14.17</v>
      </c>
      <c r="G394" s="0" t="n">
        <v>16.28</v>
      </c>
      <c r="H394" s="0" t="n">
        <v>23.48</v>
      </c>
      <c r="I394" s="0" t="n">
        <v>45.56</v>
      </c>
      <c r="J394" s="0" t="n">
        <v>67.19</v>
      </c>
      <c r="K394" s="0" t="n">
        <v>83.37</v>
      </c>
      <c r="L394" s="0" t="n">
        <v>41.55</v>
      </c>
      <c r="M394" s="0" t="n">
        <v>42.73</v>
      </c>
    </row>
    <row r="395" customFormat="false" ht="12.75" hidden="false" customHeight="false" outlineLevel="0" collapsed="false">
      <c r="A395" s="0" t="s">
        <v>34</v>
      </c>
      <c r="B395" s="0" t="n">
        <v>186.17</v>
      </c>
      <c r="C395" s="0" t="n">
        <v>112</v>
      </c>
      <c r="D395" s="0" t="n">
        <v>223.4</v>
      </c>
      <c r="E395" s="0" t="n">
        <v>251.16</v>
      </c>
      <c r="F395" s="0" t="n">
        <v>273.5</v>
      </c>
      <c r="G395" s="0" t="n">
        <v>233.08</v>
      </c>
      <c r="H395" s="0" t="n">
        <v>176.74</v>
      </c>
      <c r="I395" s="0" t="n">
        <v>92.12</v>
      </c>
      <c r="J395" s="0" t="n">
        <v>47.31</v>
      </c>
      <c r="K395" s="0" t="n">
        <v>22.99</v>
      </c>
      <c r="L395" s="0" t="n">
        <v>117.87</v>
      </c>
      <c r="M395" s="0" t="n">
        <v>119.99</v>
      </c>
    </row>
    <row r="396" customFormat="false" ht="12.75" hidden="false" customHeight="false" outlineLevel="0" collapsed="false">
      <c r="A396" s="0" t="s">
        <v>35</v>
      </c>
      <c r="B396" s="0" t="n">
        <v>3.93</v>
      </c>
      <c r="C396" s="0" t="n">
        <v>0.88</v>
      </c>
      <c r="D396" s="0" t="n">
        <v>2.9</v>
      </c>
      <c r="E396" s="0" t="n">
        <v>3.53</v>
      </c>
      <c r="F396" s="0" t="n">
        <v>3.51</v>
      </c>
      <c r="G396" s="0" t="n">
        <v>3.09</v>
      </c>
      <c r="H396" s="0" t="n">
        <v>2.35</v>
      </c>
      <c r="I396" s="0" t="n">
        <v>1.25</v>
      </c>
      <c r="J396" s="0" t="n">
        <v>0.55</v>
      </c>
      <c r="K396" s="0" t="n">
        <v>0.38</v>
      </c>
      <c r="L396" s="0" t="n">
        <v>1.74</v>
      </c>
      <c r="M396" s="0" t="n">
        <v>1.82</v>
      </c>
    </row>
    <row r="397" customFormat="false" ht="12.75" hidden="false" customHeight="false" outlineLevel="0" collapsed="false">
      <c r="A397" s="0" t="s">
        <v>37</v>
      </c>
      <c r="B397" s="0" t="n">
        <v>1.63</v>
      </c>
      <c r="C397" s="0" t="n">
        <v>2.09</v>
      </c>
      <c r="D397" s="0" t="n">
        <v>2.72</v>
      </c>
      <c r="E397" s="0" t="n">
        <v>3.38</v>
      </c>
      <c r="F397" s="0" t="n">
        <v>3.41</v>
      </c>
      <c r="G397" s="0" t="n">
        <v>3.19</v>
      </c>
      <c r="H397" s="0" t="n">
        <v>2.37</v>
      </c>
      <c r="I397" s="0" t="n">
        <v>1.47</v>
      </c>
      <c r="J397" s="0" t="n">
        <v>0.78</v>
      </c>
      <c r="K397" s="0" t="n">
        <v>0.3</v>
      </c>
      <c r="L397" s="0" t="n">
        <v>2.4</v>
      </c>
      <c r="M397" s="0" t="n">
        <v>2.6</v>
      </c>
    </row>
    <row r="398" customFormat="false" ht="12.75" hidden="false" customHeight="false" outlineLevel="0" collapsed="false">
      <c r="A398" s="0" t="s">
        <v>38</v>
      </c>
      <c r="B398" s="0" t="n">
        <v>0.94</v>
      </c>
      <c r="C398" s="0" t="n">
        <v>0.98</v>
      </c>
      <c r="D398" s="0" t="n">
        <v>1</v>
      </c>
      <c r="E398" s="0" t="n">
        <v>1</v>
      </c>
      <c r="F398" s="0" t="n">
        <v>1</v>
      </c>
      <c r="G398" s="0" t="n">
        <v>1</v>
      </c>
      <c r="H398" s="0" t="n">
        <v>1</v>
      </c>
      <c r="I398" s="0" t="n">
        <v>1</v>
      </c>
      <c r="J398" s="0" t="n">
        <v>1</v>
      </c>
      <c r="K398" s="0" t="n">
        <v>0.99</v>
      </c>
      <c r="L398" s="0" t="n">
        <v>1</v>
      </c>
      <c r="M398" s="0" t="n">
        <v>1</v>
      </c>
    </row>
    <row r="399" customFormat="false" ht="12.75" hidden="false" customHeight="false" outlineLevel="0" collapsed="false">
      <c r="A399" s="0" t="s">
        <v>39</v>
      </c>
      <c r="B399" s="0" t="n">
        <v>1.84</v>
      </c>
      <c r="C399" s="0" t="n">
        <v>2</v>
      </c>
      <c r="D399" s="0" t="n">
        <v>2.86</v>
      </c>
      <c r="E399" s="0" t="n">
        <v>3.36</v>
      </c>
      <c r="F399" s="0" t="n">
        <v>3.32</v>
      </c>
      <c r="G399" s="0" t="n">
        <v>3.17</v>
      </c>
      <c r="H399" s="0" t="n">
        <v>2.38</v>
      </c>
      <c r="I399" s="0" t="n">
        <v>1.52</v>
      </c>
      <c r="J399" s="0" t="n">
        <v>0.82</v>
      </c>
      <c r="K399" s="0" t="n">
        <v>0.27</v>
      </c>
      <c r="L399" s="0" t="n">
        <v>2.51</v>
      </c>
      <c r="M399" s="0" t="n">
        <v>2.65</v>
      </c>
    </row>
    <row r="400" customFormat="false" ht="12.75" hidden="false" customHeight="false" outlineLevel="0" collapsed="false">
      <c r="A400" s="0" t="s">
        <v>40</v>
      </c>
      <c r="B400" s="0" t="n">
        <v>0.96</v>
      </c>
      <c r="C400" s="0" t="n">
        <v>0.99</v>
      </c>
      <c r="D400" s="0" t="n">
        <v>1</v>
      </c>
      <c r="E400" s="0" t="n">
        <v>1</v>
      </c>
      <c r="F400" s="0" t="n">
        <v>1</v>
      </c>
      <c r="G400" s="0" t="n">
        <v>1</v>
      </c>
      <c r="H400" s="0" t="n">
        <v>1</v>
      </c>
      <c r="I400" s="0" t="n">
        <v>1</v>
      </c>
      <c r="J400" s="0" t="n">
        <v>1</v>
      </c>
      <c r="K400" s="0" t="n">
        <v>0.97</v>
      </c>
      <c r="L400" s="0" t="n">
        <v>1</v>
      </c>
      <c r="M400" s="0" t="n">
        <v>1</v>
      </c>
    </row>
    <row r="401" customFormat="false" ht="12.75" hidden="false" customHeight="false" outlineLevel="0" collapsed="false">
      <c r="A401" s="0" t="s">
        <v>41</v>
      </c>
      <c r="B401" s="0" t="s">
        <v>36</v>
      </c>
      <c r="C401" s="0" t="n">
        <v>2</v>
      </c>
      <c r="D401" s="0" t="n">
        <v>2.77</v>
      </c>
      <c r="E401" s="0" t="n">
        <v>3.34</v>
      </c>
      <c r="F401" s="0" t="n">
        <v>3.55</v>
      </c>
      <c r="G401" s="0" t="n">
        <v>3</v>
      </c>
      <c r="H401" s="0" t="n">
        <v>2.56</v>
      </c>
      <c r="I401" s="0" t="n">
        <v>1.44</v>
      </c>
      <c r="J401" s="0" t="n">
        <v>0.73</v>
      </c>
      <c r="K401" s="0" t="n">
        <v>0.33</v>
      </c>
      <c r="L401" s="0" t="n">
        <v>2.19</v>
      </c>
      <c r="M401" s="0" t="n">
        <v>2.43</v>
      </c>
    </row>
    <row r="402" customFormat="false" ht="12.75" hidden="false" customHeight="false" outlineLevel="0" collapsed="false">
      <c r="A402" s="0" t="s">
        <v>42</v>
      </c>
      <c r="B402" s="0" t="s">
        <v>36</v>
      </c>
      <c r="C402" s="0" t="n">
        <v>0.89</v>
      </c>
      <c r="D402" s="0" t="n">
        <v>0.99</v>
      </c>
      <c r="E402" s="0" t="n">
        <v>0.98</v>
      </c>
      <c r="F402" s="0" t="n">
        <v>1</v>
      </c>
      <c r="G402" s="0" t="n">
        <v>1</v>
      </c>
      <c r="H402" s="0" t="n">
        <v>1</v>
      </c>
      <c r="I402" s="0" t="n">
        <v>1</v>
      </c>
      <c r="J402" s="0" t="n">
        <v>0.99</v>
      </c>
      <c r="K402" s="0" t="n">
        <v>1</v>
      </c>
      <c r="L402" s="0" t="n">
        <v>1</v>
      </c>
      <c r="M402" s="0" t="n">
        <v>1</v>
      </c>
    </row>
    <row r="403" customFormat="false" ht="12.75" hidden="false" customHeight="false" outlineLevel="0" collapsed="false">
      <c r="A403" s="0" t="s">
        <v>43</v>
      </c>
      <c r="B403" s="0" t="n">
        <v>0.06</v>
      </c>
      <c r="C403" s="0" t="n">
        <v>0.08</v>
      </c>
      <c r="D403" s="0" t="n">
        <v>0.42</v>
      </c>
      <c r="E403" s="0" t="n">
        <v>0.23</v>
      </c>
      <c r="F403" s="0" t="n">
        <v>0.16</v>
      </c>
      <c r="G403" s="0" t="n">
        <v>0.2</v>
      </c>
      <c r="H403" s="0" t="n">
        <v>0.27</v>
      </c>
      <c r="I403" s="0" t="n">
        <v>0.47</v>
      </c>
      <c r="J403" s="0" t="n">
        <v>0.64</v>
      </c>
      <c r="K403" s="0" t="n">
        <v>0.41</v>
      </c>
      <c r="L403" s="0" t="n">
        <v>0.47</v>
      </c>
      <c r="M403" s="0" t="n">
        <v>0.43</v>
      </c>
    </row>
    <row r="404" customFormat="false" ht="12.75" hidden="false" customHeight="false" outlineLevel="0" collapsed="false">
      <c r="A404" s="0" t="s">
        <v>44</v>
      </c>
      <c r="B404" s="0" t="n">
        <v>0.08</v>
      </c>
      <c r="C404" s="0" t="n">
        <v>0.09</v>
      </c>
      <c r="D404" s="0" t="n">
        <v>0.51</v>
      </c>
      <c r="E404" s="0" t="n">
        <v>0.26</v>
      </c>
      <c r="F404" s="0" t="n">
        <v>0.22</v>
      </c>
      <c r="G404" s="0" t="n">
        <v>0.24</v>
      </c>
      <c r="H404" s="0" t="n">
        <v>0.37</v>
      </c>
      <c r="I404" s="0" t="n">
        <v>0.61</v>
      </c>
      <c r="J404" s="0" t="n">
        <v>0.85</v>
      </c>
      <c r="K404" s="0" t="n">
        <v>0.68</v>
      </c>
      <c r="L404" s="0" t="n">
        <v>0.62</v>
      </c>
      <c r="M404" s="0" t="n">
        <v>0.58</v>
      </c>
    </row>
    <row r="405" customFormat="false" ht="12.75" hidden="false" customHeight="false" outlineLevel="0" collapsed="false">
      <c r="A405" s="0" t="s">
        <v>45</v>
      </c>
      <c r="B405" s="0" t="n">
        <v>0.14</v>
      </c>
      <c r="C405" s="0" t="n">
        <v>0.16</v>
      </c>
      <c r="D405" s="0" t="n">
        <v>0.3</v>
      </c>
      <c r="E405" s="0" t="n">
        <v>0.18</v>
      </c>
      <c r="F405" s="0" t="n">
        <v>0.23</v>
      </c>
      <c r="G405" s="0" t="n">
        <v>0.22</v>
      </c>
      <c r="H405" s="0" t="n">
        <v>0.25</v>
      </c>
      <c r="I405" s="0" t="n">
        <v>0.35</v>
      </c>
      <c r="J405" s="0" t="n">
        <v>0.39</v>
      </c>
      <c r="K405" s="0" t="n">
        <v>0.34</v>
      </c>
      <c r="L405" s="0" t="n">
        <v>0.35</v>
      </c>
      <c r="M405" s="0" t="n">
        <v>0.33</v>
      </c>
    </row>
    <row r="407" customFormat="false" ht="12.75" hidden="false" customHeight="false" outlineLevel="0" collapsed="false">
      <c r="A407" s="0" t="s">
        <v>46</v>
      </c>
    </row>
    <row r="409" customFormat="false" ht="12.75" hidden="false" customHeight="false" outlineLevel="0" collapsed="false">
      <c r="A409" s="2" t="s">
        <v>67</v>
      </c>
    </row>
    <row r="410" customFormat="false" ht="12.75" hidden="false" customHeight="false" outlineLevel="0" collapsed="false">
      <c r="A410" s="0" t="s">
        <v>26</v>
      </c>
    </row>
    <row r="411" customFormat="false" ht="12.75" hidden="false" customHeight="false" outlineLevel="0" collapsed="false">
      <c r="A411" s="0" t="s">
        <v>27</v>
      </c>
    </row>
    <row r="412" customFormat="false" ht="12.75" hidden="false" customHeight="false" outlineLevel="0" collapsed="false">
      <c r="A412" s="0" t="s">
        <v>1</v>
      </c>
      <c r="B412" s="0" t="n">
        <v>31.5</v>
      </c>
      <c r="C412" s="0" t="n">
        <v>63</v>
      </c>
      <c r="D412" s="0" t="n">
        <v>125</v>
      </c>
      <c r="E412" s="0" t="n">
        <v>250</v>
      </c>
      <c r="F412" s="0" t="n">
        <v>500</v>
      </c>
      <c r="G412" s="0" t="n">
        <v>1000</v>
      </c>
      <c r="H412" s="0" t="n">
        <v>2000</v>
      </c>
      <c r="I412" s="0" t="n">
        <v>4000</v>
      </c>
      <c r="J412" s="0" t="n">
        <v>8000</v>
      </c>
      <c r="K412" s="0" t="n">
        <v>16000</v>
      </c>
      <c r="L412" s="0" t="s">
        <v>2</v>
      </c>
      <c r="M412" s="0" t="s">
        <v>3</v>
      </c>
    </row>
    <row r="413" customFormat="false" ht="12.75" hidden="false" customHeight="false" outlineLevel="0" collapsed="false">
      <c r="A413" s="0" t="s">
        <v>28</v>
      </c>
      <c r="B413" s="0" t="n">
        <v>7.18</v>
      </c>
      <c r="C413" s="0" t="n">
        <v>15.39</v>
      </c>
      <c r="D413" s="0" t="n">
        <v>13.76</v>
      </c>
      <c r="E413" s="0" t="n">
        <v>18.32</v>
      </c>
      <c r="F413" s="0" t="n">
        <v>18.21</v>
      </c>
      <c r="G413" s="0" t="n">
        <v>20.14</v>
      </c>
      <c r="H413" s="0" t="n">
        <v>28.25</v>
      </c>
      <c r="I413" s="0" t="n">
        <v>33.72</v>
      </c>
      <c r="J413" s="0" t="n">
        <v>32.65</v>
      </c>
      <c r="K413" s="0" t="n">
        <v>41.65</v>
      </c>
      <c r="L413" s="0" t="n">
        <v>39.62</v>
      </c>
      <c r="M413" s="0" t="n">
        <v>41.13</v>
      </c>
    </row>
    <row r="414" customFormat="false" ht="12.75" hidden="false" customHeight="false" outlineLevel="0" collapsed="false">
      <c r="A414" s="0" t="s">
        <v>29</v>
      </c>
      <c r="B414" s="0" t="n">
        <v>-15.65</v>
      </c>
      <c r="C414" s="0" t="n">
        <v>-17.59</v>
      </c>
      <c r="D414" s="0" t="n">
        <v>-29.13</v>
      </c>
      <c r="E414" s="0" t="n">
        <v>-21.16</v>
      </c>
      <c r="F414" s="0" t="n">
        <v>-20.83</v>
      </c>
      <c r="G414" s="0" t="n">
        <v>-22.78</v>
      </c>
      <c r="H414" s="0" t="n">
        <v>-28.23</v>
      </c>
      <c r="I414" s="0" t="n">
        <v>-28.5</v>
      </c>
      <c r="J414" s="0" t="n">
        <v>-24.46</v>
      </c>
      <c r="K414" s="0" t="n">
        <v>-14.98</v>
      </c>
      <c r="L414" s="0" t="n">
        <v>-15.36</v>
      </c>
      <c r="M414" s="0" t="n">
        <v>-9.79</v>
      </c>
    </row>
    <row r="415" customFormat="false" ht="12.75" hidden="false" customHeight="false" outlineLevel="0" collapsed="false">
      <c r="A415" s="0" t="s">
        <v>30</v>
      </c>
      <c r="B415" s="0" t="n">
        <v>-61.82</v>
      </c>
      <c r="C415" s="0" t="n">
        <v>-53.61</v>
      </c>
      <c r="D415" s="0" t="n">
        <v>-55.24</v>
      </c>
      <c r="E415" s="0" t="n">
        <v>-50.68</v>
      </c>
      <c r="F415" s="0" t="n">
        <v>-50.79</v>
      </c>
      <c r="G415" s="0" t="n">
        <v>-48.86</v>
      </c>
      <c r="H415" s="0" t="n">
        <v>-40.75</v>
      </c>
      <c r="I415" s="0" t="n">
        <v>-35.28</v>
      </c>
      <c r="J415" s="0" t="n">
        <v>-36.35</v>
      </c>
      <c r="K415" s="0" t="n">
        <v>-27.35</v>
      </c>
      <c r="L415" s="0" t="n">
        <v>-37.38</v>
      </c>
      <c r="M415" s="0" t="n">
        <v>-35.87</v>
      </c>
    </row>
    <row r="416" customFormat="false" ht="12.75" hidden="false" customHeight="false" outlineLevel="0" collapsed="false">
      <c r="A416" s="0" t="s">
        <v>31</v>
      </c>
      <c r="B416" s="0" t="n">
        <v>-0.82</v>
      </c>
      <c r="C416" s="0" t="n">
        <v>0.83</v>
      </c>
      <c r="D416" s="0" t="n">
        <v>-2.18</v>
      </c>
      <c r="E416" s="0" t="n">
        <v>-2.83</v>
      </c>
      <c r="F416" s="0" t="n">
        <v>-6.48</v>
      </c>
      <c r="G416" s="0" t="n">
        <v>-2.72</v>
      </c>
      <c r="H416" s="0" t="n">
        <v>1.2</v>
      </c>
      <c r="I416" s="0" t="n">
        <v>5.96</v>
      </c>
      <c r="J416" s="0" t="n">
        <v>9.73</v>
      </c>
      <c r="K416" s="0" t="n">
        <v>19.27</v>
      </c>
      <c r="L416" s="0" t="n">
        <v>7.63</v>
      </c>
      <c r="M416" s="0" t="n">
        <v>9.52</v>
      </c>
    </row>
    <row r="417" customFormat="false" ht="12.75" hidden="false" customHeight="false" outlineLevel="0" collapsed="false">
      <c r="A417" s="0" t="s">
        <v>32</v>
      </c>
      <c r="B417" s="0" t="n">
        <v>2.26</v>
      </c>
      <c r="C417" s="0" t="n">
        <v>1.83</v>
      </c>
      <c r="D417" s="0" t="n">
        <v>1.43</v>
      </c>
      <c r="E417" s="0" t="n">
        <v>-1.45</v>
      </c>
      <c r="F417" s="0" t="n">
        <v>-5.29</v>
      </c>
      <c r="G417" s="0" t="n">
        <v>-1.21</v>
      </c>
      <c r="H417" s="0" t="n">
        <v>2.16</v>
      </c>
      <c r="I417" s="0" t="n">
        <v>7.65</v>
      </c>
      <c r="J417" s="0" t="n">
        <v>12.6</v>
      </c>
      <c r="K417" s="0" t="n">
        <v>23.79</v>
      </c>
      <c r="L417" s="0" t="n">
        <v>9.07</v>
      </c>
      <c r="M417" s="0" t="n">
        <v>10.95</v>
      </c>
    </row>
    <row r="418" customFormat="false" ht="12.75" hidden="false" customHeight="false" outlineLevel="0" collapsed="false">
      <c r="A418" s="0" t="s">
        <v>33</v>
      </c>
      <c r="B418" s="0" t="n">
        <v>45.27</v>
      </c>
      <c r="C418" s="0" t="n">
        <v>54.77</v>
      </c>
      <c r="D418" s="0" t="n">
        <v>37.73</v>
      </c>
      <c r="E418" s="0" t="n">
        <v>34.24</v>
      </c>
      <c r="F418" s="0" t="n">
        <v>18.38</v>
      </c>
      <c r="G418" s="0" t="n">
        <v>34.86</v>
      </c>
      <c r="H418" s="0" t="n">
        <v>56.87</v>
      </c>
      <c r="I418" s="0" t="n">
        <v>79.77</v>
      </c>
      <c r="J418" s="0" t="n">
        <v>90.39</v>
      </c>
      <c r="K418" s="0" t="n">
        <v>98.83</v>
      </c>
      <c r="L418" s="0" t="n">
        <v>85.29</v>
      </c>
      <c r="M418" s="0" t="n">
        <v>89.96</v>
      </c>
    </row>
    <row r="419" customFormat="false" ht="12.75" hidden="false" customHeight="false" outlineLevel="0" collapsed="false">
      <c r="A419" s="0" t="s">
        <v>34</v>
      </c>
      <c r="B419" s="0" t="n">
        <v>216.63</v>
      </c>
      <c r="C419" s="0" t="n">
        <v>141.56</v>
      </c>
      <c r="D419" s="0" t="n">
        <v>165.41</v>
      </c>
      <c r="E419" s="0" t="n">
        <v>192.44</v>
      </c>
      <c r="F419" s="0" t="n">
        <v>261.74</v>
      </c>
      <c r="G419" s="0" t="n">
        <v>180.93</v>
      </c>
      <c r="H419" s="0" t="n">
        <v>101.06</v>
      </c>
      <c r="I419" s="0" t="n">
        <v>33.86</v>
      </c>
      <c r="J419" s="0" t="n">
        <v>17.17</v>
      </c>
      <c r="K419" s="0" t="n">
        <v>4.38</v>
      </c>
      <c r="L419" s="0" t="n">
        <v>29.76</v>
      </c>
      <c r="M419" s="0" t="n">
        <v>21.92</v>
      </c>
    </row>
    <row r="420" customFormat="false" ht="12.75" hidden="false" customHeight="false" outlineLevel="0" collapsed="false">
      <c r="A420" s="0" t="s">
        <v>35</v>
      </c>
      <c r="B420" s="0" t="n">
        <v>4.02</v>
      </c>
      <c r="C420" s="0" t="n">
        <v>2.74</v>
      </c>
      <c r="D420" s="0" t="n">
        <v>2.87</v>
      </c>
      <c r="E420" s="0" t="n">
        <v>3.33</v>
      </c>
      <c r="F420" s="0" t="n">
        <v>3.59</v>
      </c>
      <c r="G420" s="0" t="n">
        <v>3</v>
      </c>
      <c r="H420" s="0" t="n">
        <v>2.24</v>
      </c>
      <c r="I420" s="0" t="n">
        <v>1.1</v>
      </c>
      <c r="J420" s="0" t="n">
        <v>0.39</v>
      </c>
      <c r="K420" s="0" t="s">
        <v>36</v>
      </c>
      <c r="L420" s="0" t="n">
        <v>0.97</v>
      </c>
      <c r="M420" s="0" t="n">
        <v>0.57</v>
      </c>
    </row>
    <row r="421" customFormat="false" ht="12.75" hidden="false" customHeight="false" outlineLevel="0" collapsed="false">
      <c r="A421" s="0" t="s">
        <v>37</v>
      </c>
      <c r="B421" s="0" t="n">
        <v>2.63</v>
      </c>
      <c r="C421" s="0" t="n">
        <v>2.28</v>
      </c>
      <c r="D421" s="0" t="n">
        <v>2.9</v>
      </c>
      <c r="E421" s="0" t="n">
        <v>3.39</v>
      </c>
      <c r="F421" s="0" t="n">
        <v>3.27</v>
      </c>
      <c r="G421" s="0" t="n">
        <v>3.13</v>
      </c>
      <c r="H421" s="0" t="n">
        <v>2.29</v>
      </c>
      <c r="I421" s="0" t="n">
        <v>1.35</v>
      </c>
      <c r="J421" s="0" t="n">
        <v>0.66</v>
      </c>
      <c r="K421" s="0" t="n">
        <v>0.3</v>
      </c>
      <c r="L421" s="0" t="n">
        <v>1.92</v>
      </c>
      <c r="M421" s="0" t="n">
        <v>2.02</v>
      </c>
    </row>
    <row r="422" customFormat="false" ht="12.75" hidden="false" customHeight="false" outlineLevel="0" collapsed="false">
      <c r="A422" s="0" t="s">
        <v>38</v>
      </c>
      <c r="B422" s="0" t="n">
        <v>0.98</v>
      </c>
      <c r="C422" s="0" t="n">
        <v>0.98</v>
      </c>
      <c r="D422" s="0" t="n">
        <v>0.99</v>
      </c>
      <c r="E422" s="0" t="n">
        <v>1</v>
      </c>
      <c r="F422" s="0" t="n">
        <v>1</v>
      </c>
      <c r="G422" s="0" t="n">
        <v>1</v>
      </c>
      <c r="H422" s="0" t="n">
        <v>1</v>
      </c>
      <c r="I422" s="0" t="n">
        <v>1</v>
      </c>
      <c r="J422" s="0" t="n">
        <v>0.99</v>
      </c>
      <c r="K422" s="0" t="n">
        <v>0.97</v>
      </c>
      <c r="L422" s="0" t="n">
        <v>0.99</v>
      </c>
      <c r="M422" s="0" t="n">
        <v>0.97</v>
      </c>
    </row>
    <row r="423" customFormat="false" ht="12.75" hidden="false" customHeight="false" outlineLevel="0" collapsed="false">
      <c r="A423" s="0" t="s">
        <v>39</v>
      </c>
      <c r="B423" s="0" t="n">
        <v>2.68</v>
      </c>
      <c r="C423" s="0" t="n">
        <v>2.12</v>
      </c>
      <c r="D423" s="0" t="n">
        <v>2.97</v>
      </c>
      <c r="E423" s="0" t="n">
        <v>3.28</v>
      </c>
      <c r="F423" s="0" t="n">
        <v>3.4</v>
      </c>
      <c r="G423" s="0" t="n">
        <v>3.15</v>
      </c>
      <c r="H423" s="0" t="n">
        <v>2.42</v>
      </c>
      <c r="I423" s="0" t="n">
        <v>1.42</v>
      </c>
      <c r="J423" s="0" t="n">
        <v>0.73</v>
      </c>
      <c r="K423" s="0" t="n">
        <v>0.34</v>
      </c>
      <c r="L423" s="0" t="n">
        <v>2.21</v>
      </c>
      <c r="M423" s="0" t="n">
        <v>2.38</v>
      </c>
    </row>
    <row r="424" customFormat="false" ht="12.75" hidden="false" customHeight="false" outlineLevel="0" collapsed="false">
      <c r="A424" s="0" t="s">
        <v>40</v>
      </c>
      <c r="B424" s="0" t="n">
        <v>0.99</v>
      </c>
      <c r="C424" s="0" t="n">
        <v>0.99</v>
      </c>
      <c r="D424" s="0" t="n">
        <v>1</v>
      </c>
      <c r="E424" s="0" t="n">
        <v>1</v>
      </c>
      <c r="F424" s="0" t="n">
        <v>1</v>
      </c>
      <c r="G424" s="0" t="n">
        <v>1</v>
      </c>
      <c r="H424" s="0" t="n">
        <v>1</v>
      </c>
      <c r="I424" s="0" t="n">
        <v>1</v>
      </c>
      <c r="J424" s="0" t="n">
        <v>0.99</v>
      </c>
      <c r="K424" s="0" t="n">
        <v>0.99</v>
      </c>
      <c r="L424" s="0" t="n">
        <v>0.99</v>
      </c>
      <c r="M424" s="0" t="n">
        <v>0.99</v>
      </c>
    </row>
    <row r="425" customFormat="false" ht="12.75" hidden="false" customHeight="false" outlineLevel="0" collapsed="false">
      <c r="A425" s="0" t="s">
        <v>41</v>
      </c>
      <c r="B425" s="0" t="n">
        <v>2.23</v>
      </c>
      <c r="C425" s="0" t="n">
        <v>2.87</v>
      </c>
      <c r="D425" s="0" t="n">
        <v>3.1</v>
      </c>
      <c r="E425" s="0" t="n">
        <v>3.12</v>
      </c>
      <c r="F425" s="0" t="n">
        <v>3.4</v>
      </c>
      <c r="G425" s="0" t="n">
        <v>3.24</v>
      </c>
      <c r="H425" s="0" t="n">
        <v>2.3</v>
      </c>
      <c r="I425" s="0" t="n">
        <v>1.2</v>
      </c>
      <c r="J425" s="0" t="n">
        <v>0.57</v>
      </c>
      <c r="K425" s="0" t="n">
        <v>0.29</v>
      </c>
      <c r="L425" s="0" t="n">
        <v>1.38</v>
      </c>
      <c r="M425" s="0" t="n">
        <v>1.22</v>
      </c>
    </row>
    <row r="426" customFormat="false" ht="12.75" hidden="false" customHeight="false" outlineLevel="0" collapsed="false">
      <c r="A426" s="0" t="s">
        <v>42</v>
      </c>
      <c r="B426" s="0" t="n">
        <v>0.93</v>
      </c>
      <c r="C426" s="0" t="n">
        <v>0.98</v>
      </c>
      <c r="D426" s="0" t="n">
        <v>1</v>
      </c>
      <c r="E426" s="0" t="n">
        <v>0.99</v>
      </c>
      <c r="F426" s="0" t="n">
        <v>1</v>
      </c>
      <c r="G426" s="0" t="n">
        <v>1</v>
      </c>
      <c r="H426" s="0" t="n">
        <v>1</v>
      </c>
      <c r="I426" s="0" t="n">
        <v>1</v>
      </c>
      <c r="J426" s="0" t="n">
        <v>0.97</v>
      </c>
      <c r="K426" s="0" t="n">
        <v>0.91</v>
      </c>
      <c r="L426" s="0" t="n">
        <v>0.98</v>
      </c>
      <c r="M426" s="0" t="n">
        <v>0.96</v>
      </c>
    </row>
    <row r="427" customFormat="false" ht="12.75" hidden="false" customHeight="false" outlineLevel="0" collapsed="false">
      <c r="A427" s="0" t="s">
        <v>43</v>
      </c>
      <c r="B427" s="0" t="n">
        <v>0.14</v>
      </c>
      <c r="C427" s="0" t="n">
        <v>0.36</v>
      </c>
      <c r="D427" s="0" t="n">
        <v>0.15</v>
      </c>
      <c r="E427" s="0" t="n">
        <v>0.21</v>
      </c>
      <c r="F427" s="0" t="n">
        <v>0.45</v>
      </c>
      <c r="G427" s="0" t="n">
        <v>0.19</v>
      </c>
      <c r="H427" s="0" t="n">
        <v>0.15</v>
      </c>
      <c r="I427" s="0" t="n">
        <v>0.14</v>
      </c>
      <c r="J427" s="0" t="n">
        <v>0.17</v>
      </c>
      <c r="K427" s="0" t="n">
        <v>0.03</v>
      </c>
      <c r="L427" s="0" t="n">
        <v>0.1</v>
      </c>
      <c r="M427" s="0" t="n">
        <v>0.07</v>
      </c>
    </row>
    <row r="428" customFormat="false" ht="12.75" hidden="false" customHeight="false" outlineLevel="0" collapsed="false">
      <c r="A428" s="0" t="s">
        <v>44</v>
      </c>
      <c r="B428" s="0" t="n">
        <v>0.15</v>
      </c>
      <c r="C428" s="0" t="n">
        <v>0.39</v>
      </c>
      <c r="D428" s="0" t="n">
        <v>0.21</v>
      </c>
      <c r="E428" s="0" t="n">
        <v>0.24</v>
      </c>
      <c r="F428" s="0" t="n">
        <v>0.51</v>
      </c>
      <c r="G428" s="0" t="n">
        <v>0.25</v>
      </c>
      <c r="H428" s="0" t="n">
        <v>0.19</v>
      </c>
      <c r="I428" s="0" t="n">
        <v>0.21</v>
      </c>
      <c r="J428" s="0" t="n">
        <v>0.27</v>
      </c>
      <c r="K428" s="0" t="n">
        <v>0.07</v>
      </c>
      <c r="L428" s="0" t="n">
        <v>0.17</v>
      </c>
      <c r="M428" s="0" t="n">
        <v>0.14</v>
      </c>
    </row>
    <row r="429" customFormat="false" ht="12.75" hidden="false" customHeight="false" outlineLevel="0" collapsed="false">
      <c r="A429" s="0" t="s">
        <v>45</v>
      </c>
      <c r="B429" s="0" t="n">
        <v>0.17</v>
      </c>
      <c r="C429" s="0" t="n">
        <v>0.23</v>
      </c>
      <c r="D429" s="0" t="n">
        <v>0.19</v>
      </c>
      <c r="E429" s="0" t="n">
        <v>0.16</v>
      </c>
      <c r="F429" s="0" t="n">
        <v>0.29</v>
      </c>
      <c r="G429" s="0" t="n">
        <v>0.17</v>
      </c>
      <c r="H429" s="0" t="n">
        <v>0.12</v>
      </c>
      <c r="I429" s="0" t="n">
        <v>0.1</v>
      </c>
      <c r="J429" s="0" t="n">
        <v>0.15</v>
      </c>
      <c r="K429" s="0" t="n">
        <v>0.04</v>
      </c>
      <c r="L429" s="0" t="n">
        <v>0.09</v>
      </c>
      <c r="M429" s="0" t="n">
        <v>0.08</v>
      </c>
    </row>
    <row r="431" customFormat="false" ht="12.75" hidden="false" customHeight="false" outlineLevel="0" collapsed="false">
      <c r="A431" s="0" t="s">
        <v>46</v>
      </c>
    </row>
    <row r="433" customFormat="false" ht="12.75" hidden="false" customHeight="false" outlineLevel="0" collapsed="false">
      <c r="A433" s="2" t="s">
        <v>68</v>
      </c>
    </row>
    <row r="434" customFormat="false" ht="12.75" hidden="false" customHeight="false" outlineLevel="0" collapsed="false">
      <c r="A434" s="0" t="s">
        <v>26</v>
      </c>
    </row>
    <row r="435" customFormat="false" ht="12.75" hidden="false" customHeight="false" outlineLevel="0" collapsed="false">
      <c r="A435" s="0" t="s">
        <v>27</v>
      </c>
    </row>
    <row r="436" customFormat="false" ht="12.75" hidden="false" customHeight="false" outlineLevel="0" collapsed="false">
      <c r="A436" s="0" t="s">
        <v>1</v>
      </c>
      <c r="B436" s="0" t="n">
        <v>31.5</v>
      </c>
      <c r="C436" s="0" t="n">
        <v>63</v>
      </c>
      <c r="D436" s="0" t="n">
        <v>125</v>
      </c>
      <c r="E436" s="0" t="n">
        <v>250</v>
      </c>
      <c r="F436" s="0" t="n">
        <v>500</v>
      </c>
      <c r="G436" s="0" t="n">
        <v>1000</v>
      </c>
      <c r="H436" s="0" t="n">
        <v>2000</v>
      </c>
      <c r="I436" s="0" t="n">
        <v>4000</v>
      </c>
      <c r="J436" s="0" t="n">
        <v>8000</v>
      </c>
      <c r="K436" s="0" t="n">
        <v>16000</v>
      </c>
      <c r="L436" s="0" t="s">
        <v>2</v>
      </c>
      <c r="M436" s="0" t="s">
        <v>3</v>
      </c>
    </row>
    <row r="437" customFormat="false" ht="12.75" hidden="false" customHeight="false" outlineLevel="0" collapsed="false">
      <c r="A437" s="0" t="s">
        <v>28</v>
      </c>
      <c r="B437" s="0" t="n">
        <v>2.78</v>
      </c>
      <c r="C437" s="0" t="n">
        <v>13.14</v>
      </c>
      <c r="D437" s="0" t="n">
        <v>14.46</v>
      </c>
      <c r="E437" s="0" t="n">
        <v>15.89</v>
      </c>
      <c r="F437" s="0" t="n">
        <v>18.19</v>
      </c>
      <c r="G437" s="0" t="n">
        <v>19.04</v>
      </c>
      <c r="H437" s="0" t="n">
        <v>26.7</v>
      </c>
      <c r="I437" s="0" t="n">
        <v>31.75</v>
      </c>
      <c r="J437" s="0" t="n">
        <v>30.83</v>
      </c>
      <c r="K437" s="0" t="n">
        <v>37.28</v>
      </c>
      <c r="L437" s="0" t="n">
        <v>37.05</v>
      </c>
      <c r="M437" s="0" t="n">
        <v>37.97</v>
      </c>
    </row>
    <row r="438" customFormat="false" ht="12.75" hidden="false" customHeight="false" outlineLevel="0" collapsed="false">
      <c r="A438" s="0" t="s">
        <v>29</v>
      </c>
      <c r="B438" s="0" t="n">
        <v>-16.25</v>
      </c>
      <c r="C438" s="0" t="n">
        <v>-16.35</v>
      </c>
      <c r="D438" s="0" t="n">
        <v>-27.91</v>
      </c>
      <c r="E438" s="0" t="n">
        <v>-23.73</v>
      </c>
      <c r="F438" s="0" t="n">
        <v>-22.29</v>
      </c>
      <c r="G438" s="0" t="n">
        <v>-24.31</v>
      </c>
      <c r="H438" s="0" t="n">
        <v>-28.94</v>
      </c>
      <c r="I438" s="0" t="n">
        <v>-27.84</v>
      </c>
      <c r="J438" s="0" t="n">
        <v>-24.65</v>
      </c>
      <c r="K438" s="0" t="n">
        <v>-15.03</v>
      </c>
      <c r="L438" s="0" t="n">
        <v>-15.89</v>
      </c>
      <c r="M438" s="0" t="n">
        <v>-10</v>
      </c>
    </row>
    <row r="439" customFormat="false" ht="12.75" hidden="false" customHeight="false" outlineLevel="0" collapsed="false">
      <c r="A439" s="0" t="s">
        <v>30</v>
      </c>
      <c r="B439" s="0" t="n">
        <v>-66.22</v>
      </c>
      <c r="C439" s="0" t="n">
        <v>-55.86</v>
      </c>
      <c r="D439" s="0" t="n">
        <v>-54.54</v>
      </c>
      <c r="E439" s="0" t="n">
        <v>-53.11</v>
      </c>
      <c r="F439" s="0" t="n">
        <v>-50.81</v>
      </c>
      <c r="G439" s="0" t="n">
        <v>-49.96</v>
      </c>
      <c r="H439" s="0" t="n">
        <v>-42.3</v>
      </c>
      <c r="I439" s="0" t="n">
        <v>-37.25</v>
      </c>
      <c r="J439" s="0" t="n">
        <v>-38.17</v>
      </c>
      <c r="K439" s="0" t="n">
        <v>-31.72</v>
      </c>
      <c r="L439" s="0" t="n">
        <v>-39.95</v>
      </c>
      <c r="M439" s="0" t="n">
        <v>-39.03</v>
      </c>
    </row>
    <row r="440" customFormat="false" ht="12.75" hidden="false" customHeight="false" outlineLevel="0" collapsed="false">
      <c r="A440" s="0" t="s">
        <v>31</v>
      </c>
      <c r="B440" s="0" t="n">
        <v>0.23</v>
      </c>
      <c r="C440" s="0" t="n">
        <v>1.08</v>
      </c>
      <c r="D440" s="0" t="n">
        <v>0.32</v>
      </c>
      <c r="E440" s="0" t="n">
        <v>-6.31</v>
      </c>
      <c r="F440" s="0" t="n">
        <v>-3.65</v>
      </c>
      <c r="G440" s="0" t="n">
        <v>-1.99</v>
      </c>
      <c r="H440" s="0" t="n">
        <v>-0.36</v>
      </c>
      <c r="I440" s="0" t="n">
        <v>4.15</v>
      </c>
      <c r="J440" s="0" t="n">
        <v>8.04</v>
      </c>
      <c r="K440" s="0" t="n">
        <v>15</v>
      </c>
      <c r="L440" s="0" t="n">
        <v>5.25</v>
      </c>
      <c r="M440" s="0" t="n">
        <v>6.62</v>
      </c>
    </row>
    <row r="441" customFormat="false" ht="12.75" hidden="false" customHeight="false" outlineLevel="0" collapsed="false">
      <c r="A441" s="0" t="s">
        <v>32</v>
      </c>
      <c r="B441" s="0" t="n">
        <v>1.99</v>
      </c>
      <c r="C441" s="0" t="n">
        <v>2.33</v>
      </c>
      <c r="D441" s="0" t="n">
        <v>2.04</v>
      </c>
      <c r="E441" s="0" t="n">
        <v>-4.62</v>
      </c>
      <c r="F441" s="0" t="n">
        <v>-2.04</v>
      </c>
      <c r="G441" s="0" t="n">
        <v>0.09</v>
      </c>
      <c r="H441" s="0" t="n">
        <v>1.05</v>
      </c>
      <c r="I441" s="0" t="n">
        <v>6.58</v>
      </c>
      <c r="J441" s="0" t="n">
        <v>11.34</v>
      </c>
      <c r="K441" s="0" t="n">
        <v>20.61</v>
      </c>
      <c r="L441" s="0" t="n">
        <v>7.23</v>
      </c>
      <c r="M441" s="0" t="n">
        <v>8.58</v>
      </c>
    </row>
    <row r="442" customFormat="false" ht="12.75" hidden="false" customHeight="false" outlineLevel="0" collapsed="false">
      <c r="A442" s="0" t="s">
        <v>33</v>
      </c>
      <c r="B442" s="0" t="n">
        <v>51.33</v>
      </c>
      <c r="C442" s="0" t="n">
        <v>56.2</v>
      </c>
      <c r="D442" s="0" t="n">
        <v>51.82</v>
      </c>
      <c r="E442" s="0" t="n">
        <v>18.96</v>
      </c>
      <c r="F442" s="0" t="n">
        <v>30.16</v>
      </c>
      <c r="G442" s="0" t="n">
        <v>38.76</v>
      </c>
      <c r="H442" s="0" t="n">
        <v>47.95</v>
      </c>
      <c r="I442" s="0" t="n">
        <v>72.21</v>
      </c>
      <c r="J442" s="0" t="n">
        <v>86.43</v>
      </c>
      <c r="K442" s="0" t="n">
        <v>96.94</v>
      </c>
      <c r="L442" s="0" t="n">
        <v>77</v>
      </c>
      <c r="M442" s="0" t="n">
        <v>82.13</v>
      </c>
    </row>
    <row r="443" customFormat="false" ht="12.75" hidden="false" customHeight="false" outlineLevel="0" collapsed="false">
      <c r="A443" s="0" t="s">
        <v>34</v>
      </c>
      <c r="B443" s="0" t="n">
        <v>172.34</v>
      </c>
      <c r="C443" s="0" t="n">
        <v>131.87</v>
      </c>
      <c r="D443" s="0" t="n">
        <v>128.86</v>
      </c>
      <c r="E443" s="0" t="n">
        <v>239.36</v>
      </c>
      <c r="F443" s="0" t="n">
        <v>211.15</v>
      </c>
      <c r="G443" s="0" t="n">
        <v>159.79</v>
      </c>
      <c r="H443" s="0" t="n">
        <v>112.9</v>
      </c>
      <c r="I443" s="0" t="n">
        <v>43.32</v>
      </c>
      <c r="J443" s="0" t="n">
        <v>19.09</v>
      </c>
      <c r="K443" s="0" t="n">
        <v>6.66</v>
      </c>
      <c r="L443" s="0" t="n">
        <v>41.53</v>
      </c>
      <c r="M443" s="0" t="n">
        <v>33.82</v>
      </c>
    </row>
    <row r="444" customFormat="false" ht="12.75" hidden="false" customHeight="false" outlineLevel="0" collapsed="false">
      <c r="A444" s="0" t="s">
        <v>35</v>
      </c>
      <c r="B444" s="0" t="n">
        <v>2.59</v>
      </c>
      <c r="C444" s="0" t="n">
        <v>2.07</v>
      </c>
      <c r="D444" s="0" t="n">
        <v>2.27</v>
      </c>
      <c r="E444" s="0" t="n">
        <v>3.34</v>
      </c>
      <c r="F444" s="0" t="n">
        <v>3.43</v>
      </c>
      <c r="G444" s="0" t="n">
        <v>2.95</v>
      </c>
      <c r="H444" s="0" t="n">
        <v>2.18</v>
      </c>
      <c r="I444" s="0" t="n">
        <v>1.08</v>
      </c>
      <c r="J444" s="0" t="n">
        <v>0.58</v>
      </c>
      <c r="K444" s="0" t="s">
        <v>36</v>
      </c>
      <c r="L444" s="0" t="n">
        <v>1.16</v>
      </c>
      <c r="M444" s="0" t="n">
        <v>0.97</v>
      </c>
    </row>
    <row r="445" customFormat="false" ht="12.75" hidden="false" customHeight="false" outlineLevel="0" collapsed="false">
      <c r="A445" s="0" t="s">
        <v>37</v>
      </c>
      <c r="B445" s="0" t="n">
        <v>2.33</v>
      </c>
      <c r="C445" s="0" t="n">
        <v>2.15</v>
      </c>
      <c r="D445" s="0" t="n">
        <v>2.65</v>
      </c>
      <c r="E445" s="0" t="n">
        <v>3.31</v>
      </c>
      <c r="F445" s="0" t="n">
        <v>3.41</v>
      </c>
      <c r="G445" s="0" t="n">
        <v>3.26</v>
      </c>
      <c r="H445" s="0" t="n">
        <v>2.3</v>
      </c>
      <c r="I445" s="0" t="n">
        <v>1.38</v>
      </c>
      <c r="J445" s="0" t="n">
        <v>0.67</v>
      </c>
      <c r="K445" s="0" t="n">
        <v>0.33</v>
      </c>
      <c r="L445" s="0" t="n">
        <v>1.96</v>
      </c>
      <c r="M445" s="0" t="n">
        <v>2.08</v>
      </c>
    </row>
    <row r="446" customFormat="false" ht="12.75" hidden="false" customHeight="false" outlineLevel="0" collapsed="false">
      <c r="A446" s="0" t="s">
        <v>38</v>
      </c>
      <c r="B446" s="0" t="n">
        <v>0.98</v>
      </c>
      <c r="C446" s="0" t="n">
        <v>0.99</v>
      </c>
      <c r="D446" s="0" t="n">
        <v>1</v>
      </c>
      <c r="E446" s="0" t="n">
        <v>1</v>
      </c>
      <c r="F446" s="0" t="n">
        <v>1</v>
      </c>
      <c r="G446" s="0" t="n">
        <v>1</v>
      </c>
      <c r="H446" s="0" t="n">
        <v>1</v>
      </c>
      <c r="I446" s="0" t="n">
        <v>1</v>
      </c>
      <c r="J446" s="0" t="n">
        <v>1</v>
      </c>
      <c r="K446" s="0" t="n">
        <v>1</v>
      </c>
      <c r="L446" s="0" t="n">
        <v>0.99</v>
      </c>
      <c r="M446" s="0" t="n">
        <v>0.98</v>
      </c>
    </row>
    <row r="447" customFormat="false" ht="12.75" hidden="false" customHeight="false" outlineLevel="0" collapsed="false">
      <c r="A447" s="0" t="s">
        <v>39</v>
      </c>
      <c r="B447" s="0" t="n">
        <v>2.6</v>
      </c>
      <c r="C447" s="0" t="n">
        <v>2.29</v>
      </c>
      <c r="D447" s="0" t="n">
        <v>2.87</v>
      </c>
      <c r="E447" s="0" t="n">
        <v>3.42</v>
      </c>
      <c r="F447" s="0" t="n">
        <v>3.3</v>
      </c>
      <c r="G447" s="0" t="n">
        <v>3.21</v>
      </c>
      <c r="H447" s="0" t="n">
        <v>2.41</v>
      </c>
      <c r="I447" s="0" t="n">
        <v>1.45</v>
      </c>
      <c r="J447" s="0" t="n">
        <v>0.73</v>
      </c>
      <c r="K447" s="0" t="n">
        <v>0.36</v>
      </c>
      <c r="L447" s="0" t="n">
        <v>2.28</v>
      </c>
      <c r="M447" s="0" t="n">
        <v>2.46</v>
      </c>
    </row>
    <row r="448" customFormat="false" ht="12.75" hidden="false" customHeight="false" outlineLevel="0" collapsed="false">
      <c r="A448" s="0" t="s">
        <v>40</v>
      </c>
      <c r="B448" s="0" t="n">
        <v>0.97</v>
      </c>
      <c r="C448" s="0" t="n">
        <v>0.99</v>
      </c>
      <c r="D448" s="0" t="n">
        <v>0.99</v>
      </c>
      <c r="E448" s="0" t="n">
        <v>1</v>
      </c>
      <c r="F448" s="0" t="n">
        <v>1</v>
      </c>
      <c r="G448" s="0" t="n">
        <v>1</v>
      </c>
      <c r="H448" s="0" t="n">
        <v>1</v>
      </c>
      <c r="I448" s="0" t="n">
        <v>1</v>
      </c>
      <c r="J448" s="0" t="n">
        <v>1</v>
      </c>
      <c r="K448" s="0" t="n">
        <v>1</v>
      </c>
      <c r="L448" s="0" t="n">
        <v>0.99</v>
      </c>
      <c r="M448" s="0" t="n">
        <v>0.99</v>
      </c>
    </row>
    <row r="449" customFormat="false" ht="12.75" hidden="false" customHeight="false" outlineLevel="0" collapsed="false">
      <c r="A449" s="0" t="s">
        <v>41</v>
      </c>
      <c r="B449" s="0" t="n">
        <v>2.42</v>
      </c>
      <c r="C449" s="0" t="n">
        <v>2.03</v>
      </c>
      <c r="D449" s="0" t="n">
        <v>2.62</v>
      </c>
      <c r="E449" s="0" t="n">
        <v>3.56</v>
      </c>
      <c r="F449" s="0" t="n">
        <v>3.26</v>
      </c>
      <c r="G449" s="0" t="n">
        <v>3.18</v>
      </c>
      <c r="H449" s="0" t="n">
        <v>2.2</v>
      </c>
      <c r="I449" s="0" t="n">
        <v>1.23</v>
      </c>
      <c r="J449" s="0" t="n">
        <v>0.62</v>
      </c>
      <c r="K449" s="0" t="n">
        <v>0.34</v>
      </c>
      <c r="L449" s="0" t="n">
        <v>1.51</v>
      </c>
      <c r="M449" s="0" t="n">
        <v>1.45</v>
      </c>
    </row>
    <row r="450" customFormat="false" ht="12.75" hidden="false" customHeight="false" outlineLevel="0" collapsed="false">
      <c r="A450" s="0" t="s">
        <v>42</v>
      </c>
      <c r="B450" s="0" t="n">
        <v>0.95</v>
      </c>
      <c r="C450" s="0" t="n">
        <v>0.98</v>
      </c>
      <c r="D450" s="0" t="n">
        <v>0.99</v>
      </c>
      <c r="E450" s="0" t="n">
        <v>1</v>
      </c>
      <c r="F450" s="0" t="n">
        <v>1</v>
      </c>
      <c r="G450" s="0" t="n">
        <v>1</v>
      </c>
      <c r="H450" s="0" t="n">
        <v>1</v>
      </c>
      <c r="I450" s="0" t="n">
        <v>1</v>
      </c>
      <c r="J450" s="0" t="n">
        <v>1</v>
      </c>
      <c r="K450" s="0" t="n">
        <v>0.99</v>
      </c>
      <c r="L450" s="0" t="n">
        <v>0.99</v>
      </c>
      <c r="M450" s="0" t="n">
        <v>0.99</v>
      </c>
    </row>
    <row r="451" customFormat="false" ht="12.75" hidden="false" customHeight="false" outlineLevel="0" collapsed="false">
      <c r="A451" s="0" t="s">
        <v>43</v>
      </c>
      <c r="B451" s="0" t="n">
        <v>0.31</v>
      </c>
      <c r="C451" s="0" t="n">
        <v>0.25</v>
      </c>
      <c r="D451" s="0" t="n">
        <v>0.09</v>
      </c>
      <c r="E451" s="0" t="n">
        <v>0.4</v>
      </c>
      <c r="F451" s="0" t="n">
        <v>0.11</v>
      </c>
      <c r="G451" s="0" t="n">
        <v>0.14</v>
      </c>
      <c r="H451" s="0" t="n">
        <v>0.16</v>
      </c>
      <c r="I451" s="0" t="n">
        <v>0.19</v>
      </c>
      <c r="J451" s="0" t="n">
        <v>0.21</v>
      </c>
      <c r="K451" s="0" t="n">
        <v>0.06</v>
      </c>
      <c r="L451" s="0" t="n">
        <v>0.15</v>
      </c>
      <c r="M451" s="0" t="n">
        <v>0.13</v>
      </c>
    </row>
    <row r="452" customFormat="false" ht="12.75" hidden="false" customHeight="false" outlineLevel="0" collapsed="false">
      <c r="A452" s="0" t="s">
        <v>44</v>
      </c>
      <c r="B452" s="0" t="n">
        <v>0.35</v>
      </c>
      <c r="C452" s="0" t="n">
        <v>0.3</v>
      </c>
      <c r="D452" s="0" t="n">
        <v>0.2</v>
      </c>
      <c r="E452" s="0" t="n">
        <v>0.48</v>
      </c>
      <c r="F452" s="0" t="n">
        <v>0.22</v>
      </c>
      <c r="G452" s="0" t="n">
        <v>0.19</v>
      </c>
      <c r="H452" s="0" t="n">
        <v>0.22</v>
      </c>
      <c r="I452" s="0" t="n">
        <v>0.32</v>
      </c>
      <c r="J452" s="0" t="n">
        <v>0.37</v>
      </c>
      <c r="K452" s="0" t="n">
        <v>0.15</v>
      </c>
      <c r="L452" s="0" t="n">
        <v>0.27</v>
      </c>
      <c r="M452" s="0" t="n">
        <v>0.24</v>
      </c>
    </row>
    <row r="453" customFormat="false" ht="12.75" hidden="false" customHeight="false" outlineLevel="0" collapsed="false">
      <c r="A453" s="0" t="s">
        <v>45</v>
      </c>
      <c r="B453" s="0" t="n">
        <v>0.37</v>
      </c>
      <c r="C453" s="0" t="n">
        <v>0.2</v>
      </c>
      <c r="D453" s="0" t="n">
        <v>0.25</v>
      </c>
      <c r="E453" s="0" t="n">
        <v>0.35</v>
      </c>
      <c r="F453" s="0" t="n">
        <v>0.23</v>
      </c>
      <c r="G453" s="0" t="n">
        <v>0.15</v>
      </c>
      <c r="H453" s="0" t="n">
        <v>0.15</v>
      </c>
      <c r="I453" s="0" t="n">
        <v>0.18</v>
      </c>
      <c r="J453" s="0" t="n">
        <v>0.16</v>
      </c>
      <c r="K453" s="0" t="n">
        <v>0.08</v>
      </c>
      <c r="L453" s="0" t="n">
        <v>0.15</v>
      </c>
      <c r="M453" s="0" t="n">
        <v>0.13</v>
      </c>
    </row>
    <row r="455" customFormat="false" ht="12.75" hidden="false" customHeight="false" outlineLevel="0" collapsed="false">
      <c r="A455" s="0" t="s">
        <v>46</v>
      </c>
    </row>
    <row r="457" customFormat="false" ht="12.75" hidden="false" customHeight="false" outlineLevel="0" collapsed="false">
      <c r="A457" s="2" t="s">
        <v>69</v>
      </c>
    </row>
    <row r="458" customFormat="false" ht="12.75" hidden="false" customHeight="false" outlineLevel="0" collapsed="false">
      <c r="A458" s="0" t="s">
        <v>26</v>
      </c>
    </row>
    <row r="459" customFormat="false" ht="12.75" hidden="false" customHeight="false" outlineLevel="0" collapsed="false">
      <c r="A459" s="0" t="s">
        <v>27</v>
      </c>
    </row>
    <row r="460" customFormat="false" ht="12.75" hidden="false" customHeight="false" outlineLevel="0" collapsed="false">
      <c r="A460" s="0" t="s">
        <v>1</v>
      </c>
      <c r="B460" s="0" t="n">
        <v>31.5</v>
      </c>
      <c r="C460" s="0" t="n">
        <v>63</v>
      </c>
      <c r="D460" s="0" t="n">
        <v>125</v>
      </c>
      <c r="E460" s="0" t="n">
        <v>250</v>
      </c>
      <c r="F460" s="0" t="n">
        <v>500</v>
      </c>
      <c r="G460" s="0" t="n">
        <v>1000</v>
      </c>
      <c r="H460" s="0" t="n">
        <v>2000</v>
      </c>
      <c r="I460" s="0" t="n">
        <v>4000</v>
      </c>
      <c r="J460" s="0" t="n">
        <v>8000</v>
      </c>
      <c r="K460" s="0" t="n">
        <v>16000</v>
      </c>
      <c r="L460" s="0" t="s">
        <v>2</v>
      </c>
      <c r="M460" s="0" t="s">
        <v>3</v>
      </c>
    </row>
    <row r="461" customFormat="false" ht="12.75" hidden="false" customHeight="false" outlineLevel="0" collapsed="false">
      <c r="A461" s="0" t="s">
        <v>28</v>
      </c>
      <c r="B461" s="0" t="n">
        <v>2.18</v>
      </c>
      <c r="C461" s="0" t="n">
        <v>13.47</v>
      </c>
      <c r="D461" s="0" t="n">
        <v>13.92</v>
      </c>
      <c r="E461" s="0" t="n">
        <v>16.6</v>
      </c>
      <c r="F461" s="0" t="n">
        <v>18.73</v>
      </c>
      <c r="G461" s="0" t="n">
        <v>19.71</v>
      </c>
      <c r="H461" s="0" t="n">
        <v>26.89</v>
      </c>
      <c r="I461" s="0" t="n">
        <v>30.85</v>
      </c>
      <c r="J461" s="0" t="n">
        <v>30.72</v>
      </c>
      <c r="K461" s="0" t="n">
        <v>36.11</v>
      </c>
      <c r="L461" s="0" t="n">
        <v>36.52</v>
      </c>
      <c r="M461" s="0" t="n">
        <v>37.44</v>
      </c>
    </row>
    <row r="462" customFormat="false" ht="12.75" hidden="false" customHeight="false" outlineLevel="0" collapsed="false">
      <c r="A462" s="0" t="s">
        <v>29</v>
      </c>
      <c r="B462" s="0" t="n">
        <v>-15.71</v>
      </c>
      <c r="C462" s="0" t="n">
        <v>-16.74</v>
      </c>
      <c r="D462" s="0" t="n">
        <v>-24.96</v>
      </c>
      <c r="E462" s="0" t="n">
        <v>-23.42</v>
      </c>
      <c r="F462" s="0" t="n">
        <v>-20.97</v>
      </c>
      <c r="G462" s="0" t="n">
        <v>-23</v>
      </c>
      <c r="H462" s="0" t="n">
        <v>-29.52</v>
      </c>
      <c r="I462" s="0" t="n">
        <v>-31.68</v>
      </c>
      <c r="J462" s="0" t="n">
        <v>-24.61</v>
      </c>
      <c r="K462" s="0" t="n">
        <v>-15.35</v>
      </c>
      <c r="L462" s="0" t="n">
        <v>-15.89</v>
      </c>
      <c r="M462" s="0" t="n">
        <v>-9.56</v>
      </c>
    </row>
    <row r="463" customFormat="false" ht="12.75" hidden="false" customHeight="false" outlineLevel="0" collapsed="false">
      <c r="A463" s="0" t="s">
        <v>30</v>
      </c>
      <c r="B463" s="0" t="n">
        <v>-66.82</v>
      </c>
      <c r="C463" s="0" t="n">
        <v>-55.53</v>
      </c>
      <c r="D463" s="0" t="n">
        <v>-55.08</v>
      </c>
      <c r="E463" s="0" t="n">
        <v>-52.4</v>
      </c>
      <c r="F463" s="0" t="n">
        <v>-50.27</v>
      </c>
      <c r="G463" s="0" t="n">
        <v>-49.29</v>
      </c>
      <c r="H463" s="0" t="n">
        <v>-42.11</v>
      </c>
      <c r="I463" s="0" t="n">
        <v>-38.15</v>
      </c>
      <c r="J463" s="0" t="n">
        <v>-38.28</v>
      </c>
      <c r="K463" s="0" t="n">
        <v>-32.89</v>
      </c>
      <c r="L463" s="0" t="n">
        <v>-40.48</v>
      </c>
      <c r="M463" s="0" t="n">
        <v>-39.56</v>
      </c>
    </row>
    <row r="464" customFormat="false" ht="12.75" hidden="false" customHeight="false" outlineLevel="0" collapsed="false">
      <c r="A464" s="0" t="s">
        <v>31</v>
      </c>
      <c r="B464" s="0" t="n">
        <v>2.24</v>
      </c>
      <c r="C464" s="0" t="n">
        <v>-1.1</v>
      </c>
      <c r="D464" s="0" t="n">
        <v>1.22</v>
      </c>
      <c r="E464" s="0" t="n">
        <v>-4.48</v>
      </c>
      <c r="F464" s="0" t="n">
        <v>-2.71</v>
      </c>
      <c r="G464" s="0" t="n">
        <v>-2.92</v>
      </c>
      <c r="H464" s="0" t="n">
        <v>-1.06</v>
      </c>
      <c r="I464" s="0" t="n">
        <v>1.71</v>
      </c>
      <c r="J464" s="0" t="n">
        <v>6.8</v>
      </c>
      <c r="K464" s="0" t="n">
        <v>12.96</v>
      </c>
      <c r="L464" s="0" t="n">
        <v>3.61</v>
      </c>
      <c r="M464" s="0" t="n">
        <v>5.13</v>
      </c>
    </row>
    <row r="465" customFormat="false" ht="12.75" hidden="false" customHeight="false" outlineLevel="0" collapsed="false">
      <c r="A465" s="0" t="s">
        <v>32</v>
      </c>
      <c r="B465" s="0" t="n">
        <v>3.71</v>
      </c>
      <c r="C465" s="0" t="n">
        <v>3.13</v>
      </c>
      <c r="D465" s="0" t="n">
        <v>2.96</v>
      </c>
      <c r="E465" s="0" t="n">
        <v>-1.79</v>
      </c>
      <c r="F465" s="0" t="n">
        <v>-1.05</v>
      </c>
      <c r="G465" s="0" t="n">
        <v>-0.82</v>
      </c>
      <c r="H465" s="0" t="n">
        <v>0.6</v>
      </c>
      <c r="I465" s="0" t="n">
        <v>4.16</v>
      </c>
      <c r="J465" s="0" t="n">
        <v>10.21</v>
      </c>
      <c r="K465" s="0" t="n">
        <v>18.01</v>
      </c>
      <c r="L465" s="0" t="n">
        <v>5.65</v>
      </c>
      <c r="M465" s="0" t="n">
        <v>7.17</v>
      </c>
    </row>
    <row r="466" customFormat="false" ht="12.75" hidden="false" customHeight="false" outlineLevel="0" collapsed="false">
      <c r="A466" s="0" t="s">
        <v>33</v>
      </c>
      <c r="B466" s="0" t="n">
        <v>62.62</v>
      </c>
      <c r="C466" s="0" t="n">
        <v>43.7</v>
      </c>
      <c r="D466" s="0" t="n">
        <v>56.98</v>
      </c>
      <c r="E466" s="0" t="n">
        <v>26.26</v>
      </c>
      <c r="F466" s="0" t="n">
        <v>34.89</v>
      </c>
      <c r="G466" s="0" t="n">
        <v>33.78</v>
      </c>
      <c r="H466" s="0" t="n">
        <v>43.93</v>
      </c>
      <c r="I466" s="0" t="n">
        <v>59.74</v>
      </c>
      <c r="J466" s="0" t="n">
        <v>82.71</v>
      </c>
      <c r="K466" s="0" t="n">
        <v>95.18</v>
      </c>
      <c r="L466" s="0" t="n">
        <v>69.66</v>
      </c>
      <c r="M466" s="0" t="n">
        <v>76.5</v>
      </c>
    </row>
    <row r="467" customFormat="false" ht="12.75" hidden="false" customHeight="false" outlineLevel="0" collapsed="false">
      <c r="A467" s="0" t="s">
        <v>34</v>
      </c>
      <c r="B467" s="0" t="n">
        <v>151.38</v>
      </c>
      <c r="C467" s="0" t="n">
        <v>122.28</v>
      </c>
      <c r="D467" s="0" t="n">
        <v>108.26</v>
      </c>
      <c r="E467" s="0" t="n">
        <v>216.01</v>
      </c>
      <c r="F467" s="0" t="n">
        <v>197.79</v>
      </c>
      <c r="G467" s="0" t="n">
        <v>178.31</v>
      </c>
      <c r="H467" s="0" t="n">
        <v>125.21</v>
      </c>
      <c r="I467" s="0" t="n">
        <v>63.25</v>
      </c>
      <c r="J467" s="0" t="n">
        <v>24.41</v>
      </c>
      <c r="K467" s="0" t="n">
        <v>8.73</v>
      </c>
      <c r="L467" s="0" t="n">
        <v>55.19</v>
      </c>
      <c r="M467" s="0" t="n">
        <v>44.04</v>
      </c>
    </row>
    <row r="468" customFormat="false" ht="12.75" hidden="false" customHeight="false" outlineLevel="0" collapsed="false">
      <c r="A468" s="0" t="s">
        <v>35</v>
      </c>
      <c r="B468" s="0" t="s">
        <v>36</v>
      </c>
      <c r="C468" s="0" t="n">
        <v>1.56</v>
      </c>
      <c r="D468" s="0" t="n">
        <v>1.54</v>
      </c>
      <c r="E468" s="0" t="n">
        <v>3.26</v>
      </c>
      <c r="F468" s="0" t="n">
        <v>3.61</v>
      </c>
      <c r="G468" s="0" t="n">
        <v>3.01</v>
      </c>
      <c r="H468" s="0" t="n">
        <v>2.19</v>
      </c>
      <c r="I468" s="0" t="n">
        <v>1.15</v>
      </c>
      <c r="J468" s="0" t="n">
        <v>0.55</v>
      </c>
      <c r="K468" s="0" t="n">
        <v>0.24</v>
      </c>
      <c r="L468" s="0" t="n">
        <v>1.22</v>
      </c>
      <c r="M468" s="0" t="n">
        <v>1.06</v>
      </c>
    </row>
    <row r="469" customFormat="false" ht="12.75" hidden="false" customHeight="false" outlineLevel="0" collapsed="false">
      <c r="A469" s="0" t="s">
        <v>37</v>
      </c>
      <c r="B469" s="0" t="n">
        <v>2.24</v>
      </c>
      <c r="C469" s="0" t="n">
        <v>2.35</v>
      </c>
      <c r="D469" s="0" t="n">
        <v>3.04</v>
      </c>
      <c r="E469" s="0" t="n">
        <v>3.24</v>
      </c>
      <c r="F469" s="0" t="n">
        <v>3.41</v>
      </c>
      <c r="G469" s="0" t="n">
        <v>3.15</v>
      </c>
      <c r="H469" s="0" t="n">
        <v>2.41</v>
      </c>
      <c r="I469" s="0" t="n">
        <v>1.4</v>
      </c>
      <c r="J469" s="0" t="n">
        <v>0.7</v>
      </c>
      <c r="K469" s="0" t="n">
        <v>0.37</v>
      </c>
      <c r="L469" s="0" t="n">
        <v>2.1</v>
      </c>
      <c r="M469" s="0" t="n">
        <v>2.21</v>
      </c>
    </row>
    <row r="470" customFormat="false" ht="12.75" hidden="false" customHeight="false" outlineLevel="0" collapsed="false">
      <c r="A470" s="0" t="s">
        <v>38</v>
      </c>
      <c r="B470" s="0" t="n">
        <v>0.97</v>
      </c>
      <c r="C470" s="0" t="n">
        <v>0.98</v>
      </c>
      <c r="D470" s="0" t="n">
        <v>0.99</v>
      </c>
      <c r="E470" s="0" t="n">
        <v>1</v>
      </c>
      <c r="F470" s="0" t="n">
        <v>1</v>
      </c>
      <c r="G470" s="0" t="n">
        <v>1</v>
      </c>
      <c r="H470" s="0" t="n">
        <v>1</v>
      </c>
      <c r="I470" s="0" t="n">
        <v>1</v>
      </c>
      <c r="J470" s="0" t="n">
        <v>1</v>
      </c>
      <c r="K470" s="0" t="n">
        <v>1</v>
      </c>
      <c r="L470" s="0" t="n">
        <v>0.99</v>
      </c>
      <c r="M470" s="0" t="n">
        <v>0.98</v>
      </c>
    </row>
    <row r="471" customFormat="false" ht="12.75" hidden="false" customHeight="false" outlineLevel="0" collapsed="false">
      <c r="A471" s="0" t="s">
        <v>39</v>
      </c>
      <c r="B471" s="0" t="n">
        <v>2.13</v>
      </c>
      <c r="C471" s="0" t="n">
        <v>2.15</v>
      </c>
      <c r="D471" s="0" t="n">
        <v>3.19</v>
      </c>
      <c r="E471" s="0" t="n">
        <v>3.31</v>
      </c>
      <c r="F471" s="0" t="n">
        <v>3.42</v>
      </c>
      <c r="G471" s="0" t="n">
        <v>3.17</v>
      </c>
      <c r="H471" s="0" t="n">
        <v>2.41</v>
      </c>
      <c r="I471" s="0" t="n">
        <v>1.46</v>
      </c>
      <c r="J471" s="0" t="n">
        <v>0.75</v>
      </c>
      <c r="K471" s="0" t="n">
        <v>0.37</v>
      </c>
      <c r="L471" s="0" t="n">
        <v>2.35</v>
      </c>
      <c r="M471" s="0" t="n">
        <v>2.5</v>
      </c>
    </row>
    <row r="472" customFormat="false" ht="12.75" hidden="false" customHeight="false" outlineLevel="0" collapsed="false">
      <c r="A472" s="0" t="s">
        <v>40</v>
      </c>
      <c r="B472" s="0" t="n">
        <v>0.95</v>
      </c>
      <c r="C472" s="0" t="n">
        <v>0.98</v>
      </c>
      <c r="D472" s="0" t="n">
        <v>1</v>
      </c>
      <c r="E472" s="0" t="n">
        <v>1</v>
      </c>
      <c r="F472" s="0" t="n">
        <v>1</v>
      </c>
      <c r="G472" s="0" t="n">
        <v>1</v>
      </c>
      <c r="H472" s="0" t="n">
        <v>1</v>
      </c>
      <c r="I472" s="0" t="n">
        <v>1</v>
      </c>
      <c r="J472" s="0" t="n">
        <v>1</v>
      </c>
      <c r="K472" s="0" t="n">
        <v>1</v>
      </c>
      <c r="L472" s="0" t="n">
        <v>0.99</v>
      </c>
      <c r="M472" s="0" t="n">
        <v>0.99</v>
      </c>
    </row>
    <row r="473" customFormat="false" ht="12.75" hidden="false" customHeight="false" outlineLevel="0" collapsed="false">
      <c r="A473" s="0" t="s">
        <v>41</v>
      </c>
      <c r="B473" s="0" t="n">
        <v>3.07</v>
      </c>
      <c r="C473" s="0" t="n">
        <v>1.81</v>
      </c>
      <c r="D473" s="0" t="n">
        <v>2.92</v>
      </c>
      <c r="E473" s="0" t="n">
        <v>3.46</v>
      </c>
      <c r="F473" s="0" t="n">
        <v>3.54</v>
      </c>
      <c r="G473" s="0" t="n">
        <v>3.06</v>
      </c>
      <c r="H473" s="0" t="n">
        <v>2.41</v>
      </c>
      <c r="I473" s="0" t="n">
        <v>1.36</v>
      </c>
      <c r="J473" s="0" t="n">
        <v>0.66</v>
      </c>
      <c r="K473" s="0" t="n">
        <v>0.36</v>
      </c>
      <c r="L473" s="0" t="n">
        <v>1.67</v>
      </c>
      <c r="M473" s="0" t="n">
        <v>1.58</v>
      </c>
    </row>
    <row r="474" customFormat="false" ht="12.75" hidden="false" customHeight="false" outlineLevel="0" collapsed="false">
      <c r="A474" s="0" t="s">
        <v>42</v>
      </c>
      <c r="B474" s="0" t="n">
        <v>0.97</v>
      </c>
      <c r="C474" s="0" t="n">
        <v>0.98</v>
      </c>
      <c r="D474" s="0" t="n">
        <v>0.95</v>
      </c>
      <c r="E474" s="0" t="n">
        <v>0.99</v>
      </c>
      <c r="F474" s="0" t="n">
        <v>0.99</v>
      </c>
      <c r="G474" s="0" t="n">
        <v>1</v>
      </c>
      <c r="H474" s="0" t="n">
        <v>1</v>
      </c>
      <c r="I474" s="0" t="n">
        <v>1</v>
      </c>
      <c r="J474" s="0" t="n">
        <v>1</v>
      </c>
      <c r="K474" s="0" t="n">
        <v>0.97</v>
      </c>
      <c r="L474" s="0" t="n">
        <v>0.99</v>
      </c>
      <c r="M474" s="0" t="n">
        <v>0.99</v>
      </c>
    </row>
    <row r="475" customFormat="false" ht="12.75" hidden="false" customHeight="false" outlineLevel="0" collapsed="false">
      <c r="A475" s="0" t="s">
        <v>43</v>
      </c>
      <c r="B475" s="0" t="n">
        <v>0.38</v>
      </c>
      <c r="C475" s="0" t="n">
        <v>0.34</v>
      </c>
      <c r="D475" s="0" t="n">
        <v>0.09</v>
      </c>
      <c r="E475" s="0" t="n">
        <v>0.17</v>
      </c>
      <c r="F475" s="0" t="n">
        <v>0.11</v>
      </c>
      <c r="G475" s="0" t="n">
        <v>0.13</v>
      </c>
      <c r="H475" s="0" t="n">
        <v>0.23</v>
      </c>
      <c r="I475" s="0" t="n">
        <v>0.36</v>
      </c>
      <c r="J475" s="0" t="n">
        <v>0.27</v>
      </c>
      <c r="K475" s="0" t="n">
        <v>0.1</v>
      </c>
      <c r="L475" s="0" t="n">
        <v>0.24</v>
      </c>
      <c r="M475" s="0" t="n">
        <v>0.19</v>
      </c>
    </row>
    <row r="476" customFormat="false" ht="12.75" hidden="false" customHeight="false" outlineLevel="0" collapsed="false">
      <c r="A476" s="0" t="s">
        <v>44</v>
      </c>
      <c r="B476" s="0" t="n">
        <v>0.5</v>
      </c>
      <c r="C476" s="0" t="n">
        <v>0.42</v>
      </c>
      <c r="D476" s="0" t="n">
        <v>0.26</v>
      </c>
      <c r="E476" s="0" t="n">
        <v>0.29</v>
      </c>
      <c r="F476" s="0" t="n">
        <v>0.33</v>
      </c>
      <c r="G476" s="0" t="n">
        <v>0.28</v>
      </c>
      <c r="H476" s="0" t="n">
        <v>0.41</v>
      </c>
      <c r="I476" s="0" t="n">
        <v>0.52</v>
      </c>
      <c r="J476" s="0" t="n">
        <v>0.58</v>
      </c>
      <c r="K476" s="0" t="n">
        <v>0.33</v>
      </c>
      <c r="L476" s="0" t="n">
        <v>0.46</v>
      </c>
      <c r="M476" s="0" t="n">
        <v>0.41</v>
      </c>
    </row>
    <row r="477" customFormat="false" ht="12.75" hidden="false" customHeight="false" outlineLevel="0" collapsed="false">
      <c r="A477" s="0" t="s">
        <v>45</v>
      </c>
      <c r="B477" s="0" t="n">
        <v>0.43</v>
      </c>
      <c r="C477" s="0" t="n">
        <v>0.31</v>
      </c>
      <c r="D477" s="0" t="n">
        <v>0.29</v>
      </c>
      <c r="E477" s="0" t="n">
        <v>0.31</v>
      </c>
      <c r="F477" s="0" t="n">
        <v>0.31</v>
      </c>
      <c r="G477" s="0" t="n">
        <v>0.22</v>
      </c>
      <c r="H477" s="0" t="n">
        <v>0.3</v>
      </c>
      <c r="I477" s="0" t="n">
        <v>0.3</v>
      </c>
      <c r="J477" s="0" t="n">
        <v>0.31</v>
      </c>
      <c r="K477" s="0" t="n">
        <v>0.13</v>
      </c>
      <c r="L477" s="0" t="n">
        <v>0.25</v>
      </c>
      <c r="M477" s="0" t="n">
        <v>0.21</v>
      </c>
    </row>
    <row r="479" customFormat="false" ht="12.75" hidden="false" customHeight="false" outlineLevel="0" collapsed="false">
      <c r="A479" s="0" t="s">
        <v>46</v>
      </c>
    </row>
    <row r="482" customFormat="false" ht="12.75" hidden="false" customHeight="false" outlineLevel="0" collapsed="false">
      <c r="C482" s="12" t="n">
        <v>125</v>
      </c>
      <c r="D482" s="12" t="n">
        <v>250</v>
      </c>
      <c r="E482" s="12" t="n">
        <v>500</v>
      </c>
      <c r="F482" s="12" t="n">
        <v>1000</v>
      </c>
      <c r="G482" s="12" t="n">
        <v>2000</v>
      </c>
      <c r="H482" s="12" t="n">
        <v>4000</v>
      </c>
      <c r="I482" s="12" t="n">
        <v>8000</v>
      </c>
      <c r="J482" s="12" t="s">
        <v>2</v>
      </c>
      <c r="K482" s="12" t="s">
        <v>3</v>
      </c>
      <c r="L482" s="2" t="s">
        <v>4</v>
      </c>
    </row>
    <row r="483" customFormat="false" ht="12.75" hidden="false" customHeight="false" outlineLevel="0" collapsed="false">
      <c r="A483" s="18" t="s">
        <v>25</v>
      </c>
      <c r="B483" s="18" t="s">
        <v>28</v>
      </c>
      <c r="C483" s="19" t="n">
        <v>18.48</v>
      </c>
      <c r="D483" s="19" t="n">
        <v>23.1</v>
      </c>
      <c r="E483" s="19" t="n">
        <v>24</v>
      </c>
      <c r="F483" s="19" t="n">
        <v>24.53</v>
      </c>
      <c r="G483" s="19" t="n">
        <v>34.34</v>
      </c>
      <c r="H483" s="19" t="n">
        <v>35.75</v>
      </c>
      <c r="I483" s="19" t="n">
        <v>39.79</v>
      </c>
      <c r="J483" s="19" t="n">
        <v>44.37</v>
      </c>
      <c r="K483" s="19" t="n">
        <v>45.83</v>
      </c>
      <c r="L483" s="20" t="n">
        <f aca="false">AVERAGE(E483:G483)</f>
        <v>27.6233333333333</v>
      </c>
    </row>
    <row r="484" customFormat="false" ht="12.75" hidden="false" customHeight="false" outlineLevel="0" collapsed="false">
      <c r="A484" s="0" t="s">
        <v>47</v>
      </c>
      <c r="B484" s="0" t="s">
        <v>28</v>
      </c>
      <c r="C484" s="5" t="n">
        <v>18.19</v>
      </c>
      <c r="D484" s="5" t="n">
        <v>25.94</v>
      </c>
      <c r="E484" s="5" t="n">
        <v>26.29</v>
      </c>
      <c r="F484" s="5" t="n">
        <v>26.88</v>
      </c>
      <c r="G484" s="5" t="n">
        <v>36.32</v>
      </c>
      <c r="H484" s="5" t="n">
        <v>39.6</v>
      </c>
      <c r="I484" s="5" t="n">
        <v>41.59</v>
      </c>
      <c r="J484" s="5" t="n">
        <v>48.17</v>
      </c>
      <c r="K484" s="5" t="n">
        <v>50.15</v>
      </c>
      <c r="L484" s="1" t="n">
        <f aca="false">AVERAGE(E484:G484)</f>
        <v>29.83</v>
      </c>
    </row>
    <row r="485" customFormat="false" ht="12.75" hidden="false" customHeight="false" outlineLevel="0" collapsed="false">
      <c r="A485" s="0" t="s">
        <v>48</v>
      </c>
      <c r="B485" s="21" t="s">
        <v>28</v>
      </c>
      <c r="C485" s="22" t="n">
        <v>11.41</v>
      </c>
      <c r="D485" s="22" t="n">
        <v>14.1</v>
      </c>
      <c r="E485" s="22" t="n">
        <v>12.14</v>
      </c>
      <c r="F485" s="22" t="n">
        <v>16.55</v>
      </c>
      <c r="G485" s="22" t="n">
        <v>23.24</v>
      </c>
      <c r="H485" s="22" t="n">
        <v>28.74</v>
      </c>
      <c r="I485" s="22" t="n">
        <v>27.17</v>
      </c>
      <c r="J485" s="22" t="n">
        <v>34.7</v>
      </c>
      <c r="K485" s="22" t="n">
        <v>36.15</v>
      </c>
      <c r="L485" s="23" t="n">
        <f aca="false">AVERAGE(E485:G485)</f>
        <v>17.31</v>
      </c>
      <c r="M485" s="24"/>
    </row>
    <row r="486" customFormat="false" ht="12.75" hidden="false" customHeight="false" outlineLevel="0" collapsed="false">
      <c r="A486" s="0" t="s">
        <v>49</v>
      </c>
      <c r="B486" s="0" t="s">
        <v>28</v>
      </c>
      <c r="C486" s="5" t="n">
        <v>16.97</v>
      </c>
      <c r="D486" s="5" t="n">
        <v>19.43</v>
      </c>
      <c r="E486" s="5" t="n">
        <v>19.68</v>
      </c>
      <c r="F486" s="5" t="n">
        <v>21.7</v>
      </c>
      <c r="G486" s="5" t="n">
        <v>30.52</v>
      </c>
      <c r="H486" s="5" t="n">
        <v>36.64</v>
      </c>
      <c r="I486" s="5" t="n">
        <v>36.48</v>
      </c>
      <c r="J486" s="5" t="n">
        <v>44.16</v>
      </c>
      <c r="K486" s="5" t="n">
        <v>46.54</v>
      </c>
      <c r="L486" s="1" t="n">
        <f aca="false">AVERAGE(E486:G486)</f>
        <v>23.9666666666667</v>
      </c>
    </row>
    <row r="487" customFormat="false" ht="12.75" hidden="false" customHeight="false" outlineLevel="0" collapsed="false">
      <c r="A487" s="0" t="s">
        <v>50</v>
      </c>
      <c r="B487" s="0" t="s">
        <v>28</v>
      </c>
      <c r="C487" s="5" t="n">
        <v>15.7</v>
      </c>
      <c r="D487" s="5" t="n">
        <v>18.05</v>
      </c>
      <c r="E487" s="5" t="n">
        <v>20.14</v>
      </c>
      <c r="F487" s="5" t="n">
        <v>20.75</v>
      </c>
      <c r="G487" s="5" t="n">
        <v>29.66</v>
      </c>
      <c r="H487" s="5" t="n">
        <v>34.74</v>
      </c>
      <c r="I487" s="5" t="n">
        <v>33.81</v>
      </c>
      <c r="J487" s="5" t="n">
        <v>41.67</v>
      </c>
      <c r="K487" s="5" t="n">
        <v>43.69</v>
      </c>
      <c r="L487" s="1" t="n">
        <f aca="false">AVERAGE(E487:G487)</f>
        <v>23.5166666666667</v>
      </c>
    </row>
    <row r="488" customFormat="false" ht="12.75" hidden="false" customHeight="false" outlineLevel="0" collapsed="false">
      <c r="A488" s="0" t="s">
        <v>51</v>
      </c>
      <c r="B488" s="0" t="s">
        <v>28</v>
      </c>
      <c r="C488" s="5" t="n">
        <v>16.56</v>
      </c>
      <c r="D488" s="5" t="n">
        <v>18.5</v>
      </c>
      <c r="E488" s="5" t="n">
        <v>18.89</v>
      </c>
      <c r="F488" s="5" t="n">
        <v>20.39</v>
      </c>
      <c r="G488" s="5" t="n">
        <v>27.81</v>
      </c>
      <c r="H488" s="5" t="n">
        <v>33.37</v>
      </c>
      <c r="I488" s="5" t="n">
        <v>32.8</v>
      </c>
      <c r="J488" s="5" t="n">
        <v>40</v>
      </c>
      <c r="K488" s="5" t="n">
        <v>41.81</v>
      </c>
      <c r="L488" s="1" t="n">
        <f aca="false">AVERAGE(E488:G488)</f>
        <v>22.3633333333333</v>
      </c>
    </row>
    <row r="489" customFormat="false" ht="12.75" hidden="false" customHeight="false" outlineLevel="0" collapsed="false">
      <c r="A489" s="0" t="s">
        <v>52</v>
      </c>
      <c r="B489" s="0" t="s">
        <v>28</v>
      </c>
      <c r="C489" s="5" t="n">
        <v>15.25</v>
      </c>
      <c r="D489" s="5" t="n">
        <v>18.54</v>
      </c>
      <c r="E489" s="5" t="n">
        <v>18.39</v>
      </c>
      <c r="F489" s="5" t="n">
        <v>19.99</v>
      </c>
      <c r="G489" s="5" t="n">
        <v>27.64</v>
      </c>
      <c r="H489" s="5" t="n">
        <v>33.35</v>
      </c>
      <c r="I489" s="5" t="n">
        <v>31.13</v>
      </c>
      <c r="J489" s="5" t="n">
        <v>38.31</v>
      </c>
      <c r="K489" s="5" t="n">
        <v>39.38</v>
      </c>
      <c r="L489" s="1" t="n">
        <f aca="false">AVERAGE(E489:G489)</f>
        <v>22.0066666666667</v>
      </c>
    </row>
    <row r="490" customFormat="false" ht="12.75" hidden="false" customHeight="false" outlineLevel="0" collapsed="false">
      <c r="A490" s="0" t="s">
        <v>53</v>
      </c>
      <c r="B490" s="0" t="s">
        <v>28</v>
      </c>
      <c r="C490" s="5" t="n">
        <v>14.72</v>
      </c>
      <c r="D490" s="5" t="n">
        <v>18.05</v>
      </c>
      <c r="E490" s="5" t="n">
        <v>18.11</v>
      </c>
      <c r="F490" s="5" t="n">
        <v>19.45</v>
      </c>
      <c r="G490" s="5" t="n">
        <v>27.4</v>
      </c>
      <c r="H490" s="5" t="n">
        <v>32.2</v>
      </c>
      <c r="I490" s="5" t="n">
        <v>29.97</v>
      </c>
      <c r="J490" s="5" t="n">
        <v>37.1</v>
      </c>
      <c r="K490" s="5" t="n">
        <v>37.97</v>
      </c>
      <c r="L490" s="1" t="n">
        <f aca="false">AVERAGE(E490:G490)</f>
        <v>21.6533333333333</v>
      </c>
    </row>
    <row r="491" customFormat="false" ht="12.75" hidden="false" customHeight="false" outlineLevel="0" collapsed="false">
      <c r="A491" s="0" t="s">
        <v>54</v>
      </c>
      <c r="B491" s="0" t="s">
        <v>28</v>
      </c>
      <c r="C491" s="5" t="n">
        <v>14.39</v>
      </c>
      <c r="D491" s="5" t="n">
        <v>17.6</v>
      </c>
      <c r="E491" s="5" t="n">
        <v>17.98</v>
      </c>
      <c r="F491" s="5" t="n">
        <v>19.56</v>
      </c>
      <c r="G491" s="5" t="n">
        <v>27.15</v>
      </c>
      <c r="H491" s="5" t="n">
        <v>31.49</v>
      </c>
      <c r="I491" s="5" t="n">
        <v>28.69</v>
      </c>
      <c r="J491" s="5" t="n">
        <v>36.08</v>
      </c>
      <c r="K491" s="5" t="n">
        <v>36.66</v>
      </c>
      <c r="L491" s="1" t="n">
        <f aca="false">AVERAGE(E491:G491)</f>
        <v>21.5633333333333</v>
      </c>
    </row>
    <row r="492" customFormat="false" ht="12.75" hidden="false" customHeight="false" outlineLevel="0" collapsed="false">
      <c r="A492" s="0" t="s">
        <v>55</v>
      </c>
      <c r="B492" s="0" t="s">
        <v>28</v>
      </c>
      <c r="C492" s="5" t="n">
        <v>12.46</v>
      </c>
      <c r="D492" s="5" t="n">
        <v>17.76</v>
      </c>
      <c r="E492" s="5" t="n">
        <v>17.74</v>
      </c>
      <c r="F492" s="5" t="n">
        <v>18.51</v>
      </c>
      <c r="G492" s="5" t="n">
        <v>26.08</v>
      </c>
      <c r="H492" s="5" t="n">
        <v>29.87</v>
      </c>
      <c r="I492" s="5" t="n">
        <v>27.29</v>
      </c>
      <c r="J492" s="5" t="n">
        <v>34.68</v>
      </c>
      <c r="K492" s="5" t="n">
        <v>35.23</v>
      </c>
      <c r="L492" s="1" t="n">
        <f aca="false">AVERAGE(E492:G492)</f>
        <v>20.7766666666667</v>
      </c>
    </row>
    <row r="493" customFormat="false" ht="12.75" hidden="false" customHeight="false" outlineLevel="0" collapsed="false">
      <c r="A493" s="0" t="s">
        <v>56</v>
      </c>
      <c r="B493" s="0" t="s">
        <v>28</v>
      </c>
      <c r="C493" s="5" t="n">
        <v>12.78</v>
      </c>
      <c r="D493" s="5" t="n">
        <v>16.98</v>
      </c>
      <c r="E493" s="5" t="n">
        <v>17.76</v>
      </c>
      <c r="F493" s="5" t="n">
        <v>18.41</v>
      </c>
      <c r="G493" s="5" t="n">
        <v>25.41</v>
      </c>
      <c r="H493" s="5" t="n">
        <v>28.74</v>
      </c>
      <c r="I493" s="5" t="n">
        <v>25.94</v>
      </c>
      <c r="J493" s="5" t="n">
        <v>33.45</v>
      </c>
      <c r="K493" s="5" t="n">
        <v>33.78</v>
      </c>
      <c r="L493" s="1" t="n">
        <f aca="false">AVERAGE(E493:G493)</f>
        <v>20.5266666666667</v>
      </c>
    </row>
    <row r="494" customFormat="false" ht="12.75" hidden="false" customHeight="false" outlineLevel="0" collapsed="false">
      <c r="A494" s="0" t="s">
        <v>57</v>
      </c>
      <c r="B494" s="0" t="s">
        <v>28</v>
      </c>
      <c r="C494" s="5" t="n">
        <v>12.65</v>
      </c>
      <c r="D494" s="5" t="n">
        <v>16.97</v>
      </c>
      <c r="E494" s="5" t="n">
        <v>17.94</v>
      </c>
      <c r="F494" s="5" t="n">
        <v>18.8</v>
      </c>
      <c r="G494" s="5" t="n">
        <v>26.06</v>
      </c>
      <c r="H494" s="5" t="n">
        <v>28.64</v>
      </c>
      <c r="I494" s="5" t="n">
        <v>25.24</v>
      </c>
      <c r="J494" s="5" t="n">
        <v>33.52</v>
      </c>
      <c r="K494" s="5" t="n">
        <v>33.91</v>
      </c>
      <c r="L494" s="1" t="n">
        <f aca="false">AVERAGE(E494:G494)</f>
        <v>20.9333333333333</v>
      </c>
    </row>
    <row r="495" customFormat="false" ht="12.75" hidden="false" customHeight="false" outlineLevel="0" collapsed="false">
      <c r="A495" s="0" t="s">
        <v>81</v>
      </c>
      <c r="B495" s="0" t="s">
        <v>28</v>
      </c>
      <c r="C495" s="5" t="n">
        <v>12.39</v>
      </c>
      <c r="D495" s="5" t="n">
        <v>15.13</v>
      </c>
      <c r="E495" s="5" t="n">
        <v>17.05</v>
      </c>
      <c r="F495" s="5" t="n">
        <v>17.76</v>
      </c>
      <c r="G495" s="5" t="n">
        <v>24.87</v>
      </c>
      <c r="H495" s="5" t="n">
        <v>27.88</v>
      </c>
      <c r="I495" s="5" t="n">
        <v>24.21</v>
      </c>
      <c r="J495" s="5" t="n">
        <v>32.48</v>
      </c>
      <c r="K495" s="5" t="n">
        <v>32.68</v>
      </c>
      <c r="L495" s="1" t="n">
        <f aca="false">AVERAGE(E495:G495)</f>
        <v>19.8933333333333</v>
      </c>
    </row>
    <row r="496" customFormat="false" ht="12.75" hidden="false" customHeight="false" outlineLevel="0" collapsed="false">
      <c r="A496" s="0" t="s">
        <v>58</v>
      </c>
      <c r="B496" s="0" t="s">
        <v>28</v>
      </c>
      <c r="C496" s="5" t="n">
        <v>10.67</v>
      </c>
      <c r="D496" s="5" t="n">
        <v>13.41</v>
      </c>
      <c r="E496" s="5" t="n">
        <v>16.67</v>
      </c>
      <c r="F496" s="5" t="n">
        <v>16.8</v>
      </c>
      <c r="G496" s="5" t="n">
        <v>24.45</v>
      </c>
      <c r="H496" s="5" t="n">
        <v>26.51</v>
      </c>
      <c r="I496" s="5" t="n">
        <v>22.26</v>
      </c>
      <c r="J496" s="5" t="n">
        <v>31.12</v>
      </c>
      <c r="K496" s="5" t="n">
        <v>31.1</v>
      </c>
      <c r="L496" s="1" t="n">
        <f aca="false">AVERAGE(E496:G496)</f>
        <v>19.3066666666667</v>
      </c>
    </row>
    <row r="497" customFormat="false" ht="12.75" hidden="false" customHeight="false" outlineLevel="0" collapsed="false">
      <c r="A497" s="0" t="s">
        <v>82</v>
      </c>
      <c r="B497" s="0" t="s">
        <v>28</v>
      </c>
      <c r="C497" s="5" t="n">
        <v>11.6</v>
      </c>
      <c r="D497" s="5" t="n">
        <v>16.29</v>
      </c>
      <c r="E497" s="5" t="n">
        <v>16.42</v>
      </c>
      <c r="F497" s="5" t="n">
        <v>18.01</v>
      </c>
      <c r="G497" s="5" t="n">
        <v>23.71</v>
      </c>
      <c r="H497" s="5" t="n">
        <v>28.02</v>
      </c>
      <c r="I497" s="5" t="n">
        <v>28.18</v>
      </c>
      <c r="J497" s="5" t="n">
        <v>33.57</v>
      </c>
      <c r="K497" s="5" t="n">
        <v>34.4</v>
      </c>
      <c r="L497" s="1" t="n">
        <f aca="false">AVERAGE(E497:G497)</f>
        <v>19.38</v>
      </c>
    </row>
    <row r="498" customFormat="false" ht="12.75" hidden="false" customHeight="false" outlineLevel="0" collapsed="false">
      <c r="A498" s="0" t="s">
        <v>59</v>
      </c>
      <c r="B498" s="0" t="s">
        <v>28</v>
      </c>
      <c r="C498" s="5" t="n">
        <v>10.29</v>
      </c>
      <c r="D498" s="5" t="n">
        <v>14.81</v>
      </c>
      <c r="E498" s="5" t="n">
        <v>15.21</v>
      </c>
      <c r="F498" s="5" t="n">
        <v>15.3</v>
      </c>
      <c r="G498" s="5" t="n">
        <v>22.69</v>
      </c>
      <c r="H498" s="5" t="n">
        <v>25.4</v>
      </c>
      <c r="I498" s="5" t="n">
        <v>23.19</v>
      </c>
      <c r="J498" s="5" t="n">
        <v>30.35</v>
      </c>
      <c r="K498" s="5" t="n">
        <v>30.77</v>
      </c>
      <c r="L498" s="1" t="n">
        <f aca="false">AVERAGE(E498:G498)</f>
        <v>17.7333333333333</v>
      </c>
    </row>
    <row r="499" customFormat="false" ht="12.75" hidden="false" customHeight="false" outlineLevel="0" collapsed="false">
      <c r="A499" s="0" t="s">
        <v>61</v>
      </c>
      <c r="B499" s="0" t="s">
        <v>28</v>
      </c>
      <c r="C499" s="5" t="n">
        <v>10.51</v>
      </c>
      <c r="D499" s="5" t="n">
        <v>13.39</v>
      </c>
      <c r="E499" s="5" t="n">
        <v>14.39</v>
      </c>
      <c r="F499" s="5" t="n">
        <v>14.83</v>
      </c>
      <c r="G499" s="5" t="n">
        <v>20.87</v>
      </c>
      <c r="H499" s="5" t="n">
        <v>23.32</v>
      </c>
      <c r="I499" s="5" t="n">
        <v>20.27</v>
      </c>
      <c r="J499" s="5" t="n">
        <v>27.98</v>
      </c>
      <c r="K499" s="5" t="n">
        <v>28.28</v>
      </c>
      <c r="L499" s="1" t="n">
        <f aca="false">AVERAGE(E499:G499)</f>
        <v>16.6966666666667</v>
      </c>
    </row>
    <row r="500" customFormat="false" ht="12.75" hidden="false" customHeight="false" outlineLevel="0" collapsed="false">
      <c r="A500" s="0" t="s">
        <v>67</v>
      </c>
      <c r="B500" s="0" t="s">
        <v>28</v>
      </c>
      <c r="C500" s="5" t="n">
        <v>13.76</v>
      </c>
      <c r="D500" s="5" t="n">
        <v>18.32</v>
      </c>
      <c r="E500" s="5" t="n">
        <v>18.21</v>
      </c>
      <c r="F500" s="5" t="n">
        <v>20.14</v>
      </c>
      <c r="G500" s="5" t="n">
        <v>28.25</v>
      </c>
      <c r="H500" s="5" t="n">
        <v>33.72</v>
      </c>
      <c r="I500" s="5" t="n">
        <v>32.65</v>
      </c>
      <c r="J500" s="5" t="n">
        <v>39.62</v>
      </c>
      <c r="K500" s="5" t="n">
        <v>41.13</v>
      </c>
      <c r="L500" s="1" t="n">
        <f aca="false">AVERAGE(E500:G500)</f>
        <v>22.2</v>
      </c>
    </row>
    <row r="501" customFormat="false" ht="12.75" hidden="false" customHeight="false" outlineLevel="0" collapsed="false">
      <c r="A501" s="0" t="s">
        <v>68</v>
      </c>
      <c r="B501" s="0" t="s">
        <v>28</v>
      </c>
      <c r="C501" s="5" t="n">
        <v>14.46</v>
      </c>
      <c r="D501" s="5" t="n">
        <v>15.89</v>
      </c>
      <c r="E501" s="5" t="n">
        <v>18.19</v>
      </c>
      <c r="F501" s="5" t="n">
        <v>19.04</v>
      </c>
      <c r="G501" s="5" t="n">
        <v>26.7</v>
      </c>
      <c r="H501" s="5" t="n">
        <v>31.75</v>
      </c>
      <c r="I501" s="5" t="n">
        <v>30.83</v>
      </c>
      <c r="J501" s="5" t="n">
        <v>37.05</v>
      </c>
      <c r="K501" s="5" t="n">
        <v>37.97</v>
      </c>
      <c r="L501" s="1" t="n">
        <f aca="false">AVERAGE(E501:G501)</f>
        <v>21.31</v>
      </c>
    </row>
    <row r="502" customFormat="false" ht="12.75" hidden="false" customHeight="false" outlineLevel="0" collapsed="false">
      <c r="A502" s="0" t="s">
        <v>69</v>
      </c>
      <c r="B502" s="0" t="s">
        <v>28</v>
      </c>
      <c r="C502" s="5" t="n">
        <v>13.92</v>
      </c>
      <c r="D502" s="5" t="n">
        <v>16.6</v>
      </c>
      <c r="E502" s="5" t="n">
        <v>18.73</v>
      </c>
      <c r="F502" s="5" t="n">
        <v>19.71</v>
      </c>
      <c r="G502" s="5" t="n">
        <v>26.89</v>
      </c>
      <c r="H502" s="5" t="n">
        <v>30.85</v>
      </c>
      <c r="I502" s="5" t="n">
        <v>30.72</v>
      </c>
      <c r="J502" s="5" t="n">
        <v>36.52</v>
      </c>
      <c r="K502" s="5" t="n">
        <v>37.44</v>
      </c>
      <c r="L502" s="1" t="n">
        <f aca="false">AVERAGE(E502:G502)</f>
        <v>21.7766666666667</v>
      </c>
    </row>
    <row r="503" customFormat="false" ht="12.75" hidden="false" customHeight="false" outlineLevel="0" collapsed="false">
      <c r="B503" s="2" t="s">
        <v>83</v>
      </c>
      <c r="C503" s="4" t="n">
        <f aca="false">AVERAGE(C483:C502)</f>
        <v>13.858</v>
      </c>
      <c r="D503" s="4" t="n">
        <f aca="false">AVERAGE(D483:D502)</f>
        <v>17.443</v>
      </c>
      <c r="E503" s="4" t="n">
        <f aca="false">AVERAGE(E483:E502)</f>
        <v>18.1965</v>
      </c>
      <c r="F503" s="4" t="n">
        <f aca="false">AVERAGE(F483:F502)</f>
        <v>19.3555</v>
      </c>
      <c r="G503" s="4" t="n">
        <f aca="false">AVERAGE(G483:G502)</f>
        <v>27.003</v>
      </c>
      <c r="H503" s="4" t="n">
        <f aca="false">AVERAGE(H483:H502)</f>
        <v>31.029</v>
      </c>
      <c r="I503" s="4" t="n">
        <f aca="false">AVERAGE(I483:I502)</f>
        <v>29.6105</v>
      </c>
      <c r="J503" s="4" t="n">
        <f aca="false">AVERAGE(J483:J502)</f>
        <v>36.745</v>
      </c>
      <c r="K503" s="4" t="n">
        <f aca="false">AVERAGE(K483:K502)</f>
        <v>37.7435</v>
      </c>
      <c r="L503" s="4" t="n">
        <f aca="false">AVERAGE(L483:L502)</f>
        <v>21.5183333333333</v>
      </c>
    </row>
    <row r="504" customFormat="false" ht="12.75" hidden="false" customHeight="false" outlineLevel="0" collapsed="false">
      <c r="B504" s="2" t="s">
        <v>84</v>
      </c>
      <c r="C504" s="4" t="n">
        <f aca="false">STDEV(C483:C502)</f>
        <v>2.46845487576423</v>
      </c>
      <c r="D504" s="4" t="n">
        <f aca="false">STDEV(D483:D502)</f>
        <v>3.01872071196428</v>
      </c>
      <c r="E504" s="4" t="n">
        <f aca="false">STDEV(E483:E502)</f>
        <v>3.02077068416585</v>
      </c>
      <c r="F504" s="4" t="n">
        <f aca="false">STDEV(F483:F502)</f>
        <v>2.81725038589794</v>
      </c>
      <c r="G504" s="4" t="n">
        <f aca="false">STDEV(G483:G502)</f>
        <v>3.69586411803077</v>
      </c>
      <c r="H504" s="4" t="n">
        <f aca="false">STDEV(H483:H502)</f>
        <v>4.03461848453971</v>
      </c>
      <c r="I504" s="4" t="n">
        <f aca="false">STDEV(I483:I502)</f>
        <v>5.59603005428143</v>
      </c>
      <c r="J504" s="4" t="n">
        <f aca="false">STDEV(J483:J502)</f>
        <v>5.11585512736732</v>
      </c>
      <c r="K504" s="4" t="n">
        <f aca="false">STDEV(K483:K502)</f>
        <v>5.72394442118738</v>
      </c>
      <c r="L504" s="4" t="n">
        <f aca="false">STDEV(L483:L502)</f>
        <v>3.13851354170441</v>
      </c>
    </row>
    <row r="505" customFormat="false" ht="12.75" hidden="false" customHeight="false" outlineLevel="0" collapsed="false">
      <c r="L505" s="1"/>
    </row>
    <row r="506" customFormat="false" ht="12.75" hidden="false" customHeight="false" outlineLevel="0" collapsed="false">
      <c r="C506" s="12" t="n">
        <v>125</v>
      </c>
      <c r="D506" s="12" t="n">
        <v>250</v>
      </c>
      <c r="E506" s="12" t="n">
        <v>500</v>
      </c>
      <c r="F506" s="12" t="n">
        <v>1000</v>
      </c>
      <c r="G506" s="12" t="n">
        <v>2000</v>
      </c>
      <c r="H506" s="12" t="n">
        <v>4000</v>
      </c>
      <c r="I506" s="12" t="n">
        <v>8000</v>
      </c>
      <c r="J506" s="12" t="s">
        <v>2</v>
      </c>
      <c r="K506" s="12" t="s">
        <v>3</v>
      </c>
      <c r="L506" s="15"/>
    </row>
    <row r="507" customFormat="false" ht="12.75" hidden="false" customHeight="false" outlineLevel="0" collapsed="false">
      <c r="A507" s="0" t="s">
        <v>25</v>
      </c>
      <c r="B507" s="0" t="s">
        <v>29</v>
      </c>
      <c r="C507" s="5" t="n">
        <v>-33.33</v>
      </c>
      <c r="D507" s="5" t="n">
        <v>-28.13</v>
      </c>
      <c r="E507" s="5" t="n">
        <v>-25.89</v>
      </c>
      <c r="F507" s="5" t="n">
        <v>-29.57</v>
      </c>
      <c r="G507" s="5" t="n">
        <v>-36.49</v>
      </c>
      <c r="H507" s="5" t="n">
        <v>-37.23</v>
      </c>
      <c r="I507" s="5" t="n">
        <v>-31.11</v>
      </c>
      <c r="J507" s="5" t="n">
        <v>-23.87</v>
      </c>
      <c r="K507" s="5" t="n">
        <v>-17.34</v>
      </c>
      <c r="L507" s="1"/>
    </row>
    <row r="508" customFormat="false" ht="12.75" hidden="false" customHeight="false" outlineLevel="0" collapsed="false">
      <c r="A508" s="0" t="s">
        <v>47</v>
      </c>
      <c r="B508" s="0" t="s">
        <v>29</v>
      </c>
      <c r="C508" s="5" t="n">
        <v>-24.72</v>
      </c>
      <c r="D508" s="5" t="n">
        <v>-19.43</v>
      </c>
      <c r="E508" s="5" t="n">
        <v>-19.19</v>
      </c>
      <c r="F508" s="5" t="n">
        <v>-22.83</v>
      </c>
      <c r="G508" s="5" t="n">
        <v>-29.33</v>
      </c>
      <c r="H508" s="5" t="n">
        <v>-30.49</v>
      </c>
      <c r="I508" s="5" t="n">
        <v>-24.41</v>
      </c>
      <c r="J508" s="5" t="n">
        <v>-14.97</v>
      </c>
      <c r="K508" s="5" t="n">
        <v>-10.13</v>
      </c>
      <c r="L508" s="1"/>
    </row>
    <row r="509" customFormat="false" ht="12.75" hidden="false" customHeight="false" outlineLevel="0" collapsed="false">
      <c r="A509" s="0" t="s">
        <v>48</v>
      </c>
      <c r="B509" s="0" t="s">
        <v>29</v>
      </c>
      <c r="C509" s="14" t="n">
        <v>-33.19</v>
      </c>
      <c r="D509" s="14" t="n">
        <v>-18.94</v>
      </c>
      <c r="E509" s="14" t="n">
        <v>-27.47</v>
      </c>
      <c r="F509" s="14" t="n">
        <v>-31.87</v>
      </c>
      <c r="G509" s="14" t="n">
        <v>-38.88</v>
      </c>
      <c r="H509" s="14" t="n">
        <v>-39.02</v>
      </c>
      <c r="I509" s="14" t="n">
        <v>-32.55</v>
      </c>
      <c r="J509" s="14" t="n">
        <v>-21.49</v>
      </c>
      <c r="K509" s="14" t="n">
        <v>-15.58</v>
      </c>
      <c r="L509" s="1"/>
    </row>
    <row r="510" customFormat="false" ht="12.75" hidden="false" customHeight="false" outlineLevel="0" collapsed="false">
      <c r="A510" s="0" t="s">
        <v>49</v>
      </c>
      <c r="B510" s="0" t="s">
        <v>29</v>
      </c>
      <c r="C510" s="5" t="n">
        <v>-27.15</v>
      </c>
      <c r="D510" s="5" t="n">
        <v>-20.92</v>
      </c>
      <c r="E510" s="5" t="n">
        <v>-20.37</v>
      </c>
      <c r="F510" s="5" t="n">
        <v>-23.21</v>
      </c>
      <c r="G510" s="5" t="n">
        <v>-30.45</v>
      </c>
      <c r="H510" s="5" t="n">
        <v>-31.04</v>
      </c>
      <c r="I510" s="5" t="n">
        <v>-24.9</v>
      </c>
      <c r="J510" s="5" t="n">
        <v>-15.21</v>
      </c>
      <c r="K510" s="5" t="n">
        <v>-8.92</v>
      </c>
      <c r="L510" s="1"/>
    </row>
    <row r="511" customFormat="false" ht="12.75" hidden="false" customHeight="false" outlineLevel="0" collapsed="false">
      <c r="A511" s="0" t="s">
        <v>50</v>
      </c>
      <c r="B511" s="0" t="s">
        <v>29</v>
      </c>
      <c r="C511" s="5" t="n">
        <v>-24.33</v>
      </c>
      <c r="D511" s="5" t="n">
        <v>-21.45</v>
      </c>
      <c r="E511" s="5" t="n">
        <v>-19.86</v>
      </c>
      <c r="F511" s="5" t="n">
        <v>-22.58</v>
      </c>
      <c r="G511" s="5" t="n">
        <v>-29.85</v>
      </c>
      <c r="H511" s="5" t="n">
        <v>-31.74</v>
      </c>
      <c r="I511" s="5" t="n">
        <v>-24.72</v>
      </c>
      <c r="J511" s="5" t="n">
        <v>-15.45</v>
      </c>
      <c r="K511" s="5" t="n">
        <v>-7.16</v>
      </c>
      <c r="L511" s="1"/>
    </row>
    <row r="512" customFormat="false" ht="12.75" hidden="false" customHeight="false" outlineLevel="0" collapsed="false">
      <c r="A512" s="0" t="s">
        <v>51</v>
      </c>
      <c r="B512" s="0" t="s">
        <v>29</v>
      </c>
      <c r="C512" s="5" t="n">
        <v>-23.15</v>
      </c>
      <c r="D512" s="5" t="n">
        <v>-21.66</v>
      </c>
      <c r="E512" s="5" t="n">
        <v>-21.15</v>
      </c>
      <c r="F512" s="5" t="n">
        <v>-22.97</v>
      </c>
      <c r="G512" s="5" t="n">
        <v>-28.91</v>
      </c>
      <c r="H512" s="5" t="n">
        <v>-31.34</v>
      </c>
      <c r="I512" s="5" t="n">
        <v>-24.53</v>
      </c>
      <c r="J512" s="5" t="n">
        <v>-15.7</v>
      </c>
      <c r="K512" s="5" t="n">
        <v>-8.37</v>
      </c>
      <c r="L512" s="1"/>
    </row>
    <row r="513" customFormat="false" ht="12.75" hidden="false" customHeight="false" outlineLevel="0" collapsed="false">
      <c r="A513" s="0" t="s">
        <v>52</v>
      </c>
      <c r="B513" s="0" t="s">
        <v>29</v>
      </c>
      <c r="C513" s="5" t="n">
        <v>-26.24</v>
      </c>
      <c r="D513" s="5" t="n">
        <v>-21.56</v>
      </c>
      <c r="E513" s="5" t="n">
        <v>-20.93</v>
      </c>
      <c r="F513" s="5" t="n">
        <v>-22</v>
      </c>
      <c r="G513" s="5" t="n">
        <v>-30.21</v>
      </c>
      <c r="H513" s="5" t="n">
        <v>-30.88</v>
      </c>
      <c r="I513" s="5" t="n">
        <v>-21.44</v>
      </c>
      <c r="J513" s="5" t="n">
        <v>-15.39</v>
      </c>
      <c r="K513" s="5" t="n">
        <v>-10.21</v>
      </c>
      <c r="L513" s="1"/>
    </row>
    <row r="514" customFormat="false" ht="12.75" hidden="false" customHeight="false" outlineLevel="0" collapsed="false">
      <c r="A514" s="0" t="s">
        <v>53</v>
      </c>
      <c r="B514" s="0" t="s">
        <v>29</v>
      </c>
      <c r="C514" s="5" t="n">
        <v>-23.69</v>
      </c>
      <c r="D514" s="5" t="n">
        <v>-21.78</v>
      </c>
      <c r="E514" s="5" t="n">
        <v>-21.61</v>
      </c>
      <c r="F514" s="5" t="n">
        <v>-23.96</v>
      </c>
      <c r="G514" s="5" t="n">
        <v>-27.01</v>
      </c>
      <c r="H514" s="5" t="n">
        <v>-28.55</v>
      </c>
      <c r="I514" s="5" t="n">
        <v>-23.28</v>
      </c>
      <c r="J514" s="5" t="n">
        <v>-16.01</v>
      </c>
      <c r="K514" s="5" t="n">
        <v>-11.68</v>
      </c>
      <c r="L514" s="1"/>
    </row>
    <row r="515" customFormat="false" ht="12.75" hidden="false" customHeight="false" outlineLevel="0" collapsed="false">
      <c r="A515" s="0" t="s">
        <v>54</v>
      </c>
      <c r="B515" s="0" t="s">
        <v>29</v>
      </c>
      <c r="C515" s="5" t="n">
        <v>-25.63</v>
      </c>
      <c r="D515" s="5" t="n">
        <v>-22.18</v>
      </c>
      <c r="E515" s="5" t="n">
        <v>-20.4</v>
      </c>
      <c r="F515" s="5" t="n">
        <v>-22.68</v>
      </c>
      <c r="G515" s="5" t="n">
        <v>-29.33</v>
      </c>
      <c r="H515" s="5" t="n">
        <v>-31.66</v>
      </c>
      <c r="I515" s="5" t="n">
        <v>-24.89</v>
      </c>
      <c r="J515" s="5" t="n">
        <v>-17.4</v>
      </c>
      <c r="K515" s="5" t="n">
        <v>-10.91</v>
      </c>
      <c r="L515" s="1"/>
    </row>
    <row r="516" customFormat="false" ht="12.75" hidden="false" customHeight="false" outlineLevel="0" collapsed="false">
      <c r="A516" s="0" t="s">
        <v>55</v>
      </c>
      <c r="B516" s="0" t="s">
        <v>29</v>
      </c>
      <c r="C516" s="5" t="n">
        <v>-27.17</v>
      </c>
      <c r="D516" s="5" t="n">
        <v>-21.56</v>
      </c>
      <c r="E516" s="5" t="n">
        <v>-20.3</v>
      </c>
      <c r="F516" s="5" t="n">
        <v>-23.73</v>
      </c>
      <c r="G516" s="5" t="n">
        <v>-30.99</v>
      </c>
      <c r="H516" s="5" t="n">
        <v>-31.68</v>
      </c>
      <c r="I516" s="5" t="n">
        <v>-24.35</v>
      </c>
      <c r="J516" s="5" t="n">
        <v>-15.82</v>
      </c>
      <c r="K516" s="5" t="n">
        <v>-9.27</v>
      </c>
      <c r="L516" s="1"/>
    </row>
    <row r="517" customFormat="false" ht="12.75" hidden="false" customHeight="false" outlineLevel="0" collapsed="false">
      <c r="A517" s="0" t="s">
        <v>56</v>
      </c>
      <c r="B517" s="0" t="s">
        <v>29</v>
      </c>
      <c r="C517" s="5" t="n">
        <v>-25.18</v>
      </c>
      <c r="D517" s="5" t="n">
        <v>-22.93</v>
      </c>
      <c r="E517" s="5" t="n">
        <v>-21.62</v>
      </c>
      <c r="F517" s="5" t="n">
        <v>-25.3</v>
      </c>
      <c r="G517" s="5" t="n">
        <v>-31.36</v>
      </c>
      <c r="H517" s="5" t="n">
        <v>-26.37</v>
      </c>
      <c r="I517" s="5" t="n">
        <v>-24.78</v>
      </c>
      <c r="J517" s="5" t="n">
        <v>-16.86</v>
      </c>
      <c r="K517" s="5" t="n">
        <v>-11.83</v>
      </c>
      <c r="L517" s="1"/>
    </row>
    <row r="518" customFormat="false" ht="12.75" hidden="false" customHeight="false" outlineLevel="0" collapsed="false">
      <c r="A518" s="0" t="s">
        <v>57</v>
      </c>
      <c r="B518" s="0" t="s">
        <v>29</v>
      </c>
      <c r="C518" s="5" t="n">
        <v>-28.55</v>
      </c>
      <c r="D518" s="5" t="n">
        <v>-21.56</v>
      </c>
      <c r="E518" s="5" t="n">
        <v>-21.49</v>
      </c>
      <c r="F518" s="5" t="n">
        <v>-25.32</v>
      </c>
      <c r="G518" s="5" t="n">
        <v>-31.58</v>
      </c>
      <c r="H518" s="5" t="n">
        <v>-30.54</v>
      </c>
      <c r="I518" s="5" t="n">
        <v>-24.69</v>
      </c>
      <c r="J518" s="5" t="n">
        <v>-16.88</v>
      </c>
      <c r="K518" s="5" t="n">
        <v>-11.48</v>
      </c>
      <c r="L518" s="1"/>
    </row>
    <row r="519" customFormat="false" ht="12.75" hidden="false" customHeight="false" outlineLevel="0" collapsed="false">
      <c r="A519" s="0" t="s">
        <v>81</v>
      </c>
      <c r="B519" s="0" t="s">
        <v>29</v>
      </c>
      <c r="C519" s="5" t="n">
        <v>-23.27</v>
      </c>
      <c r="D519" s="5" t="n">
        <v>-23.33</v>
      </c>
      <c r="E519" s="5" t="n">
        <v>-21.79</v>
      </c>
      <c r="F519" s="5" t="n">
        <v>-24.68</v>
      </c>
      <c r="G519" s="5" t="n">
        <v>-32.01</v>
      </c>
      <c r="H519" s="5" t="n">
        <v>-26.73</v>
      </c>
      <c r="I519" s="5" t="n">
        <v>-24.95</v>
      </c>
      <c r="J519" s="5" t="n">
        <v>-15.97</v>
      </c>
      <c r="K519" s="5" t="n">
        <v>-9.6</v>
      </c>
      <c r="L519" s="1"/>
    </row>
    <row r="520" customFormat="false" ht="12.75" hidden="false" customHeight="false" outlineLevel="0" collapsed="false">
      <c r="A520" s="0" t="s">
        <v>58</v>
      </c>
      <c r="B520" s="0" t="s">
        <v>29</v>
      </c>
      <c r="C520" s="5" t="n">
        <v>-28.26</v>
      </c>
      <c r="D520" s="5" t="n">
        <v>-24.95</v>
      </c>
      <c r="E520" s="5" t="n">
        <v>-23.23</v>
      </c>
      <c r="F520" s="5" t="n">
        <v>-24.73</v>
      </c>
      <c r="G520" s="5" t="n">
        <v>-26.27</v>
      </c>
      <c r="H520" s="5" t="n">
        <v>-28.09</v>
      </c>
      <c r="I520" s="5" t="n">
        <v>-25.1</v>
      </c>
      <c r="J520" s="5" t="n">
        <v>-16.01</v>
      </c>
      <c r="K520" s="5" t="n">
        <v>-10.85</v>
      </c>
      <c r="L520" s="1"/>
    </row>
    <row r="521" customFormat="false" ht="12.75" hidden="false" customHeight="false" outlineLevel="0" collapsed="false">
      <c r="A521" s="0" t="s">
        <v>82</v>
      </c>
      <c r="B521" s="0" t="s">
        <v>29</v>
      </c>
      <c r="C521" s="5" t="n">
        <v>-30.48</v>
      </c>
      <c r="D521" s="5" t="n">
        <v>-23.98</v>
      </c>
      <c r="E521" s="5" t="n">
        <v>-23.35</v>
      </c>
      <c r="F521" s="5" t="n">
        <v>-26.92</v>
      </c>
      <c r="G521" s="5" t="n">
        <v>-32.9</v>
      </c>
      <c r="H521" s="5" t="n">
        <v>-31.08</v>
      </c>
      <c r="I521" s="5" t="n">
        <v>-23.82</v>
      </c>
      <c r="J521" s="5" t="n">
        <v>-18.34</v>
      </c>
      <c r="K521" s="5" t="n">
        <v>-11.44</v>
      </c>
      <c r="L521" s="1"/>
    </row>
    <row r="522" customFormat="false" ht="12.75" hidden="false" customHeight="false" outlineLevel="0" collapsed="false">
      <c r="A522" s="0" t="s">
        <v>59</v>
      </c>
      <c r="B522" s="0" t="s">
        <v>29</v>
      </c>
      <c r="C522" s="5" t="n">
        <v>-30.02</v>
      </c>
      <c r="D522" s="5" t="n">
        <v>-24.85</v>
      </c>
      <c r="E522" s="5" t="n">
        <v>-23.63</v>
      </c>
      <c r="F522" s="5" t="n">
        <v>-26.85</v>
      </c>
      <c r="G522" s="5" t="n">
        <v>-33.68</v>
      </c>
      <c r="H522" s="5" t="n">
        <v>-31.58</v>
      </c>
      <c r="I522" s="5" t="n">
        <v>-24.82</v>
      </c>
      <c r="J522" s="5" t="n">
        <v>-17.05</v>
      </c>
      <c r="K522" s="5" t="n">
        <v>-8.28</v>
      </c>
      <c r="L522" s="1"/>
    </row>
    <row r="523" customFormat="false" ht="12.75" hidden="false" customHeight="false" outlineLevel="0" collapsed="false">
      <c r="A523" s="0" t="s">
        <v>61</v>
      </c>
      <c r="B523" s="0" t="s">
        <v>29</v>
      </c>
      <c r="C523" s="5" t="n">
        <v>-28.35</v>
      </c>
      <c r="D523" s="5" t="n">
        <v>-26.27</v>
      </c>
      <c r="E523" s="5" t="n">
        <v>-24.55</v>
      </c>
      <c r="F523" s="5" t="n">
        <v>-26.28</v>
      </c>
      <c r="G523" s="5" t="n">
        <v>-32.73</v>
      </c>
      <c r="H523" s="5" t="n">
        <v>-31.52</v>
      </c>
      <c r="I523" s="5" t="n">
        <v>-24.99</v>
      </c>
      <c r="J523" s="5" t="n">
        <v>-7.55</v>
      </c>
      <c r="K523" s="5" t="n">
        <v>-2.99</v>
      </c>
      <c r="L523" s="1"/>
    </row>
    <row r="524" customFormat="false" ht="12.75" hidden="false" customHeight="false" outlineLevel="0" collapsed="false">
      <c r="A524" s="0" t="s">
        <v>67</v>
      </c>
      <c r="B524" s="0" t="s">
        <v>29</v>
      </c>
      <c r="C524" s="5" t="n">
        <v>-29.13</v>
      </c>
      <c r="D524" s="5" t="n">
        <v>-21.16</v>
      </c>
      <c r="E524" s="5" t="n">
        <v>-20.83</v>
      </c>
      <c r="F524" s="5" t="n">
        <v>-22.78</v>
      </c>
      <c r="G524" s="5" t="n">
        <v>-28.23</v>
      </c>
      <c r="H524" s="5" t="n">
        <v>-28.5</v>
      </c>
      <c r="I524" s="5" t="n">
        <v>-24.46</v>
      </c>
      <c r="J524" s="5" t="n">
        <v>-15.36</v>
      </c>
      <c r="K524" s="5" t="n">
        <v>-9.79</v>
      </c>
      <c r="L524" s="1"/>
    </row>
    <row r="525" customFormat="false" ht="12.75" hidden="false" customHeight="false" outlineLevel="0" collapsed="false">
      <c r="A525" s="0" t="s">
        <v>68</v>
      </c>
      <c r="B525" s="0" t="s">
        <v>29</v>
      </c>
      <c r="C525" s="5" t="n">
        <v>-27.91</v>
      </c>
      <c r="D525" s="5" t="n">
        <v>-23.73</v>
      </c>
      <c r="E525" s="5" t="n">
        <v>-22.29</v>
      </c>
      <c r="F525" s="5" t="n">
        <v>-24.31</v>
      </c>
      <c r="G525" s="5" t="n">
        <v>-28.94</v>
      </c>
      <c r="H525" s="5" t="n">
        <v>-27.84</v>
      </c>
      <c r="I525" s="5" t="n">
        <v>-24.65</v>
      </c>
      <c r="J525" s="5" t="n">
        <v>-15.89</v>
      </c>
      <c r="K525" s="5" t="n">
        <v>-10</v>
      </c>
      <c r="L525" s="1"/>
    </row>
    <row r="526" customFormat="false" ht="12.75" hidden="false" customHeight="false" outlineLevel="0" collapsed="false">
      <c r="A526" s="0" t="s">
        <v>69</v>
      </c>
      <c r="B526" s="0" t="s">
        <v>29</v>
      </c>
      <c r="C526" s="5" t="n">
        <v>-24.96</v>
      </c>
      <c r="D526" s="5" t="n">
        <v>-23.42</v>
      </c>
      <c r="E526" s="5" t="n">
        <v>-20.97</v>
      </c>
      <c r="F526" s="5" t="n">
        <v>-23</v>
      </c>
      <c r="G526" s="5" t="n">
        <v>-29.52</v>
      </c>
      <c r="H526" s="5" t="n">
        <v>-31.68</v>
      </c>
      <c r="I526" s="5" t="n">
        <v>-24.61</v>
      </c>
      <c r="J526" s="5" t="n">
        <v>-15.89</v>
      </c>
      <c r="K526" s="5" t="n">
        <v>-9.56</v>
      </c>
      <c r="L526" s="1"/>
    </row>
    <row r="527" customFormat="false" ht="12.75" hidden="false" customHeight="false" outlineLevel="0" collapsed="false">
      <c r="B527" s="2" t="s">
        <v>83</v>
      </c>
      <c r="C527" s="4" t="n">
        <f aca="false">AVERAGE(C507:C526)</f>
        <v>-27.2355</v>
      </c>
      <c r="D527" s="4" t="n">
        <f aca="false">AVERAGE(D507:D526)</f>
        <v>-22.6895</v>
      </c>
      <c r="E527" s="4" t="n">
        <f aca="false">AVERAGE(E507:E526)</f>
        <v>-22.046</v>
      </c>
      <c r="F527" s="4" t="n">
        <f aca="false">AVERAGE(F507:F526)</f>
        <v>-24.7785</v>
      </c>
      <c r="G527" s="4" t="n">
        <f aca="false">AVERAGE(G507:G526)</f>
        <v>-30.9335</v>
      </c>
      <c r="H527" s="4" t="n">
        <f aca="false">AVERAGE(H507:H526)</f>
        <v>-30.878</v>
      </c>
      <c r="I527" s="4" t="n">
        <f aca="false">AVERAGE(I507:I526)</f>
        <v>-25.1525</v>
      </c>
      <c r="J527" s="4" t="n">
        <f aca="false">AVERAGE(J507:J526)</f>
        <v>-16.3555</v>
      </c>
      <c r="K527" s="4" t="n">
        <f aca="false">AVERAGE(K507:K526)</f>
        <v>-10.2695</v>
      </c>
      <c r="L527" s="4"/>
    </row>
    <row r="528" customFormat="false" ht="12.75" hidden="false" customHeight="false" outlineLevel="0" collapsed="false">
      <c r="B528" s="2" t="s">
        <v>84</v>
      </c>
      <c r="C528" s="4" t="n">
        <f aca="false">STDEV(C507:C526)</f>
        <v>3.00598433830006</v>
      </c>
      <c r="D528" s="4" t="n">
        <f aca="false">STDEV(D507:D526)</f>
        <v>2.21965259254212</v>
      </c>
      <c r="E528" s="4" t="n">
        <f aca="false">STDEV(E507:E526)</f>
        <v>2.09095898421854</v>
      </c>
      <c r="F528" s="4" t="n">
        <f aca="false">STDEV(F507:F526)</f>
        <v>2.51926529598987</v>
      </c>
      <c r="G528" s="4" t="n">
        <f aca="false">STDEV(G507:G526)</f>
        <v>3.00886807707868</v>
      </c>
      <c r="H528" s="4" t="n">
        <f aca="false">STDEV(H507:H526)</f>
        <v>3.04644849309038</v>
      </c>
      <c r="I528" s="4" t="n">
        <f aca="false">STDEV(I507:I526)</f>
        <v>2.43593249193469</v>
      </c>
      <c r="J528" s="4" t="n">
        <f aca="false">STDEV(J507:J526)</f>
        <v>3.02551339705999</v>
      </c>
      <c r="K528" s="4" t="n">
        <f aca="false">STDEV(K507:K526)</f>
        <v>2.90665565646555</v>
      </c>
      <c r="L528" s="4"/>
    </row>
    <row r="529" customFormat="false" ht="12.75" hidden="false" customHeight="false" outlineLevel="0" collapsed="false">
      <c r="B529" s="2"/>
      <c r="C529" s="4"/>
      <c r="D529" s="4"/>
      <c r="E529" s="4"/>
      <c r="F529" s="4"/>
      <c r="G529" s="4"/>
      <c r="H529" s="4"/>
      <c r="I529" s="4"/>
      <c r="J529" s="4"/>
      <c r="K529" s="4"/>
      <c r="L529" s="4"/>
    </row>
    <row r="530" customFormat="false" ht="12.75" hidden="false" customHeight="false" outlineLevel="0" collapsed="false">
      <c r="C530" s="12" t="n">
        <v>125</v>
      </c>
      <c r="D530" s="12" t="n">
        <v>250</v>
      </c>
      <c r="E530" s="12" t="n">
        <v>500</v>
      </c>
      <c r="F530" s="12" t="n">
        <v>1000</v>
      </c>
      <c r="G530" s="12" t="n">
        <v>2000</v>
      </c>
      <c r="H530" s="12" t="n">
        <v>4000</v>
      </c>
      <c r="I530" s="12" t="n">
        <v>8000</v>
      </c>
      <c r="J530" s="2" t="s">
        <v>2</v>
      </c>
      <c r="K530" s="2" t="s">
        <v>3</v>
      </c>
      <c r="L530" s="15" t="s">
        <v>4</v>
      </c>
    </row>
    <row r="531" s="21" customFormat="true" ht="12.75" hidden="false" customHeight="false" outlineLevel="0" collapsed="false">
      <c r="A531" s="21" t="s">
        <v>25</v>
      </c>
      <c r="B531" s="21" t="s">
        <v>30</v>
      </c>
      <c r="C531" s="25" t="e">
        <f aca="false">C483-Calib!D$20+8.34</f>
        <v>#VALUE!</v>
      </c>
      <c r="D531" s="25" t="e">
        <f aca="false">D483-Calib!E$20+8.34</f>
        <v>#VALUE!</v>
      </c>
      <c r="E531" s="25" t="e">
        <f aca="false">E483-Calib!F$20+8.34</f>
        <v>#VALUE!</v>
      </c>
      <c r="F531" s="25" t="e">
        <f aca="false">F483-Calib!G$20+8.34</f>
        <v>#VALUE!</v>
      </c>
      <c r="G531" s="25" t="e">
        <f aca="false">G483-Calib!H$20+8.34</f>
        <v>#VALUE!</v>
      </c>
      <c r="H531" s="25" t="e">
        <f aca="false">H483-Calib!I$20+8.34</f>
        <v>#VALUE!</v>
      </c>
      <c r="I531" s="25" t="e">
        <f aca="false">I483-Calib!J$20+8.34</f>
        <v>#VALUE!</v>
      </c>
      <c r="J531" s="25" t="e">
        <f aca="false">J483-Calib!K$20+8.34</f>
        <v>#VALUE!</v>
      </c>
      <c r="K531" s="25" t="e">
        <f aca="false">K483-Calib!L$20+8.34</f>
        <v>#VALUE!</v>
      </c>
      <c r="L531" s="25" t="e">
        <f aca="false">AVERAGE(E531:G531)</f>
        <v>#VALUE!</v>
      </c>
    </row>
    <row r="532" customFormat="false" ht="12.75" hidden="false" customHeight="false" outlineLevel="0" collapsed="false">
      <c r="A532" s="0" t="s">
        <v>47</v>
      </c>
      <c r="B532" s="0" t="s">
        <v>30</v>
      </c>
      <c r="C532" s="5" t="e">
        <f aca="false">C484-Calib!D$20</f>
        <v>#VALUE!</v>
      </c>
      <c r="D532" s="5" t="e">
        <f aca="false">D484-Calib!E$20</f>
        <v>#VALUE!</v>
      </c>
      <c r="E532" s="5" t="e">
        <f aca="false">E484-Calib!F$20</f>
        <v>#VALUE!</v>
      </c>
      <c r="F532" s="5" t="e">
        <f aca="false">F484-Calib!G$20</f>
        <v>#VALUE!</v>
      </c>
      <c r="G532" s="5" t="e">
        <f aca="false">G484-Calib!H$20</f>
        <v>#VALUE!</v>
      </c>
      <c r="H532" s="5" t="e">
        <f aca="false">H484-Calib!I$20</f>
        <v>#VALUE!</v>
      </c>
      <c r="I532" s="5" t="e">
        <f aca="false">I484-Calib!J$20</f>
        <v>#VALUE!</v>
      </c>
      <c r="J532" s="5" t="e">
        <f aca="false">J484-Calib!K$20</f>
        <v>#VALUE!</v>
      </c>
      <c r="K532" s="5" t="e">
        <f aca="false">K484-Calib!L$20</f>
        <v>#VALUE!</v>
      </c>
      <c r="L532" s="6" t="e">
        <f aca="false">AVERAGE(E532:G532)</f>
        <v>#VALUE!</v>
      </c>
    </row>
    <row r="533" s="21" customFormat="true" ht="12.75" hidden="false" customHeight="false" outlineLevel="0" collapsed="false">
      <c r="A533" s="21" t="s">
        <v>48</v>
      </c>
      <c r="B533" s="21" t="s">
        <v>30</v>
      </c>
      <c r="C533" s="25" t="e">
        <f aca="false">C485-Calib!D$20+8.34</f>
        <v>#VALUE!</v>
      </c>
      <c r="D533" s="25" t="e">
        <f aca="false">D485-Calib!E$20+8.34</f>
        <v>#VALUE!</v>
      </c>
      <c r="E533" s="25" t="e">
        <f aca="false">E485-Calib!F$20+8.34</f>
        <v>#VALUE!</v>
      </c>
      <c r="F533" s="25" t="e">
        <f aca="false">F485-Calib!G$20+8.34</f>
        <v>#VALUE!</v>
      </c>
      <c r="G533" s="25" t="e">
        <f aca="false">G485-Calib!H$20+8.34</f>
        <v>#VALUE!</v>
      </c>
      <c r="H533" s="25" t="e">
        <f aca="false">H485-Calib!I$20+8.34</f>
        <v>#VALUE!</v>
      </c>
      <c r="I533" s="25" t="e">
        <f aca="false">I485-Calib!J$20+8.34</f>
        <v>#VALUE!</v>
      </c>
      <c r="J533" s="25" t="e">
        <f aca="false">J485-Calib!K$20+8.34</f>
        <v>#VALUE!</v>
      </c>
      <c r="K533" s="25" t="e">
        <f aca="false">K485-Calib!L$20+8.34</f>
        <v>#VALUE!</v>
      </c>
      <c r="L533" s="25" t="e">
        <f aca="false">AVERAGE(E533:G533)</f>
        <v>#VALUE!</v>
      </c>
    </row>
    <row r="534" customFormat="false" ht="12.75" hidden="false" customHeight="false" outlineLevel="0" collapsed="false">
      <c r="A534" s="0" t="s">
        <v>49</v>
      </c>
      <c r="B534" s="0" t="s">
        <v>30</v>
      </c>
      <c r="C534" s="5" t="e">
        <f aca="false">C486-Calib!D$20</f>
        <v>#VALUE!</v>
      </c>
      <c r="D534" s="5" t="e">
        <f aca="false">D486-Calib!E$20</f>
        <v>#VALUE!</v>
      </c>
      <c r="E534" s="5" t="e">
        <f aca="false">E486-Calib!F$20</f>
        <v>#VALUE!</v>
      </c>
      <c r="F534" s="5" t="e">
        <f aca="false">F486-Calib!G$20</f>
        <v>#VALUE!</v>
      </c>
      <c r="G534" s="5" t="e">
        <f aca="false">G486-Calib!H$20</f>
        <v>#VALUE!</v>
      </c>
      <c r="H534" s="5" t="e">
        <f aca="false">H486-Calib!I$20</f>
        <v>#VALUE!</v>
      </c>
      <c r="I534" s="5" t="e">
        <f aca="false">I486-Calib!J$20</f>
        <v>#VALUE!</v>
      </c>
      <c r="J534" s="5" t="e">
        <f aca="false">J486-Calib!K$20</f>
        <v>#VALUE!</v>
      </c>
      <c r="K534" s="5" t="e">
        <f aca="false">K486-Calib!L$20</f>
        <v>#VALUE!</v>
      </c>
      <c r="L534" s="6" t="e">
        <f aca="false">AVERAGE(E534:G534)</f>
        <v>#VALUE!</v>
      </c>
    </row>
    <row r="535" customFormat="false" ht="12.75" hidden="false" customHeight="false" outlineLevel="0" collapsed="false">
      <c r="A535" s="0" t="s">
        <v>50</v>
      </c>
      <c r="B535" s="0" t="s">
        <v>30</v>
      </c>
      <c r="C535" s="5" t="e">
        <f aca="false">C487-Calib!D$20</f>
        <v>#VALUE!</v>
      </c>
      <c r="D535" s="5" t="e">
        <f aca="false">D487-Calib!E$20</f>
        <v>#VALUE!</v>
      </c>
      <c r="E535" s="5" t="e">
        <f aca="false">E487-Calib!F$20</f>
        <v>#VALUE!</v>
      </c>
      <c r="F535" s="5" t="e">
        <f aca="false">F487-Calib!G$20</f>
        <v>#VALUE!</v>
      </c>
      <c r="G535" s="5" t="e">
        <f aca="false">G487-Calib!H$20</f>
        <v>#VALUE!</v>
      </c>
      <c r="H535" s="5" t="e">
        <f aca="false">H487-Calib!I$20</f>
        <v>#VALUE!</v>
      </c>
      <c r="I535" s="5" t="e">
        <f aca="false">I487-Calib!J$20</f>
        <v>#VALUE!</v>
      </c>
      <c r="J535" s="5" t="e">
        <f aca="false">J487-Calib!K$20</f>
        <v>#VALUE!</v>
      </c>
      <c r="K535" s="5" t="e">
        <f aca="false">K487-Calib!L$20</f>
        <v>#VALUE!</v>
      </c>
      <c r="L535" s="6" t="e">
        <f aca="false">AVERAGE(E535:G535)</f>
        <v>#VALUE!</v>
      </c>
    </row>
    <row r="536" customFormat="false" ht="12.75" hidden="false" customHeight="false" outlineLevel="0" collapsed="false">
      <c r="A536" s="0" t="s">
        <v>51</v>
      </c>
      <c r="B536" s="0" t="s">
        <v>30</v>
      </c>
      <c r="C536" s="5" t="e">
        <f aca="false">C488-Calib!D$20</f>
        <v>#VALUE!</v>
      </c>
      <c r="D536" s="5" t="e">
        <f aca="false">D488-Calib!E$20</f>
        <v>#VALUE!</v>
      </c>
      <c r="E536" s="5" t="e">
        <f aca="false">E488-Calib!F$20</f>
        <v>#VALUE!</v>
      </c>
      <c r="F536" s="5" t="e">
        <f aca="false">F488-Calib!G$20</f>
        <v>#VALUE!</v>
      </c>
      <c r="G536" s="5" t="e">
        <f aca="false">G488-Calib!H$20</f>
        <v>#VALUE!</v>
      </c>
      <c r="H536" s="5" t="e">
        <f aca="false">H488-Calib!I$20</f>
        <v>#VALUE!</v>
      </c>
      <c r="I536" s="5" t="e">
        <f aca="false">I488-Calib!J$20</f>
        <v>#VALUE!</v>
      </c>
      <c r="J536" s="5" t="e">
        <f aca="false">J488-Calib!K$20</f>
        <v>#VALUE!</v>
      </c>
      <c r="K536" s="5" t="e">
        <f aca="false">K488-Calib!L$20</f>
        <v>#VALUE!</v>
      </c>
      <c r="L536" s="6" t="e">
        <f aca="false">AVERAGE(E536:G536)</f>
        <v>#VALUE!</v>
      </c>
    </row>
    <row r="537" customFormat="false" ht="12.75" hidden="false" customHeight="false" outlineLevel="0" collapsed="false">
      <c r="A537" s="0" t="s">
        <v>52</v>
      </c>
      <c r="B537" s="0" t="s">
        <v>30</v>
      </c>
      <c r="C537" s="5" t="e">
        <f aca="false">C489-Calib!D$20</f>
        <v>#VALUE!</v>
      </c>
      <c r="D537" s="5" t="e">
        <f aca="false">D489-Calib!E$20</f>
        <v>#VALUE!</v>
      </c>
      <c r="E537" s="5" t="e">
        <f aca="false">E489-Calib!F$20</f>
        <v>#VALUE!</v>
      </c>
      <c r="F537" s="5" t="e">
        <f aca="false">F489-Calib!G$20</f>
        <v>#VALUE!</v>
      </c>
      <c r="G537" s="5" t="e">
        <f aca="false">G489-Calib!H$20</f>
        <v>#VALUE!</v>
      </c>
      <c r="H537" s="5" t="e">
        <f aca="false">H489-Calib!I$20</f>
        <v>#VALUE!</v>
      </c>
      <c r="I537" s="5" t="e">
        <f aca="false">I489-Calib!J$20</f>
        <v>#VALUE!</v>
      </c>
      <c r="J537" s="5" t="e">
        <f aca="false">J489-Calib!K$20</f>
        <v>#VALUE!</v>
      </c>
      <c r="K537" s="5" t="e">
        <f aca="false">K489-Calib!L$20</f>
        <v>#VALUE!</v>
      </c>
      <c r="L537" s="6" t="e">
        <f aca="false">AVERAGE(E537:G537)</f>
        <v>#VALUE!</v>
      </c>
    </row>
    <row r="538" customFormat="false" ht="12.75" hidden="false" customHeight="false" outlineLevel="0" collapsed="false">
      <c r="A538" s="0" t="s">
        <v>53</v>
      </c>
      <c r="B538" s="0" t="s">
        <v>30</v>
      </c>
      <c r="C538" s="5" t="e">
        <f aca="false">C490-Calib!D$20</f>
        <v>#VALUE!</v>
      </c>
      <c r="D538" s="5" t="e">
        <f aca="false">D490-Calib!E$20</f>
        <v>#VALUE!</v>
      </c>
      <c r="E538" s="5" t="e">
        <f aca="false">E490-Calib!F$20</f>
        <v>#VALUE!</v>
      </c>
      <c r="F538" s="5" t="e">
        <f aca="false">F490-Calib!G$20</f>
        <v>#VALUE!</v>
      </c>
      <c r="G538" s="5" t="e">
        <f aca="false">G490-Calib!H$20</f>
        <v>#VALUE!</v>
      </c>
      <c r="H538" s="5" t="e">
        <f aca="false">H490-Calib!I$20</f>
        <v>#VALUE!</v>
      </c>
      <c r="I538" s="5" t="e">
        <f aca="false">I490-Calib!J$20</f>
        <v>#VALUE!</v>
      </c>
      <c r="J538" s="5" t="e">
        <f aca="false">J490-Calib!K$20</f>
        <v>#VALUE!</v>
      </c>
      <c r="K538" s="5" t="e">
        <f aca="false">K490-Calib!L$20</f>
        <v>#VALUE!</v>
      </c>
      <c r="L538" s="6" t="e">
        <f aca="false">AVERAGE(E538:G538)</f>
        <v>#VALUE!</v>
      </c>
    </row>
    <row r="539" customFormat="false" ht="12.75" hidden="false" customHeight="false" outlineLevel="0" collapsed="false">
      <c r="A539" s="0" t="s">
        <v>54</v>
      </c>
      <c r="B539" s="0" t="s">
        <v>30</v>
      </c>
      <c r="C539" s="5" t="e">
        <f aca="false">C491-Calib!D$20</f>
        <v>#VALUE!</v>
      </c>
      <c r="D539" s="5" t="e">
        <f aca="false">D491-Calib!E$20</f>
        <v>#VALUE!</v>
      </c>
      <c r="E539" s="5" t="e">
        <f aca="false">E491-Calib!F$20</f>
        <v>#VALUE!</v>
      </c>
      <c r="F539" s="5" t="e">
        <f aca="false">F491-Calib!G$20</f>
        <v>#VALUE!</v>
      </c>
      <c r="G539" s="5" t="e">
        <f aca="false">G491-Calib!H$20</f>
        <v>#VALUE!</v>
      </c>
      <c r="H539" s="5" t="e">
        <f aca="false">H491-Calib!I$20</f>
        <v>#VALUE!</v>
      </c>
      <c r="I539" s="5" t="e">
        <f aca="false">I491-Calib!J$20</f>
        <v>#VALUE!</v>
      </c>
      <c r="J539" s="5" t="e">
        <f aca="false">J491-Calib!K$20</f>
        <v>#VALUE!</v>
      </c>
      <c r="K539" s="5" t="e">
        <f aca="false">K491-Calib!L$20</f>
        <v>#VALUE!</v>
      </c>
      <c r="L539" s="6" t="e">
        <f aca="false">AVERAGE(E539:G539)</f>
        <v>#VALUE!</v>
      </c>
    </row>
    <row r="540" customFormat="false" ht="12.75" hidden="false" customHeight="false" outlineLevel="0" collapsed="false">
      <c r="A540" s="0" t="s">
        <v>55</v>
      </c>
      <c r="B540" s="0" t="s">
        <v>30</v>
      </c>
      <c r="C540" s="5" t="e">
        <f aca="false">C492-Calib!D$20</f>
        <v>#VALUE!</v>
      </c>
      <c r="D540" s="5" t="e">
        <f aca="false">D492-Calib!E$20</f>
        <v>#VALUE!</v>
      </c>
      <c r="E540" s="5" t="e">
        <f aca="false">E492-Calib!F$20</f>
        <v>#VALUE!</v>
      </c>
      <c r="F540" s="5" t="e">
        <f aca="false">F492-Calib!G$20</f>
        <v>#VALUE!</v>
      </c>
      <c r="G540" s="5" t="e">
        <f aca="false">G492-Calib!H$20</f>
        <v>#VALUE!</v>
      </c>
      <c r="H540" s="5" t="e">
        <f aca="false">H492-Calib!I$20</f>
        <v>#VALUE!</v>
      </c>
      <c r="I540" s="5" t="e">
        <f aca="false">I492-Calib!J$20</f>
        <v>#VALUE!</v>
      </c>
      <c r="J540" s="5" t="e">
        <f aca="false">J492-Calib!K$20</f>
        <v>#VALUE!</v>
      </c>
      <c r="K540" s="5" t="e">
        <f aca="false">K492-Calib!L$20</f>
        <v>#VALUE!</v>
      </c>
      <c r="L540" s="6" t="e">
        <f aca="false">AVERAGE(E540:G540)</f>
        <v>#VALUE!</v>
      </c>
    </row>
    <row r="541" customFormat="false" ht="12.75" hidden="false" customHeight="false" outlineLevel="0" collapsed="false">
      <c r="A541" s="0" t="s">
        <v>56</v>
      </c>
      <c r="B541" s="0" t="s">
        <v>30</v>
      </c>
      <c r="C541" s="5" t="e">
        <f aca="false">C493-Calib!D$20</f>
        <v>#VALUE!</v>
      </c>
      <c r="D541" s="5" t="e">
        <f aca="false">D493-Calib!E$20</f>
        <v>#VALUE!</v>
      </c>
      <c r="E541" s="5" t="e">
        <f aca="false">E493-Calib!F$20</f>
        <v>#VALUE!</v>
      </c>
      <c r="F541" s="5" t="e">
        <f aca="false">F493-Calib!G$20</f>
        <v>#VALUE!</v>
      </c>
      <c r="G541" s="5" t="e">
        <f aca="false">G493-Calib!H$20</f>
        <v>#VALUE!</v>
      </c>
      <c r="H541" s="5" t="e">
        <f aca="false">H493-Calib!I$20</f>
        <v>#VALUE!</v>
      </c>
      <c r="I541" s="5" t="e">
        <f aca="false">I493-Calib!J$20</f>
        <v>#VALUE!</v>
      </c>
      <c r="J541" s="5" t="e">
        <f aca="false">J493-Calib!K$20</f>
        <v>#VALUE!</v>
      </c>
      <c r="K541" s="5" t="e">
        <f aca="false">K493-Calib!L$20</f>
        <v>#VALUE!</v>
      </c>
      <c r="L541" s="6" t="e">
        <f aca="false">AVERAGE(E541:G541)</f>
        <v>#VALUE!</v>
      </c>
    </row>
    <row r="542" customFormat="false" ht="12.75" hidden="false" customHeight="false" outlineLevel="0" collapsed="false">
      <c r="A542" s="0" t="s">
        <v>57</v>
      </c>
      <c r="B542" s="0" t="s">
        <v>30</v>
      </c>
      <c r="C542" s="5" t="e">
        <f aca="false">C494-Calib!D$20</f>
        <v>#VALUE!</v>
      </c>
      <c r="D542" s="5" t="e">
        <f aca="false">D494-Calib!E$20</f>
        <v>#VALUE!</v>
      </c>
      <c r="E542" s="5" t="e">
        <f aca="false">E494-Calib!F$20</f>
        <v>#VALUE!</v>
      </c>
      <c r="F542" s="5" t="e">
        <f aca="false">F494-Calib!G$20</f>
        <v>#VALUE!</v>
      </c>
      <c r="G542" s="5" t="e">
        <f aca="false">G494-Calib!H$20</f>
        <v>#VALUE!</v>
      </c>
      <c r="H542" s="5" t="e">
        <f aca="false">H494-Calib!I$20</f>
        <v>#VALUE!</v>
      </c>
      <c r="I542" s="5" t="e">
        <f aca="false">I494-Calib!J$20</f>
        <v>#VALUE!</v>
      </c>
      <c r="J542" s="5" t="e">
        <f aca="false">J494-Calib!K$20</f>
        <v>#VALUE!</v>
      </c>
      <c r="K542" s="5" t="e">
        <f aca="false">K494-Calib!L$20</f>
        <v>#VALUE!</v>
      </c>
      <c r="L542" s="6" t="e">
        <f aca="false">AVERAGE(E542:G542)</f>
        <v>#VALUE!</v>
      </c>
    </row>
    <row r="543" customFormat="false" ht="12.75" hidden="false" customHeight="false" outlineLevel="0" collapsed="false">
      <c r="A543" s="0" t="s">
        <v>81</v>
      </c>
      <c r="B543" s="0" t="s">
        <v>30</v>
      </c>
      <c r="C543" s="5" t="e">
        <f aca="false">C495-Calib!D$20</f>
        <v>#VALUE!</v>
      </c>
      <c r="D543" s="5" t="e">
        <f aca="false">D495-Calib!E$20</f>
        <v>#VALUE!</v>
      </c>
      <c r="E543" s="5" t="e">
        <f aca="false">E495-Calib!F$20</f>
        <v>#VALUE!</v>
      </c>
      <c r="F543" s="5" t="e">
        <f aca="false">F495-Calib!G$20</f>
        <v>#VALUE!</v>
      </c>
      <c r="G543" s="5" t="e">
        <f aca="false">G495-Calib!H$20</f>
        <v>#VALUE!</v>
      </c>
      <c r="H543" s="5" t="e">
        <f aca="false">H495-Calib!I$20</f>
        <v>#VALUE!</v>
      </c>
      <c r="I543" s="5" t="e">
        <f aca="false">I495-Calib!J$20</f>
        <v>#VALUE!</v>
      </c>
      <c r="J543" s="5" t="e">
        <f aca="false">J495-Calib!K$20</f>
        <v>#VALUE!</v>
      </c>
      <c r="K543" s="5" t="e">
        <f aca="false">K495-Calib!L$20</f>
        <v>#VALUE!</v>
      </c>
      <c r="L543" s="6" t="e">
        <f aca="false">AVERAGE(E543:G543)</f>
        <v>#VALUE!</v>
      </c>
    </row>
    <row r="544" customFormat="false" ht="12.75" hidden="false" customHeight="false" outlineLevel="0" collapsed="false">
      <c r="A544" s="0" t="s">
        <v>58</v>
      </c>
      <c r="B544" s="0" t="s">
        <v>30</v>
      </c>
      <c r="C544" s="5" t="e">
        <f aca="false">C496-Calib!D$20</f>
        <v>#VALUE!</v>
      </c>
      <c r="D544" s="5" t="e">
        <f aca="false">D496-Calib!E$20</f>
        <v>#VALUE!</v>
      </c>
      <c r="E544" s="5" t="e">
        <f aca="false">E496-Calib!F$20</f>
        <v>#VALUE!</v>
      </c>
      <c r="F544" s="5" t="e">
        <f aca="false">F496-Calib!G$20</f>
        <v>#VALUE!</v>
      </c>
      <c r="G544" s="5" t="e">
        <f aca="false">G496-Calib!H$20</f>
        <v>#VALUE!</v>
      </c>
      <c r="H544" s="5" t="e">
        <f aca="false">H496-Calib!I$20</f>
        <v>#VALUE!</v>
      </c>
      <c r="I544" s="5" t="e">
        <f aca="false">I496-Calib!J$20</f>
        <v>#VALUE!</v>
      </c>
      <c r="J544" s="5" t="e">
        <f aca="false">J496-Calib!K$20</f>
        <v>#VALUE!</v>
      </c>
      <c r="K544" s="5" t="e">
        <f aca="false">K496-Calib!L$20</f>
        <v>#VALUE!</v>
      </c>
      <c r="L544" s="6" t="e">
        <f aca="false">AVERAGE(E544:G544)</f>
        <v>#VALUE!</v>
      </c>
    </row>
    <row r="545" customFormat="false" ht="12.75" hidden="false" customHeight="false" outlineLevel="0" collapsed="false">
      <c r="A545" s="0" t="s">
        <v>82</v>
      </c>
      <c r="B545" s="0" t="s">
        <v>30</v>
      </c>
      <c r="C545" s="5" t="e">
        <f aca="false">C497-Calib!D$20</f>
        <v>#VALUE!</v>
      </c>
      <c r="D545" s="5" t="e">
        <f aca="false">D497-Calib!E$20</f>
        <v>#VALUE!</v>
      </c>
      <c r="E545" s="5" t="e">
        <f aca="false">E497-Calib!F$20</f>
        <v>#VALUE!</v>
      </c>
      <c r="F545" s="5" t="e">
        <f aca="false">F497-Calib!G$20</f>
        <v>#VALUE!</v>
      </c>
      <c r="G545" s="5" t="e">
        <f aca="false">G497-Calib!H$20</f>
        <v>#VALUE!</v>
      </c>
      <c r="H545" s="5" t="e">
        <f aca="false">H497-Calib!I$20</f>
        <v>#VALUE!</v>
      </c>
      <c r="I545" s="5" t="e">
        <f aca="false">I497-Calib!J$20</f>
        <v>#VALUE!</v>
      </c>
      <c r="J545" s="5" t="e">
        <f aca="false">J497-Calib!K$20</f>
        <v>#VALUE!</v>
      </c>
      <c r="K545" s="5" t="e">
        <f aca="false">K497-Calib!L$20</f>
        <v>#VALUE!</v>
      </c>
      <c r="L545" s="6" t="e">
        <f aca="false">AVERAGE(E545:G545)</f>
        <v>#VALUE!</v>
      </c>
    </row>
    <row r="546" customFormat="false" ht="12.75" hidden="false" customHeight="false" outlineLevel="0" collapsed="false">
      <c r="A546" s="0" t="s">
        <v>59</v>
      </c>
      <c r="B546" s="0" t="s">
        <v>30</v>
      </c>
      <c r="C546" s="5" t="e">
        <f aca="false">C498-Calib!D$20</f>
        <v>#VALUE!</v>
      </c>
      <c r="D546" s="5" t="e">
        <f aca="false">D498-Calib!E$20</f>
        <v>#VALUE!</v>
      </c>
      <c r="E546" s="5" t="e">
        <f aca="false">E498-Calib!F$20</f>
        <v>#VALUE!</v>
      </c>
      <c r="F546" s="5" t="e">
        <f aca="false">F498-Calib!G$20</f>
        <v>#VALUE!</v>
      </c>
      <c r="G546" s="5" t="e">
        <f aca="false">G498-Calib!H$20</f>
        <v>#VALUE!</v>
      </c>
      <c r="H546" s="5" t="e">
        <f aca="false">H498-Calib!I$20</f>
        <v>#VALUE!</v>
      </c>
      <c r="I546" s="5" t="e">
        <f aca="false">I498-Calib!J$20</f>
        <v>#VALUE!</v>
      </c>
      <c r="J546" s="5" t="e">
        <f aca="false">J498-Calib!K$20</f>
        <v>#VALUE!</v>
      </c>
      <c r="K546" s="5" t="e">
        <f aca="false">K498-Calib!L$20</f>
        <v>#VALUE!</v>
      </c>
      <c r="L546" s="6" t="e">
        <f aca="false">AVERAGE(E546:G546)</f>
        <v>#VALUE!</v>
      </c>
    </row>
    <row r="547" customFormat="false" ht="12.75" hidden="false" customHeight="false" outlineLevel="0" collapsed="false">
      <c r="A547" s="0" t="s">
        <v>61</v>
      </c>
      <c r="B547" s="0" t="s">
        <v>30</v>
      </c>
      <c r="C547" s="5" t="e">
        <f aca="false">C499-Calib!D$20</f>
        <v>#VALUE!</v>
      </c>
      <c r="D547" s="5" t="e">
        <f aca="false">D499-Calib!E$20</f>
        <v>#VALUE!</v>
      </c>
      <c r="E547" s="5" t="e">
        <f aca="false">E499-Calib!F$20</f>
        <v>#VALUE!</v>
      </c>
      <c r="F547" s="5" t="e">
        <f aca="false">F499-Calib!G$20</f>
        <v>#VALUE!</v>
      </c>
      <c r="G547" s="5" t="e">
        <f aca="false">G499-Calib!H$20</f>
        <v>#VALUE!</v>
      </c>
      <c r="H547" s="5" t="e">
        <f aca="false">H499-Calib!I$20</f>
        <v>#VALUE!</v>
      </c>
      <c r="I547" s="5" t="e">
        <f aca="false">I499-Calib!J$20</f>
        <v>#VALUE!</v>
      </c>
      <c r="J547" s="5" t="e">
        <f aca="false">J499-Calib!K$20</f>
        <v>#VALUE!</v>
      </c>
      <c r="K547" s="5" t="e">
        <f aca="false">K499-Calib!L$20</f>
        <v>#VALUE!</v>
      </c>
      <c r="L547" s="6" t="e">
        <f aca="false">AVERAGE(E547:G547)</f>
        <v>#VALUE!</v>
      </c>
    </row>
    <row r="548" customFormat="false" ht="12.75" hidden="false" customHeight="false" outlineLevel="0" collapsed="false">
      <c r="A548" s="0" t="s">
        <v>67</v>
      </c>
      <c r="B548" s="0" t="s">
        <v>30</v>
      </c>
      <c r="C548" s="5" t="e">
        <f aca="false">C500-Calib!D$20</f>
        <v>#VALUE!</v>
      </c>
      <c r="D548" s="5" t="e">
        <f aca="false">D500-Calib!E$20</f>
        <v>#VALUE!</v>
      </c>
      <c r="E548" s="5" t="e">
        <f aca="false">E500-Calib!F$20</f>
        <v>#VALUE!</v>
      </c>
      <c r="F548" s="5" t="e">
        <f aca="false">F500-Calib!G$20</f>
        <v>#VALUE!</v>
      </c>
      <c r="G548" s="5" t="e">
        <f aca="false">G500-Calib!H$20</f>
        <v>#VALUE!</v>
      </c>
      <c r="H548" s="5" t="e">
        <f aca="false">H500-Calib!I$20</f>
        <v>#VALUE!</v>
      </c>
      <c r="I548" s="5" t="e">
        <f aca="false">I500-Calib!J$20</f>
        <v>#VALUE!</v>
      </c>
      <c r="J548" s="5" t="e">
        <f aca="false">J500-Calib!K$20</f>
        <v>#VALUE!</v>
      </c>
      <c r="K548" s="5" t="e">
        <f aca="false">K500-Calib!L$20</f>
        <v>#VALUE!</v>
      </c>
      <c r="L548" s="6" t="e">
        <f aca="false">AVERAGE(E548:G548)</f>
        <v>#VALUE!</v>
      </c>
    </row>
    <row r="549" customFormat="false" ht="12.75" hidden="false" customHeight="false" outlineLevel="0" collapsed="false">
      <c r="A549" s="0" t="s">
        <v>68</v>
      </c>
      <c r="B549" s="0" t="s">
        <v>30</v>
      </c>
      <c r="C549" s="5" t="e">
        <f aca="false">C501-Calib!D$20</f>
        <v>#VALUE!</v>
      </c>
      <c r="D549" s="5" t="e">
        <f aca="false">D501-Calib!E$20</f>
        <v>#VALUE!</v>
      </c>
      <c r="E549" s="5" t="e">
        <f aca="false">E501-Calib!F$20</f>
        <v>#VALUE!</v>
      </c>
      <c r="F549" s="5" t="e">
        <f aca="false">F501-Calib!G$20</f>
        <v>#VALUE!</v>
      </c>
      <c r="G549" s="5" t="e">
        <f aca="false">G501-Calib!H$20</f>
        <v>#VALUE!</v>
      </c>
      <c r="H549" s="5" t="e">
        <f aca="false">H501-Calib!I$20</f>
        <v>#VALUE!</v>
      </c>
      <c r="I549" s="5" t="e">
        <f aca="false">I501-Calib!J$20</f>
        <v>#VALUE!</v>
      </c>
      <c r="J549" s="5" t="e">
        <f aca="false">J501-Calib!K$20</f>
        <v>#VALUE!</v>
      </c>
      <c r="K549" s="5" t="e">
        <f aca="false">K501-Calib!L$20</f>
        <v>#VALUE!</v>
      </c>
      <c r="L549" s="6" t="e">
        <f aca="false">AVERAGE(E549:G549)</f>
        <v>#VALUE!</v>
      </c>
    </row>
    <row r="550" customFormat="false" ht="12.75" hidden="false" customHeight="false" outlineLevel="0" collapsed="false">
      <c r="A550" s="0" t="s">
        <v>69</v>
      </c>
      <c r="B550" s="0" t="s">
        <v>30</v>
      </c>
      <c r="C550" s="5" t="e">
        <f aca="false">C502-Calib!D$20</f>
        <v>#VALUE!</v>
      </c>
      <c r="D550" s="5" t="e">
        <f aca="false">D502-Calib!E$20</f>
        <v>#VALUE!</v>
      </c>
      <c r="E550" s="5" t="e">
        <f aca="false">E502-Calib!F$20</f>
        <v>#VALUE!</v>
      </c>
      <c r="F550" s="5" t="e">
        <f aca="false">F502-Calib!G$20</f>
        <v>#VALUE!</v>
      </c>
      <c r="G550" s="5" t="e">
        <f aca="false">G502-Calib!H$20</f>
        <v>#VALUE!</v>
      </c>
      <c r="H550" s="5" t="e">
        <f aca="false">H502-Calib!I$20</f>
        <v>#VALUE!</v>
      </c>
      <c r="I550" s="5" t="e">
        <f aca="false">I502-Calib!J$20</f>
        <v>#VALUE!</v>
      </c>
      <c r="J550" s="5" t="e">
        <f aca="false">J502-Calib!K$20</f>
        <v>#VALUE!</v>
      </c>
      <c r="K550" s="5" t="e">
        <f aca="false">K502-Calib!L$20</f>
        <v>#VALUE!</v>
      </c>
      <c r="L550" s="6" t="e">
        <f aca="false">AVERAGE(E550:G550)</f>
        <v>#VALUE!</v>
      </c>
    </row>
    <row r="551" customFormat="false" ht="12.75" hidden="false" customHeight="false" outlineLevel="0" collapsed="false">
      <c r="B551" s="2" t="s">
        <v>83</v>
      </c>
      <c r="C551" s="4" t="e">
        <f aca="false">AVERAGE(C532:C550)</f>
        <v>#VALUE!</v>
      </c>
      <c r="D551" s="4" t="e">
        <f aca="false">AVERAGE(D532:D550)</f>
        <v>#VALUE!</v>
      </c>
      <c r="E551" s="4" t="e">
        <f aca="false">AVERAGE(E532:E550)</f>
        <v>#VALUE!</v>
      </c>
      <c r="F551" s="4" t="e">
        <f aca="false">AVERAGE(F532:F550)</f>
        <v>#VALUE!</v>
      </c>
      <c r="G551" s="4" t="e">
        <f aca="false">AVERAGE(G532:G550)</f>
        <v>#VALUE!</v>
      </c>
      <c r="H551" s="4" t="e">
        <f aca="false">AVERAGE(H532:H550)</f>
        <v>#VALUE!</v>
      </c>
      <c r="I551" s="4" t="e">
        <f aca="false">AVERAGE(I532:I550)</f>
        <v>#VALUE!</v>
      </c>
      <c r="J551" s="4" t="e">
        <f aca="false">AVERAGE(J532:J550)</f>
        <v>#VALUE!</v>
      </c>
      <c r="K551" s="4" t="e">
        <f aca="false">AVERAGE(K532:K550)</f>
        <v>#VALUE!</v>
      </c>
      <c r="L551" s="26" t="e">
        <f aca="false">AVERAGE(E551:G551)</f>
        <v>#VALUE!</v>
      </c>
    </row>
    <row r="552" customFormat="false" ht="12.75" hidden="false" customHeight="false" outlineLevel="0" collapsed="false">
      <c r="B552" s="2" t="s">
        <v>84</v>
      </c>
      <c r="C552" s="4" t="e">
        <f aca="false">STDEV(C531:C550)</f>
        <v>#VALUE!</v>
      </c>
      <c r="D552" s="4" t="e">
        <f aca="false">STDEV(D531:D550)</f>
        <v>#VALUE!</v>
      </c>
      <c r="E552" s="4" t="e">
        <f aca="false">STDEV(E531:E550)</f>
        <v>#VALUE!</v>
      </c>
      <c r="F552" s="4" t="e">
        <f aca="false">STDEV(F531:F550)</f>
        <v>#VALUE!</v>
      </c>
      <c r="G552" s="4" t="e">
        <f aca="false">STDEV(G531:G550)</f>
        <v>#VALUE!</v>
      </c>
      <c r="H552" s="4" t="e">
        <f aca="false">STDEV(H531:H550)</f>
        <v>#VALUE!</v>
      </c>
      <c r="I552" s="4" t="e">
        <f aca="false">STDEV(I531:I550)</f>
        <v>#VALUE!</v>
      </c>
      <c r="J552" s="4" t="e">
        <f aca="false">STDEV(J531:J550)</f>
        <v>#VALUE!</v>
      </c>
      <c r="K552" s="4" t="e">
        <f aca="false">STDEV(K531:K550)</f>
        <v>#VALUE!</v>
      </c>
      <c r="L552" s="26" t="e">
        <f aca="false">AVERAGE(E552:G552)</f>
        <v>#VALUE!</v>
      </c>
    </row>
    <row r="553" customFormat="false" ht="12.75" hidden="false" customHeight="false" outlineLevel="0" collapsed="false">
      <c r="L553" s="1"/>
    </row>
    <row r="554" customFormat="false" ht="12.75" hidden="false" customHeight="false" outlineLevel="0" collapsed="false">
      <c r="C554" s="12" t="n">
        <v>125</v>
      </c>
      <c r="D554" s="12" t="n">
        <v>250</v>
      </c>
      <c r="E554" s="12" t="n">
        <v>500</v>
      </c>
      <c r="F554" s="12" t="n">
        <v>1000</v>
      </c>
      <c r="G554" s="12" t="n">
        <v>2000</v>
      </c>
      <c r="H554" s="12" t="n">
        <v>4000</v>
      </c>
      <c r="I554" s="12" t="n">
        <v>8000</v>
      </c>
      <c r="J554" s="12" t="s">
        <v>2</v>
      </c>
      <c r="K554" s="12" t="s">
        <v>3</v>
      </c>
      <c r="L554" s="15" t="s">
        <v>85</v>
      </c>
    </row>
    <row r="555" customFormat="false" ht="12.75" hidden="false" customHeight="false" outlineLevel="0" collapsed="false">
      <c r="A555" s="0" t="s">
        <v>25</v>
      </c>
      <c r="B555" s="0" t="s">
        <v>31</v>
      </c>
      <c r="C555" s="5" t="n">
        <v>11</v>
      </c>
      <c r="D555" s="5" t="n">
        <v>14.11</v>
      </c>
      <c r="E555" s="5" t="n">
        <v>12.85</v>
      </c>
      <c r="F555" s="5" t="n">
        <v>12.82</v>
      </c>
      <c r="G555" s="5" t="n">
        <v>16.65</v>
      </c>
      <c r="H555" s="5" t="n">
        <v>15.42</v>
      </c>
      <c r="I555" s="5" t="n">
        <v>22.36</v>
      </c>
      <c r="J555" s="5" t="n">
        <v>19.3</v>
      </c>
      <c r="K555" s="5" t="n">
        <v>20.4</v>
      </c>
      <c r="L555" s="5" t="e">
        <f aca="false">dbsum(C555:H555)</f>
        <v>#VALUE!</v>
      </c>
    </row>
    <row r="556" customFormat="false" ht="12.75" hidden="false" customHeight="false" outlineLevel="0" collapsed="false">
      <c r="A556" s="0" t="s">
        <v>47</v>
      </c>
      <c r="B556" s="0" t="s">
        <v>31</v>
      </c>
      <c r="C556" s="5" t="n">
        <v>3.48</v>
      </c>
      <c r="D556" s="5" t="n">
        <v>9.15</v>
      </c>
      <c r="E556" s="5" t="n">
        <v>6.64</v>
      </c>
      <c r="F556" s="5" t="n">
        <v>6.49</v>
      </c>
      <c r="G556" s="5" t="n">
        <v>10.43</v>
      </c>
      <c r="H556" s="5" t="n">
        <v>10.88</v>
      </c>
      <c r="I556" s="5" t="n">
        <v>16.52</v>
      </c>
      <c r="J556" s="5" t="n">
        <v>15.05</v>
      </c>
      <c r="K556" s="5" t="n">
        <v>16.91</v>
      </c>
      <c r="L556" s="5" t="e">
        <f aca="false">dbsum(C556:H556)</f>
        <v>#VALUE!</v>
      </c>
    </row>
    <row r="557" customFormat="false" ht="12.75" hidden="false" customHeight="false" outlineLevel="0" collapsed="false">
      <c r="A557" s="0" t="s">
        <v>48</v>
      </c>
      <c r="B557" s="0" t="s">
        <v>31</v>
      </c>
      <c r="C557" s="5" t="n">
        <v>5.57</v>
      </c>
      <c r="D557" s="5" t="n">
        <v>6.2</v>
      </c>
      <c r="E557" s="5" t="n">
        <v>0.07</v>
      </c>
      <c r="F557" s="5" t="n">
        <v>5.93</v>
      </c>
      <c r="G557" s="5" t="n">
        <v>6.42</v>
      </c>
      <c r="H557" s="5" t="n">
        <v>9.98</v>
      </c>
      <c r="I557" s="5" t="n">
        <v>11.45</v>
      </c>
      <c r="J557" s="5" t="n">
        <v>11.3</v>
      </c>
      <c r="K557" s="5" t="n">
        <v>12.75</v>
      </c>
      <c r="L557" s="5" t="e">
        <f aca="false">dbsum(C557:H557)</f>
        <v>#VALUE!</v>
      </c>
    </row>
    <row r="558" customFormat="false" ht="12.75" hidden="false" customHeight="false" outlineLevel="0" collapsed="false">
      <c r="A558" s="0" t="s">
        <v>49</v>
      </c>
      <c r="B558" s="0" t="s">
        <v>31</v>
      </c>
      <c r="C558" s="5" t="n">
        <v>-4.98</v>
      </c>
      <c r="D558" s="5" t="n">
        <v>0.56</v>
      </c>
      <c r="E558" s="5" t="n">
        <v>-2.26</v>
      </c>
      <c r="F558" s="5" t="n">
        <v>0.3</v>
      </c>
      <c r="G558" s="5" t="n">
        <v>3.59</v>
      </c>
      <c r="H558" s="5" t="n">
        <v>8.52</v>
      </c>
      <c r="I558" s="5" t="n">
        <v>13.08</v>
      </c>
      <c r="J558" s="5" t="n">
        <v>11.8</v>
      </c>
      <c r="K558" s="5" t="n">
        <v>14.32</v>
      </c>
      <c r="L558" s="5" t="e">
        <f aca="false">dbsum(C558:H558)</f>
        <v>#VALUE!</v>
      </c>
    </row>
    <row r="559" customFormat="false" ht="12.75" hidden="false" customHeight="false" outlineLevel="0" collapsed="false">
      <c r="A559" s="0" t="s">
        <v>50</v>
      </c>
      <c r="B559" s="0" t="s">
        <v>31</v>
      </c>
      <c r="C559" s="5" t="n">
        <v>-2.63</v>
      </c>
      <c r="D559" s="5" t="n">
        <v>-3.04</v>
      </c>
      <c r="E559" s="5" t="n">
        <v>-3.21</v>
      </c>
      <c r="F559" s="5" t="n">
        <v>-1.41</v>
      </c>
      <c r="G559" s="5" t="n">
        <v>1.87</v>
      </c>
      <c r="H559" s="5" t="n">
        <v>6.4</v>
      </c>
      <c r="I559" s="5" t="n">
        <v>10.33</v>
      </c>
      <c r="J559" s="5" t="n">
        <v>9.12</v>
      </c>
      <c r="K559" s="5" t="n">
        <v>11.43</v>
      </c>
      <c r="L559" s="5" t="e">
        <f aca="false">dbsum(C559:H559)</f>
        <v>#VALUE!</v>
      </c>
    </row>
    <row r="560" customFormat="false" ht="12.75" hidden="false" customHeight="false" outlineLevel="0" collapsed="false">
      <c r="A560" s="0" t="s">
        <v>51</v>
      </c>
      <c r="B560" s="0" t="s">
        <v>31</v>
      </c>
      <c r="C560" s="5" t="n">
        <v>-4.02</v>
      </c>
      <c r="D560" s="5" t="n">
        <v>-2.74</v>
      </c>
      <c r="E560" s="5" t="n">
        <v>-3.82</v>
      </c>
      <c r="F560" s="5" t="n">
        <v>-1.97</v>
      </c>
      <c r="G560" s="5" t="n">
        <v>0.48</v>
      </c>
      <c r="H560" s="5" t="n">
        <v>5.07</v>
      </c>
      <c r="I560" s="5" t="n">
        <v>10.05</v>
      </c>
      <c r="J560" s="5" t="n">
        <v>7.91</v>
      </c>
      <c r="K560" s="5" t="n">
        <v>10.02</v>
      </c>
      <c r="L560" s="5" t="e">
        <f aca="false">dbsum(C560:H560)</f>
        <v>#VALUE!</v>
      </c>
    </row>
    <row r="561" customFormat="false" ht="12.75" hidden="false" customHeight="false" outlineLevel="0" collapsed="false">
      <c r="A561" s="0" t="s">
        <v>52</v>
      </c>
      <c r="B561" s="0" t="s">
        <v>31</v>
      </c>
      <c r="C561" s="5" t="n">
        <v>-2.84</v>
      </c>
      <c r="D561" s="5" t="n">
        <v>-3.29</v>
      </c>
      <c r="E561" s="5" t="n">
        <v>-6.56</v>
      </c>
      <c r="F561" s="5" t="n">
        <v>-2.38</v>
      </c>
      <c r="G561" s="5" t="n">
        <v>0.55</v>
      </c>
      <c r="H561" s="5" t="n">
        <v>4.64</v>
      </c>
      <c r="I561" s="5" t="n">
        <v>8.27</v>
      </c>
      <c r="J561" s="5" t="n">
        <v>5.8</v>
      </c>
      <c r="K561" s="5" t="n">
        <v>7.33</v>
      </c>
      <c r="L561" s="5" t="e">
        <f aca="false">dbsum(C561:H561)</f>
        <v>#VALUE!</v>
      </c>
    </row>
    <row r="562" customFormat="false" ht="12.75" hidden="false" customHeight="false" outlineLevel="0" collapsed="false">
      <c r="A562" s="0" t="s">
        <v>53</v>
      </c>
      <c r="B562" s="0" t="s">
        <v>31</v>
      </c>
      <c r="C562" s="5" t="n">
        <v>-5.17</v>
      </c>
      <c r="D562" s="5" t="n">
        <v>-4.08</v>
      </c>
      <c r="E562" s="5" t="n">
        <v>-8.29</v>
      </c>
      <c r="F562" s="5" t="n">
        <v>-2.82</v>
      </c>
      <c r="G562" s="5" t="n">
        <v>-1.62</v>
      </c>
      <c r="H562" s="5" t="n">
        <v>2.72</v>
      </c>
      <c r="I562" s="5" t="n">
        <v>7.35</v>
      </c>
      <c r="J562" s="5" t="n">
        <v>3.85</v>
      </c>
      <c r="K562" s="5" t="n">
        <v>5.35</v>
      </c>
      <c r="L562" s="5" t="e">
        <f aca="false">dbsum(C562:H562)</f>
        <v>#VALUE!</v>
      </c>
    </row>
    <row r="563" customFormat="false" ht="12.75" hidden="false" customHeight="false" outlineLevel="0" collapsed="false">
      <c r="A563" s="0" t="s">
        <v>54</v>
      </c>
      <c r="B563" s="0" t="s">
        <v>31</v>
      </c>
      <c r="C563" s="5" t="n">
        <v>-6.3</v>
      </c>
      <c r="D563" s="5" t="n">
        <v>-6.44</v>
      </c>
      <c r="E563" s="5" t="n">
        <v>-7</v>
      </c>
      <c r="F563" s="5" t="n">
        <v>-4.34</v>
      </c>
      <c r="G563" s="5" t="n">
        <v>-0.14</v>
      </c>
      <c r="H563" s="5" t="n">
        <v>1.86</v>
      </c>
      <c r="I563" s="5" t="n">
        <v>6.32</v>
      </c>
      <c r="J563" s="5" t="n">
        <v>2.93</v>
      </c>
      <c r="K563" s="5" t="n">
        <v>3.98</v>
      </c>
      <c r="L563" s="5" t="e">
        <f aca="false">dbsum(C563:H563)</f>
        <v>#VALUE!</v>
      </c>
    </row>
    <row r="564" customFormat="false" ht="12.75" hidden="false" customHeight="false" outlineLevel="0" collapsed="false">
      <c r="A564" s="0" t="s">
        <v>55</v>
      </c>
      <c r="B564" s="0" t="s">
        <v>31</v>
      </c>
      <c r="C564" s="5" t="n">
        <v>-4.46</v>
      </c>
      <c r="D564" s="5" t="n">
        <v>-7.59</v>
      </c>
      <c r="E564" s="5" t="n">
        <v>-7.17</v>
      </c>
      <c r="F564" s="5" t="n">
        <v>-5.18</v>
      </c>
      <c r="G564" s="5" t="n">
        <v>-2.47</v>
      </c>
      <c r="H564" s="5" t="n">
        <v>2.1</v>
      </c>
      <c r="I564" s="5" t="n">
        <v>6.25</v>
      </c>
      <c r="J564" s="5" t="n">
        <v>2.45</v>
      </c>
      <c r="K564" s="5" t="n">
        <v>3.4</v>
      </c>
      <c r="L564" s="5" t="e">
        <f aca="false">dbsum(C564:H564)</f>
        <v>#VALUE!</v>
      </c>
    </row>
    <row r="565" customFormat="false" ht="12.75" hidden="false" customHeight="false" outlineLevel="0" collapsed="false">
      <c r="A565" s="0" t="s">
        <v>56</v>
      </c>
      <c r="B565" s="0" t="s">
        <v>31</v>
      </c>
      <c r="C565" s="5" t="n">
        <v>-5.23</v>
      </c>
      <c r="D565" s="5" t="n">
        <v>-8.12</v>
      </c>
      <c r="E565" s="5" t="n">
        <v>-7.17</v>
      </c>
      <c r="F565" s="5" t="n">
        <v>-6.73</v>
      </c>
      <c r="G565" s="5" t="n">
        <v>-3.21</v>
      </c>
      <c r="H565" s="5" t="n">
        <v>1.18</v>
      </c>
      <c r="I565" s="5" t="n">
        <v>5.51</v>
      </c>
      <c r="J565" s="5" t="n">
        <v>1.21</v>
      </c>
      <c r="K565" s="5" t="n">
        <v>1.87</v>
      </c>
      <c r="L565" s="5" t="e">
        <f aca="false">dbsum(C565:H565)</f>
        <v>#VALUE!</v>
      </c>
    </row>
    <row r="566" customFormat="false" ht="12.75" hidden="false" customHeight="false" outlineLevel="0" collapsed="false">
      <c r="A566" s="0" t="s">
        <v>57</v>
      </c>
      <c r="B566" s="0" t="s">
        <v>31</v>
      </c>
      <c r="C566" s="5" t="n">
        <v>-4.03</v>
      </c>
      <c r="D566" s="5" t="n">
        <v>-8.22</v>
      </c>
      <c r="E566" s="5" t="n">
        <v>-7.6</v>
      </c>
      <c r="F566" s="5" t="n">
        <v>-6.15</v>
      </c>
      <c r="G566" s="5" t="n">
        <v>-1.82</v>
      </c>
      <c r="H566" s="5" t="n">
        <v>1.47</v>
      </c>
      <c r="I566" s="5" t="n">
        <v>5.3</v>
      </c>
      <c r="J566" s="5" t="n">
        <v>1.54</v>
      </c>
      <c r="K566" s="5" t="n">
        <v>2.3</v>
      </c>
      <c r="L566" s="5" t="e">
        <f aca="false">dbsum(C566:H566)</f>
        <v>#VALUE!</v>
      </c>
    </row>
    <row r="567" customFormat="false" ht="12.75" hidden="false" customHeight="false" outlineLevel="0" collapsed="false">
      <c r="A567" s="0" t="s">
        <v>81</v>
      </c>
      <c r="B567" s="0" t="s">
        <v>31</v>
      </c>
      <c r="C567" s="5" t="n">
        <v>-4.22</v>
      </c>
      <c r="D567" s="5" t="n">
        <v>-5.24</v>
      </c>
      <c r="E567" s="5" t="n">
        <v>-7.63</v>
      </c>
      <c r="F567" s="5" t="n">
        <v>-5.57</v>
      </c>
      <c r="G567" s="5" t="n">
        <v>-3.05</v>
      </c>
      <c r="H567" s="5" t="n">
        <v>1.83</v>
      </c>
      <c r="I567" s="5" t="n">
        <v>4.74</v>
      </c>
      <c r="J567" s="5" t="n">
        <v>1.22</v>
      </c>
      <c r="K567" s="5" t="n">
        <v>1.76</v>
      </c>
      <c r="L567" s="5" t="e">
        <f aca="false">dbsum(C567:H567)</f>
        <v>#VALUE!</v>
      </c>
    </row>
    <row r="568" customFormat="false" ht="12.75" hidden="false" customHeight="false" outlineLevel="0" collapsed="false">
      <c r="A568" s="0" t="s">
        <v>58</v>
      </c>
      <c r="B568" s="0" t="s">
        <v>31</v>
      </c>
      <c r="C568" s="5" t="n">
        <v>-5.72</v>
      </c>
      <c r="D568" s="5" t="n">
        <v>-4.83</v>
      </c>
      <c r="E568" s="5" t="n">
        <v>-6.68</v>
      </c>
      <c r="F568" s="5" t="n">
        <v>-5.57</v>
      </c>
      <c r="G568" s="5" t="n">
        <v>-1.05</v>
      </c>
      <c r="H568" s="5" t="n">
        <v>2.17</v>
      </c>
      <c r="I568" s="5" t="n">
        <v>5.03</v>
      </c>
      <c r="J568" s="5" t="n">
        <v>1.33</v>
      </c>
      <c r="K568" s="5" t="n">
        <v>1.48</v>
      </c>
      <c r="L568" s="5" t="e">
        <f aca="false">dbsum(C568:H568)</f>
        <v>#VALUE!</v>
      </c>
    </row>
    <row r="569" customFormat="false" ht="12.75" hidden="false" customHeight="false" outlineLevel="0" collapsed="false">
      <c r="A569" s="0" t="s">
        <v>82</v>
      </c>
      <c r="B569" s="0" t="s">
        <v>31</v>
      </c>
      <c r="C569" s="5" t="n">
        <v>-6.24</v>
      </c>
      <c r="D569" s="5" t="n">
        <v>-2.8</v>
      </c>
      <c r="E569" s="5" t="n">
        <v>-2.33</v>
      </c>
      <c r="F569" s="5" t="n">
        <v>-0.92</v>
      </c>
      <c r="G569" s="5" t="n">
        <v>-1.47</v>
      </c>
      <c r="H569" s="5" t="n">
        <v>1.74</v>
      </c>
      <c r="I569" s="5" t="n">
        <v>6.96</v>
      </c>
      <c r="J569" s="5" t="n">
        <v>3.38</v>
      </c>
      <c r="K569" s="5" t="n">
        <v>4.14</v>
      </c>
      <c r="L569" s="5" t="e">
        <f aca="false">dbsum(C569:H569)</f>
        <v>#VALUE!</v>
      </c>
    </row>
    <row r="570" customFormat="false" ht="12.75" hidden="false" customHeight="false" outlineLevel="0" collapsed="false">
      <c r="A570" s="0" t="s">
        <v>59</v>
      </c>
      <c r="B570" s="0" t="s">
        <v>31</v>
      </c>
      <c r="C570" s="5" t="n">
        <v>-6.17</v>
      </c>
      <c r="D570" s="5" t="n">
        <v>-6.27</v>
      </c>
      <c r="E570" s="5" t="n">
        <v>-7.55</v>
      </c>
      <c r="F570" s="5" t="n">
        <v>-6.59</v>
      </c>
      <c r="G570" s="5" t="n">
        <v>-3.34</v>
      </c>
      <c r="H570" s="5" t="n">
        <v>-1.1</v>
      </c>
      <c r="I570" s="5" t="n">
        <v>3.7</v>
      </c>
      <c r="J570" s="5" t="n">
        <v>-0.16</v>
      </c>
      <c r="K570" s="5" t="n">
        <v>0.54</v>
      </c>
      <c r="L570" s="5" t="e">
        <f aca="false">dbsum(C570:H570)</f>
        <v>#VALUE!</v>
      </c>
    </row>
    <row r="571" customFormat="false" ht="12.75" hidden="false" customHeight="false" outlineLevel="0" collapsed="false">
      <c r="A571" s="0" t="s">
        <v>61</v>
      </c>
      <c r="B571" s="0" t="s">
        <v>31</v>
      </c>
      <c r="C571" s="5" t="n">
        <v>-8.91</v>
      </c>
      <c r="D571" s="5" t="n">
        <v>-7.48</v>
      </c>
      <c r="E571" s="5" t="n">
        <v>-7.82</v>
      </c>
      <c r="F571" s="5" t="n">
        <v>-7.11</v>
      </c>
      <c r="G571" s="5" t="n">
        <v>-5.13</v>
      </c>
      <c r="H571" s="5" t="n">
        <v>-0.77</v>
      </c>
      <c r="I571" s="5" t="n">
        <v>3.11</v>
      </c>
      <c r="J571" s="5" t="n">
        <v>-1.48</v>
      </c>
      <c r="K571" s="5" t="n">
        <v>-1.27</v>
      </c>
      <c r="L571" s="5" t="e">
        <f aca="false">dbsum(C571:H571)</f>
        <v>#VALUE!</v>
      </c>
    </row>
    <row r="572" customFormat="false" ht="12.75" hidden="false" customHeight="false" outlineLevel="0" collapsed="false">
      <c r="A572" s="0" t="s">
        <v>67</v>
      </c>
      <c r="B572" s="0" t="s">
        <v>31</v>
      </c>
      <c r="C572" s="5" t="n">
        <v>-2.18</v>
      </c>
      <c r="D572" s="5" t="n">
        <v>-2.83</v>
      </c>
      <c r="E572" s="5" t="n">
        <v>-6.48</v>
      </c>
      <c r="F572" s="5" t="n">
        <v>-2.72</v>
      </c>
      <c r="G572" s="5" t="n">
        <v>1.2</v>
      </c>
      <c r="H572" s="5" t="n">
        <v>5.96</v>
      </c>
      <c r="I572" s="5" t="n">
        <v>9.73</v>
      </c>
      <c r="J572" s="5" t="n">
        <v>7.63</v>
      </c>
      <c r="K572" s="5" t="n">
        <v>9.52</v>
      </c>
      <c r="L572" s="5" t="e">
        <f aca="false">dbsum(C572:H572)</f>
        <v>#VALUE!</v>
      </c>
    </row>
    <row r="573" customFormat="false" ht="12.75" hidden="false" customHeight="false" outlineLevel="0" collapsed="false">
      <c r="A573" s="0" t="s">
        <v>68</v>
      </c>
      <c r="B573" s="0" t="s">
        <v>31</v>
      </c>
      <c r="C573" s="5" t="n">
        <v>0.32</v>
      </c>
      <c r="D573" s="5" t="n">
        <v>-6.31</v>
      </c>
      <c r="E573" s="5" t="n">
        <v>-3.65</v>
      </c>
      <c r="F573" s="5" t="n">
        <v>-1.99</v>
      </c>
      <c r="G573" s="5" t="n">
        <v>-0.36</v>
      </c>
      <c r="H573" s="5" t="n">
        <v>4.15</v>
      </c>
      <c r="I573" s="5" t="n">
        <v>8.04</v>
      </c>
      <c r="J573" s="5" t="n">
        <v>5.25</v>
      </c>
      <c r="K573" s="5" t="n">
        <v>6.62</v>
      </c>
      <c r="L573" s="5" t="e">
        <f aca="false">dbsum(C573:H573)</f>
        <v>#VALUE!</v>
      </c>
    </row>
    <row r="574" customFormat="false" ht="12.75" hidden="false" customHeight="false" outlineLevel="0" collapsed="false">
      <c r="A574" s="0" t="s">
        <v>69</v>
      </c>
      <c r="B574" s="0" t="s">
        <v>31</v>
      </c>
      <c r="C574" s="5" t="n">
        <v>1.22</v>
      </c>
      <c r="D574" s="5" t="n">
        <v>-4.48</v>
      </c>
      <c r="E574" s="5" t="n">
        <v>-2.71</v>
      </c>
      <c r="F574" s="5" t="n">
        <v>-2.92</v>
      </c>
      <c r="G574" s="5" t="n">
        <v>-1.06</v>
      </c>
      <c r="H574" s="5" t="n">
        <v>1.71</v>
      </c>
      <c r="I574" s="5" t="n">
        <v>6.8</v>
      </c>
      <c r="J574" s="5" t="n">
        <v>3.61</v>
      </c>
      <c r="K574" s="5" t="n">
        <v>5.13</v>
      </c>
      <c r="L574" s="5" t="e">
        <f aca="false">dbsum(C574:H574)</f>
        <v>#VALUE!</v>
      </c>
    </row>
    <row r="575" customFormat="false" ht="12.75" hidden="false" customHeight="false" outlineLevel="0" collapsed="false">
      <c r="B575" s="2" t="s">
        <v>83</v>
      </c>
      <c r="C575" s="4" t="n">
        <f aca="false">AVERAGE(C555:C574)</f>
        <v>-2.5755</v>
      </c>
      <c r="D575" s="4" t="n">
        <f aca="false">AVERAGE(D555:D574)</f>
        <v>-2.687</v>
      </c>
      <c r="E575" s="4" t="n">
        <f aca="false">AVERAGE(E555:E574)</f>
        <v>-3.9185</v>
      </c>
      <c r="F575" s="4" t="n">
        <f aca="false">AVERAGE(F555:F574)</f>
        <v>-1.9415</v>
      </c>
      <c r="G575" s="4" t="n">
        <f aca="false">AVERAGE(G555:G574)</f>
        <v>0.8235</v>
      </c>
      <c r="H575" s="4" t="n">
        <f aca="false">AVERAGE(H555:H574)</f>
        <v>4.2965</v>
      </c>
      <c r="I575" s="4" t="n">
        <f aca="false">AVERAGE(I555:I574)</f>
        <v>8.545</v>
      </c>
      <c r="J575" s="4" t="n">
        <f aca="false">AVERAGE(J555:J574)</f>
        <v>5.652</v>
      </c>
      <c r="K575" s="4" t="n">
        <f aca="false">AVERAGE(K555:K574)</f>
        <v>6.899</v>
      </c>
      <c r="L575" s="4" t="e">
        <f aca="false">AVERAGE(L555:L574)</f>
        <v>#VALUE!</v>
      </c>
    </row>
    <row r="576" customFormat="false" ht="12.75" hidden="false" customHeight="false" outlineLevel="0" collapsed="false">
      <c r="B576" s="2" t="s">
        <v>84</v>
      </c>
      <c r="C576" s="4" t="n">
        <f aca="false">STDEV(C555:C574)</f>
        <v>4.76049253864832</v>
      </c>
      <c r="D576" s="4" t="n">
        <f aca="false">STDEV(D555:D574)</f>
        <v>5.96374229031262</v>
      </c>
      <c r="E576" s="4" t="n">
        <f aca="false">STDEV(E555:E574)</f>
        <v>5.34368222640925</v>
      </c>
      <c r="F576" s="4" t="n">
        <f aca="false">STDEV(F555:F574)</f>
        <v>5.08542527849519</v>
      </c>
      <c r="G576" s="4" t="n">
        <f aca="false">STDEV(G555:G574)</f>
        <v>5.15890469301178</v>
      </c>
      <c r="H576" s="4" t="n">
        <f aca="false">STDEV(H555:H574)</f>
        <v>4.19721496007205</v>
      </c>
      <c r="I576" s="4" t="n">
        <f aca="false">STDEV(I555:I574)</f>
        <v>4.63077178971509</v>
      </c>
      <c r="J576" s="4" t="n">
        <f aca="false">STDEV(J555:J574)</f>
        <v>5.40641782368053</v>
      </c>
      <c r="K576" s="4" t="n">
        <f aca="false">STDEV(K555:K574)</f>
        <v>5.86019929605416</v>
      </c>
      <c r="L576" s="4" t="e">
        <f aca="false">STDEV(L555:L574)</f>
        <v>#VALUE!</v>
      </c>
    </row>
    <row r="577" customFormat="false" ht="12.75" hidden="false" customHeight="false" outlineLevel="0" collapsed="false">
      <c r="B577" s="2"/>
      <c r="C577" s="5"/>
      <c r="D577" s="5"/>
      <c r="E577" s="5"/>
      <c r="F577" s="5"/>
      <c r="G577" s="5"/>
      <c r="H577" s="5"/>
      <c r="I577" s="5"/>
      <c r="J577" s="5"/>
      <c r="K577" s="5"/>
      <c r="L577" s="1"/>
    </row>
    <row r="578" customFormat="false" ht="12.75" hidden="false" customHeight="false" outlineLevel="0" collapsed="false">
      <c r="C578" s="12" t="n">
        <v>125</v>
      </c>
      <c r="D578" s="12" t="n">
        <v>250</v>
      </c>
      <c r="E578" s="12" t="n">
        <v>500</v>
      </c>
      <c r="F578" s="12" t="n">
        <v>1000</v>
      </c>
      <c r="G578" s="12" t="n">
        <v>2000</v>
      </c>
      <c r="H578" s="12" t="n">
        <v>4000</v>
      </c>
      <c r="I578" s="12" t="n">
        <v>8000</v>
      </c>
      <c r="J578" s="12" t="s">
        <v>2</v>
      </c>
      <c r="K578" s="12" t="s">
        <v>3</v>
      </c>
      <c r="L578" s="15" t="s">
        <v>85</v>
      </c>
    </row>
    <row r="579" customFormat="false" ht="12.75" hidden="false" customHeight="false" outlineLevel="0" collapsed="false">
      <c r="A579" s="0" t="s">
        <v>25</v>
      </c>
      <c r="B579" s="0" t="s">
        <v>32</v>
      </c>
      <c r="C579" s="5" t="n">
        <v>11.91</v>
      </c>
      <c r="D579" s="5" t="n">
        <v>14.85</v>
      </c>
      <c r="E579" s="5" t="n">
        <v>13.55</v>
      </c>
      <c r="F579" s="5" t="n">
        <v>13.5</v>
      </c>
      <c r="G579" s="5" t="n">
        <v>18.03</v>
      </c>
      <c r="H579" s="5" t="n">
        <v>16.92</v>
      </c>
      <c r="I579" s="5" t="n">
        <v>26.41</v>
      </c>
      <c r="J579" s="5" t="n">
        <v>21.28</v>
      </c>
      <c r="K579" s="5" t="n">
        <v>22.72</v>
      </c>
      <c r="L579" s="1" t="e">
        <f aca="false">dbsum(C579:H579)</f>
        <v>#VALUE!</v>
      </c>
    </row>
    <row r="580" customFormat="false" ht="12.75" hidden="false" customHeight="false" outlineLevel="0" collapsed="false">
      <c r="A580" s="0" t="s">
        <v>47</v>
      </c>
      <c r="B580" s="0" t="s">
        <v>32</v>
      </c>
      <c r="C580" s="5" t="n">
        <v>4.03</v>
      </c>
      <c r="D580" s="5" t="n">
        <v>10.22</v>
      </c>
      <c r="E580" s="5" t="n">
        <v>6.93</v>
      </c>
      <c r="F580" s="5" t="n">
        <v>7.46</v>
      </c>
      <c r="G580" s="5" t="n">
        <v>11.56</v>
      </c>
      <c r="H580" s="5" t="n">
        <v>12.21</v>
      </c>
      <c r="I580" s="5" t="n">
        <v>19.95</v>
      </c>
      <c r="J580" s="5" t="n">
        <v>16.67</v>
      </c>
      <c r="K580" s="5" t="n">
        <v>18.78</v>
      </c>
      <c r="L580" s="1" t="e">
        <f aca="false">dbsum(C580:H580)</f>
        <v>#VALUE!</v>
      </c>
    </row>
    <row r="581" customFormat="false" ht="12.75" hidden="false" customHeight="false" outlineLevel="0" collapsed="false">
      <c r="A581" s="0" t="s">
        <v>48</v>
      </c>
      <c r="B581" s="0" t="s">
        <v>32</v>
      </c>
      <c r="C581" s="14" t="n">
        <v>6.11</v>
      </c>
      <c r="D581" s="14" t="n">
        <v>6.98</v>
      </c>
      <c r="E581" s="14" t="n">
        <v>0.98</v>
      </c>
      <c r="F581" s="14" t="n">
        <v>6.62</v>
      </c>
      <c r="G581" s="14" t="n">
        <v>7.45</v>
      </c>
      <c r="H581" s="14" t="n">
        <v>11.48</v>
      </c>
      <c r="I581" s="14" t="n">
        <v>14.56</v>
      </c>
      <c r="J581" s="14" t="n">
        <v>12.88</v>
      </c>
      <c r="K581" s="14" t="n">
        <v>14.49</v>
      </c>
      <c r="L581" s="1" t="e">
        <f aca="false">dbsum(C581:H581)</f>
        <v>#VALUE!</v>
      </c>
    </row>
    <row r="582" customFormat="false" ht="12.75" hidden="false" customHeight="false" outlineLevel="0" collapsed="false">
      <c r="A582" s="0" t="s">
        <v>49</v>
      </c>
      <c r="B582" s="0" t="s">
        <v>32</v>
      </c>
      <c r="C582" s="5" t="n">
        <v>-3.3</v>
      </c>
      <c r="D582" s="5" t="n">
        <v>1.8</v>
      </c>
      <c r="E582" s="5" t="n">
        <v>-1.38</v>
      </c>
      <c r="F582" s="5" t="n">
        <v>1.41</v>
      </c>
      <c r="G582" s="5" t="n">
        <v>4.71</v>
      </c>
      <c r="H582" s="5" t="n">
        <v>9.71</v>
      </c>
      <c r="I582" s="5" t="n">
        <v>15.52</v>
      </c>
      <c r="J582" s="5" t="n">
        <v>13</v>
      </c>
      <c r="K582" s="5" t="n">
        <v>15.63</v>
      </c>
      <c r="L582" s="1" t="e">
        <f aca="false">dbsum(C582:H582)</f>
        <v>#VALUE!</v>
      </c>
    </row>
    <row r="583" customFormat="false" ht="12.75" hidden="false" customHeight="false" outlineLevel="0" collapsed="false">
      <c r="A583" s="0" t="s">
        <v>50</v>
      </c>
      <c r="B583" s="0" t="s">
        <v>32</v>
      </c>
      <c r="C583" s="5" t="n">
        <v>-0.28</v>
      </c>
      <c r="D583" s="5" t="n">
        <v>-1.6</v>
      </c>
      <c r="E583" s="5" t="n">
        <v>-1.97</v>
      </c>
      <c r="F583" s="5" t="n">
        <v>-0.44</v>
      </c>
      <c r="G583" s="5" t="n">
        <v>3.03</v>
      </c>
      <c r="H583" s="5" t="n">
        <v>7.87</v>
      </c>
      <c r="I583" s="5" t="n">
        <v>12.95</v>
      </c>
      <c r="J583" s="5" t="n">
        <v>10.45</v>
      </c>
      <c r="K583" s="5" t="n">
        <v>12.78</v>
      </c>
      <c r="L583" s="1" t="e">
        <f aca="false">dbsum(C583:H583)</f>
        <v>#VALUE!</v>
      </c>
    </row>
    <row r="584" customFormat="false" ht="12.75" hidden="false" customHeight="false" outlineLevel="0" collapsed="false">
      <c r="A584" s="0" t="s">
        <v>51</v>
      </c>
      <c r="B584" s="0" t="s">
        <v>32</v>
      </c>
      <c r="C584" s="5" t="n">
        <v>1.85</v>
      </c>
      <c r="D584" s="5" t="n">
        <v>-1.36</v>
      </c>
      <c r="E584" s="5" t="n">
        <v>-2.84</v>
      </c>
      <c r="F584" s="5" t="n">
        <v>-0.66</v>
      </c>
      <c r="G584" s="5" t="n">
        <v>1.58</v>
      </c>
      <c r="H584" s="5" t="n">
        <v>6.97</v>
      </c>
      <c r="I584" s="5" t="n">
        <v>12.73</v>
      </c>
      <c r="J584" s="5" t="n">
        <v>9.38</v>
      </c>
      <c r="K584" s="5" t="n">
        <v>11.48</v>
      </c>
      <c r="L584" s="1" t="e">
        <f aca="false">dbsum(C584:H584)</f>
        <v>#VALUE!</v>
      </c>
    </row>
    <row r="585" customFormat="false" ht="12.75" hidden="false" customHeight="false" outlineLevel="0" collapsed="false">
      <c r="A585" s="0" t="s">
        <v>52</v>
      </c>
      <c r="B585" s="0" t="s">
        <v>32</v>
      </c>
      <c r="C585" s="5" t="n">
        <v>0.36</v>
      </c>
      <c r="D585" s="5" t="n">
        <v>-1.8</v>
      </c>
      <c r="E585" s="5" t="n">
        <v>-3.8</v>
      </c>
      <c r="F585" s="5" t="n">
        <v>-0.82</v>
      </c>
      <c r="G585" s="5" t="n">
        <v>1.93</v>
      </c>
      <c r="H585" s="5" t="n">
        <v>7.46</v>
      </c>
      <c r="I585" s="5" t="n">
        <v>11.7</v>
      </c>
      <c r="J585" s="5" t="n">
        <v>7.94</v>
      </c>
      <c r="K585" s="5" t="n">
        <v>9.32</v>
      </c>
      <c r="L585" s="1" t="e">
        <f aca="false">dbsum(C585:H585)</f>
        <v>#VALUE!</v>
      </c>
    </row>
    <row r="586" customFormat="false" ht="12.75" hidden="false" customHeight="false" outlineLevel="0" collapsed="false">
      <c r="A586" s="0" t="s">
        <v>53</v>
      </c>
      <c r="B586" s="0" t="s">
        <v>32</v>
      </c>
      <c r="C586" s="5" t="n">
        <v>-0.13</v>
      </c>
      <c r="D586" s="5" t="n">
        <v>-2.46</v>
      </c>
      <c r="E586" s="5" t="n">
        <v>-5.66</v>
      </c>
      <c r="F586" s="5" t="n">
        <v>-0.01</v>
      </c>
      <c r="G586" s="5" t="n">
        <v>1.45</v>
      </c>
      <c r="H586" s="5" t="n">
        <v>7.12</v>
      </c>
      <c r="I586" s="5" t="n">
        <v>11.64</v>
      </c>
      <c r="J586" s="5" t="n">
        <v>7.15</v>
      </c>
      <c r="K586" s="5" t="n">
        <v>8.29</v>
      </c>
      <c r="L586" s="1" t="e">
        <f aca="false">dbsum(C586:H586)</f>
        <v>#VALUE!</v>
      </c>
    </row>
    <row r="587" customFormat="false" ht="12.75" hidden="false" customHeight="false" outlineLevel="0" collapsed="false">
      <c r="A587" s="0" t="s">
        <v>54</v>
      </c>
      <c r="B587" s="0" t="s">
        <v>32</v>
      </c>
      <c r="C587" s="5" t="n">
        <v>-0.94</v>
      </c>
      <c r="D587" s="5" t="n">
        <v>-2.89</v>
      </c>
      <c r="E587" s="5" t="n">
        <v>-4.24</v>
      </c>
      <c r="F587" s="5" t="n">
        <v>-1.79</v>
      </c>
      <c r="G587" s="5" t="n">
        <v>2.61</v>
      </c>
      <c r="H587" s="5" t="n">
        <v>6.31</v>
      </c>
      <c r="I587" s="5" t="n">
        <v>10.4</v>
      </c>
      <c r="J587" s="5" t="n">
        <v>6.31</v>
      </c>
      <c r="K587" s="5" t="n">
        <v>7.01</v>
      </c>
      <c r="L587" s="1" t="e">
        <f aca="false">dbsum(C587:H587)</f>
        <v>#VALUE!</v>
      </c>
    </row>
    <row r="588" customFormat="false" ht="12.75" hidden="false" customHeight="false" outlineLevel="0" collapsed="false">
      <c r="A588" s="0" t="s">
        <v>55</v>
      </c>
      <c r="B588" s="0" t="s">
        <v>32</v>
      </c>
      <c r="C588" s="5" t="n">
        <v>-1.9</v>
      </c>
      <c r="D588" s="5" t="n">
        <v>-0.26</v>
      </c>
      <c r="E588" s="5" t="n">
        <v>-2.93</v>
      </c>
      <c r="F588" s="5" t="n">
        <v>-2.46</v>
      </c>
      <c r="G588" s="5" t="n">
        <v>0.07</v>
      </c>
      <c r="H588" s="5" t="n">
        <v>5.21</v>
      </c>
      <c r="I588" s="5" t="n">
        <v>9.92</v>
      </c>
      <c r="J588" s="5" t="n">
        <v>4.99</v>
      </c>
      <c r="K588" s="5" t="n">
        <v>5.83</v>
      </c>
      <c r="L588" s="1" t="e">
        <f aca="false">dbsum(C588:H588)</f>
        <v>#VALUE!</v>
      </c>
    </row>
    <row r="589" customFormat="false" ht="12.75" hidden="false" customHeight="false" outlineLevel="0" collapsed="false">
      <c r="A589" s="0" t="s">
        <v>56</v>
      </c>
      <c r="B589" s="0" t="s">
        <v>32</v>
      </c>
      <c r="C589" s="5" t="n">
        <v>-0.63</v>
      </c>
      <c r="D589" s="5" t="n">
        <v>-1.42</v>
      </c>
      <c r="E589" s="5" t="n">
        <v>-4.14</v>
      </c>
      <c r="F589" s="5" t="n">
        <v>-2.97</v>
      </c>
      <c r="G589" s="5" t="n">
        <v>0.39</v>
      </c>
      <c r="H589" s="5" t="n">
        <v>4.13</v>
      </c>
      <c r="I589" s="5" t="n">
        <v>9.72</v>
      </c>
      <c r="J589" s="5" t="n">
        <v>4.01</v>
      </c>
      <c r="K589" s="5" t="n">
        <v>4.52</v>
      </c>
      <c r="L589" s="1" t="e">
        <f aca="false">dbsum(C589:H589)</f>
        <v>#VALUE!</v>
      </c>
    </row>
    <row r="590" customFormat="false" ht="12.75" hidden="false" customHeight="false" outlineLevel="0" collapsed="false">
      <c r="A590" s="0" t="s">
        <v>57</v>
      </c>
      <c r="B590" s="0" t="s">
        <v>32</v>
      </c>
      <c r="C590" s="5" t="n">
        <v>-0.97</v>
      </c>
      <c r="D590" s="5" t="n">
        <v>-1.83</v>
      </c>
      <c r="E590" s="5" t="n">
        <v>-5.25</v>
      </c>
      <c r="F590" s="5" t="n">
        <v>-2.35</v>
      </c>
      <c r="G590" s="5" t="n">
        <v>1.04</v>
      </c>
      <c r="H590" s="5" t="n">
        <v>3.78</v>
      </c>
      <c r="I590" s="5" t="n">
        <v>9.2</v>
      </c>
      <c r="J590" s="5" t="n">
        <v>3.87</v>
      </c>
      <c r="K590" s="5" t="n">
        <v>4.48</v>
      </c>
      <c r="L590" s="1" t="e">
        <f aca="false">dbsum(C590:H590)</f>
        <v>#VALUE!</v>
      </c>
    </row>
    <row r="591" customFormat="false" ht="12.75" hidden="false" customHeight="false" outlineLevel="0" collapsed="false">
      <c r="A591" s="0" t="s">
        <v>81</v>
      </c>
      <c r="B591" s="0" t="s">
        <v>32</v>
      </c>
      <c r="C591" s="5" t="n">
        <v>-1.23</v>
      </c>
      <c r="D591" s="5" t="n">
        <v>-2.76</v>
      </c>
      <c r="E591" s="5" t="n">
        <v>-4.8</v>
      </c>
      <c r="F591" s="5" t="n">
        <v>-2.37</v>
      </c>
      <c r="G591" s="5" t="n">
        <v>-0.11</v>
      </c>
      <c r="H591" s="5" t="n">
        <v>4.27</v>
      </c>
      <c r="I591" s="5" t="n">
        <v>8.76</v>
      </c>
      <c r="J591" s="5" t="n">
        <v>3.6</v>
      </c>
      <c r="K591" s="5" t="n">
        <v>3.98</v>
      </c>
      <c r="L591" s="1" t="e">
        <f aca="false">dbsum(C591:H591)</f>
        <v>#VALUE!</v>
      </c>
    </row>
    <row r="592" customFormat="false" ht="12.75" hidden="false" customHeight="false" outlineLevel="0" collapsed="false">
      <c r="A592" s="0" t="s">
        <v>58</v>
      </c>
      <c r="B592" s="0" t="s">
        <v>32</v>
      </c>
      <c r="C592" s="5" t="n">
        <v>-2.69</v>
      </c>
      <c r="D592" s="5" t="n">
        <v>-3.02</v>
      </c>
      <c r="E592" s="5" t="n">
        <v>-3.43</v>
      </c>
      <c r="F592" s="5" t="n">
        <v>-3.31</v>
      </c>
      <c r="G592" s="5" t="n">
        <v>1.12</v>
      </c>
      <c r="H592" s="5" t="n">
        <v>4.59</v>
      </c>
      <c r="I592" s="5" t="n">
        <v>9.39</v>
      </c>
      <c r="J592" s="5" t="n">
        <v>3.56</v>
      </c>
      <c r="K592" s="5" t="n">
        <v>3.68</v>
      </c>
      <c r="L592" s="1" t="e">
        <f aca="false">dbsum(C592:H592)</f>
        <v>#VALUE!</v>
      </c>
    </row>
    <row r="593" customFormat="false" ht="12.75" hidden="false" customHeight="false" outlineLevel="0" collapsed="false">
      <c r="A593" s="0" t="s">
        <v>82</v>
      </c>
      <c r="B593" s="0" t="s">
        <v>32</v>
      </c>
      <c r="C593" s="5" t="n">
        <v>-1.69</v>
      </c>
      <c r="D593" s="5" t="n">
        <v>-1.49</v>
      </c>
      <c r="E593" s="5" t="n">
        <v>-0.98</v>
      </c>
      <c r="F593" s="5" t="n">
        <v>0.37</v>
      </c>
      <c r="G593" s="5" t="n">
        <v>-0.24</v>
      </c>
      <c r="H593" s="5" t="n">
        <v>3.64</v>
      </c>
      <c r="I593" s="5" t="n">
        <v>10.07</v>
      </c>
      <c r="J593" s="5" t="n">
        <v>5.08</v>
      </c>
      <c r="K593" s="5" t="n">
        <v>6.01</v>
      </c>
      <c r="L593" s="1" t="e">
        <f aca="false">dbsum(C593:H593)</f>
        <v>#VALUE!</v>
      </c>
    </row>
    <row r="594" customFormat="false" ht="12.75" hidden="false" customHeight="false" outlineLevel="0" collapsed="false">
      <c r="A594" s="0" t="s">
        <v>59</v>
      </c>
      <c r="B594" s="0" t="s">
        <v>32</v>
      </c>
      <c r="C594" s="5" t="n">
        <v>-2.44</v>
      </c>
      <c r="D594" s="5" t="n">
        <v>-3.48</v>
      </c>
      <c r="E594" s="5" t="n">
        <v>-5.43</v>
      </c>
      <c r="F594" s="5" t="n">
        <v>-4.09</v>
      </c>
      <c r="G594" s="5" t="n">
        <v>-1.35</v>
      </c>
      <c r="H594" s="5" t="n">
        <v>1.78</v>
      </c>
      <c r="I594" s="5" t="n">
        <v>7.47</v>
      </c>
      <c r="J594" s="5" t="n">
        <v>2.16</v>
      </c>
      <c r="K594" s="5" t="n">
        <v>2.74</v>
      </c>
      <c r="L594" s="1" t="e">
        <f aca="false">dbsum(C594:H594)</f>
        <v>#VALUE!</v>
      </c>
    </row>
    <row r="595" customFormat="false" ht="12.75" hidden="false" customHeight="false" outlineLevel="0" collapsed="false">
      <c r="A595" s="0" t="s">
        <v>61</v>
      </c>
      <c r="B595" s="0" t="s">
        <v>32</v>
      </c>
      <c r="C595" s="5" t="n">
        <v>-4.65</v>
      </c>
      <c r="D595" s="5" t="n">
        <v>-6.01</v>
      </c>
      <c r="E595" s="5" t="n">
        <v>-4.97</v>
      </c>
      <c r="F595" s="5" t="n">
        <v>-4.25</v>
      </c>
      <c r="G595" s="5" t="n">
        <v>-2.92</v>
      </c>
      <c r="H595" s="5" t="n">
        <v>2.08</v>
      </c>
      <c r="I595" s="5" t="n">
        <v>7.71</v>
      </c>
      <c r="J595" s="5" t="n">
        <v>1.01</v>
      </c>
      <c r="K595" s="5" t="n">
        <v>1.23</v>
      </c>
      <c r="L595" s="1" t="e">
        <f aca="false">dbsum(C595:H595)</f>
        <v>#VALUE!</v>
      </c>
    </row>
    <row r="596" customFormat="false" ht="12.75" hidden="false" customHeight="false" outlineLevel="0" collapsed="false">
      <c r="A596" s="0" t="s">
        <v>67</v>
      </c>
      <c r="B596" s="0" t="s">
        <v>32</v>
      </c>
      <c r="C596" s="5" t="n">
        <v>1.43</v>
      </c>
      <c r="D596" s="5" t="n">
        <v>-1.45</v>
      </c>
      <c r="E596" s="5" t="n">
        <v>-5.29</v>
      </c>
      <c r="F596" s="5" t="n">
        <v>-1.21</v>
      </c>
      <c r="G596" s="5" t="n">
        <v>2.16</v>
      </c>
      <c r="H596" s="5" t="n">
        <v>7.65</v>
      </c>
      <c r="I596" s="5" t="n">
        <v>12.6</v>
      </c>
      <c r="J596" s="5" t="n">
        <v>9.07</v>
      </c>
      <c r="K596" s="5" t="n">
        <v>10.95</v>
      </c>
      <c r="L596" s="1" t="e">
        <f aca="false">dbsum(C596:H596)</f>
        <v>#VALUE!</v>
      </c>
    </row>
    <row r="597" customFormat="false" ht="12.75" hidden="false" customHeight="false" outlineLevel="0" collapsed="false">
      <c r="A597" s="0" t="s">
        <v>68</v>
      </c>
      <c r="B597" s="0" t="s">
        <v>32</v>
      </c>
      <c r="C597" s="5" t="n">
        <v>2.04</v>
      </c>
      <c r="D597" s="5" t="n">
        <v>-4.62</v>
      </c>
      <c r="E597" s="5" t="n">
        <v>-2.04</v>
      </c>
      <c r="F597" s="5" t="n">
        <v>0.09</v>
      </c>
      <c r="G597" s="5" t="n">
        <v>1.05</v>
      </c>
      <c r="H597" s="5" t="n">
        <v>6.58</v>
      </c>
      <c r="I597" s="5" t="n">
        <v>11.34</v>
      </c>
      <c r="J597" s="5" t="n">
        <v>7.23</v>
      </c>
      <c r="K597" s="5" t="n">
        <v>8.58</v>
      </c>
      <c r="L597" s="1" t="e">
        <f aca="false">dbsum(C597:H597)</f>
        <v>#VALUE!</v>
      </c>
    </row>
    <row r="598" customFormat="false" ht="12.75" hidden="false" customHeight="false" outlineLevel="0" collapsed="false">
      <c r="A598" s="0" t="s">
        <v>69</v>
      </c>
      <c r="B598" s="0" t="s">
        <v>32</v>
      </c>
      <c r="C598" s="5" t="n">
        <v>2.96</v>
      </c>
      <c r="D598" s="5" t="n">
        <v>-1.79</v>
      </c>
      <c r="E598" s="5" t="n">
        <v>-1.05</v>
      </c>
      <c r="F598" s="5" t="n">
        <v>-0.82</v>
      </c>
      <c r="G598" s="5" t="n">
        <v>0.6</v>
      </c>
      <c r="H598" s="5" t="n">
        <v>4.16</v>
      </c>
      <c r="I598" s="5" t="n">
        <v>10.21</v>
      </c>
      <c r="J598" s="5" t="n">
        <v>5.65</v>
      </c>
      <c r="K598" s="5" t="n">
        <v>7.17</v>
      </c>
      <c r="L598" s="1" t="e">
        <f aca="false">dbsum(C598:H598)</f>
        <v>#VALUE!</v>
      </c>
    </row>
    <row r="599" customFormat="false" ht="12.75" hidden="false" customHeight="false" outlineLevel="0" collapsed="false">
      <c r="B599" s="2" t="s">
        <v>83</v>
      </c>
      <c r="C599" s="4" t="n">
        <f aca="false">AVERAGE(C579:C598)</f>
        <v>0.492</v>
      </c>
      <c r="D599" s="4" t="n">
        <f aca="false">AVERAGE(D579:D598)</f>
        <v>-0.2195</v>
      </c>
      <c r="E599" s="4" t="n">
        <f aca="false">AVERAGE(E579:E598)</f>
        <v>-1.937</v>
      </c>
      <c r="F599" s="4" t="n">
        <f aca="false">AVERAGE(F579:F598)</f>
        <v>0.095</v>
      </c>
      <c r="G599" s="4" t="n">
        <f aca="false">AVERAGE(G579:G598)</f>
        <v>2.708</v>
      </c>
      <c r="H599" s="4" t="n">
        <f aca="false">AVERAGE(H579:H598)</f>
        <v>6.696</v>
      </c>
      <c r="I599" s="4" t="n">
        <f aca="false">AVERAGE(I579:I598)</f>
        <v>12.1125</v>
      </c>
      <c r="J599" s="4" t="n">
        <f aca="false">AVERAGE(J579:J598)</f>
        <v>7.7645</v>
      </c>
      <c r="K599" s="4" t="n">
        <f aca="false">AVERAGE(K579:K598)</f>
        <v>8.9835</v>
      </c>
      <c r="L599" s="4" t="e">
        <f aca="false">AVERAGE(L579:L598)</f>
        <v>#VALUE!</v>
      </c>
    </row>
    <row r="600" customFormat="false" ht="12.75" hidden="false" customHeight="false" outlineLevel="0" collapsed="false">
      <c r="B600" s="2" t="s">
        <v>84</v>
      </c>
      <c r="C600" s="4" t="n">
        <f aca="false">STDEV(C579:C598)</f>
        <v>3.73530749808676</v>
      </c>
      <c r="D600" s="4" t="n">
        <f aca="false">STDEV(D579:D598)</f>
        <v>5.11598884303956</v>
      </c>
      <c r="E600" s="4" t="n">
        <f aca="false">STDEV(E579:E598)</f>
        <v>4.65854517611397</v>
      </c>
      <c r="F600" s="4" t="n">
        <f aca="false">STDEV(F579:F598)</f>
        <v>4.36541129671348</v>
      </c>
      <c r="G600" s="4" t="n">
        <f aca="false">STDEV(G579:G598)</f>
        <v>4.77434106778924</v>
      </c>
      <c r="H600" s="4" t="n">
        <f aca="false">STDEV(H579:H598)</f>
        <v>3.69249509139823</v>
      </c>
      <c r="I600" s="4" t="n">
        <f aca="false">STDEV(I579:I598)</f>
        <v>4.44309384266604</v>
      </c>
      <c r="J600" s="4" t="n">
        <f aca="false">STDEV(J579:J598)</f>
        <v>5.08136272128483</v>
      </c>
      <c r="K600" s="4" t="n">
        <f aca="false">STDEV(K579:K598)</f>
        <v>5.63291387154202</v>
      </c>
      <c r="L600" s="4" t="e">
        <f aca="false">STDEV(L579:L598)</f>
        <v>#VALUE!</v>
      </c>
    </row>
    <row r="601" customFormat="false" ht="12.75" hidden="false" customHeight="false" outlineLevel="0" collapsed="false">
      <c r="L601" s="15"/>
    </row>
    <row r="602" customFormat="false" ht="12.75" hidden="false" customHeight="false" outlineLevel="0" collapsed="false">
      <c r="C602" s="12" t="n">
        <v>125</v>
      </c>
      <c r="D602" s="12" t="n">
        <v>250</v>
      </c>
      <c r="E602" s="12" t="n">
        <v>500</v>
      </c>
      <c r="F602" s="12" t="n">
        <v>1000</v>
      </c>
      <c r="G602" s="12" t="n">
        <v>2000</v>
      </c>
      <c r="H602" s="12" t="n">
        <v>4000</v>
      </c>
      <c r="I602" s="12" t="n">
        <v>8000</v>
      </c>
      <c r="J602" s="12" t="s">
        <v>2</v>
      </c>
      <c r="K602" s="12" t="s">
        <v>3</v>
      </c>
      <c r="L602" s="15"/>
    </row>
    <row r="603" customFormat="false" ht="12.75" hidden="false" customHeight="false" outlineLevel="0" collapsed="false">
      <c r="A603" s="0" t="s">
        <v>25</v>
      </c>
      <c r="B603" s="0" t="s">
        <v>33</v>
      </c>
      <c r="C603" s="5" t="n">
        <v>92.64</v>
      </c>
      <c r="D603" s="5" t="n">
        <v>96.26</v>
      </c>
      <c r="E603" s="5" t="n">
        <v>95.07</v>
      </c>
      <c r="F603" s="5" t="n">
        <v>95.03</v>
      </c>
      <c r="G603" s="5" t="n">
        <v>97.88</v>
      </c>
      <c r="H603" s="5" t="n">
        <v>97.21</v>
      </c>
      <c r="I603" s="5" t="n">
        <v>99.42</v>
      </c>
      <c r="J603" s="5" t="n">
        <v>98.84</v>
      </c>
      <c r="K603" s="5" t="n">
        <v>99.1</v>
      </c>
      <c r="L603" s="1"/>
    </row>
    <row r="604" customFormat="false" ht="12.75" hidden="false" customHeight="false" outlineLevel="0" collapsed="false">
      <c r="A604" s="0" t="s">
        <v>47</v>
      </c>
      <c r="B604" s="0" t="s">
        <v>33</v>
      </c>
      <c r="C604" s="5" t="n">
        <v>69.03</v>
      </c>
      <c r="D604" s="5" t="n">
        <v>89.16</v>
      </c>
      <c r="E604" s="5" t="n">
        <v>82.19</v>
      </c>
      <c r="F604" s="5" t="n">
        <v>81.66</v>
      </c>
      <c r="G604" s="5" t="n">
        <v>91.69</v>
      </c>
      <c r="H604" s="5" t="n">
        <v>92.45</v>
      </c>
      <c r="I604" s="5" t="n">
        <v>97.82</v>
      </c>
      <c r="J604" s="5" t="n">
        <v>96.97</v>
      </c>
      <c r="K604" s="5" t="n">
        <v>98.01</v>
      </c>
      <c r="L604" s="1"/>
    </row>
    <row r="605" customFormat="false" ht="12.75" hidden="false" customHeight="false" outlineLevel="0" collapsed="false">
      <c r="A605" s="0" t="s">
        <v>48</v>
      </c>
      <c r="B605" s="0" t="s">
        <v>33</v>
      </c>
      <c r="C605" s="14" t="n">
        <v>78.28</v>
      </c>
      <c r="D605" s="14" t="n">
        <v>80.64</v>
      </c>
      <c r="E605" s="14" t="n">
        <v>50.4</v>
      </c>
      <c r="F605" s="14" t="n">
        <v>79.65</v>
      </c>
      <c r="G605" s="14" t="n">
        <v>81.43</v>
      </c>
      <c r="H605" s="14" t="n">
        <v>90.88</v>
      </c>
      <c r="I605" s="14" t="n">
        <v>93.31</v>
      </c>
      <c r="J605" s="14" t="n">
        <v>93.09</v>
      </c>
      <c r="K605" s="14" t="n">
        <v>94.96</v>
      </c>
      <c r="L605" s="1"/>
    </row>
    <row r="606" customFormat="false" ht="12.75" hidden="false" customHeight="false" outlineLevel="0" collapsed="false">
      <c r="A606" s="0" t="s">
        <v>49</v>
      </c>
      <c r="B606" s="0" t="s">
        <v>33</v>
      </c>
      <c r="C606" s="5" t="n">
        <v>24.1</v>
      </c>
      <c r="D606" s="5" t="n">
        <v>53.2</v>
      </c>
      <c r="E606" s="5" t="n">
        <v>37.3</v>
      </c>
      <c r="F606" s="5" t="n">
        <v>51.72</v>
      </c>
      <c r="G606" s="5" t="n">
        <v>69.58</v>
      </c>
      <c r="H606" s="5" t="n">
        <v>87.67</v>
      </c>
      <c r="I606" s="5" t="n">
        <v>95.31</v>
      </c>
      <c r="J606" s="5" t="n">
        <v>93.8</v>
      </c>
      <c r="K606" s="5" t="n">
        <v>96.44</v>
      </c>
      <c r="L606" s="1"/>
    </row>
    <row r="607" customFormat="false" ht="12.75" hidden="false" customHeight="false" outlineLevel="0" collapsed="false">
      <c r="A607" s="0" t="s">
        <v>50</v>
      </c>
      <c r="B607" s="0" t="s">
        <v>33</v>
      </c>
      <c r="C607" s="5" t="n">
        <v>35.32</v>
      </c>
      <c r="D607" s="5" t="n">
        <v>33.18</v>
      </c>
      <c r="E607" s="5" t="n">
        <v>32.33</v>
      </c>
      <c r="F607" s="5" t="n">
        <v>41.98</v>
      </c>
      <c r="G607" s="5" t="n">
        <v>60.58</v>
      </c>
      <c r="H607" s="5" t="n">
        <v>81.36</v>
      </c>
      <c r="I607" s="5" t="n">
        <v>91.52</v>
      </c>
      <c r="J607" s="5" t="n">
        <v>89.09</v>
      </c>
      <c r="K607" s="5" t="n">
        <v>93.29</v>
      </c>
      <c r="L607" s="1"/>
    </row>
    <row r="608" customFormat="false" ht="12.75" hidden="false" customHeight="false" outlineLevel="0" collapsed="false">
      <c r="A608" s="0" t="s">
        <v>51</v>
      </c>
      <c r="B608" s="0" t="s">
        <v>33</v>
      </c>
      <c r="C608" s="5" t="n">
        <v>28.4</v>
      </c>
      <c r="D608" s="5" t="n">
        <v>34.73</v>
      </c>
      <c r="E608" s="5" t="n">
        <v>29.34</v>
      </c>
      <c r="F608" s="5" t="n">
        <v>38.87</v>
      </c>
      <c r="G608" s="5" t="n">
        <v>52.78</v>
      </c>
      <c r="H608" s="5" t="n">
        <v>76.25</v>
      </c>
      <c r="I608" s="5" t="n">
        <v>91.01</v>
      </c>
      <c r="J608" s="5" t="n">
        <v>86.08</v>
      </c>
      <c r="K608" s="5" t="n">
        <v>90.95</v>
      </c>
      <c r="L608" s="1"/>
    </row>
    <row r="609" customFormat="false" ht="12.75" hidden="false" customHeight="false" outlineLevel="0" collapsed="false">
      <c r="A609" s="0" t="s">
        <v>52</v>
      </c>
      <c r="B609" s="0" t="s">
        <v>33</v>
      </c>
      <c r="C609" s="5" t="n">
        <v>34.21</v>
      </c>
      <c r="D609" s="5" t="n">
        <v>31.92</v>
      </c>
      <c r="E609" s="5" t="n">
        <v>18.09</v>
      </c>
      <c r="F609" s="5" t="n">
        <v>36.65</v>
      </c>
      <c r="G609" s="5" t="n">
        <v>53.19</v>
      </c>
      <c r="H609" s="5" t="n">
        <v>74.41</v>
      </c>
      <c r="I609" s="5" t="n">
        <v>87.04</v>
      </c>
      <c r="J609" s="5" t="n">
        <v>79.19</v>
      </c>
      <c r="K609" s="5" t="n">
        <v>84.41</v>
      </c>
      <c r="L609" s="1"/>
    </row>
    <row r="610" customFormat="false" ht="12.75" hidden="false" customHeight="false" outlineLevel="0" collapsed="false">
      <c r="A610" s="0" t="s">
        <v>53</v>
      </c>
      <c r="B610" s="0" t="s">
        <v>33</v>
      </c>
      <c r="C610" s="5" t="n">
        <v>23.31</v>
      </c>
      <c r="D610" s="5" t="n">
        <v>28.11</v>
      </c>
      <c r="E610" s="5" t="n">
        <v>12.92</v>
      </c>
      <c r="F610" s="5" t="n">
        <v>34.34</v>
      </c>
      <c r="G610" s="5" t="n">
        <v>40.8</v>
      </c>
      <c r="H610" s="5" t="n">
        <v>65.19</v>
      </c>
      <c r="I610" s="5" t="n">
        <v>84.44</v>
      </c>
      <c r="J610" s="5" t="n">
        <v>70.81</v>
      </c>
      <c r="K610" s="5" t="n">
        <v>77.43</v>
      </c>
      <c r="L610" s="1"/>
    </row>
    <row r="611" customFormat="false" ht="12.75" hidden="false" customHeight="false" outlineLevel="0" collapsed="false">
      <c r="A611" s="0" t="s">
        <v>54</v>
      </c>
      <c r="B611" s="0" t="s">
        <v>33</v>
      </c>
      <c r="C611" s="5" t="n">
        <v>18.99</v>
      </c>
      <c r="D611" s="5" t="n">
        <v>18.51</v>
      </c>
      <c r="E611" s="5" t="n">
        <v>16.64</v>
      </c>
      <c r="F611" s="5" t="n">
        <v>26.91</v>
      </c>
      <c r="G611" s="5" t="n">
        <v>49.18</v>
      </c>
      <c r="H611" s="5" t="n">
        <v>60.53</v>
      </c>
      <c r="I611" s="5" t="n">
        <v>81.09</v>
      </c>
      <c r="J611" s="5" t="n">
        <v>66.23</v>
      </c>
      <c r="K611" s="5" t="n">
        <v>71.42</v>
      </c>
      <c r="L611" s="1"/>
    </row>
    <row r="612" customFormat="false" ht="12.75" hidden="false" customHeight="false" outlineLevel="0" collapsed="false">
      <c r="A612" s="0" t="s">
        <v>55</v>
      </c>
      <c r="B612" s="0" t="s">
        <v>33</v>
      </c>
      <c r="C612" s="5" t="n">
        <v>26.35</v>
      </c>
      <c r="D612" s="5" t="n">
        <v>14.83</v>
      </c>
      <c r="E612" s="5" t="n">
        <v>16.09</v>
      </c>
      <c r="F612" s="5" t="n">
        <v>23.27</v>
      </c>
      <c r="G612" s="5" t="n">
        <v>36.14</v>
      </c>
      <c r="H612" s="5" t="n">
        <v>61.87</v>
      </c>
      <c r="I612" s="5" t="n">
        <v>80.83</v>
      </c>
      <c r="J612" s="5" t="n">
        <v>63.72</v>
      </c>
      <c r="K612" s="5" t="n">
        <v>68.65</v>
      </c>
      <c r="L612" s="1"/>
    </row>
    <row r="613" customFormat="false" ht="12.75" hidden="false" customHeight="false" outlineLevel="0" collapsed="false">
      <c r="A613" s="0" t="s">
        <v>56</v>
      </c>
      <c r="B613" s="0" t="s">
        <v>33</v>
      </c>
      <c r="C613" s="5" t="n">
        <v>23.05</v>
      </c>
      <c r="D613" s="5" t="n">
        <v>13.34</v>
      </c>
      <c r="E613" s="5" t="n">
        <v>16.1</v>
      </c>
      <c r="F613" s="5" t="n">
        <v>17.53</v>
      </c>
      <c r="G613" s="5" t="n">
        <v>32.3</v>
      </c>
      <c r="H613" s="5" t="n">
        <v>56.75</v>
      </c>
      <c r="I613" s="5" t="n">
        <v>78.07</v>
      </c>
      <c r="J613" s="5" t="n">
        <v>56.91</v>
      </c>
      <c r="K613" s="5" t="n">
        <v>60.6</v>
      </c>
      <c r="L613" s="1"/>
    </row>
    <row r="614" customFormat="false" ht="12.75" hidden="false" customHeight="false" outlineLevel="0" collapsed="false">
      <c r="A614" s="0" t="s">
        <v>57</v>
      </c>
      <c r="B614" s="0" t="s">
        <v>33</v>
      </c>
      <c r="C614" s="5" t="n">
        <v>28.31</v>
      </c>
      <c r="D614" s="5" t="n">
        <v>13.09</v>
      </c>
      <c r="E614" s="5" t="n">
        <v>14.81</v>
      </c>
      <c r="F614" s="5" t="n">
        <v>19.52</v>
      </c>
      <c r="G614" s="5" t="n">
        <v>39.68</v>
      </c>
      <c r="H614" s="5" t="n">
        <v>58.38</v>
      </c>
      <c r="I614" s="5" t="n">
        <v>77.23</v>
      </c>
      <c r="J614" s="5" t="n">
        <v>58.75</v>
      </c>
      <c r="K614" s="5" t="n">
        <v>62.95</v>
      </c>
      <c r="L614" s="1"/>
    </row>
    <row r="615" customFormat="false" ht="12.75" hidden="false" customHeight="false" outlineLevel="0" collapsed="false">
      <c r="A615" s="0" t="s">
        <v>81</v>
      </c>
      <c r="B615" s="0" t="s">
        <v>33</v>
      </c>
      <c r="C615" s="5" t="n">
        <v>27.48</v>
      </c>
      <c r="D615" s="5" t="n">
        <v>23.02</v>
      </c>
      <c r="E615" s="5" t="n">
        <v>14.72</v>
      </c>
      <c r="F615" s="5" t="n">
        <v>21.71</v>
      </c>
      <c r="G615" s="5" t="n">
        <v>33.11</v>
      </c>
      <c r="H615" s="5" t="n">
        <v>60.38</v>
      </c>
      <c r="I615" s="5" t="n">
        <v>74.84</v>
      </c>
      <c r="J615" s="5" t="n">
        <v>56.99</v>
      </c>
      <c r="K615" s="5" t="n">
        <v>59.99</v>
      </c>
      <c r="L615" s="1"/>
    </row>
    <row r="616" customFormat="false" ht="12.75" hidden="false" customHeight="false" outlineLevel="0" collapsed="false">
      <c r="A616" s="0" t="s">
        <v>58</v>
      </c>
      <c r="B616" s="0" t="s">
        <v>33</v>
      </c>
      <c r="C616" s="5" t="n">
        <v>21.14</v>
      </c>
      <c r="D616" s="5" t="n">
        <v>24.75</v>
      </c>
      <c r="E616" s="5" t="n">
        <v>17.69</v>
      </c>
      <c r="F616" s="5" t="n">
        <v>21.7</v>
      </c>
      <c r="G616" s="5" t="n">
        <v>44</v>
      </c>
      <c r="H616" s="5" t="n">
        <v>62.26</v>
      </c>
      <c r="I616" s="5" t="n">
        <v>76.08</v>
      </c>
      <c r="J616" s="5" t="n">
        <v>57.6</v>
      </c>
      <c r="K616" s="5" t="n">
        <v>58.42</v>
      </c>
      <c r="L616" s="1"/>
    </row>
    <row r="617" customFormat="false" ht="12.75" hidden="false" customHeight="false" outlineLevel="0" collapsed="false">
      <c r="A617" s="0" t="s">
        <v>82</v>
      </c>
      <c r="B617" s="0" t="s">
        <v>33</v>
      </c>
      <c r="C617" s="5" t="n">
        <v>19.19</v>
      </c>
      <c r="D617" s="5" t="n">
        <v>34.41</v>
      </c>
      <c r="E617" s="5" t="n">
        <v>36.88</v>
      </c>
      <c r="F617" s="5" t="n">
        <v>44.72</v>
      </c>
      <c r="G617" s="5" t="n">
        <v>41.64</v>
      </c>
      <c r="H617" s="5" t="n">
        <v>59.88</v>
      </c>
      <c r="I617" s="5" t="n">
        <v>83.24</v>
      </c>
      <c r="J617" s="5" t="n">
        <v>68.54</v>
      </c>
      <c r="K617" s="5" t="n">
        <v>72.19</v>
      </c>
      <c r="L617" s="1"/>
    </row>
    <row r="618" customFormat="false" ht="12.75" hidden="false" customHeight="false" outlineLevel="0" collapsed="false">
      <c r="A618" s="0" t="s">
        <v>59</v>
      </c>
      <c r="B618" s="0" t="s">
        <v>33</v>
      </c>
      <c r="C618" s="5" t="n">
        <v>19.46</v>
      </c>
      <c r="D618" s="5" t="n">
        <v>19.1</v>
      </c>
      <c r="E618" s="5" t="n">
        <v>14.96</v>
      </c>
      <c r="F618" s="5" t="n">
        <v>17.99</v>
      </c>
      <c r="G618" s="5" t="n">
        <v>31.65</v>
      </c>
      <c r="H618" s="5" t="n">
        <v>43.71</v>
      </c>
      <c r="I618" s="5" t="n">
        <v>70.08</v>
      </c>
      <c r="J618" s="5" t="n">
        <v>49.06</v>
      </c>
      <c r="K618" s="5" t="n">
        <v>53.1</v>
      </c>
      <c r="L618" s="1"/>
    </row>
    <row r="619" customFormat="false" ht="12.75" hidden="false" customHeight="false" outlineLevel="0" collapsed="false">
      <c r="A619" s="0" t="s">
        <v>61</v>
      </c>
      <c r="B619" s="0" t="s">
        <v>33</v>
      </c>
      <c r="C619" s="5" t="n">
        <v>11.39</v>
      </c>
      <c r="D619" s="5" t="n">
        <v>15.17</v>
      </c>
      <c r="E619" s="5" t="n">
        <v>14.17</v>
      </c>
      <c r="F619" s="5" t="n">
        <v>16.28</v>
      </c>
      <c r="G619" s="5" t="n">
        <v>23.48</v>
      </c>
      <c r="H619" s="5" t="n">
        <v>45.56</v>
      </c>
      <c r="I619" s="5" t="n">
        <v>67.19</v>
      </c>
      <c r="J619" s="5" t="n">
        <v>41.55</v>
      </c>
      <c r="K619" s="5" t="n">
        <v>42.73</v>
      </c>
      <c r="L619" s="1"/>
    </row>
    <row r="620" customFormat="false" ht="12.75" hidden="false" customHeight="false" outlineLevel="0" collapsed="false">
      <c r="A620" s="0" t="s">
        <v>67</v>
      </c>
      <c r="B620" s="0" t="s">
        <v>33</v>
      </c>
      <c r="C620" s="5" t="n">
        <v>37.73</v>
      </c>
      <c r="D620" s="5" t="n">
        <v>34.24</v>
      </c>
      <c r="E620" s="5" t="n">
        <v>18.38</v>
      </c>
      <c r="F620" s="5" t="n">
        <v>34.86</v>
      </c>
      <c r="G620" s="5" t="n">
        <v>56.87</v>
      </c>
      <c r="H620" s="5" t="n">
        <v>79.77</v>
      </c>
      <c r="I620" s="5" t="n">
        <v>90.39</v>
      </c>
      <c r="J620" s="5" t="n">
        <v>85.29</v>
      </c>
      <c r="K620" s="5" t="n">
        <v>89.96</v>
      </c>
      <c r="L620" s="1"/>
    </row>
    <row r="621" customFormat="false" ht="12.75" hidden="false" customHeight="false" outlineLevel="0" collapsed="false">
      <c r="A621" s="0" t="s">
        <v>68</v>
      </c>
      <c r="B621" s="0" t="s">
        <v>33</v>
      </c>
      <c r="C621" s="5" t="n">
        <v>51.82</v>
      </c>
      <c r="D621" s="5" t="n">
        <v>18.96</v>
      </c>
      <c r="E621" s="5" t="n">
        <v>30.16</v>
      </c>
      <c r="F621" s="5" t="n">
        <v>38.76</v>
      </c>
      <c r="G621" s="5" t="n">
        <v>47.95</v>
      </c>
      <c r="H621" s="5" t="n">
        <v>72.21</v>
      </c>
      <c r="I621" s="5" t="n">
        <v>86.43</v>
      </c>
      <c r="J621" s="5" t="n">
        <v>77</v>
      </c>
      <c r="K621" s="5" t="n">
        <v>82.13</v>
      </c>
      <c r="L621" s="1"/>
    </row>
    <row r="622" customFormat="false" ht="12.75" hidden="false" customHeight="false" outlineLevel="0" collapsed="false">
      <c r="A622" s="0" t="s">
        <v>69</v>
      </c>
      <c r="B622" s="0" t="s">
        <v>33</v>
      </c>
      <c r="C622" s="5" t="n">
        <v>56.98</v>
      </c>
      <c r="D622" s="5" t="n">
        <v>26.26</v>
      </c>
      <c r="E622" s="5" t="n">
        <v>34.89</v>
      </c>
      <c r="F622" s="5" t="n">
        <v>33.78</v>
      </c>
      <c r="G622" s="5" t="n">
        <v>43.93</v>
      </c>
      <c r="H622" s="5" t="n">
        <v>59.74</v>
      </c>
      <c r="I622" s="5" t="n">
        <v>82.71</v>
      </c>
      <c r="J622" s="5" t="n">
        <v>69.66</v>
      </c>
      <c r="K622" s="5" t="n">
        <v>76.5</v>
      </c>
      <c r="L622" s="1"/>
    </row>
    <row r="623" customFormat="false" ht="12.75" hidden="false" customHeight="false" outlineLevel="0" collapsed="false">
      <c r="B623" s="12" t="s">
        <v>83</v>
      </c>
      <c r="C623" s="4" t="n">
        <f aca="false">AVERAGE(C603:C622)</f>
        <v>36.359</v>
      </c>
      <c r="D623" s="4" t="n">
        <f aca="false">AVERAGE(D603:D622)</f>
        <v>35.144</v>
      </c>
      <c r="E623" s="4" t="n">
        <f aca="false">AVERAGE(E603:E622)</f>
        <v>30.1565</v>
      </c>
      <c r="F623" s="4" t="n">
        <f aca="false">AVERAGE(F603:F622)</f>
        <v>38.8465</v>
      </c>
      <c r="G623" s="4" t="n">
        <f aca="false">AVERAGE(G603:G622)</f>
        <v>51.393</v>
      </c>
      <c r="H623" s="4" t="n">
        <f aca="false">AVERAGE(H603:H622)</f>
        <v>69.323</v>
      </c>
      <c r="I623" s="4" t="n">
        <f aca="false">AVERAGE(I603:I622)</f>
        <v>84.4025</v>
      </c>
      <c r="J623" s="4" t="n">
        <f aca="false">AVERAGE(J603:J622)</f>
        <v>72.9585</v>
      </c>
      <c r="K623" s="4" t="n">
        <f aca="false">AVERAGE(K603:K622)</f>
        <v>76.6615</v>
      </c>
      <c r="L623" s="1"/>
    </row>
    <row r="624" customFormat="false" ht="12.75" hidden="false" customHeight="false" outlineLevel="0" collapsed="false">
      <c r="B624" s="12" t="s">
        <v>84</v>
      </c>
      <c r="C624" s="4" t="n">
        <f aca="false">STDEV(C603:C622)</f>
        <v>22.0120787176878</v>
      </c>
      <c r="D624" s="4" t="n">
        <f aca="false">STDEV(D603:D622)</f>
        <v>25.1494912368756</v>
      </c>
      <c r="E624" s="4" t="n">
        <f aca="false">STDEV(E603:E622)</f>
        <v>22.6301213511643</v>
      </c>
      <c r="F624" s="4" t="n">
        <f aca="false">STDEV(F603:F622)</f>
        <v>22.5670584970777</v>
      </c>
      <c r="G624" s="4" t="n">
        <f aca="false">STDEV(G603:G622)</f>
        <v>20.1434944702672</v>
      </c>
      <c r="H624" s="4" t="n">
        <f aca="false">STDEV(H603:H622)</f>
        <v>15.2340218624388</v>
      </c>
      <c r="I624" s="4" t="n">
        <f aca="false">STDEV(I603:I622)</f>
        <v>8.96400572758689</v>
      </c>
      <c r="J624" s="4" t="n">
        <f aca="false">STDEV(J603:J622)</f>
        <v>16.8573992109665</v>
      </c>
      <c r="K624" s="4" t="n">
        <f aca="false">STDEV(K603:K622)</f>
        <v>16.7145676377162</v>
      </c>
      <c r="L624" s="1"/>
    </row>
    <row r="625" customFormat="false" ht="12.75" hidden="false" customHeight="false" outlineLevel="0" collapsed="false">
      <c r="L625" s="1"/>
    </row>
    <row r="626" customFormat="false" ht="12.75" hidden="false" customHeight="false" outlineLevel="0" collapsed="false">
      <c r="C626" s="12" t="n">
        <v>125</v>
      </c>
      <c r="D626" s="12" t="n">
        <v>250</v>
      </c>
      <c r="E626" s="12" t="n">
        <v>500</v>
      </c>
      <c r="F626" s="12" t="n">
        <v>1000</v>
      </c>
      <c r="G626" s="12" t="n">
        <v>2000</v>
      </c>
      <c r="H626" s="12" t="n">
        <v>4000</v>
      </c>
      <c r="I626" s="12" t="n">
        <v>8000</v>
      </c>
      <c r="J626" s="12" t="s">
        <v>2</v>
      </c>
      <c r="K626" s="12" t="s">
        <v>3</v>
      </c>
      <c r="L626" s="15"/>
    </row>
    <row r="627" customFormat="false" ht="12.75" hidden="false" customHeight="false" outlineLevel="0" collapsed="false">
      <c r="A627" s="0" t="s">
        <v>25</v>
      </c>
      <c r="B627" s="0" t="s">
        <v>35</v>
      </c>
      <c r="C627" s="5" t="n">
        <v>0.13</v>
      </c>
      <c r="D627" s="5" t="n">
        <v>0.1</v>
      </c>
      <c r="E627" s="5" t="n">
        <v>0.11</v>
      </c>
      <c r="F627" s="5" t="n">
        <v>0.09</v>
      </c>
      <c r="G627" s="5" t="s">
        <v>36</v>
      </c>
      <c r="H627" s="5" t="s">
        <v>36</v>
      </c>
      <c r="I627" s="5" t="n">
        <v>0.01</v>
      </c>
      <c r="J627" s="5" t="s">
        <v>36</v>
      </c>
      <c r="K627" s="5" t="s">
        <v>36</v>
      </c>
      <c r="L627" s="1"/>
    </row>
    <row r="628" customFormat="false" ht="12.75" hidden="false" customHeight="false" outlineLevel="0" collapsed="false">
      <c r="A628" s="0" t="s">
        <v>47</v>
      </c>
      <c r="B628" s="0" t="s">
        <v>35</v>
      </c>
      <c r="C628" s="5" t="n">
        <v>2.01</v>
      </c>
      <c r="D628" s="5" t="s">
        <v>36</v>
      </c>
      <c r="E628" s="5" t="s">
        <v>36</v>
      </c>
      <c r="F628" s="5" t="s">
        <v>36</v>
      </c>
      <c r="G628" s="5" t="s">
        <v>36</v>
      </c>
      <c r="H628" s="5" t="s">
        <v>36</v>
      </c>
      <c r="I628" s="5" t="s">
        <v>36</v>
      </c>
      <c r="J628" s="5" t="s">
        <v>36</v>
      </c>
      <c r="K628" s="5" t="s">
        <v>36</v>
      </c>
      <c r="L628" s="1"/>
    </row>
    <row r="629" customFormat="false" ht="12.75" hidden="false" customHeight="false" outlineLevel="0" collapsed="false">
      <c r="A629" s="0" t="s">
        <v>48</v>
      </c>
      <c r="B629" s="0" t="s">
        <v>35</v>
      </c>
      <c r="C629" s="14" t="s">
        <v>36</v>
      </c>
      <c r="D629" s="14" t="s">
        <v>36</v>
      </c>
      <c r="E629" s="14" t="n">
        <v>2.9</v>
      </c>
      <c r="F629" s="14" t="n">
        <v>2.68</v>
      </c>
      <c r="G629" s="14" t="n">
        <v>1.69</v>
      </c>
      <c r="H629" s="14" t="s">
        <v>36</v>
      </c>
      <c r="I629" s="14" t="s">
        <v>36</v>
      </c>
      <c r="J629" s="14" t="s">
        <v>36</v>
      </c>
      <c r="K629" s="14" t="s">
        <v>36</v>
      </c>
      <c r="L629" s="1"/>
    </row>
    <row r="630" customFormat="false" ht="12.75" hidden="false" customHeight="false" outlineLevel="0" collapsed="false">
      <c r="A630" s="0" t="s">
        <v>49</v>
      </c>
      <c r="B630" s="0" t="s">
        <v>35</v>
      </c>
      <c r="C630" s="5" t="n">
        <v>1.72</v>
      </c>
      <c r="D630" s="5" t="n">
        <v>3.63</v>
      </c>
      <c r="E630" s="5" t="n">
        <v>3.48</v>
      </c>
      <c r="F630" s="5" t="n">
        <v>2.74</v>
      </c>
      <c r="G630" s="5" t="n">
        <v>1.86</v>
      </c>
      <c r="H630" s="5" t="n">
        <v>1.12</v>
      </c>
      <c r="I630" s="5" t="s">
        <v>36</v>
      </c>
      <c r="J630" s="5" t="s">
        <v>36</v>
      </c>
      <c r="K630" s="5" t="s">
        <v>36</v>
      </c>
      <c r="L630" s="1"/>
    </row>
    <row r="631" customFormat="false" ht="12.75" hidden="false" customHeight="false" outlineLevel="0" collapsed="false">
      <c r="A631" s="0" t="s">
        <v>50</v>
      </c>
      <c r="B631" s="0" t="s">
        <v>35</v>
      </c>
      <c r="C631" s="5" t="n">
        <v>1.62</v>
      </c>
      <c r="D631" s="5" t="n">
        <v>3.13</v>
      </c>
      <c r="E631" s="5" t="n">
        <v>3.19</v>
      </c>
      <c r="F631" s="5" t="n">
        <v>3.04</v>
      </c>
      <c r="G631" s="5" t="n">
        <v>1.85</v>
      </c>
      <c r="H631" s="5" t="n">
        <v>0.99</v>
      </c>
      <c r="I631" s="5" t="n">
        <v>0.49</v>
      </c>
      <c r="J631" s="5" t="n">
        <v>0.83</v>
      </c>
      <c r="K631" s="5" t="s">
        <v>36</v>
      </c>
      <c r="L631" s="1"/>
    </row>
    <row r="632" customFormat="false" ht="12.75" hidden="false" customHeight="false" outlineLevel="0" collapsed="false">
      <c r="A632" s="0" t="s">
        <v>51</v>
      </c>
      <c r="B632" s="0" t="s">
        <v>35</v>
      </c>
      <c r="C632" s="5" t="n">
        <v>1.77</v>
      </c>
      <c r="D632" s="5" t="n">
        <v>3.22</v>
      </c>
      <c r="E632" s="5" t="n">
        <v>3.48</v>
      </c>
      <c r="F632" s="5" t="n">
        <v>3.11</v>
      </c>
      <c r="G632" s="5" t="n">
        <v>2.31</v>
      </c>
      <c r="H632" s="5" t="n">
        <v>1.06</v>
      </c>
      <c r="I632" s="5" t="n">
        <v>0.4</v>
      </c>
      <c r="J632" s="5" t="n">
        <v>0.92</v>
      </c>
      <c r="K632" s="5" t="n">
        <v>0.57</v>
      </c>
      <c r="L632" s="1"/>
    </row>
    <row r="633" customFormat="false" ht="12.75" hidden="false" customHeight="false" outlineLevel="0" collapsed="false">
      <c r="A633" s="0" t="s">
        <v>52</v>
      </c>
      <c r="B633" s="0" t="s">
        <v>35</v>
      </c>
      <c r="C633" s="5" t="n">
        <v>2.43</v>
      </c>
      <c r="D633" s="5" t="n">
        <v>2.89</v>
      </c>
      <c r="E633" s="5" t="n">
        <v>3.18</v>
      </c>
      <c r="F633" s="5" t="n">
        <v>2.96</v>
      </c>
      <c r="G633" s="5" t="n">
        <v>2.02</v>
      </c>
      <c r="H633" s="5" t="n">
        <v>0.93</v>
      </c>
      <c r="I633" s="5" t="n">
        <v>0.5</v>
      </c>
      <c r="J633" s="5" t="n">
        <v>1.01</v>
      </c>
      <c r="K633" s="5" t="n">
        <v>0.86</v>
      </c>
      <c r="L633" s="1"/>
    </row>
    <row r="634" customFormat="false" ht="12.75" hidden="false" customHeight="false" outlineLevel="0" collapsed="false">
      <c r="A634" s="0" t="s">
        <v>53</v>
      </c>
      <c r="B634" s="0" t="s">
        <v>35</v>
      </c>
      <c r="C634" s="5" t="n">
        <v>2.43</v>
      </c>
      <c r="D634" s="5" t="n">
        <v>2.75</v>
      </c>
      <c r="E634" s="5" t="n">
        <v>3.15</v>
      </c>
      <c r="F634" s="5" t="n">
        <v>2.96</v>
      </c>
      <c r="G634" s="5" t="n">
        <v>2.02</v>
      </c>
      <c r="H634" s="5" t="n">
        <v>1.01</v>
      </c>
      <c r="I634" s="5" t="n">
        <v>0.55</v>
      </c>
      <c r="J634" s="5" t="n">
        <v>1.16</v>
      </c>
      <c r="K634" s="5" t="n">
        <v>1.02</v>
      </c>
      <c r="L634" s="1"/>
    </row>
    <row r="635" customFormat="false" ht="12.75" hidden="false" customHeight="false" outlineLevel="0" collapsed="false">
      <c r="A635" s="0" t="s">
        <v>54</v>
      </c>
      <c r="B635" s="0" t="s">
        <v>35</v>
      </c>
      <c r="C635" s="5" t="n">
        <v>2.59</v>
      </c>
      <c r="D635" s="5" t="n">
        <v>3.07</v>
      </c>
      <c r="E635" s="5" t="n">
        <v>3.44</v>
      </c>
      <c r="F635" s="5" t="n">
        <v>2.98</v>
      </c>
      <c r="G635" s="5" t="n">
        <v>2.15</v>
      </c>
      <c r="H635" s="5" t="n">
        <v>0.93</v>
      </c>
      <c r="I635" s="5" t="n">
        <v>0.56</v>
      </c>
      <c r="J635" s="5" t="n">
        <v>1.15</v>
      </c>
      <c r="K635" s="5" t="n">
        <v>1.11</v>
      </c>
      <c r="L635" s="1"/>
    </row>
    <row r="636" customFormat="false" ht="12.75" hidden="false" customHeight="false" outlineLevel="0" collapsed="false">
      <c r="A636" s="0" t="s">
        <v>55</v>
      </c>
      <c r="B636" s="0" t="s">
        <v>35</v>
      </c>
      <c r="C636" s="5" t="n">
        <v>2.79</v>
      </c>
      <c r="D636" s="5" t="n">
        <v>2.93</v>
      </c>
      <c r="E636" s="5" t="n">
        <v>3.33</v>
      </c>
      <c r="F636" s="5" t="n">
        <v>3.05</v>
      </c>
      <c r="G636" s="5" t="n">
        <v>2.32</v>
      </c>
      <c r="H636" s="5" t="n">
        <v>1.15</v>
      </c>
      <c r="I636" s="5" t="n">
        <v>0.58</v>
      </c>
      <c r="J636" s="5" t="n">
        <v>1.47</v>
      </c>
      <c r="K636" s="5" t="n">
        <v>1.37</v>
      </c>
      <c r="L636" s="1"/>
    </row>
    <row r="637" customFormat="false" ht="12.75" hidden="false" customHeight="false" outlineLevel="0" collapsed="false">
      <c r="A637" s="0" t="s">
        <v>56</v>
      </c>
      <c r="B637" s="0" t="s">
        <v>35</v>
      </c>
      <c r="C637" s="5" t="n">
        <v>2.66</v>
      </c>
      <c r="D637" s="5" t="n">
        <v>3.07</v>
      </c>
      <c r="E637" s="5" t="n">
        <v>3.46</v>
      </c>
      <c r="F637" s="5" t="n">
        <v>3.06</v>
      </c>
      <c r="G637" s="5" t="n">
        <v>2.25</v>
      </c>
      <c r="H637" s="5" t="n">
        <v>1.29</v>
      </c>
      <c r="I637" s="5" t="n">
        <v>0.56</v>
      </c>
      <c r="J637" s="5" t="n">
        <v>1.55</v>
      </c>
      <c r="K637" s="5" t="n">
        <v>1.55</v>
      </c>
      <c r="L637" s="1"/>
    </row>
    <row r="638" customFormat="false" ht="12.75" hidden="false" customHeight="false" outlineLevel="0" collapsed="false">
      <c r="A638" s="0" t="s">
        <v>57</v>
      </c>
      <c r="B638" s="0" t="s">
        <v>35</v>
      </c>
      <c r="C638" s="5" t="n">
        <v>2.78</v>
      </c>
      <c r="D638" s="5" t="n">
        <v>3.12</v>
      </c>
      <c r="E638" s="5" t="n">
        <v>3.12</v>
      </c>
      <c r="F638" s="5" t="n">
        <v>2.89</v>
      </c>
      <c r="G638" s="5" t="n">
        <v>2.11</v>
      </c>
      <c r="H638" s="5" t="n">
        <v>1.2</v>
      </c>
      <c r="I638" s="5" t="n">
        <v>0.54</v>
      </c>
      <c r="J638" s="5" t="n">
        <v>1.46</v>
      </c>
      <c r="K638" s="5" t="n">
        <v>1.52</v>
      </c>
      <c r="L638" s="1"/>
    </row>
    <row r="639" customFormat="false" ht="12.75" hidden="false" customHeight="false" outlineLevel="0" collapsed="false">
      <c r="A639" s="0" t="s">
        <v>81</v>
      </c>
      <c r="B639" s="0" t="s">
        <v>35</v>
      </c>
      <c r="C639" s="5" t="n">
        <v>2.6</v>
      </c>
      <c r="D639" s="5" t="n">
        <v>3.54</v>
      </c>
      <c r="E639" s="5" t="n">
        <v>3.14</v>
      </c>
      <c r="F639" s="5" t="n">
        <v>2.81</v>
      </c>
      <c r="G639" s="5" t="n">
        <v>2.28</v>
      </c>
      <c r="H639" s="5" t="n">
        <v>1.22</v>
      </c>
      <c r="I639" s="5" t="n">
        <v>0.57</v>
      </c>
      <c r="J639" s="5" t="n">
        <v>1.56</v>
      </c>
      <c r="K639" s="5" t="n">
        <v>1.64</v>
      </c>
      <c r="L639" s="1"/>
    </row>
    <row r="640" customFormat="false" ht="12.75" hidden="false" customHeight="false" outlineLevel="0" collapsed="false">
      <c r="A640" s="0" t="s">
        <v>58</v>
      </c>
      <c r="B640" s="0" t="s">
        <v>35</v>
      </c>
      <c r="C640" s="5" t="n">
        <v>2.62</v>
      </c>
      <c r="D640" s="5" t="n">
        <v>3.66</v>
      </c>
      <c r="E640" s="5" t="n">
        <v>3.27</v>
      </c>
      <c r="F640" s="5" t="n">
        <v>3.19</v>
      </c>
      <c r="G640" s="5" t="n">
        <v>2.03</v>
      </c>
      <c r="H640" s="5" t="n">
        <v>1.12</v>
      </c>
      <c r="I640" s="5" t="n">
        <v>0.53</v>
      </c>
      <c r="J640" s="5" t="n">
        <v>1.54</v>
      </c>
      <c r="K640" s="5" t="n">
        <v>1.65</v>
      </c>
      <c r="L640" s="1"/>
    </row>
    <row r="641" customFormat="false" ht="12.75" hidden="false" customHeight="false" outlineLevel="0" collapsed="false">
      <c r="A641" s="0" t="s">
        <v>82</v>
      </c>
      <c r="B641" s="0" t="s">
        <v>35</v>
      </c>
      <c r="C641" s="5" t="n">
        <v>2.23</v>
      </c>
      <c r="D641" s="5" t="n">
        <v>2.74</v>
      </c>
      <c r="E641" s="5" t="n">
        <v>3.75</v>
      </c>
      <c r="F641" s="5" t="n">
        <v>2.99</v>
      </c>
      <c r="G641" s="5" t="n">
        <v>2.27</v>
      </c>
      <c r="H641" s="5" t="n">
        <v>1.13</v>
      </c>
      <c r="I641" s="5" t="n">
        <v>0.49</v>
      </c>
      <c r="J641" s="5" t="n">
        <v>1.18</v>
      </c>
      <c r="K641" s="5" t="n">
        <v>1.1</v>
      </c>
      <c r="L641" s="1"/>
    </row>
    <row r="642" customFormat="false" ht="12.75" hidden="false" customHeight="false" outlineLevel="0" collapsed="false">
      <c r="A642" s="0" t="s">
        <v>59</v>
      </c>
      <c r="B642" s="0" t="s">
        <v>35</v>
      </c>
      <c r="C642" s="5" t="n">
        <v>3.29</v>
      </c>
      <c r="D642" s="5" t="n">
        <v>3.34</v>
      </c>
      <c r="E642" s="5" t="n">
        <v>3.5</v>
      </c>
      <c r="F642" s="5" t="n">
        <v>3.25</v>
      </c>
      <c r="G642" s="5" t="n">
        <v>2.29</v>
      </c>
      <c r="H642" s="5" t="n">
        <v>1.35</v>
      </c>
      <c r="I642" s="5" t="n">
        <v>0.6</v>
      </c>
      <c r="J642" s="5" t="n">
        <v>1.59</v>
      </c>
      <c r="K642" s="5" t="n">
        <v>1.6</v>
      </c>
      <c r="L642" s="1"/>
    </row>
    <row r="643" customFormat="false" ht="12.75" hidden="false" customHeight="false" outlineLevel="0" collapsed="false">
      <c r="A643" s="0" t="s">
        <v>61</v>
      </c>
      <c r="B643" s="0" t="s">
        <v>35</v>
      </c>
      <c r="C643" s="5" t="n">
        <v>2.9</v>
      </c>
      <c r="D643" s="5" t="n">
        <v>3.53</v>
      </c>
      <c r="E643" s="5" t="n">
        <v>3.51</v>
      </c>
      <c r="F643" s="5" t="n">
        <v>3.09</v>
      </c>
      <c r="G643" s="5" t="n">
        <v>2.35</v>
      </c>
      <c r="H643" s="5" t="n">
        <v>1.25</v>
      </c>
      <c r="I643" s="5" t="n">
        <v>0.55</v>
      </c>
      <c r="J643" s="5" t="n">
        <v>1.74</v>
      </c>
      <c r="K643" s="5" t="n">
        <v>1.82</v>
      </c>
      <c r="L643" s="1"/>
    </row>
    <row r="644" customFormat="false" ht="12.75" hidden="false" customHeight="false" outlineLevel="0" collapsed="false">
      <c r="A644" s="0" t="s">
        <v>67</v>
      </c>
      <c r="B644" s="0" t="s">
        <v>35</v>
      </c>
      <c r="C644" s="5" t="n">
        <v>2.87</v>
      </c>
      <c r="D644" s="5" t="n">
        <v>3.33</v>
      </c>
      <c r="E644" s="5" t="n">
        <v>3.59</v>
      </c>
      <c r="F644" s="5" t="n">
        <v>3</v>
      </c>
      <c r="G644" s="5" t="n">
        <v>2.24</v>
      </c>
      <c r="H644" s="5" t="n">
        <v>1.1</v>
      </c>
      <c r="I644" s="5" t="n">
        <v>0.39</v>
      </c>
      <c r="J644" s="5" t="n">
        <v>0.97</v>
      </c>
      <c r="K644" s="5" t="n">
        <v>0.57</v>
      </c>
      <c r="L644" s="1"/>
    </row>
    <row r="645" customFormat="false" ht="12.75" hidden="false" customHeight="false" outlineLevel="0" collapsed="false">
      <c r="A645" s="0" t="s">
        <v>68</v>
      </c>
      <c r="B645" s="0" t="s">
        <v>35</v>
      </c>
      <c r="C645" s="5" t="n">
        <v>2.27</v>
      </c>
      <c r="D645" s="5" t="n">
        <v>3.34</v>
      </c>
      <c r="E645" s="5" t="n">
        <v>3.43</v>
      </c>
      <c r="F645" s="5" t="n">
        <v>2.95</v>
      </c>
      <c r="G645" s="5" t="n">
        <v>2.18</v>
      </c>
      <c r="H645" s="5" t="n">
        <v>1.08</v>
      </c>
      <c r="I645" s="5" t="n">
        <v>0.58</v>
      </c>
      <c r="J645" s="5" t="n">
        <v>1.16</v>
      </c>
      <c r="K645" s="5" t="n">
        <v>0.97</v>
      </c>
      <c r="L645" s="1"/>
    </row>
    <row r="646" customFormat="false" ht="12.75" hidden="false" customHeight="false" outlineLevel="0" collapsed="false">
      <c r="A646" s="0" t="s">
        <v>69</v>
      </c>
      <c r="B646" s="0" t="s">
        <v>35</v>
      </c>
      <c r="C646" s="5" t="n">
        <v>1.54</v>
      </c>
      <c r="D646" s="5" t="n">
        <v>3.26</v>
      </c>
      <c r="E646" s="5" t="n">
        <v>3.61</v>
      </c>
      <c r="F646" s="5" t="n">
        <v>3.01</v>
      </c>
      <c r="G646" s="5" t="n">
        <v>2.19</v>
      </c>
      <c r="H646" s="5" t="n">
        <v>1.15</v>
      </c>
      <c r="I646" s="5" t="n">
        <v>0.55</v>
      </c>
      <c r="J646" s="5" t="n">
        <v>1.22</v>
      </c>
      <c r="K646" s="5" t="n">
        <v>1.06</v>
      </c>
      <c r="L646" s="1"/>
    </row>
    <row r="647" customFormat="false" ht="12.75" hidden="false" customHeight="false" outlineLevel="0" collapsed="false">
      <c r="B647" s="12" t="s">
        <v>83</v>
      </c>
      <c r="C647" s="4" t="n">
        <f aca="false">AVERAGE(C627:C646)</f>
        <v>2.27631578947368</v>
      </c>
      <c r="D647" s="4" t="n">
        <f aca="false">AVERAGE(D627:D646)</f>
        <v>3.03611111111111</v>
      </c>
      <c r="E647" s="4" t="n">
        <f aca="false">AVERAGE(E627:E646)</f>
        <v>3.19157894736842</v>
      </c>
      <c r="F647" s="4" t="n">
        <f aca="false">AVERAGE(F627:F646)</f>
        <v>2.83421052631579</v>
      </c>
      <c r="G647" s="4" t="n">
        <f aca="false">AVERAGE(G627:G646)</f>
        <v>2.13388888888889</v>
      </c>
      <c r="H647" s="4" t="n">
        <f aca="false">AVERAGE(H627:H646)</f>
        <v>1.12235294117647</v>
      </c>
      <c r="I647" s="4" t="n">
        <f aca="false">AVERAGE(I627:I646)</f>
        <v>0.497058823529412</v>
      </c>
      <c r="J647" s="4" t="n">
        <f aca="false">AVERAGE(J627:J646)</f>
        <v>1.281875</v>
      </c>
      <c r="K647" s="4" t="n">
        <f aca="false">AVERAGE(K627:K646)</f>
        <v>1.22733333333333</v>
      </c>
      <c r="L647" s="1"/>
    </row>
    <row r="648" customFormat="false" ht="12.75" hidden="false" customHeight="false" outlineLevel="0" collapsed="false">
      <c r="B648" s="12" t="s">
        <v>84</v>
      </c>
      <c r="C648" s="4" t="n">
        <f aca="false">STDEV(C627:C646)</f>
        <v>0.707925062938757</v>
      </c>
      <c r="D648" s="4" t="n">
        <f aca="false">STDEV(D627:D646)</f>
        <v>0.783499982273275</v>
      </c>
      <c r="E648" s="4" t="n">
        <f aca="false">STDEV(E627:E646)</f>
        <v>0.775143450221346</v>
      </c>
      <c r="F648" s="4" t="n">
        <f aca="false">STDEV(F627:F646)</f>
        <v>0.678923296186884</v>
      </c>
      <c r="G648" s="4" t="n">
        <f aca="false">STDEV(G627:G646)</f>
        <v>0.187369998505282</v>
      </c>
      <c r="H648" s="4" t="n">
        <f aca="false">STDEV(H627:H646)</f>
        <v>0.118243890527413</v>
      </c>
      <c r="I648" s="4" t="n">
        <f aca="false">STDEV(I627:I646)</f>
        <v>0.138553451142617</v>
      </c>
      <c r="J648" s="4" t="n">
        <f aca="false">STDEV(J627:J646)</f>
        <v>0.27754203885778</v>
      </c>
      <c r="K648" s="4" t="n">
        <f aca="false">STDEV(K627:K646)</f>
        <v>0.397805887097619</v>
      </c>
      <c r="L648" s="1"/>
    </row>
    <row r="649" customFormat="false" ht="12.75" hidden="false" customHeight="false" outlineLevel="0" collapsed="false">
      <c r="L649" s="1"/>
    </row>
    <row r="650" customFormat="false" ht="12.75" hidden="false" customHeight="false" outlineLevel="0" collapsed="false">
      <c r="C650" s="12" t="n">
        <v>125</v>
      </c>
      <c r="D650" s="12" t="n">
        <v>250</v>
      </c>
      <c r="E650" s="12" t="n">
        <v>500</v>
      </c>
      <c r="F650" s="12" t="n">
        <v>1000</v>
      </c>
      <c r="G650" s="12" t="n">
        <v>2000</v>
      </c>
      <c r="H650" s="12" t="n">
        <v>4000</v>
      </c>
      <c r="I650" s="12" t="n">
        <v>8000</v>
      </c>
      <c r="J650" s="12" t="s">
        <v>2</v>
      </c>
      <c r="K650" s="12" t="s">
        <v>3</v>
      </c>
      <c r="L650" s="15"/>
    </row>
    <row r="651" customFormat="false" ht="12.75" hidden="false" customHeight="false" outlineLevel="0" collapsed="false">
      <c r="A651" s="0" t="s">
        <v>25</v>
      </c>
      <c r="B651" s="0" t="s">
        <v>37</v>
      </c>
      <c r="C651" s="5" t="n">
        <v>3.13</v>
      </c>
      <c r="D651" s="5" t="n">
        <v>3.16</v>
      </c>
      <c r="E651" s="5" t="n">
        <v>3.26</v>
      </c>
      <c r="F651" s="5" t="n">
        <v>2.8</v>
      </c>
      <c r="G651" s="5" t="n">
        <v>1.82</v>
      </c>
      <c r="H651" s="5" t="n">
        <v>0.97</v>
      </c>
      <c r="I651" s="5" t="n">
        <v>0.28</v>
      </c>
      <c r="J651" s="5" t="s">
        <v>36</v>
      </c>
      <c r="K651" s="5" t="s">
        <v>36</v>
      </c>
      <c r="L651" s="1"/>
    </row>
    <row r="652" customFormat="false" ht="12.75" hidden="false" customHeight="false" outlineLevel="0" collapsed="false">
      <c r="A652" s="0" t="s">
        <v>47</v>
      </c>
      <c r="B652" s="0" t="s">
        <v>37</v>
      </c>
      <c r="C652" s="5" t="n">
        <v>2.88</v>
      </c>
      <c r="D652" s="5" t="n">
        <v>3.1</v>
      </c>
      <c r="E652" s="5" t="n">
        <v>3.3</v>
      </c>
      <c r="F652" s="5" t="n">
        <v>3.03</v>
      </c>
      <c r="G652" s="5" t="n">
        <v>2.17</v>
      </c>
      <c r="H652" s="5" t="n">
        <v>1.12</v>
      </c>
      <c r="I652" s="5" t="n">
        <v>0.47</v>
      </c>
      <c r="J652" s="5" t="n">
        <v>1.23</v>
      </c>
      <c r="K652" s="5" t="n">
        <v>1.01</v>
      </c>
      <c r="L652" s="1"/>
    </row>
    <row r="653" customFormat="false" ht="12.75" hidden="false" customHeight="false" outlineLevel="0" collapsed="false">
      <c r="A653" s="0" t="s">
        <v>48</v>
      </c>
      <c r="B653" s="0" t="s">
        <v>37</v>
      </c>
      <c r="C653" s="14" t="n">
        <v>3.1</v>
      </c>
      <c r="D653" s="14" t="n">
        <v>3.57</v>
      </c>
      <c r="E653" s="14" t="n">
        <v>3.57</v>
      </c>
      <c r="F653" s="14" t="n">
        <v>3.1</v>
      </c>
      <c r="G653" s="14" t="n">
        <v>2.32</v>
      </c>
      <c r="H653" s="14" t="n">
        <v>1.33</v>
      </c>
      <c r="I653" s="14" t="n">
        <v>0.62</v>
      </c>
      <c r="J653" s="14" t="n">
        <v>1.68</v>
      </c>
      <c r="K653" s="14" t="n">
        <v>1.64</v>
      </c>
      <c r="L653" s="1"/>
    </row>
    <row r="654" customFormat="false" ht="12.75" hidden="false" customHeight="false" outlineLevel="0" collapsed="false">
      <c r="A654" s="0" t="s">
        <v>49</v>
      </c>
      <c r="B654" s="0" t="s">
        <v>37</v>
      </c>
      <c r="C654" s="5" t="n">
        <v>2.86</v>
      </c>
      <c r="D654" s="5" t="n">
        <v>3.15</v>
      </c>
      <c r="E654" s="5" t="n">
        <v>3.34</v>
      </c>
      <c r="F654" s="5" t="n">
        <v>3.08</v>
      </c>
      <c r="G654" s="5" t="n">
        <v>2.28</v>
      </c>
      <c r="H654" s="5" t="n">
        <v>1.25</v>
      </c>
      <c r="I654" s="5" t="n">
        <v>0.6</v>
      </c>
      <c r="J654" s="5" t="n">
        <v>1.56</v>
      </c>
      <c r="K654" s="5" t="n">
        <v>1.46</v>
      </c>
      <c r="L654" s="1"/>
    </row>
    <row r="655" customFormat="false" ht="12.75" hidden="false" customHeight="false" outlineLevel="0" collapsed="false">
      <c r="A655" s="0" t="s">
        <v>50</v>
      </c>
      <c r="B655" s="0" t="s">
        <v>37</v>
      </c>
      <c r="C655" s="5" t="n">
        <v>3.1</v>
      </c>
      <c r="D655" s="5" t="n">
        <v>3.45</v>
      </c>
      <c r="E655" s="5" t="n">
        <v>3.42</v>
      </c>
      <c r="F655" s="5" t="n">
        <v>3.21</v>
      </c>
      <c r="G655" s="5" t="n">
        <v>2.31</v>
      </c>
      <c r="H655" s="5" t="n">
        <v>1.29</v>
      </c>
      <c r="I655" s="5" t="n">
        <v>0.62</v>
      </c>
      <c r="J655" s="5" t="n">
        <v>1.68</v>
      </c>
      <c r="K655" s="5" t="n">
        <v>1.68</v>
      </c>
      <c r="L655" s="1"/>
    </row>
    <row r="656" customFormat="false" ht="12.75" hidden="false" customHeight="false" outlineLevel="0" collapsed="false">
      <c r="A656" s="0" t="s">
        <v>51</v>
      </c>
      <c r="B656" s="0" t="s">
        <v>37</v>
      </c>
      <c r="C656" s="5" t="n">
        <v>3.1</v>
      </c>
      <c r="D656" s="5" t="n">
        <v>3.5</v>
      </c>
      <c r="E656" s="5" t="n">
        <v>3.41</v>
      </c>
      <c r="F656" s="5" t="n">
        <v>3</v>
      </c>
      <c r="G656" s="5" t="n">
        <v>2.33</v>
      </c>
      <c r="H656" s="5" t="n">
        <v>1.31</v>
      </c>
      <c r="I656" s="5" t="n">
        <v>0.67</v>
      </c>
      <c r="J656" s="5" t="n">
        <v>1.88</v>
      </c>
      <c r="K656" s="5" t="n">
        <v>1.93</v>
      </c>
      <c r="L656" s="1"/>
    </row>
    <row r="657" customFormat="false" ht="12.75" hidden="false" customHeight="false" outlineLevel="0" collapsed="false">
      <c r="A657" s="0" t="s">
        <v>52</v>
      </c>
      <c r="B657" s="0" t="s">
        <v>37</v>
      </c>
      <c r="C657" s="5" t="n">
        <v>2.81</v>
      </c>
      <c r="D657" s="5" t="n">
        <v>3.24</v>
      </c>
      <c r="E657" s="5" t="n">
        <v>3.55</v>
      </c>
      <c r="F657" s="5" t="n">
        <v>3.17</v>
      </c>
      <c r="G657" s="5" t="n">
        <v>2.4</v>
      </c>
      <c r="H657" s="5" t="n">
        <v>1.34</v>
      </c>
      <c r="I657" s="5" t="n">
        <v>0.7</v>
      </c>
      <c r="J657" s="5" t="n">
        <v>1.93</v>
      </c>
      <c r="K657" s="5" t="n">
        <v>2.05</v>
      </c>
      <c r="L657" s="1"/>
    </row>
    <row r="658" customFormat="false" ht="12.75" hidden="false" customHeight="false" outlineLevel="0" collapsed="false">
      <c r="A658" s="0" t="s">
        <v>53</v>
      </c>
      <c r="B658" s="0" t="s">
        <v>37</v>
      </c>
      <c r="C658" s="5" t="n">
        <v>2.72</v>
      </c>
      <c r="D658" s="5" t="n">
        <v>3.36</v>
      </c>
      <c r="E658" s="5" t="n">
        <v>3.37</v>
      </c>
      <c r="F658" s="5" t="n">
        <v>3.2</v>
      </c>
      <c r="G658" s="5" t="n">
        <v>2.37</v>
      </c>
      <c r="H658" s="5" t="n">
        <v>1.42</v>
      </c>
      <c r="I658" s="5" t="n">
        <v>0.68</v>
      </c>
      <c r="J658" s="5" t="n">
        <v>2.04</v>
      </c>
      <c r="K658" s="5" t="n">
        <v>2.19</v>
      </c>
      <c r="L658" s="1"/>
    </row>
    <row r="659" customFormat="false" ht="12.75" hidden="false" customHeight="false" outlineLevel="0" collapsed="false">
      <c r="A659" s="0" t="s">
        <v>54</v>
      </c>
      <c r="B659" s="0" t="s">
        <v>37</v>
      </c>
      <c r="C659" s="5" t="n">
        <v>2.71</v>
      </c>
      <c r="D659" s="5" t="n">
        <v>3.27</v>
      </c>
      <c r="E659" s="5" t="n">
        <v>3.51</v>
      </c>
      <c r="F659" s="5" t="n">
        <v>3.18</v>
      </c>
      <c r="G659" s="5" t="n">
        <v>2.36</v>
      </c>
      <c r="H659" s="5" t="n">
        <v>1.36</v>
      </c>
      <c r="I659" s="5" t="n">
        <v>0.71</v>
      </c>
      <c r="J659" s="5" t="n">
        <v>2.13</v>
      </c>
      <c r="K659" s="5" t="n">
        <v>2.29</v>
      </c>
      <c r="L659" s="1"/>
    </row>
    <row r="660" customFormat="false" ht="12.75" hidden="false" customHeight="false" outlineLevel="0" collapsed="false">
      <c r="A660" s="0" t="s">
        <v>55</v>
      </c>
      <c r="B660" s="0" t="s">
        <v>37</v>
      </c>
      <c r="C660" s="5" t="n">
        <v>3.13</v>
      </c>
      <c r="D660" s="5" t="n">
        <v>3.22</v>
      </c>
      <c r="E660" s="5" t="n">
        <v>3.49</v>
      </c>
      <c r="F660" s="5" t="n">
        <v>3.18</v>
      </c>
      <c r="G660" s="5" t="n">
        <v>2.3</v>
      </c>
      <c r="H660" s="5" t="n">
        <v>1.44</v>
      </c>
      <c r="I660" s="5" t="n">
        <v>0.73</v>
      </c>
      <c r="J660" s="5" t="n">
        <v>2.18</v>
      </c>
      <c r="K660" s="5" t="n">
        <v>2.4</v>
      </c>
    </row>
    <row r="661" customFormat="false" ht="12.75" hidden="false" customHeight="false" outlineLevel="0" collapsed="false">
      <c r="A661" s="0" t="s">
        <v>56</v>
      </c>
      <c r="B661" s="0" t="s">
        <v>37</v>
      </c>
      <c r="C661" s="5" t="n">
        <v>3.22</v>
      </c>
      <c r="D661" s="5" t="n">
        <v>3.44</v>
      </c>
      <c r="E661" s="5" t="n">
        <v>3.45</v>
      </c>
      <c r="F661" s="5" t="n">
        <v>3.1</v>
      </c>
      <c r="G661" s="5" t="n">
        <v>2.42</v>
      </c>
      <c r="H661" s="5" t="n">
        <v>1.42</v>
      </c>
      <c r="I661" s="5" t="n">
        <v>0.74</v>
      </c>
      <c r="J661" s="5" t="n">
        <v>2.27</v>
      </c>
      <c r="K661" s="5" t="n">
        <v>2.49</v>
      </c>
    </row>
    <row r="662" customFormat="false" ht="12.75" hidden="false" customHeight="false" outlineLevel="0" collapsed="false">
      <c r="A662" s="0" t="s">
        <v>57</v>
      </c>
      <c r="B662" s="0" t="s">
        <v>37</v>
      </c>
      <c r="C662" s="5" t="n">
        <v>2.72</v>
      </c>
      <c r="D662" s="5" t="n">
        <v>3.1</v>
      </c>
      <c r="E662" s="5" t="n">
        <v>3.42</v>
      </c>
      <c r="F662" s="5" t="n">
        <v>3.06</v>
      </c>
      <c r="G662" s="5" t="n">
        <v>2.32</v>
      </c>
      <c r="H662" s="5" t="n">
        <v>1.39</v>
      </c>
      <c r="I662" s="5" t="n">
        <v>0.75</v>
      </c>
      <c r="J662" s="5" t="n">
        <v>2.18</v>
      </c>
      <c r="K662" s="5" t="n">
        <v>2.37</v>
      </c>
    </row>
    <row r="663" customFormat="false" ht="12.75" hidden="false" customHeight="false" outlineLevel="0" collapsed="false">
      <c r="A663" s="0" t="s">
        <v>81</v>
      </c>
      <c r="B663" s="0" t="s">
        <v>37</v>
      </c>
      <c r="C663" s="5" t="n">
        <v>2.59</v>
      </c>
      <c r="D663" s="5" t="n">
        <v>3.18</v>
      </c>
      <c r="E663" s="5" t="n">
        <v>3.48</v>
      </c>
      <c r="F663" s="5" t="n">
        <v>3.24</v>
      </c>
      <c r="G663" s="5" t="n">
        <v>2.34</v>
      </c>
      <c r="H663" s="5" t="n">
        <v>1.44</v>
      </c>
      <c r="I663" s="5" t="n">
        <v>0.74</v>
      </c>
      <c r="J663" s="5" t="n">
        <v>2.26</v>
      </c>
      <c r="K663" s="5" t="n">
        <v>2.47</v>
      </c>
    </row>
    <row r="664" customFormat="false" ht="12.75" hidden="false" customHeight="false" outlineLevel="0" collapsed="false">
      <c r="A664" s="0" t="s">
        <v>58</v>
      </c>
      <c r="B664" s="0" t="s">
        <v>37</v>
      </c>
      <c r="C664" s="5" t="n">
        <v>2.99</v>
      </c>
      <c r="D664" s="5" t="n">
        <v>3.34</v>
      </c>
      <c r="E664" s="5" t="n">
        <v>3.33</v>
      </c>
      <c r="F664" s="5" t="n">
        <v>3.01</v>
      </c>
      <c r="G664" s="5" t="n">
        <v>2.29</v>
      </c>
      <c r="H664" s="5" t="n">
        <v>1.36</v>
      </c>
      <c r="I664" s="5" t="n">
        <v>0.73</v>
      </c>
      <c r="J664" s="5" t="n">
        <v>2.26</v>
      </c>
      <c r="K664" s="5" t="n">
        <v>2.53</v>
      </c>
    </row>
    <row r="665" customFormat="false" ht="12.75" hidden="false" customHeight="false" outlineLevel="0" collapsed="false">
      <c r="A665" s="0" t="s">
        <v>82</v>
      </c>
      <c r="B665" s="0" t="s">
        <v>37</v>
      </c>
      <c r="C665" s="5" t="n">
        <v>3.08</v>
      </c>
      <c r="D665" s="5" t="n">
        <v>3.25</v>
      </c>
      <c r="E665" s="5" t="n">
        <v>3.37</v>
      </c>
      <c r="F665" s="5" t="n">
        <v>3.22</v>
      </c>
      <c r="G665" s="5" t="n">
        <v>2.42</v>
      </c>
      <c r="H665" s="5" t="n">
        <v>1.41</v>
      </c>
      <c r="I665" s="5" t="n">
        <v>0.68</v>
      </c>
      <c r="J665" s="5" t="n">
        <v>2.14</v>
      </c>
      <c r="K665" s="5" t="n">
        <v>2.28</v>
      </c>
    </row>
    <row r="666" customFormat="false" ht="12.75" hidden="false" customHeight="false" outlineLevel="0" collapsed="false">
      <c r="A666" s="0" t="s">
        <v>59</v>
      </c>
      <c r="B666" s="0" t="s">
        <v>37</v>
      </c>
      <c r="C666" s="5" t="n">
        <v>2.86</v>
      </c>
      <c r="D666" s="5" t="n">
        <v>3.36</v>
      </c>
      <c r="E666" s="5" t="n">
        <v>3.51</v>
      </c>
      <c r="F666" s="5" t="n">
        <v>3.1</v>
      </c>
      <c r="G666" s="5" t="n">
        <v>2.37</v>
      </c>
      <c r="H666" s="5" t="n">
        <v>1.41</v>
      </c>
      <c r="I666" s="5" t="n">
        <v>0.75</v>
      </c>
      <c r="J666" s="5" t="n">
        <v>2.31</v>
      </c>
      <c r="K666" s="5" t="n">
        <v>2.57</v>
      </c>
    </row>
    <row r="667" customFormat="false" ht="12.75" hidden="false" customHeight="false" outlineLevel="0" collapsed="false">
      <c r="A667" s="0" t="s">
        <v>61</v>
      </c>
      <c r="B667" s="0" t="s">
        <v>37</v>
      </c>
      <c r="C667" s="5" t="n">
        <v>2.72</v>
      </c>
      <c r="D667" s="5" t="n">
        <v>3.38</v>
      </c>
      <c r="E667" s="5" t="n">
        <v>3.41</v>
      </c>
      <c r="F667" s="5" t="n">
        <v>3.19</v>
      </c>
      <c r="G667" s="5" t="n">
        <v>2.37</v>
      </c>
      <c r="H667" s="5" t="n">
        <v>1.47</v>
      </c>
      <c r="I667" s="5" t="n">
        <v>0.78</v>
      </c>
      <c r="J667" s="5" t="n">
        <v>2.4</v>
      </c>
      <c r="K667" s="5" t="n">
        <v>2.6</v>
      </c>
      <c r="L667" s="1"/>
    </row>
    <row r="668" customFormat="false" ht="12.75" hidden="false" customHeight="false" outlineLevel="0" collapsed="false">
      <c r="A668" s="0" t="s">
        <v>67</v>
      </c>
      <c r="B668" s="0" t="s">
        <v>37</v>
      </c>
      <c r="C668" s="5" t="n">
        <v>2.9</v>
      </c>
      <c r="D668" s="5" t="n">
        <v>3.39</v>
      </c>
      <c r="E668" s="5" t="n">
        <v>3.27</v>
      </c>
      <c r="F668" s="5" t="n">
        <v>3.13</v>
      </c>
      <c r="G668" s="5" t="n">
        <v>2.29</v>
      </c>
      <c r="H668" s="5" t="n">
        <v>1.35</v>
      </c>
      <c r="I668" s="5" t="n">
        <v>0.66</v>
      </c>
      <c r="J668" s="5" t="n">
        <v>1.92</v>
      </c>
      <c r="K668" s="5" t="n">
        <v>2.02</v>
      </c>
      <c r="L668" s="1"/>
    </row>
    <row r="669" customFormat="false" ht="12.75" hidden="false" customHeight="false" outlineLevel="0" collapsed="false">
      <c r="A669" s="0" t="s">
        <v>68</v>
      </c>
      <c r="B669" s="0" t="s">
        <v>37</v>
      </c>
      <c r="C669" s="5" t="n">
        <v>2.65</v>
      </c>
      <c r="D669" s="5" t="n">
        <v>3.31</v>
      </c>
      <c r="E669" s="5" t="n">
        <v>3.41</v>
      </c>
      <c r="F669" s="5" t="n">
        <v>3.26</v>
      </c>
      <c r="G669" s="5" t="n">
        <v>2.3</v>
      </c>
      <c r="H669" s="5" t="n">
        <v>1.38</v>
      </c>
      <c r="I669" s="5" t="n">
        <v>0.67</v>
      </c>
      <c r="J669" s="5" t="n">
        <v>1.96</v>
      </c>
      <c r="K669" s="5" t="n">
        <v>2.08</v>
      </c>
      <c r="L669" s="1"/>
    </row>
    <row r="670" customFormat="false" ht="12.75" hidden="false" customHeight="false" outlineLevel="0" collapsed="false">
      <c r="A670" s="0" t="s">
        <v>69</v>
      </c>
      <c r="B670" s="0" t="s">
        <v>37</v>
      </c>
      <c r="C670" s="5" t="n">
        <v>3.04</v>
      </c>
      <c r="D670" s="5" t="n">
        <v>3.24</v>
      </c>
      <c r="E670" s="5" t="n">
        <v>3.41</v>
      </c>
      <c r="F670" s="5" t="n">
        <v>3.15</v>
      </c>
      <c r="G670" s="5" t="n">
        <v>2.41</v>
      </c>
      <c r="H670" s="5" t="n">
        <v>1.4</v>
      </c>
      <c r="I670" s="5" t="n">
        <v>0.7</v>
      </c>
      <c r="J670" s="5" t="n">
        <v>2.1</v>
      </c>
      <c r="K670" s="5" t="n">
        <v>2.21</v>
      </c>
      <c r="L670" s="1"/>
    </row>
    <row r="671" customFormat="false" ht="12.75" hidden="false" customHeight="false" outlineLevel="0" collapsed="false">
      <c r="B671" s="4" t="s">
        <v>83</v>
      </c>
      <c r="C671" s="4" t="n">
        <f aca="false">AVERAGE(C651:C670)</f>
        <v>2.9155</v>
      </c>
      <c r="D671" s="4" t="n">
        <f aca="false">AVERAGE(D651:D670)</f>
        <v>3.3005</v>
      </c>
      <c r="E671" s="4" t="n">
        <f aca="false">AVERAGE(E651:E670)</f>
        <v>3.414</v>
      </c>
      <c r="F671" s="4" t="n">
        <f aca="false">AVERAGE(F651:F670)</f>
        <v>3.1205</v>
      </c>
      <c r="G671" s="4" t="n">
        <f aca="false">AVERAGE(G651:G670)</f>
        <v>2.3095</v>
      </c>
      <c r="H671" s="4" t="n">
        <f aca="false">AVERAGE(H651:H670)</f>
        <v>1.343</v>
      </c>
      <c r="I671" s="4" t="n">
        <f aca="false">AVERAGE(I651:I670)</f>
        <v>0.664</v>
      </c>
      <c r="J671" s="4" t="n">
        <f aca="false">AVERAGE(J651:J670)</f>
        <v>2.00578947368421</v>
      </c>
      <c r="K671" s="4" t="n">
        <f aca="false">AVERAGE(K651:K670)</f>
        <v>2.11947368421053</v>
      </c>
      <c r="L671" s="1"/>
    </row>
    <row r="672" customFormat="false" ht="12.75" hidden="false" customHeight="false" outlineLevel="0" collapsed="false">
      <c r="B672" s="4" t="s">
        <v>84</v>
      </c>
      <c r="C672" s="4" t="n">
        <f aca="false">STDEV(C651:C670)</f>
        <v>0.190165440437641</v>
      </c>
      <c r="D672" s="4" t="n">
        <f aca="false">STDEV(D651:D670)</f>
        <v>0.132167158911497</v>
      </c>
      <c r="E672" s="4" t="n">
        <f aca="false">STDEV(E651:E670)</f>
        <v>0.0878635305459552</v>
      </c>
      <c r="F672" s="4" t="n">
        <f aca="false">STDEV(F651:F670)</f>
        <v>0.106991145723176</v>
      </c>
      <c r="G672" s="4" t="n">
        <f aca="false">STDEV(G651:G670)</f>
        <v>0.129512242867737</v>
      </c>
      <c r="H672" s="4" t="n">
        <f aca="false">STDEV(H651:H670)</f>
        <v>0.118058861322825</v>
      </c>
      <c r="I672" s="4" t="n">
        <f aca="false">STDEV(I651:I670)</f>
        <v>0.11398984257611</v>
      </c>
      <c r="J672" s="4" t="n">
        <f aca="false">STDEV(J651:J670)</f>
        <v>0.297682078538566</v>
      </c>
      <c r="K672" s="4" t="n">
        <f aca="false">STDEV(K651:K670)</f>
        <v>0.422498832137906</v>
      </c>
      <c r="L672" s="1"/>
    </row>
    <row r="673" customFormat="false" ht="12.75" hidden="false" customHeight="false" outlineLevel="0" collapsed="false">
      <c r="L673" s="1"/>
    </row>
    <row r="674" customFormat="false" ht="12.75" hidden="false" customHeight="false" outlineLevel="0" collapsed="false">
      <c r="C674" s="12" t="n">
        <v>125</v>
      </c>
      <c r="D674" s="12" t="n">
        <v>250</v>
      </c>
      <c r="E674" s="12" t="n">
        <v>500</v>
      </c>
      <c r="F674" s="12" t="n">
        <v>1000</v>
      </c>
      <c r="G674" s="12" t="n">
        <v>2000</v>
      </c>
      <c r="H674" s="12" t="n">
        <v>4000</v>
      </c>
      <c r="I674" s="12" t="n">
        <v>8000</v>
      </c>
      <c r="J674" s="12" t="s">
        <v>2</v>
      </c>
      <c r="K674" s="12" t="s">
        <v>3</v>
      </c>
      <c r="L674" s="15"/>
    </row>
    <row r="675" customFormat="false" ht="12.75" hidden="false" customHeight="false" outlineLevel="0" collapsed="false">
      <c r="A675" s="0" t="s">
        <v>25</v>
      </c>
      <c r="B675" s="0" t="s">
        <v>39</v>
      </c>
      <c r="C675" s="5" t="n">
        <v>2.85</v>
      </c>
      <c r="D675" s="5" t="n">
        <v>3.2</v>
      </c>
      <c r="E675" s="5" t="n">
        <v>3.27</v>
      </c>
      <c r="F675" s="5" t="n">
        <v>3.06</v>
      </c>
      <c r="G675" s="5" t="n">
        <v>2.17</v>
      </c>
      <c r="H675" s="5" t="n">
        <v>1.18</v>
      </c>
      <c r="I675" s="5" t="n">
        <v>0.5</v>
      </c>
      <c r="J675" s="5" t="n">
        <v>1.57</v>
      </c>
      <c r="K675" s="5" t="n">
        <v>1.6</v>
      </c>
    </row>
    <row r="676" customFormat="false" ht="12.75" hidden="false" customHeight="false" outlineLevel="0" collapsed="false">
      <c r="A676" s="0" t="s">
        <v>47</v>
      </c>
      <c r="B676" s="0" t="s">
        <v>39</v>
      </c>
      <c r="C676" s="5" t="n">
        <v>2.96</v>
      </c>
      <c r="D676" s="5" t="n">
        <v>3.47</v>
      </c>
      <c r="E676" s="5" t="n">
        <v>3.27</v>
      </c>
      <c r="F676" s="5" t="n">
        <v>3.14</v>
      </c>
      <c r="G676" s="5" t="n">
        <v>2.3</v>
      </c>
      <c r="H676" s="5" t="n">
        <v>1.28</v>
      </c>
      <c r="I676" s="5" t="n">
        <v>0.6</v>
      </c>
      <c r="J676" s="5" t="n">
        <v>1.84</v>
      </c>
      <c r="K676" s="5" t="n">
        <v>1.88</v>
      </c>
    </row>
    <row r="677" customFormat="false" ht="12.75" hidden="false" customHeight="false" outlineLevel="0" collapsed="false">
      <c r="A677" s="0" t="s">
        <v>48</v>
      </c>
      <c r="B677" s="0" t="s">
        <v>39</v>
      </c>
      <c r="C677" s="5" t="n">
        <v>2.91</v>
      </c>
      <c r="D677" s="5" t="n">
        <v>3.37</v>
      </c>
      <c r="E677" s="5" t="n">
        <v>3.5</v>
      </c>
      <c r="F677" s="5" t="n">
        <v>3.23</v>
      </c>
      <c r="G677" s="5" t="n">
        <v>2.37</v>
      </c>
      <c r="H677" s="5" t="n">
        <v>1.39</v>
      </c>
      <c r="I677" s="5" t="n">
        <v>0.68</v>
      </c>
      <c r="J677" s="5" t="n">
        <v>2.09</v>
      </c>
      <c r="K677" s="5" t="n">
        <v>2.26</v>
      </c>
    </row>
    <row r="678" customFormat="false" ht="12.75" hidden="false" customHeight="false" outlineLevel="0" collapsed="false">
      <c r="A678" s="0" t="s">
        <v>49</v>
      </c>
      <c r="B678" s="0" t="s">
        <v>39</v>
      </c>
      <c r="C678" s="5" t="n">
        <v>2.8</v>
      </c>
      <c r="D678" s="5" t="n">
        <v>3.3</v>
      </c>
      <c r="E678" s="5" t="n">
        <v>3.45</v>
      </c>
      <c r="F678" s="5" t="n">
        <v>3.21</v>
      </c>
      <c r="G678" s="5" t="n">
        <v>2.36</v>
      </c>
      <c r="H678" s="5" t="n">
        <v>1.34</v>
      </c>
      <c r="I678" s="5" t="n">
        <v>0.67</v>
      </c>
      <c r="J678" s="5" t="n">
        <v>2</v>
      </c>
      <c r="K678" s="5" t="n">
        <v>2.11</v>
      </c>
    </row>
    <row r="679" customFormat="false" ht="12.75" hidden="false" customHeight="false" outlineLevel="0" collapsed="false">
      <c r="A679" s="0" t="s">
        <v>50</v>
      </c>
      <c r="B679" s="0" t="s">
        <v>39</v>
      </c>
      <c r="C679" s="5" t="n">
        <v>3.02</v>
      </c>
      <c r="D679" s="5" t="n">
        <v>3.41</v>
      </c>
      <c r="E679" s="5" t="n">
        <v>3.39</v>
      </c>
      <c r="F679" s="5" t="n">
        <v>3.21</v>
      </c>
      <c r="G679" s="5" t="n">
        <v>2.43</v>
      </c>
      <c r="H679" s="5" t="n">
        <v>1.38</v>
      </c>
      <c r="I679" s="5" t="n">
        <v>0.69</v>
      </c>
      <c r="J679" s="5" t="n">
        <v>2.14</v>
      </c>
      <c r="K679" s="5" t="n">
        <v>2.28</v>
      </c>
    </row>
    <row r="680" customFormat="false" ht="12.75" hidden="false" customHeight="false" outlineLevel="0" collapsed="false">
      <c r="A680" s="0" t="s">
        <v>51</v>
      </c>
      <c r="B680" s="0" t="s">
        <v>39</v>
      </c>
      <c r="C680" s="5" t="n">
        <v>2.89</v>
      </c>
      <c r="D680" s="5" t="n">
        <v>3.31</v>
      </c>
      <c r="E680" s="5" t="n">
        <v>3.34</v>
      </c>
      <c r="F680" s="5" t="n">
        <v>3.11</v>
      </c>
      <c r="G680" s="5" t="n">
        <v>2.36</v>
      </c>
      <c r="H680" s="5" t="n">
        <v>1.41</v>
      </c>
      <c r="I680" s="5" t="n">
        <v>0.72</v>
      </c>
      <c r="J680" s="5" t="n">
        <v>2.21</v>
      </c>
      <c r="K680" s="5" t="n">
        <v>2.39</v>
      </c>
    </row>
    <row r="681" customFormat="false" ht="12.75" hidden="false" customHeight="false" outlineLevel="0" collapsed="false">
      <c r="A681" s="0" t="s">
        <v>52</v>
      </c>
      <c r="B681" s="0" t="s">
        <v>39</v>
      </c>
      <c r="C681" s="5" t="n">
        <v>3.03</v>
      </c>
      <c r="D681" s="5" t="n">
        <v>3.21</v>
      </c>
      <c r="E681" s="5" t="n">
        <v>3.43</v>
      </c>
      <c r="F681" s="5" t="n">
        <v>3.19</v>
      </c>
      <c r="G681" s="5" t="n">
        <v>2.43</v>
      </c>
      <c r="H681" s="5" t="n">
        <v>1.4</v>
      </c>
      <c r="I681" s="5" t="n">
        <v>0.74</v>
      </c>
      <c r="J681" s="5" t="n">
        <v>2.29</v>
      </c>
      <c r="K681" s="5" t="n">
        <v>2.48</v>
      </c>
    </row>
    <row r="682" customFormat="false" ht="12.75" hidden="false" customHeight="false" outlineLevel="0" collapsed="false">
      <c r="A682" s="0" t="s">
        <v>53</v>
      </c>
      <c r="B682" s="0" t="s">
        <v>39</v>
      </c>
      <c r="C682" s="5" t="n">
        <v>3.01</v>
      </c>
      <c r="D682" s="5" t="n">
        <v>3.36</v>
      </c>
      <c r="E682" s="5" t="n">
        <v>3.34</v>
      </c>
      <c r="F682" s="5" t="n">
        <v>3.27</v>
      </c>
      <c r="G682" s="5" t="n">
        <v>2.39</v>
      </c>
      <c r="H682" s="5" t="n">
        <v>1.45</v>
      </c>
      <c r="I682" s="5" t="n">
        <v>0.75</v>
      </c>
      <c r="J682" s="5" t="n">
        <v>2.32</v>
      </c>
      <c r="K682" s="5" t="n">
        <v>2.52</v>
      </c>
      <c r="L682" s="1"/>
    </row>
    <row r="683" customFormat="false" ht="12.75" hidden="false" customHeight="false" outlineLevel="0" collapsed="false">
      <c r="A683" s="0" t="s">
        <v>54</v>
      </c>
      <c r="B683" s="0" t="s">
        <v>39</v>
      </c>
      <c r="C683" s="5" t="n">
        <v>2.99</v>
      </c>
      <c r="D683" s="5" t="n">
        <v>3.31</v>
      </c>
      <c r="E683" s="5" t="n">
        <v>3.35</v>
      </c>
      <c r="F683" s="5" t="n">
        <v>3.14</v>
      </c>
      <c r="G683" s="5" t="n">
        <v>2.44</v>
      </c>
      <c r="H683" s="5" t="n">
        <v>1.43</v>
      </c>
      <c r="I683" s="5" t="n">
        <v>0.76</v>
      </c>
      <c r="J683" s="5" t="n">
        <v>2.41</v>
      </c>
      <c r="K683" s="5" t="n">
        <v>2.62</v>
      </c>
      <c r="L683" s="1"/>
    </row>
    <row r="684" customFormat="false" ht="12.75" hidden="false" customHeight="false" outlineLevel="0" collapsed="false">
      <c r="A684" s="0" t="s">
        <v>55</v>
      </c>
      <c r="B684" s="0" t="s">
        <v>39</v>
      </c>
      <c r="C684" s="5" t="n">
        <v>3.08</v>
      </c>
      <c r="D684" s="5" t="n">
        <v>3.39</v>
      </c>
      <c r="E684" s="5" t="n">
        <v>3.44</v>
      </c>
      <c r="F684" s="5" t="n">
        <v>3.22</v>
      </c>
      <c r="G684" s="5" t="n">
        <v>2.36</v>
      </c>
      <c r="H684" s="5" t="n">
        <v>1.47</v>
      </c>
      <c r="I684" s="5" t="n">
        <v>0.76</v>
      </c>
      <c r="J684" s="5" t="n">
        <v>2.41</v>
      </c>
      <c r="K684" s="5" t="n">
        <v>2.63</v>
      </c>
      <c r="L684" s="1"/>
    </row>
    <row r="685" customFormat="false" ht="12.75" hidden="false" customHeight="false" outlineLevel="0" collapsed="false">
      <c r="A685" s="0" t="s">
        <v>56</v>
      </c>
      <c r="B685" s="0" t="s">
        <v>39</v>
      </c>
      <c r="C685" s="5" t="n">
        <v>3.06</v>
      </c>
      <c r="D685" s="5" t="n">
        <v>3.37</v>
      </c>
      <c r="E685" s="5" t="n">
        <v>3.33</v>
      </c>
      <c r="F685" s="5" t="n">
        <v>3.12</v>
      </c>
      <c r="G685" s="5" t="n">
        <v>2.42</v>
      </c>
      <c r="H685" s="5" t="n">
        <v>1.47</v>
      </c>
      <c r="I685" s="5" t="n">
        <v>0.8</v>
      </c>
      <c r="J685" s="5" t="n">
        <v>2.49</v>
      </c>
      <c r="K685" s="5" t="n">
        <v>2.76</v>
      </c>
      <c r="L685" s="1"/>
    </row>
    <row r="686" customFormat="false" ht="12.75" hidden="false" customHeight="false" outlineLevel="0" collapsed="false">
      <c r="A686" s="0" t="s">
        <v>57</v>
      </c>
      <c r="B686" s="0" t="s">
        <v>39</v>
      </c>
      <c r="C686" s="5" t="n">
        <v>2.82</v>
      </c>
      <c r="D686" s="5" t="n">
        <v>3.3</v>
      </c>
      <c r="E686" s="5" t="n">
        <v>3.47</v>
      </c>
      <c r="F686" s="5" t="n">
        <v>3.04</v>
      </c>
      <c r="G686" s="5" t="n">
        <v>2.38</v>
      </c>
      <c r="H686" s="5" t="n">
        <v>1.44</v>
      </c>
      <c r="I686" s="5" t="n">
        <v>0.81</v>
      </c>
      <c r="J686" s="5" t="n">
        <v>2.43</v>
      </c>
      <c r="K686" s="5" t="n">
        <v>2.64</v>
      </c>
      <c r="L686" s="1"/>
    </row>
    <row r="687" customFormat="false" ht="12.75" hidden="false" customHeight="false" outlineLevel="0" collapsed="false">
      <c r="A687" s="0" t="s">
        <v>81</v>
      </c>
      <c r="B687" s="0" t="s">
        <v>39</v>
      </c>
      <c r="C687" s="5" t="n">
        <v>2.77</v>
      </c>
      <c r="D687" s="5" t="n">
        <v>3.3</v>
      </c>
      <c r="E687" s="5" t="n">
        <v>3.51</v>
      </c>
      <c r="F687" s="5" t="n">
        <v>3.23</v>
      </c>
      <c r="G687" s="5" t="n">
        <v>2.38</v>
      </c>
      <c r="H687" s="5" t="n">
        <v>1.45</v>
      </c>
      <c r="I687" s="5" t="n">
        <v>0.81</v>
      </c>
      <c r="J687" s="5" t="n">
        <v>2.48</v>
      </c>
      <c r="K687" s="5" t="n">
        <v>2.7</v>
      </c>
      <c r="L687" s="1"/>
    </row>
    <row r="688" customFormat="false" ht="12.75" hidden="false" customHeight="false" outlineLevel="0" collapsed="false">
      <c r="A688" s="0" t="s">
        <v>58</v>
      </c>
      <c r="B688" s="0" t="s">
        <v>39</v>
      </c>
      <c r="C688" s="5" t="n">
        <v>3.01</v>
      </c>
      <c r="D688" s="5" t="n">
        <v>3.35</v>
      </c>
      <c r="E688" s="5" t="n">
        <v>3.31</v>
      </c>
      <c r="F688" s="5" t="n">
        <v>3.1</v>
      </c>
      <c r="G688" s="5" t="n">
        <v>2.39</v>
      </c>
      <c r="H688" s="5" t="n">
        <v>1.44</v>
      </c>
      <c r="I688" s="5" t="n">
        <v>0.78</v>
      </c>
      <c r="J688" s="5" t="n">
        <v>2.5</v>
      </c>
      <c r="K688" s="5" t="n">
        <v>2.76</v>
      </c>
      <c r="L688" s="1"/>
    </row>
    <row r="689" customFormat="false" ht="12.75" hidden="false" customHeight="false" outlineLevel="0" collapsed="false">
      <c r="A689" s="0" t="s">
        <v>82</v>
      </c>
      <c r="B689" s="0" t="s">
        <v>39</v>
      </c>
      <c r="C689" s="5" t="n">
        <v>3.09</v>
      </c>
      <c r="D689" s="5" t="n">
        <v>3.36</v>
      </c>
      <c r="E689" s="5" t="n">
        <v>3.4</v>
      </c>
      <c r="F689" s="5" t="n">
        <v>3.22</v>
      </c>
      <c r="G689" s="5" t="n">
        <v>2.43</v>
      </c>
      <c r="H689" s="5" t="n">
        <v>1.43</v>
      </c>
      <c r="I689" s="5" t="n">
        <v>0.74</v>
      </c>
      <c r="J689" s="5" t="n">
        <v>2.4</v>
      </c>
      <c r="K689" s="5" t="n">
        <v>2.58</v>
      </c>
      <c r="L689" s="1"/>
    </row>
    <row r="690" customFormat="false" ht="12.75" hidden="false" customHeight="false" outlineLevel="0" collapsed="false">
      <c r="A690" s="0" t="s">
        <v>59</v>
      </c>
      <c r="B690" s="0" t="s">
        <v>39</v>
      </c>
      <c r="C690" s="5" t="n">
        <v>2.9</v>
      </c>
      <c r="D690" s="5" t="n">
        <v>3.45</v>
      </c>
      <c r="E690" s="5" t="n">
        <v>3.4</v>
      </c>
      <c r="F690" s="5" t="n">
        <v>3.13</v>
      </c>
      <c r="G690" s="5" t="n">
        <v>2.35</v>
      </c>
      <c r="H690" s="5" t="n">
        <v>1.45</v>
      </c>
      <c r="I690" s="5" t="n">
        <v>0.78</v>
      </c>
      <c r="J690" s="5" t="n">
        <v>2.49</v>
      </c>
      <c r="K690" s="5" t="n">
        <v>2.74</v>
      </c>
      <c r="L690" s="1"/>
    </row>
    <row r="691" customFormat="false" ht="12.75" hidden="false" customHeight="false" outlineLevel="0" collapsed="false">
      <c r="A691" s="0" t="s">
        <v>61</v>
      </c>
      <c r="B691" s="0" t="s">
        <v>39</v>
      </c>
      <c r="C691" s="5" t="n">
        <v>2.86</v>
      </c>
      <c r="D691" s="5" t="n">
        <v>3.36</v>
      </c>
      <c r="E691" s="5" t="n">
        <v>3.32</v>
      </c>
      <c r="F691" s="5" t="n">
        <v>3.17</v>
      </c>
      <c r="G691" s="5" t="n">
        <v>2.38</v>
      </c>
      <c r="H691" s="5" t="n">
        <v>1.52</v>
      </c>
      <c r="I691" s="5" t="n">
        <v>0.82</v>
      </c>
      <c r="J691" s="5" t="n">
        <v>2.51</v>
      </c>
      <c r="K691" s="5" t="n">
        <v>2.65</v>
      </c>
      <c r="L691" s="1"/>
    </row>
    <row r="692" customFormat="false" ht="12.75" hidden="false" customHeight="false" outlineLevel="0" collapsed="false">
      <c r="A692" s="0" t="s">
        <v>67</v>
      </c>
      <c r="B692" s="0" t="s">
        <v>39</v>
      </c>
      <c r="C692" s="5" t="n">
        <v>2.97</v>
      </c>
      <c r="D692" s="5" t="n">
        <v>3.28</v>
      </c>
      <c r="E692" s="5" t="n">
        <v>3.4</v>
      </c>
      <c r="F692" s="5" t="n">
        <v>3.15</v>
      </c>
      <c r="G692" s="5" t="n">
        <v>2.42</v>
      </c>
      <c r="H692" s="5" t="n">
        <v>1.42</v>
      </c>
      <c r="I692" s="5" t="n">
        <v>0.73</v>
      </c>
      <c r="J692" s="5" t="n">
        <v>2.21</v>
      </c>
      <c r="K692" s="5" t="n">
        <v>2.38</v>
      </c>
      <c r="L692" s="1"/>
    </row>
    <row r="693" customFormat="false" ht="12.75" hidden="false" customHeight="false" outlineLevel="0" collapsed="false">
      <c r="A693" s="0" t="s">
        <v>68</v>
      </c>
      <c r="B693" s="0" t="s">
        <v>39</v>
      </c>
      <c r="C693" s="5" t="n">
        <v>2.87</v>
      </c>
      <c r="D693" s="5" t="n">
        <v>3.42</v>
      </c>
      <c r="E693" s="5" t="n">
        <v>3.3</v>
      </c>
      <c r="F693" s="5" t="n">
        <v>3.21</v>
      </c>
      <c r="G693" s="5" t="n">
        <v>2.41</v>
      </c>
      <c r="H693" s="5" t="n">
        <v>1.45</v>
      </c>
      <c r="I693" s="5" t="n">
        <v>0.73</v>
      </c>
      <c r="J693" s="5" t="n">
        <v>2.28</v>
      </c>
      <c r="K693" s="5" t="n">
        <v>2.46</v>
      </c>
      <c r="L693" s="1"/>
    </row>
    <row r="694" customFormat="false" ht="12.75" hidden="false" customHeight="false" outlineLevel="0" collapsed="false">
      <c r="A694" s="0" t="s">
        <v>69</v>
      </c>
      <c r="B694" s="0" t="s">
        <v>39</v>
      </c>
      <c r="C694" s="5" t="n">
        <v>3.19</v>
      </c>
      <c r="D694" s="5" t="n">
        <v>3.31</v>
      </c>
      <c r="E694" s="5" t="n">
        <v>3.42</v>
      </c>
      <c r="F694" s="5" t="n">
        <v>3.17</v>
      </c>
      <c r="G694" s="5" t="n">
        <v>2.41</v>
      </c>
      <c r="H694" s="5" t="n">
        <v>1.46</v>
      </c>
      <c r="I694" s="5" t="n">
        <v>0.75</v>
      </c>
      <c r="J694" s="5" t="n">
        <v>2.35</v>
      </c>
      <c r="K694" s="5" t="n">
        <v>2.5</v>
      </c>
      <c r="L694" s="1"/>
    </row>
    <row r="695" customFormat="false" ht="12.75" hidden="false" customHeight="false" outlineLevel="0" collapsed="false">
      <c r="B695" s="4" t="s">
        <v>83</v>
      </c>
      <c r="C695" s="4" t="n">
        <f aca="false">AVERAGE(C675:C694)</f>
        <v>2.954</v>
      </c>
      <c r="D695" s="4" t="n">
        <f aca="false">AVERAGE(D675:D694)</f>
        <v>3.3415</v>
      </c>
      <c r="E695" s="4" t="n">
        <f aca="false">AVERAGE(E675:E694)</f>
        <v>3.382</v>
      </c>
      <c r="F695" s="4" t="n">
        <f aca="false">AVERAGE(F675:F694)</f>
        <v>3.166</v>
      </c>
      <c r="G695" s="4" t="n">
        <f aca="false">AVERAGE(G675:G694)</f>
        <v>2.379</v>
      </c>
      <c r="H695" s="4" t="n">
        <f aca="false">AVERAGE(H675:H694)</f>
        <v>1.413</v>
      </c>
      <c r="I695" s="4" t="n">
        <f aca="false">AVERAGE(I675:I694)</f>
        <v>0.731</v>
      </c>
      <c r="J695" s="4" t="n">
        <f aca="false">AVERAGE(J675:J694)</f>
        <v>2.271</v>
      </c>
      <c r="K695" s="4" t="n">
        <f aca="false">AVERAGE(K675:K694)</f>
        <v>2.447</v>
      </c>
      <c r="L695" s="1"/>
    </row>
    <row r="696" customFormat="false" ht="12.75" hidden="false" customHeight="false" outlineLevel="0" collapsed="false">
      <c r="B696" s="4" t="s">
        <v>84</v>
      </c>
      <c r="C696" s="4" t="n">
        <f aca="false">STDEV(C675:C694)</f>
        <v>0.110138668576434</v>
      </c>
      <c r="D696" s="4" t="n">
        <f aca="false">STDEV(D675:D694)</f>
        <v>0.0701333316656661</v>
      </c>
      <c r="E696" s="4" t="n">
        <f aca="false">STDEV(E675:E694)</f>
        <v>0.0721548043409009</v>
      </c>
      <c r="F696" s="4" t="n">
        <f aca="false">STDEV(F675:F694)</f>
        <v>0.0610780346424922</v>
      </c>
      <c r="G696" s="4" t="n">
        <f aca="false">STDEV(G675:G694)</f>
        <v>0.0602538489707461</v>
      </c>
      <c r="H696" s="4" t="n">
        <f aca="false">STDEV(H675:H694)</f>
        <v>0.0749806992709317</v>
      </c>
      <c r="I696" s="4" t="n">
        <f aca="false">STDEV(I675:I694)</f>
        <v>0.0764956139093505</v>
      </c>
      <c r="J696" s="4" t="n">
        <f aca="false">STDEV(J675:J694)</f>
        <v>0.24567629536702</v>
      </c>
      <c r="K696" s="4" t="n">
        <f aca="false">STDEV(K675:K694)</f>
        <v>0.302430505283967</v>
      </c>
      <c r="L696" s="1"/>
    </row>
    <row r="697" customFormat="false" ht="12.75" hidden="false" customHeight="false" outlineLevel="0" collapsed="false">
      <c r="L697" s="1"/>
    </row>
    <row r="698" customFormat="false" ht="12.75" hidden="false" customHeight="false" outlineLevel="0" collapsed="false">
      <c r="C698" s="12" t="n">
        <v>125</v>
      </c>
      <c r="D698" s="12" t="n">
        <v>250</v>
      </c>
      <c r="E698" s="12" t="n">
        <v>500</v>
      </c>
      <c r="F698" s="12" t="n">
        <v>1000</v>
      </c>
      <c r="G698" s="12" t="n">
        <v>2000</v>
      </c>
      <c r="H698" s="12" t="n">
        <v>4000</v>
      </c>
      <c r="I698" s="12" t="n">
        <v>8000</v>
      </c>
      <c r="J698" s="12" t="s">
        <v>2</v>
      </c>
      <c r="K698" s="12" t="s">
        <v>3</v>
      </c>
    </row>
    <row r="699" customFormat="false" ht="12.75" hidden="false" customHeight="false" outlineLevel="0" collapsed="false">
      <c r="A699" s="0" t="s">
        <v>25</v>
      </c>
      <c r="B699" s="0" t="s">
        <v>43</v>
      </c>
      <c r="C699" s="5" t="n">
        <v>0.01</v>
      </c>
      <c r="D699" s="5" t="n">
        <v>0</v>
      </c>
      <c r="E699" s="5" t="n">
        <v>0.01</v>
      </c>
      <c r="F699" s="5" t="n">
        <v>0.01</v>
      </c>
      <c r="G699" s="5" t="n">
        <v>0.01</v>
      </c>
      <c r="H699" s="5" t="n">
        <v>0.01</v>
      </c>
      <c r="I699" s="5" t="n">
        <v>0.01</v>
      </c>
      <c r="J699" s="5" t="n">
        <v>0.01</v>
      </c>
      <c r="K699" s="5" t="n">
        <v>0.01</v>
      </c>
    </row>
    <row r="700" customFormat="false" ht="12.75" hidden="false" customHeight="false" outlineLevel="0" collapsed="false">
      <c r="A700" s="0" t="s">
        <v>47</v>
      </c>
      <c r="B700" s="0" t="s">
        <v>43</v>
      </c>
      <c r="C700" s="5" t="n">
        <v>0.05</v>
      </c>
      <c r="D700" s="5" t="n">
        <v>0.03</v>
      </c>
      <c r="E700" s="5" t="n">
        <v>0.02</v>
      </c>
      <c r="F700" s="5" t="n">
        <v>0.02</v>
      </c>
      <c r="G700" s="5" t="n">
        <v>0.02</v>
      </c>
      <c r="H700" s="5" t="n">
        <v>0.04</v>
      </c>
      <c r="I700" s="5" t="n">
        <v>0.04</v>
      </c>
      <c r="J700" s="5" t="n">
        <v>0.02</v>
      </c>
      <c r="K700" s="5" t="n">
        <v>0.02</v>
      </c>
    </row>
    <row r="701" customFormat="false" ht="12.75" hidden="false" customHeight="false" outlineLevel="0" collapsed="false">
      <c r="A701" s="0" t="s">
        <v>48</v>
      </c>
      <c r="B701" s="0" t="s">
        <v>43</v>
      </c>
      <c r="C701" s="5" t="n">
        <v>0.03</v>
      </c>
      <c r="D701" s="5" t="n">
        <v>0.04</v>
      </c>
      <c r="E701" s="5" t="n">
        <v>0.1</v>
      </c>
      <c r="F701" s="5" t="n">
        <v>0.05</v>
      </c>
      <c r="G701" s="5" t="n">
        <v>0.05</v>
      </c>
      <c r="H701" s="5" t="n">
        <v>0.07</v>
      </c>
      <c r="I701" s="5" t="n">
        <v>0.2</v>
      </c>
      <c r="J701" s="5" t="n">
        <v>0.07</v>
      </c>
      <c r="K701" s="5" t="n">
        <v>0.06</v>
      </c>
    </row>
    <row r="702" customFormat="false" ht="12.75" hidden="false" customHeight="false" outlineLevel="0" collapsed="false">
      <c r="A702" s="0" t="s">
        <v>49</v>
      </c>
      <c r="B702" s="0" t="s">
        <v>43</v>
      </c>
      <c r="C702" s="5" t="n">
        <v>0.14</v>
      </c>
      <c r="D702" s="5" t="n">
        <v>0.13</v>
      </c>
      <c r="E702" s="5" t="n">
        <v>0.18</v>
      </c>
      <c r="F702" s="5" t="n">
        <v>0.13</v>
      </c>
      <c r="G702" s="5" t="n">
        <v>0.07</v>
      </c>
      <c r="H702" s="5" t="n">
        <v>0.12</v>
      </c>
      <c r="I702" s="5" t="n">
        <v>0.13</v>
      </c>
      <c r="J702" s="5" t="n">
        <v>0.06</v>
      </c>
      <c r="K702" s="5" t="n">
        <v>0.04</v>
      </c>
    </row>
    <row r="703" customFormat="false" ht="12.75" hidden="false" customHeight="false" outlineLevel="0" collapsed="false">
      <c r="A703" s="0" t="s">
        <v>50</v>
      </c>
      <c r="B703" s="0" t="s">
        <v>43</v>
      </c>
      <c r="C703" s="5" t="n">
        <v>0.08</v>
      </c>
      <c r="D703" s="5" t="n">
        <v>0.13</v>
      </c>
      <c r="E703" s="5" t="n">
        <v>0.12</v>
      </c>
      <c r="F703" s="5" t="n">
        <v>0.17</v>
      </c>
      <c r="G703" s="5" t="n">
        <v>0.14</v>
      </c>
      <c r="H703" s="5" t="n">
        <v>0.18</v>
      </c>
      <c r="I703" s="5" t="n">
        <v>0.2</v>
      </c>
      <c r="J703" s="5" t="n">
        <v>0.1</v>
      </c>
      <c r="K703" s="5" t="n">
        <v>0.06</v>
      </c>
    </row>
    <row r="704" customFormat="false" ht="12.75" hidden="false" customHeight="false" outlineLevel="0" collapsed="false">
      <c r="A704" s="0" t="s">
        <v>51</v>
      </c>
      <c r="B704" s="0" t="s">
        <v>43</v>
      </c>
      <c r="C704" s="5" t="n">
        <v>0.05</v>
      </c>
      <c r="D704" s="5" t="n">
        <v>0.15</v>
      </c>
      <c r="E704" s="5" t="n">
        <v>0.3</v>
      </c>
      <c r="F704" s="5" t="n">
        <v>0.16</v>
      </c>
      <c r="G704" s="5" t="n">
        <v>0.17</v>
      </c>
      <c r="H704" s="5" t="n">
        <v>0.23</v>
      </c>
      <c r="I704" s="5" t="n">
        <v>0.22</v>
      </c>
      <c r="J704" s="5" t="n">
        <v>0.13</v>
      </c>
      <c r="K704" s="5" t="n">
        <v>0.1</v>
      </c>
      <c r="L704" s="1"/>
    </row>
    <row r="705" customFormat="false" ht="12.75" hidden="false" customHeight="false" outlineLevel="0" collapsed="false">
      <c r="A705" s="0" t="s">
        <v>52</v>
      </c>
      <c r="B705" s="0" t="s">
        <v>43</v>
      </c>
      <c r="C705" s="5" t="n">
        <v>0.07</v>
      </c>
      <c r="D705" s="5" t="n">
        <v>0.07</v>
      </c>
      <c r="E705" s="5" t="n">
        <v>0.22</v>
      </c>
      <c r="F705" s="5" t="n">
        <v>0.12</v>
      </c>
      <c r="G705" s="5" t="n">
        <v>0.16</v>
      </c>
      <c r="H705" s="5" t="n">
        <v>0.17</v>
      </c>
      <c r="I705" s="5" t="n">
        <v>0.24</v>
      </c>
      <c r="J705" s="5" t="n">
        <v>0.14</v>
      </c>
      <c r="K705" s="5" t="n">
        <v>0.11</v>
      </c>
      <c r="L705" s="1"/>
    </row>
    <row r="706" customFormat="false" ht="12.75" hidden="false" customHeight="false" outlineLevel="0" collapsed="false">
      <c r="A706" s="0" t="s">
        <v>53</v>
      </c>
      <c r="B706" s="0" t="s">
        <v>43</v>
      </c>
      <c r="C706" s="5" t="n">
        <v>0.06</v>
      </c>
      <c r="D706" s="5" t="n">
        <v>0.09</v>
      </c>
      <c r="E706" s="5" t="n">
        <v>0.15</v>
      </c>
      <c r="F706" s="5" t="n">
        <v>0.19</v>
      </c>
      <c r="G706" s="5" t="n">
        <v>0.14</v>
      </c>
      <c r="H706" s="5" t="n">
        <v>0.16</v>
      </c>
      <c r="I706" s="5" t="n">
        <v>0.24</v>
      </c>
      <c r="J706" s="5" t="n">
        <v>0.15</v>
      </c>
      <c r="K706" s="5" t="n">
        <v>0.12</v>
      </c>
      <c r="L706" s="1"/>
    </row>
    <row r="707" customFormat="false" ht="12.75" hidden="false" customHeight="false" outlineLevel="0" collapsed="false">
      <c r="A707" s="0" t="s">
        <v>54</v>
      </c>
      <c r="B707" s="0" t="s">
        <v>43</v>
      </c>
      <c r="C707" s="5" t="n">
        <v>0.04</v>
      </c>
      <c r="D707" s="5" t="n">
        <v>0.08</v>
      </c>
      <c r="E707" s="5" t="n">
        <v>0.15</v>
      </c>
      <c r="F707" s="5" t="n">
        <v>0.13</v>
      </c>
      <c r="G707" s="5" t="n">
        <v>0.1</v>
      </c>
      <c r="H707" s="5" t="n">
        <v>0.18</v>
      </c>
      <c r="I707" s="5" t="n">
        <v>0.29</v>
      </c>
      <c r="J707" s="5" t="n">
        <v>0.17</v>
      </c>
      <c r="K707" s="5" t="n">
        <v>0.15</v>
      </c>
      <c r="L707" s="1"/>
    </row>
    <row r="708" customFormat="false" ht="12.75" hidden="false" customHeight="false" outlineLevel="0" collapsed="false">
      <c r="A708" s="0" t="s">
        <v>55</v>
      </c>
      <c r="B708" s="0" t="s">
        <v>43</v>
      </c>
      <c r="C708" s="5" t="n">
        <v>0.08</v>
      </c>
      <c r="D708" s="5" t="n">
        <v>0.04</v>
      </c>
      <c r="E708" s="5" t="n">
        <v>0.18</v>
      </c>
      <c r="F708" s="5" t="n">
        <v>0.12</v>
      </c>
      <c r="G708" s="5" t="n">
        <v>0.18</v>
      </c>
      <c r="H708" s="5" t="n">
        <v>0.22</v>
      </c>
      <c r="I708" s="5" t="n">
        <v>0.28</v>
      </c>
      <c r="J708" s="5" t="n">
        <v>0.19</v>
      </c>
      <c r="K708" s="5" t="n">
        <v>0.17</v>
      </c>
      <c r="L708" s="1"/>
    </row>
    <row r="709" customFormat="false" ht="12.75" hidden="false" customHeight="false" outlineLevel="0" collapsed="false">
      <c r="A709" s="0" t="s">
        <v>56</v>
      </c>
      <c r="B709" s="0" t="s">
        <v>43</v>
      </c>
      <c r="C709" s="5" t="n">
        <v>0.03</v>
      </c>
      <c r="D709" s="5" t="n">
        <v>0.11</v>
      </c>
      <c r="E709" s="5" t="n">
        <v>0.17</v>
      </c>
      <c r="F709" s="5" t="n">
        <v>0.18</v>
      </c>
      <c r="G709" s="5" t="n">
        <v>0.18</v>
      </c>
      <c r="H709" s="5" t="n">
        <v>0.23</v>
      </c>
      <c r="I709" s="5" t="n">
        <v>0.42</v>
      </c>
      <c r="J709" s="5" t="n">
        <v>0.24</v>
      </c>
      <c r="K709" s="5" t="n">
        <v>0.22</v>
      </c>
      <c r="L709" s="1"/>
    </row>
    <row r="710" customFormat="false" ht="12.75" hidden="false" customHeight="false" outlineLevel="0" collapsed="false">
      <c r="A710" s="0" t="s">
        <v>57</v>
      </c>
      <c r="B710" s="0" t="s">
        <v>43</v>
      </c>
      <c r="C710" s="5" t="n">
        <v>0.04</v>
      </c>
      <c r="D710" s="5" t="n">
        <v>0.03</v>
      </c>
      <c r="E710" s="5" t="n">
        <v>0.11</v>
      </c>
      <c r="F710" s="5" t="n">
        <v>0.13</v>
      </c>
      <c r="G710" s="5" t="n">
        <v>0.16</v>
      </c>
      <c r="H710" s="5" t="n">
        <v>0.38</v>
      </c>
      <c r="I710" s="5" t="n">
        <v>0.59</v>
      </c>
      <c r="J710" s="5" t="n">
        <v>0.32</v>
      </c>
      <c r="K710" s="5" t="n">
        <v>0.29</v>
      </c>
      <c r="L710" s="1"/>
    </row>
    <row r="711" customFormat="false" ht="12.75" hidden="false" customHeight="false" outlineLevel="0" collapsed="false">
      <c r="A711" s="0" t="s">
        <v>81</v>
      </c>
      <c r="B711" s="0" t="s">
        <v>43</v>
      </c>
      <c r="C711" s="5" t="n">
        <v>0.06</v>
      </c>
      <c r="D711" s="5" t="n">
        <v>0.13</v>
      </c>
      <c r="E711" s="5" t="n">
        <v>0.21</v>
      </c>
      <c r="F711" s="5" t="n">
        <v>0.16</v>
      </c>
      <c r="G711" s="5" t="n">
        <v>0.21</v>
      </c>
      <c r="H711" s="5" t="n">
        <v>0.3</v>
      </c>
      <c r="I711" s="5" t="n">
        <v>0.49</v>
      </c>
      <c r="J711" s="5" t="n">
        <v>0.29</v>
      </c>
      <c r="K711" s="5" t="n">
        <v>0.27</v>
      </c>
      <c r="L711" s="1"/>
    </row>
    <row r="712" customFormat="false" ht="12.75" hidden="false" customHeight="false" outlineLevel="0" collapsed="false">
      <c r="A712" s="0" t="s">
        <v>58</v>
      </c>
      <c r="B712" s="0" t="s">
        <v>43</v>
      </c>
      <c r="C712" s="5" t="n">
        <v>0.12</v>
      </c>
      <c r="D712" s="5" t="n">
        <v>0.1</v>
      </c>
      <c r="E712" s="5" t="n">
        <v>0.1</v>
      </c>
      <c r="F712" s="5" t="n">
        <v>0.15</v>
      </c>
      <c r="G712" s="5" t="n">
        <v>0.14</v>
      </c>
      <c r="H712" s="5" t="n">
        <v>0.26</v>
      </c>
      <c r="I712" s="5" t="n">
        <v>0.49</v>
      </c>
      <c r="J712" s="5" t="n">
        <v>0.26</v>
      </c>
      <c r="K712" s="5" t="n">
        <v>0.25</v>
      </c>
      <c r="L712" s="1"/>
    </row>
    <row r="713" customFormat="false" ht="12.75" hidden="false" customHeight="false" outlineLevel="0" collapsed="false">
      <c r="A713" s="0" t="s">
        <v>82</v>
      </c>
      <c r="B713" s="0" t="s">
        <v>43</v>
      </c>
      <c r="C713" s="5" t="n">
        <v>0.34</v>
      </c>
      <c r="D713" s="5" t="n">
        <v>0.09</v>
      </c>
      <c r="E713" s="5" t="n">
        <v>0.08</v>
      </c>
      <c r="F713" s="5" t="n">
        <v>0.12</v>
      </c>
      <c r="G713" s="5" t="n">
        <v>0.25</v>
      </c>
      <c r="H713" s="5" t="n">
        <v>0.32</v>
      </c>
      <c r="I713" s="5" t="n">
        <v>0.29</v>
      </c>
      <c r="J713" s="5" t="n">
        <v>0.27</v>
      </c>
      <c r="K713" s="5" t="n">
        <v>0.23</v>
      </c>
      <c r="L713" s="1"/>
    </row>
    <row r="714" customFormat="false" ht="12.75" hidden="false" customHeight="false" outlineLevel="0" collapsed="false">
      <c r="A714" s="0" t="s">
        <v>59</v>
      </c>
      <c r="B714" s="0" t="s">
        <v>43</v>
      </c>
      <c r="C714" s="5" t="n">
        <v>0.12</v>
      </c>
      <c r="D714" s="5" t="n">
        <v>0.1</v>
      </c>
      <c r="E714" s="5" t="n">
        <v>0.1</v>
      </c>
      <c r="F714" s="5" t="n">
        <v>0.13</v>
      </c>
      <c r="G714" s="5" t="n">
        <v>0.17</v>
      </c>
      <c r="H714" s="5" t="n">
        <v>0.31</v>
      </c>
      <c r="I714" s="5" t="n">
        <v>0.48</v>
      </c>
      <c r="J714" s="5" t="n">
        <v>0.29</v>
      </c>
      <c r="K714" s="5" t="n">
        <v>0.27</v>
      </c>
      <c r="L714" s="1"/>
    </row>
    <row r="715" customFormat="false" ht="12.75" hidden="false" customHeight="false" outlineLevel="0" collapsed="false">
      <c r="A715" s="0" t="s">
        <v>61</v>
      </c>
      <c r="B715" s="0" t="s">
        <v>43</v>
      </c>
      <c r="C715" s="5" t="n">
        <v>0.42</v>
      </c>
      <c r="D715" s="5" t="n">
        <v>0.23</v>
      </c>
      <c r="E715" s="5" t="n">
        <v>0.16</v>
      </c>
      <c r="F715" s="5" t="n">
        <v>0.2</v>
      </c>
      <c r="G715" s="5" t="n">
        <v>0.27</v>
      </c>
      <c r="H715" s="5" t="n">
        <v>0.47</v>
      </c>
      <c r="I715" s="5" t="n">
        <v>0.64</v>
      </c>
      <c r="J715" s="5" t="n">
        <v>0.47</v>
      </c>
      <c r="K715" s="5" t="n">
        <v>0.43</v>
      </c>
      <c r="L715" s="1"/>
    </row>
    <row r="716" customFormat="false" ht="12.75" hidden="false" customHeight="false" outlineLevel="0" collapsed="false">
      <c r="A716" s="0" t="s">
        <v>67</v>
      </c>
      <c r="B716" s="0" t="s">
        <v>43</v>
      </c>
      <c r="C716" s="5" t="n">
        <v>0.15</v>
      </c>
      <c r="D716" s="5" t="n">
        <v>0.21</v>
      </c>
      <c r="E716" s="5" t="n">
        <v>0.45</v>
      </c>
      <c r="F716" s="5" t="n">
        <v>0.19</v>
      </c>
      <c r="G716" s="5" t="n">
        <v>0.15</v>
      </c>
      <c r="H716" s="5" t="n">
        <v>0.14</v>
      </c>
      <c r="I716" s="5" t="n">
        <v>0.17</v>
      </c>
      <c r="J716" s="5" t="n">
        <v>0.1</v>
      </c>
      <c r="K716" s="5" t="n">
        <v>0.07</v>
      </c>
      <c r="L716" s="1"/>
    </row>
    <row r="717" customFormat="false" ht="12.75" hidden="false" customHeight="false" outlineLevel="0" collapsed="false">
      <c r="A717" s="0" t="s">
        <v>68</v>
      </c>
      <c r="B717" s="0" t="s">
        <v>43</v>
      </c>
      <c r="C717" s="5" t="n">
        <v>0.09</v>
      </c>
      <c r="D717" s="5" t="n">
        <v>0.4</v>
      </c>
      <c r="E717" s="5" t="n">
        <v>0.11</v>
      </c>
      <c r="F717" s="5" t="n">
        <v>0.14</v>
      </c>
      <c r="G717" s="5" t="n">
        <v>0.16</v>
      </c>
      <c r="H717" s="5" t="n">
        <v>0.19</v>
      </c>
      <c r="I717" s="5" t="n">
        <v>0.21</v>
      </c>
      <c r="J717" s="5" t="n">
        <v>0.15</v>
      </c>
      <c r="K717" s="5" t="n">
        <v>0.13</v>
      </c>
      <c r="L717" s="1"/>
    </row>
    <row r="718" customFormat="false" ht="12.75" hidden="false" customHeight="false" outlineLevel="0" collapsed="false">
      <c r="A718" s="0" t="s">
        <v>69</v>
      </c>
      <c r="B718" s="0" t="s">
        <v>43</v>
      </c>
      <c r="C718" s="5" t="n">
        <v>0.09</v>
      </c>
      <c r="D718" s="5" t="n">
        <v>0.17</v>
      </c>
      <c r="E718" s="5" t="n">
        <v>0.11</v>
      </c>
      <c r="F718" s="5" t="n">
        <v>0.13</v>
      </c>
      <c r="G718" s="5" t="n">
        <v>0.23</v>
      </c>
      <c r="H718" s="5" t="n">
        <v>0.36</v>
      </c>
      <c r="I718" s="5" t="n">
        <v>0.27</v>
      </c>
      <c r="J718" s="5" t="n">
        <v>0.24</v>
      </c>
      <c r="K718" s="5" t="n">
        <v>0.19</v>
      </c>
      <c r="L718" s="1"/>
    </row>
    <row r="719" customFormat="false" ht="12.75" hidden="false" customHeight="false" outlineLevel="0" collapsed="false">
      <c r="B719" s="4" t="s">
        <v>83</v>
      </c>
      <c r="C719" s="4" t="n">
        <f aca="false">AVERAGE(C699:C718)</f>
        <v>0.1035</v>
      </c>
      <c r="D719" s="4" t="n">
        <f aca="false">AVERAGE(D699:D718)</f>
        <v>0.1165</v>
      </c>
      <c r="E719" s="4" t="n">
        <f aca="false">AVERAGE(E699:E718)</f>
        <v>0.1515</v>
      </c>
      <c r="F719" s="4" t="n">
        <f aca="false">AVERAGE(F699:F718)</f>
        <v>0.1315</v>
      </c>
      <c r="G719" s="4" t="n">
        <f aca="false">AVERAGE(G699:G718)</f>
        <v>0.148</v>
      </c>
      <c r="H719" s="4" t="n">
        <f aca="false">AVERAGE(H699:H718)</f>
        <v>0.217</v>
      </c>
      <c r="I719" s="4" t="n">
        <f aca="false">AVERAGE(I699:I718)</f>
        <v>0.295</v>
      </c>
      <c r="J719" s="4" t="n">
        <f aca="false">AVERAGE(J699:J718)</f>
        <v>0.1835</v>
      </c>
      <c r="K719" s="4" t="n">
        <f aca="false">AVERAGE(K699:K718)</f>
        <v>0.1595</v>
      </c>
      <c r="L719" s="1"/>
    </row>
    <row r="720" customFormat="false" ht="12.75" hidden="false" customHeight="false" outlineLevel="0" collapsed="false">
      <c r="B720" s="4" t="s">
        <v>84</v>
      </c>
      <c r="C720" s="4" t="n">
        <f aca="false">STDEV(C699:C718)</f>
        <v>0.102560636749809</v>
      </c>
      <c r="D720" s="4" t="n">
        <f aca="false">STDEV(D699:D718)</f>
        <v>0.089517713624911</v>
      </c>
      <c r="E720" s="4" t="n">
        <f aca="false">STDEV(E699:E718)</f>
        <v>0.0967511729835055</v>
      </c>
      <c r="F720" s="4" t="n">
        <f aca="false">STDEV(F699:F718)</f>
        <v>0.0521410031599539</v>
      </c>
      <c r="G720" s="4" t="n">
        <f aca="false">STDEV(G699:G718)</f>
        <v>0.0699322980874322</v>
      </c>
      <c r="H720" s="4" t="n">
        <f aca="false">STDEV(H699:H718)</f>
        <v>0.116848980357239</v>
      </c>
      <c r="I720" s="4" t="n">
        <f aca="false">STDEV(I699:I718)</f>
        <v>0.171510318854826</v>
      </c>
      <c r="J720" s="4" t="n">
        <f aca="false">STDEV(J699:J718)</f>
        <v>0.114536824692002</v>
      </c>
      <c r="K720" s="4" t="n">
        <f aca="false">STDEV(K699:K718)</f>
        <v>0.108796042884695</v>
      </c>
      <c r="L720" s="1"/>
    </row>
    <row r="722" customFormat="false" ht="12.75" hidden="false" customHeight="false" outlineLevel="0" collapsed="false">
      <c r="C722" s="12" t="n">
        <v>125</v>
      </c>
      <c r="D722" s="12" t="n">
        <v>250</v>
      </c>
      <c r="E722" s="12" t="n">
        <v>500</v>
      </c>
      <c r="F722" s="12" t="n">
        <v>1000</v>
      </c>
      <c r="G722" s="12" t="n">
        <v>2000</v>
      </c>
      <c r="H722" s="12" t="n">
        <v>4000</v>
      </c>
      <c r="I722" s="12" t="n">
        <v>8000</v>
      </c>
      <c r="J722" s="12" t="s">
        <v>2</v>
      </c>
      <c r="K722" s="12" t="s">
        <v>3</v>
      </c>
    </row>
    <row r="723" customFormat="false" ht="12.75" hidden="false" customHeight="false" outlineLevel="0" collapsed="false">
      <c r="A723" s="0" t="s">
        <v>25</v>
      </c>
      <c r="B723" s="0" t="s">
        <v>44</v>
      </c>
      <c r="C723" s="5" t="n">
        <v>0.03</v>
      </c>
      <c r="D723" s="5" t="n">
        <v>0.15</v>
      </c>
      <c r="E723" s="5" t="n">
        <v>0.08</v>
      </c>
      <c r="F723" s="5" t="n">
        <v>0.08</v>
      </c>
      <c r="G723" s="5" t="n">
        <v>0.08</v>
      </c>
      <c r="H723" s="5" t="n">
        <v>0.19</v>
      </c>
      <c r="I723" s="5" t="n">
        <v>0.24</v>
      </c>
      <c r="J723" s="5" t="n">
        <v>0.16</v>
      </c>
      <c r="K723" s="5" t="n">
        <v>0.15</v>
      </c>
    </row>
    <row r="724" customFormat="false" ht="12.75" hidden="false" customHeight="false" outlineLevel="0" collapsed="false">
      <c r="A724" s="0" t="s">
        <v>47</v>
      </c>
      <c r="B724" s="0" t="s">
        <v>44</v>
      </c>
      <c r="C724" s="5" t="n">
        <v>0.08</v>
      </c>
      <c r="D724" s="5" t="n">
        <v>0.08</v>
      </c>
      <c r="E724" s="5" t="n">
        <v>0.1</v>
      </c>
      <c r="F724" s="5" t="n">
        <v>0.07</v>
      </c>
      <c r="G724" s="5" t="n">
        <v>0.05</v>
      </c>
      <c r="H724" s="5" t="n">
        <v>0.22</v>
      </c>
      <c r="I724" s="5" t="n">
        <v>0.33</v>
      </c>
      <c r="J724" s="5" t="n">
        <v>0.13</v>
      </c>
      <c r="K724" s="5" t="n">
        <v>0.1</v>
      </c>
    </row>
    <row r="725" customFormat="false" ht="12.75" hidden="false" customHeight="false" outlineLevel="0" collapsed="false">
      <c r="A725" s="0" t="s">
        <v>48</v>
      </c>
      <c r="B725" s="0" t="s">
        <v>44</v>
      </c>
      <c r="C725" s="5" t="n">
        <v>0.04</v>
      </c>
      <c r="D725" s="5" t="n">
        <v>0.06</v>
      </c>
      <c r="E725" s="5" t="n">
        <v>0.2</v>
      </c>
      <c r="F725" s="5" t="n">
        <v>0.05</v>
      </c>
      <c r="G725" s="5" t="n">
        <v>0.09</v>
      </c>
      <c r="H725" s="5" t="n">
        <v>0.08</v>
      </c>
      <c r="I725" s="5" t="n">
        <v>0.24</v>
      </c>
      <c r="J725" s="5" t="n">
        <v>0.09</v>
      </c>
      <c r="K725" s="5" t="n">
        <v>0.08</v>
      </c>
    </row>
    <row r="726" customFormat="false" ht="12.75" hidden="false" customHeight="false" outlineLevel="0" collapsed="false">
      <c r="A726" s="0" t="s">
        <v>49</v>
      </c>
      <c r="B726" s="0" t="s">
        <v>44</v>
      </c>
      <c r="C726" s="5" t="n">
        <v>0.15</v>
      </c>
      <c r="D726" s="5" t="n">
        <v>0.14</v>
      </c>
      <c r="E726" s="5" t="n">
        <v>0.21</v>
      </c>
      <c r="F726" s="5" t="n">
        <v>0.15</v>
      </c>
      <c r="G726" s="5" t="n">
        <v>0.09</v>
      </c>
      <c r="H726" s="5" t="n">
        <v>0.17</v>
      </c>
      <c r="I726" s="5" t="n">
        <v>0.19</v>
      </c>
      <c r="J726" s="5" t="n">
        <v>0.09</v>
      </c>
      <c r="K726" s="5" t="n">
        <v>0.06</v>
      </c>
    </row>
    <row r="727" customFormat="false" ht="12.75" hidden="false" customHeight="false" outlineLevel="0" collapsed="false">
      <c r="A727" s="0" t="s">
        <v>50</v>
      </c>
      <c r="B727" s="0" t="s">
        <v>44</v>
      </c>
      <c r="C727" s="5" t="n">
        <v>0.12</v>
      </c>
      <c r="D727" s="5" t="n">
        <v>0.15</v>
      </c>
      <c r="E727" s="5" t="n">
        <v>0.13</v>
      </c>
      <c r="F727" s="5" t="n">
        <v>0.19</v>
      </c>
      <c r="G727" s="5" t="n">
        <v>0.17</v>
      </c>
      <c r="H727" s="5" t="n">
        <v>0.25</v>
      </c>
      <c r="I727" s="5" t="n">
        <v>0.29</v>
      </c>
      <c r="J727" s="5" t="n">
        <v>0.14</v>
      </c>
      <c r="K727" s="5" t="n">
        <v>0.09</v>
      </c>
      <c r="L727" s="1"/>
    </row>
    <row r="728" customFormat="false" ht="12.75" hidden="false" customHeight="false" outlineLevel="0" collapsed="false">
      <c r="A728" s="0" t="s">
        <v>51</v>
      </c>
      <c r="B728" s="0" t="s">
        <v>44</v>
      </c>
      <c r="C728" s="5" t="n">
        <v>0.08</v>
      </c>
      <c r="D728" s="5" t="n">
        <v>0.2</v>
      </c>
      <c r="E728" s="5" t="n">
        <v>0.32</v>
      </c>
      <c r="F728" s="5" t="n">
        <v>0.2</v>
      </c>
      <c r="G728" s="5" t="n">
        <v>0.19</v>
      </c>
      <c r="H728" s="5" t="n">
        <v>0.26</v>
      </c>
      <c r="I728" s="5" t="n">
        <v>0.27</v>
      </c>
      <c r="J728" s="5" t="n">
        <v>0.16</v>
      </c>
      <c r="K728" s="5" t="n">
        <v>0.12</v>
      </c>
      <c r="L728" s="1"/>
    </row>
    <row r="729" customFormat="false" ht="12.75" hidden="false" customHeight="false" outlineLevel="0" collapsed="false">
      <c r="A729" s="0" t="s">
        <v>52</v>
      </c>
      <c r="B729" s="0" t="s">
        <v>44</v>
      </c>
      <c r="C729" s="5" t="n">
        <v>0.1</v>
      </c>
      <c r="D729" s="5" t="n">
        <v>0.12</v>
      </c>
      <c r="E729" s="5" t="n">
        <v>0.28</v>
      </c>
      <c r="F729" s="5" t="n">
        <v>0.16</v>
      </c>
      <c r="G729" s="5" t="n">
        <v>0.29</v>
      </c>
      <c r="H729" s="5" t="n">
        <v>0.29</v>
      </c>
      <c r="I729" s="5" t="n">
        <v>0.4</v>
      </c>
      <c r="J729" s="5" t="n">
        <v>0.26</v>
      </c>
      <c r="K729" s="5" t="n">
        <v>0.21</v>
      </c>
      <c r="L729" s="1"/>
    </row>
    <row r="730" customFormat="false" ht="12.75" hidden="false" customHeight="false" outlineLevel="0" collapsed="false">
      <c r="A730" s="0" t="s">
        <v>53</v>
      </c>
      <c r="B730" s="0" t="s">
        <v>44</v>
      </c>
      <c r="C730" s="5" t="n">
        <v>0.12</v>
      </c>
      <c r="D730" s="5" t="n">
        <v>0.18</v>
      </c>
      <c r="E730" s="5" t="n">
        <v>0.27</v>
      </c>
      <c r="F730" s="5" t="n">
        <v>0.22</v>
      </c>
      <c r="G730" s="5" t="n">
        <v>0.18</v>
      </c>
      <c r="H730" s="5" t="n">
        <v>0.25</v>
      </c>
      <c r="I730" s="5" t="n">
        <v>0.33</v>
      </c>
      <c r="J730" s="5" t="n">
        <v>0.23</v>
      </c>
      <c r="K730" s="5" t="n">
        <v>0.21</v>
      </c>
      <c r="L730" s="1"/>
    </row>
    <row r="731" customFormat="false" ht="12.75" hidden="false" customHeight="false" outlineLevel="0" collapsed="false">
      <c r="A731" s="0" t="s">
        <v>54</v>
      </c>
      <c r="B731" s="0" t="s">
        <v>44</v>
      </c>
      <c r="C731" s="5" t="n">
        <v>0.05</v>
      </c>
      <c r="D731" s="5" t="n">
        <v>0.16</v>
      </c>
      <c r="E731" s="5" t="n">
        <v>0.22</v>
      </c>
      <c r="F731" s="5" t="n">
        <v>0.18</v>
      </c>
      <c r="G731" s="5" t="n">
        <v>0.21</v>
      </c>
      <c r="H731" s="5" t="n">
        <v>0.37</v>
      </c>
      <c r="I731" s="5" t="n">
        <v>0.4</v>
      </c>
      <c r="J731" s="5" t="n">
        <v>0.31</v>
      </c>
      <c r="K731" s="5" t="n">
        <v>0.28</v>
      </c>
      <c r="L731" s="1"/>
    </row>
    <row r="732" customFormat="false" ht="12.75" hidden="false" customHeight="false" outlineLevel="0" collapsed="false">
      <c r="A732" s="0" t="s">
        <v>55</v>
      </c>
      <c r="B732" s="0" t="s">
        <v>44</v>
      </c>
      <c r="C732" s="5" t="n">
        <v>0.09</v>
      </c>
      <c r="D732" s="5" t="n">
        <v>0.07</v>
      </c>
      <c r="E732" s="5" t="n">
        <v>0.2</v>
      </c>
      <c r="F732" s="5" t="n">
        <v>0.15</v>
      </c>
      <c r="G732" s="5" t="n">
        <v>0.24</v>
      </c>
      <c r="H732" s="5" t="n">
        <v>0.33</v>
      </c>
      <c r="I732" s="5" t="n">
        <v>0.47</v>
      </c>
      <c r="J732" s="5" t="n">
        <v>0.32</v>
      </c>
      <c r="K732" s="5" t="n">
        <v>0.3</v>
      </c>
      <c r="L732" s="1"/>
    </row>
    <row r="733" customFormat="false" ht="12.75" hidden="false" customHeight="false" outlineLevel="0" collapsed="false">
      <c r="A733" s="0" t="s">
        <v>56</v>
      </c>
      <c r="B733" s="0" t="s">
        <v>44</v>
      </c>
      <c r="C733" s="5" t="n">
        <v>0.04</v>
      </c>
      <c r="D733" s="5" t="n">
        <v>0.12</v>
      </c>
      <c r="E733" s="5" t="n">
        <v>0.19</v>
      </c>
      <c r="F733" s="5" t="n">
        <v>0.2</v>
      </c>
      <c r="G733" s="5" t="n">
        <v>0.21</v>
      </c>
      <c r="H733" s="5" t="n">
        <v>0.29</v>
      </c>
      <c r="I733" s="5" t="n">
        <v>0.48</v>
      </c>
      <c r="J733" s="5" t="n">
        <v>0.3</v>
      </c>
      <c r="K733" s="5" t="n">
        <v>0.28</v>
      </c>
      <c r="L733" s="1"/>
    </row>
    <row r="734" customFormat="false" ht="12.75" hidden="false" customHeight="false" outlineLevel="0" collapsed="false">
      <c r="A734" s="0" t="s">
        <v>57</v>
      </c>
      <c r="B734" s="0" t="s">
        <v>44</v>
      </c>
      <c r="C734" s="5" t="n">
        <v>0.05</v>
      </c>
      <c r="D734" s="5" t="n">
        <v>0.04</v>
      </c>
      <c r="E734" s="5" t="n">
        <v>0.13</v>
      </c>
      <c r="F734" s="5" t="n">
        <v>0.18</v>
      </c>
      <c r="G734" s="5" t="n">
        <v>0.23</v>
      </c>
      <c r="H734" s="5" t="n">
        <v>0.44</v>
      </c>
      <c r="I734" s="5" t="n">
        <v>0.68</v>
      </c>
      <c r="J734" s="5" t="n">
        <v>0.39</v>
      </c>
      <c r="K734" s="5" t="n">
        <v>0.35</v>
      </c>
      <c r="L734" s="1"/>
    </row>
    <row r="735" customFormat="false" ht="12.75" hidden="false" customHeight="false" outlineLevel="0" collapsed="false">
      <c r="A735" s="0" t="s">
        <v>81</v>
      </c>
      <c r="B735" s="0" t="s">
        <v>44</v>
      </c>
      <c r="C735" s="5" t="n">
        <v>0.07</v>
      </c>
      <c r="D735" s="5" t="n">
        <v>0.17</v>
      </c>
      <c r="E735" s="5" t="n">
        <v>0.25</v>
      </c>
      <c r="F735" s="5" t="n">
        <v>0.2</v>
      </c>
      <c r="G735" s="5" t="n">
        <v>0.29</v>
      </c>
      <c r="H735" s="5" t="n">
        <v>0.43</v>
      </c>
      <c r="I735" s="5" t="n">
        <v>0.68</v>
      </c>
      <c r="J735" s="5" t="n">
        <v>0.41</v>
      </c>
      <c r="K735" s="5" t="n">
        <v>0.39</v>
      </c>
      <c r="L735" s="1"/>
    </row>
    <row r="736" customFormat="false" ht="12.75" hidden="false" customHeight="false" outlineLevel="0" collapsed="false">
      <c r="A736" s="0" t="s">
        <v>58</v>
      </c>
      <c r="B736" s="0" t="s">
        <v>44</v>
      </c>
      <c r="C736" s="5" t="n">
        <v>0.14</v>
      </c>
      <c r="D736" s="5" t="n">
        <v>0.11</v>
      </c>
      <c r="E736" s="5" t="n">
        <v>0.12</v>
      </c>
      <c r="F736" s="5" t="n">
        <v>0.2</v>
      </c>
      <c r="G736" s="5" t="n">
        <v>0.2</v>
      </c>
      <c r="H736" s="5" t="n">
        <v>0.33</v>
      </c>
      <c r="I736" s="5" t="n">
        <v>0.62</v>
      </c>
      <c r="J736" s="5" t="n">
        <v>0.33</v>
      </c>
      <c r="K736" s="5" t="n">
        <v>0.33</v>
      </c>
      <c r="L736" s="1"/>
    </row>
    <row r="737" customFormat="false" ht="12.75" hidden="false" customHeight="false" outlineLevel="0" collapsed="false">
      <c r="A737" s="0" t="s">
        <v>82</v>
      </c>
      <c r="B737" s="0" t="s">
        <v>44</v>
      </c>
      <c r="C737" s="5" t="n">
        <v>0.51</v>
      </c>
      <c r="D737" s="5" t="n">
        <v>0.19</v>
      </c>
      <c r="E737" s="5" t="n">
        <v>0.2</v>
      </c>
      <c r="F737" s="5" t="n">
        <v>0.3</v>
      </c>
      <c r="G737" s="5" t="n">
        <v>0.47</v>
      </c>
      <c r="H737" s="5" t="n">
        <v>0.68</v>
      </c>
      <c r="I737" s="5" t="n">
        <v>0.84</v>
      </c>
      <c r="J737" s="5" t="n">
        <v>0.66</v>
      </c>
      <c r="K737" s="5" t="n">
        <v>0.61</v>
      </c>
      <c r="L737" s="1"/>
    </row>
    <row r="738" customFormat="false" ht="12.75" hidden="false" customHeight="false" outlineLevel="0" collapsed="false">
      <c r="A738" s="0" t="s">
        <v>59</v>
      </c>
      <c r="B738" s="0" t="s">
        <v>44</v>
      </c>
      <c r="C738" s="5" t="n">
        <v>0.18</v>
      </c>
      <c r="D738" s="5" t="n">
        <v>0.16</v>
      </c>
      <c r="E738" s="5" t="n">
        <v>0.17</v>
      </c>
      <c r="F738" s="5" t="n">
        <v>0.2</v>
      </c>
      <c r="G738" s="5" t="n">
        <v>0.23</v>
      </c>
      <c r="H738" s="5" t="n">
        <v>0.53</v>
      </c>
      <c r="I738" s="5" t="n">
        <v>0.65</v>
      </c>
      <c r="J738" s="5" t="n">
        <v>0.47</v>
      </c>
      <c r="K738" s="5" t="n">
        <v>0.43</v>
      </c>
      <c r="L738" s="1"/>
    </row>
    <row r="739" customFormat="false" ht="12.75" hidden="false" customHeight="false" outlineLevel="0" collapsed="false">
      <c r="A739" s="0" t="s">
        <v>61</v>
      </c>
      <c r="B739" s="0" t="s">
        <v>44</v>
      </c>
      <c r="C739" s="5" t="n">
        <v>0.18</v>
      </c>
      <c r="D739" s="5" t="n">
        <v>0.16</v>
      </c>
      <c r="E739" s="5" t="n">
        <v>0.17</v>
      </c>
      <c r="F739" s="5" t="n">
        <v>0.2</v>
      </c>
      <c r="G739" s="5" t="n">
        <v>0.23</v>
      </c>
      <c r="H739" s="5" t="n">
        <v>0.53</v>
      </c>
      <c r="I739" s="5" t="n">
        <v>0.65</v>
      </c>
      <c r="J739" s="5" t="n">
        <v>0.47</v>
      </c>
      <c r="K739" s="5" t="n">
        <v>0.43</v>
      </c>
      <c r="L739" s="1"/>
    </row>
    <row r="740" customFormat="false" ht="12.75" hidden="false" customHeight="false" outlineLevel="0" collapsed="false">
      <c r="A740" s="0" t="s">
        <v>67</v>
      </c>
      <c r="B740" s="0" t="s">
        <v>44</v>
      </c>
      <c r="C740" s="5" t="n">
        <v>0.21</v>
      </c>
      <c r="D740" s="5" t="n">
        <v>0.24</v>
      </c>
      <c r="E740" s="5" t="n">
        <v>0.51</v>
      </c>
      <c r="F740" s="5" t="n">
        <v>0.25</v>
      </c>
      <c r="G740" s="5" t="n">
        <v>0.19</v>
      </c>
      <c r="H740" s="5" t="n">
        <v>0.21</v>
      </c>
      <c r="I740" s="5" t="n">
        <v>0.27</v>
      </c>
      <c r="J740" s="5" t="n">
        <v>0.17</v>
      </c>
      <c r="K740" s="5" t="n">
        <v>0.14</v>
      </c>
      <c r="L740" s="1"/>
    </row>
    <row r="741" customFormat="false" ht="12.75" hidden="false" customHeight="false" outlineLevel="0" collapsed="false">
      <c r="A741" s="0" t="s">
        <v>68</v>
      </c>
      <c r="B741" s="0" t="s">
        <v>44</v>
      </c>
      <c r="C741" s="5" t="n">
        <v>0.2</v>
      </c>
      <c r="D741" s="5" t="n">
        <v>0.48</v>
      </c>
      <c r="E741" s="5" t="n">
        <v>0.22</v>
      </c>
      <c r="F741" s="5" t="n">
        <v>0.19</v>
      </c>
      <c r="G741" s="5" t="n">
        <v>0.22</v>
      </c>
      <c r="H741" s="5" t="n">
        <v>0.32</v>
      </c>
      <c r="I741" s="5" t="n">
        <v>0.37</v>
      </c>
      <c r="J741" s="5" t="n">
        <v>0.27</v>
      </c>
      <c r="K741" s="5" t="n">
        <v>0.24</v>
      </c>
      <c r="L741" s="1"/>
    </row>
    <row r="742" customFormat="false" ht="12.75" hidden="false" customHeight="false" outlineLevel="0" collapsed="false">
      <c r="A742" s="0" t="s">
        <v>69</v>
      </c>
      <c r="B742" s="0" t="s">
        <v>44</v>
      </c>
      <c r="C742" s="5" t="n">
        <v>0.26</v>
      </c>
      <c r="D742" s="5" t="n">
        <v>0.29</v>
      </c>
      <c r="E742" s="5" t="n">
        <v>0.33</v>
      </c>
      <c r="F742" s="5" t="n">
        <v>0.28</v>
      </c>
      <c r="G742" s="5" t="n">
        <v>0.41</v>
      </c>
      <c r="H742" s="5" t="n">
        <v>0.52</v>
      </c>
      <c r="I742" s="5" t="n">
        <v>0.58</v>
      </c>
      <c r="J742" s="5" t="n">
        <v>0.46</v>
      </c>
      <c r="K742" s="5" t="n">
        <v>0.41</v>
      </c>
      <c r="L742" s="1"/>
    </row>
    <row r="743" customFormat="false" ht="12.75" hidden="false" customHeight="false" outlineLevel="0" collapsed="false">
      <c r="B743" s="4" t="s">
        <v>83</v>
      </c>
      <c r="C743" s="4" t="n">
        <f aca="false">AVERAGE(C723:C742)</f>
        <v>0.135</v>
      </c>
      <c r="D743" s="4" t="n">
        <f aca="false">AVERAGE(D723:D742)</f>
        <v>0.1635</v>
      </c>
      <c r="E743" s="4" t="n">
        <f aca="false">AVERAGE(E723:E742)</f>
        <v>0.215</v>
      </c>
      <c r="F743" s="4" t="n">
        <f aca="false">AVERAGE(F723:F742)</f>
        <v>0.1825</v>
      </c>
      <c r="G743" s="4" t="n">
        <f aca="false">AVERAGE(G723:G742)</f>
        <v>0.2135</v>
      </c>
      <c r="H743" s="4" t="n">
        <f aca="false">AVERAGE(H723:H742)</f>
        <v>0.3345</v>
      </c>
      <c r="I743" s="4" t="n">
        <f aca="false">AVERAGE(I723:I742)</f>
        <v>0.449</v>
      </c>
      <c r="J743" s="4" t="n">
        <f aca="false">AVERAGE(J723:J742)</f>
        <v>0.291</v>
      </c>
      <c r="K743" s="4" t="n">
        <f aca="false">AVERAGE(K723:K742)</f>
        <v>0.2605</v>
      </c>
      <c r="L743" s="1"/>
    </row>
    <row r="744" customFormat="false" ht="12.75" hidden="false" customHeight="false" outlineLevel="0" collapsed="false">
      <c r="B744" s="4" t="s">
        <v>84</v>
      </c>
      <c r="C744" s="4" t="n">
        <f aca="false">STDEV(C723:C742)</f>
        <v>0.109520485947175</v>
      </c>
      <c r="D744" s="4" t="n">
        <f aca="false">STDEV(D723:D742)</f>
        <v>0.0956019709111965</v>
      </c>
      <c r="E744" s="4" t="n">
        <f aca="false">STDEV(E723:E742)</f>
        <v>0.0973598858278966</v>
      </c>
      <c r="F744" s="4" t="n">
        <f aca="false">STDEV(F723:F742)</f>
        <v>0.0626498204307083</v>
      </c>
      <c r="G744" s="4" t="n">
        <f aca="false">STDEV(G723:G742)</f>
        <v>0.10183965725332</v>
      </c>
      <c r="H744" s="4" t="n">
        <f aca="false">STDEV(H723:H742)</f>
        <v>0.148163316718588</v>
      </c>
      <c r="I744" s="4" t="n">
        <f aca="false">STDEV(I723:I742)</f>
        <v>0.187978162225521</v>
      </c>
      <c r="J744" s="4" t="n">
        <f aca="false">STDEV(J723:J742)</f>
        <v>0.152035314457218</v>
      </c>
      <c r="K744" s="4" t="n">
        <f aca="false">STDEV(K723:K742)</f>
        <v>0.147522522812085</v>
      </c>
      <c r="L744" s="1"/>
    </row>
    <row r="745" customFormat="false" ht="12.75" hidden="false" customHeight="false" outlineLevel="0" collapsed="false">
      <c r="L745" s="1"/>
    </row>
    <row r="746" customFormat="false" ht="12.75" hidden="false" customHeight="false" outlineLevel="0" collapsed="false">
      <c r="C746" s="12" t="n">
        <v>125</v>
      </c>
      <c r="D746" s="12" t="n">
        <v>250</v>
      </c>
      <c r="E746" s="12" t="n">
        <v>500</v>
      </c>
      <c r="F746" s="12" t="n">
        <v>1000</v>
      </c>
      <c r="G746" s="12" t="n">
        <v>2000</v>
      </c>
      <c r="H746" s="12" t="n">
        <v>4000</v>
      </c>
      <c r="I746" s="12" t="n">
        <v>8000</v>
      </c>
      <c r="J746" s="12" t="s">
        <v>2</v>
      </c>
      <c r="K746" s="12" t="s">
        <v>3</v>
      </c>
      <c r="L746" s="15"/>
    </row>
    <row r="747" customFormat="false" ht="12.75" hidden="false" customHeight="false" outlineLevel="0" collapsed="false">
      <c r="A747" s="0" t="s">
        <v>25</v>
      </c>
      <c r="B747" s="0" t="s">
        <v>45</v>
      </c>
      <c r="C747" s="5" t="n">
        <v>0.06</v>
      </c>
      <c r="D747" s="5" t="n">
        <v>0.18</v>
      </c>
      <c r="E747" s="5" t="n">
        <v>0.07</v>
      </c>
      <c r="F747" s="5" t="n">
        <v>0.08</v>
      </c>
      <c r="G747" s="5" t="n">
        <v>0.05</v>
      </c>
      <c r="H747" s="5" t="n">
        <v>0.1</v>
      </c>
      <c r="I747" s="5" t="n">
        <v>0.07</v>
      </c>
      <c r="J747" s="5" t="n">
        <v>0.07</v>
      </c>
      <c r="K747" s="5" t="n">
        <v>0.07</v>
      </c>
      <c r="L747" s="1"/>
    </row>
    <row r="748" customFormat="false" ht="12.75" hidden="false" customHeight="false" outlineLevel="0" collapsed="false">
      <c r="A748" s="0" t="s">
        <v>47</v>
      </c>
      <c r="B748" s="0" t="s">
        <v>45</v>
      </c>
      <c r="C748" s="5" t="n">
        <v>0.09</v>
      </c>
      <c r="D748" s="5" t="n">
        <v>0.08</v>
      </c>
      <c r="E748" s="5" t="n">
        <v>0.1</v>
      </c>
      <c r="F748" s="5" t="n">
        <v>0.08</v>
      </c>
      <c r="G748" s="5" t="n">
        <v>0.05</v>
      </c>
      <c r="H748" s="5" t="n">
        <v>0.11</v>
      </c>
      <c r="I748" s="5" t="n">
        <v>0.12</v>
      </c>
      <c r="J748" s="5" t="n">
        <v>0.06</v>
      </c>
      <c r="K748" s="5" t="n">
        <v>0.05</v>
      </c>
      <c r="L748" s="1"/>
    </row>
    <row r="749" customFormat="false" ht="12.75" hidden="false" customHeight="false" outlineLevel="0" collapsed="false">
      <c r="A749" s="0" t="s">
        <v>48</v>
      </c>
      <c r="B749" s="0" t="s">
        <v>45</v>
      </c>
      <c r="C749" s="5" t="n">
        <v>0.05</v>
      </c>
      <c r="D749" s="5" t="n">
        <v>0.08</v>
      </c>
      <c r="E749" s="5" t="n">
        <v>0.18</v>
      </c>
      <c r="F749" s="5" t="n">
        <v>0.04</v>
      </c>
      <c r="G749" s="5" t="n">
        <v>0.07</v>
      </c>
      <c r="H749" s="5" t="n">
        <v>0.05</v>
      </c>
      <c r="I749" s="5" t="n">
        <v>0.11</v>
      </c>
      <c r="J749" s="5" t="n">
        <v>0.05</v>
      </c>
      <c r="K749" s="5" t="n">
        <v>0.04</v>
      </c>
      <c r="L749" s="1"/>
    </row>
    <row r="750" customFormat="false" ht="12.75" hidden="false" customHeight="false" outlineLevel="0" collapsed="false">
      <c r="A750" s="0" t="s">
        <v>49</v>
      </c>
      <c r="B750" s="0" t="s">
        <v>45</v>
      </c>
      <c r="C750" s="5" t="n">
        <v>0.14</v>
      </c>
      <c r="D750" s="5" t="n">
        <v>0.15</v>
      </c>
      <c r="E750" s="5" t="n">
        <v>0.18</v>
      </c>
      <c r="F750" s="5" t="n">
        <v>0.09</v>
      </c>
      <c r="G750" s="5" t="n">
        <v>0.06</v>
      </c>
      <c r="H750" s="5" t="n">
        <v>0.07</v>
      </c>
      <c r="I750" s="5" t="n">
        <v>0.09</v>
      </c>
      <c r="J750" s="5" t="n">
        <v>0.04</v>
      </c>
      <c r="K750" s="5" t="n">
        <v>0.03</v>
      </c>
      <c r="L750" s="1"/>
    </row>
    <row r="751" customFormat="false" ht="12.75" hidden="false" customHeight="false" outlineLevel="0" collapsed="false">
      <c r="A751" s="0" t="s">
        <v>50</v>
      </c>
      <c r="B751" s="0" t="s">
        <v>45</v>
      </c>
      <c r="C751" s="5" t="n">
        <v>0.11</v>
      </c>
      <c r="D751" s="5" t="n">
        <v>0.19</v>
      </c>
      <c r="E751" s="5" t="n">
        <v>0.13</v>
      </c>
      <c r="F751" s="5" t="n">
        <v>0.13</v>
      </c>
      <c r="G751" s="5" t="n">
        <v>0.12</v>
      </c>
      <c r="H751" s="5" t="n">
        <v>0.12</v>
      </c>
      <c r="I751" s="5" t="n">
        <v>0.14</v>
      </c>
      <c r="J751" s="5" t="n">
        <v>0.07</v>
      </c>
      <c r="K751" s="5" t="n">
        <v>0.05</v>
      </c>
      <c r="L751" s="1"/>
    </row>
    <row r="752" customFormat="false" ht="12.75" hidden="false" customHeight="false" outlineLevel="0" collapsed="false">
      <c r="A752" s="0" t="s">
        <v>51</v>
      </c>
      <c r="B752" s="0" t="s">
        <v>45</v>
      </c>
      <c r="C752" s="5" t="n">
        <v>0.11</v>
      </c>
      <c r="D752" s="5" t="n">
        <v>0.21</v>
      </c>
      <c r="E752" s="5" t="n">
        <v>0.22</v>
      </c>
      <c r="F752" s="5" t="n">
        <v>0.15</v>
      </c>
      <c r="G752" s="5" t="n">
        <v>0.14</v>
      </c>
      <c r="H752" s="5" t="n">
        <v>0.13</v>
      </c>
      <c r="I752" s="5" t="n">
        <v>0.13</v>
      </c>
      <c r="J752" s="5" t="n">
        <v>0.08</v>
      </c>
      <c r="K752" s="5" t="n">
        <v>0.06</v>
      </c>
      <c r="L752" s="1"/>
    </row>
    <row r="753" customFormat="false" ht="12.75" hidden="false" customHeight="false" outlineLevel="0" collapsed="false">
      <c r="A753" s="0" t="s">
        <v>52</v>
      </c>
      <c r="B753" s="0" t="s">
        <v>45</v>
      </c>
      <c r="C753" s="5" t="n">
        <v>0.11</v>
      </c>
      <c r="D753" s="5" t="n">
        <v>0.16</v>
      </c>
      <c r="E753" s="5" t="n">
        <v>0.23</v>
      </c>
      <c r="F753" s="5" t="n">
        <v>0.14</v>
      </c>
      <c r="G753" s="5" t="n">
        <v>0.18</v>
      </c>
      <c r="H753" s="5" t="n">
        <v>0.17</v>
      </c>
      <c r="I753" s="5" t="n">
        <v>0.18</v>
      </c>
      <c r="J753" s="5" t="n">
        <v>0.14</v>
      </c>
      <c r="K753" s="5" t="n">
        <v>0.11</v>
      </c>
      <c r="L753" s="1"/>
    </row>
    <row r="754" customFormat="false" ht="12.75" hidden="false" customHeight="false" outlineLevel="0" collapsed="false">
      <c r="A754" s="0" t="s">
        <v>53</v>
      </c>
      <c r="B754" s="0" t="s">
        <v>45</v>
      </c>
      <c r="C754" s="5" t="n">
        <v>0.13</v>
      </c>
      <c r="D754" s="5" t="n">
        <v>0.17</v>
      </c>
      <c r="E754" s="5" t="n">
        <v>0.22</v>
      </c>
      <c r="F754" s="5" t="n">
        <v>0.17</v>
      </c>
      <c r="G754" s="5" t="n">
        <v>0.14</v>
      </c>
      <c r="H754" s="5" t="n">
        <v>0.15</v>
      </c>
      <c r="I754" s="5" t="n">
        <v>0.15</v>
      </c>
      <c r="J754" s="5" t="n">
        <v>0.13</v>
      </c>
      <c r="K754" s="5" t="n">
        <v>0.11</v>
      </c>
      <c r="L754" s="1"/>
    </row>
    <row r="755" customFormat="false" ht="12.75" hidden="false" customHeight="false" outlineLevel="0" collapsed="false">
      <c r="A755" s="0" t="s">
        <v>54</v>
      </c>
      <c r="B755" s="0" t="s">
        <v>45</v>
      </c>
      <c r="C755" s="5" t="n">
        <v>0.1</v>
      </c>
      <c r="D755" s="5" t="n">
        <v>0.16</v>
      </c>
      <c r="E755" s="5" t="n">
        <v>0.2</v>
      </c>
      <c r="F755" s="5" t="n">
        <v>0.15</v>
      </c>
      <c r="G755" s="5" t="n">
        <v>0.18</v>
      </c>
      <c r="H755" s="5" t="n">
        <v>0.25</v>
      </c>
      <c r="I755" s="5" t="n">
        <v>0.19</v>
      </c>
      <c r="J755" s="5" t="n">
        <v>0.2</v>
      </c>
      <c r="K755" s="5" t="n">
        <v>0.17</v>
      </c>
      <c r="L755" s="1"/>
    </row>
    <row r="756" customFormat="false" ht="12.75" hidden="false" customHeight="false" outlineLevel="0" collapsed="false">
      <c r="A756" s="0" t="s">
        <v>55</v>
      </c>
      <c r="B756" s="0" t="s">
        <v>45</v>
      </c>
      <c r="C756" s="5" t="n">
        <v>0.12</v>
      </c>
      <c r="D756" s="5" t="n">
        <v>0.12</v>
      </c>
      <c r="E756" s="5" t="n">
        <v>0.18</v>
      </c>
      <c r="F756" s="5" t="n">
        <v>0.14</v>
      </c>
      <c r="G756" s="5" t="n">
        <v>0.17</v>
      </c>
      <c r="H756" s="5" t="n">
        <v>0.19</v>
      </c>
      <c r="I756" s="5" t="n">
        <v>0.23</v>
      </c>
      <c r="J756" s="5" t="n">
        <v>0.18</v>
      </c>
      <c r="K756" s="5" t="n">
        <v>0.17</v>
      </c>
      <c r="L756" s="1"/>
    </row>
    <row r="757" customFormat="false" ht="12.75" hidden="false" customHeight="false" outlineLevel="0" collapsed="false">
      <c r="A757" s="0" t="s">
        <v>56</v>
      </c>
      <c r="B757" s="0" t="s">
        <v>45</v>
      </c>
      <c r="C757" s="5" t="n">
        <v>0.07</v>
      </c>
      <c r="D757" s="5" t="n">
        <v>0.14</v>
      </c>
      <c r="E757" s="5" t="n">
        <v>0.17</v>
      </c>
      <c r="F757" s="5" t="n">
        <v>0.18</v>
      </c>
      <c r="G757" s="5" t="n">
        <v>0.17</v>
      </c>
      <c r="H757" s="5" t="n">
        <v>0.18</v>
      </c>
      <c r="I757" s="5" t="n">
        <v>0.22</v>
      </c>
      <c r="J757" s="5" t="n">
        <v>0.18</v>
      </c>
      <c r="K757" s="5" t="n">
        <v>0.17</v>
      </c>
      <c r="L757" s="1"/>
    </row>
    <row r="758" customFormat="false" ht="12.75" hidden="false" customHeight="false" outlineLevel="0" collapsed="false">
      <c r="A758" s="0" t="s">
        <v>57</v>
      </c>
      <c r="B758" s="0" t="s">
        <v>45</v>
      </c>
      <c r="C758" s="5" t="n">
        <v>0.09</v>
      </c>
      <c r="D758" s="5" t="n">
        <v>0.09</v>
      </c>
      <c r="E758" s="5" t="n">
        <v>0.15</v>
      </c>
      <c r="F758" s="5" t="n">
        <v>0.18</v>
      </c>
      <c r="G758" s="5" t="n">
        <v>0.19</v>
      </c>
      <c r="H758" s="5" t="n">
        <v>0.24</v>
      </c>
      <c r="I758" s="5" t="n">
        <v>0.27</v>
      </c>
      <c r="J758" s="5" t="n">
        <v>0.22</v>
      </c>
      <c r="K758" s="5" t="n">
        <v>0.19</v>
      </c>
      <c r="L758" s="1"/>
    </row>
    <row r="759" customFormat="false" ht="12.75" hidden="false" customHeight="false" outlineLevel="0" collapsed="false">
      <c r="A759" s="0" t="s">
        <v>81</v>
      </c>
      <c r="B759" s="0" t="s">
        <v>45</v>
      </c>
      <c r="C759" s="5" t="n">
        <v>0.12</v>
      </c>
      <c r="D759" s="5" t="n">
        <v>0.17</v>
      </c>
      <c r="E759" s="5" t="n">
        <v>0.22</v>
      </c>
      <c r="F759" s="5" t="n">
        <v>0.19</v>
      </c>
      <c r="G759" s="5" t="n">
        <v>0.22</v>
      </c>
      <c r="H759" s="5" t="n">
        <v>0.24</v>
      </c>
      <c r="I759" s="5" t="n">
        <v>0.29</v>
      </c>
      <c r="J759" s="5" t="n">
        <v>0.22</v>
      </c>
      <c r="K759" s="5" t="n">
        <v>0.21</v>
      </c>
      <c r="L759" s="1"/>
    </row>
    <row r="760" customFormat="false" ht="12.75" hidden="false" customHeight="false" outlineLevel="0" collapsed="false">
      <c r="A760" s="0" t="s">
        <v>58</v>
      </c>
      <c r="B760" s="0" t="s">
        <v>45</v>
      </c>
      <c r="C760" s="5" t="n">
        <v>0.15</v>
      </c>
      <c r="D760" s="5" t="n">
        <v>0.13</v>
      </c>
      <c r="E760" s="5" t="n">
        <v>0.16</v>
      </c>
      <c r="F760" s="5" t="n">
        <v>0.17</v>
      </c>
      <c r="G760" s="5" t="n">
        <v>0.18</v>
      </c>
      <c r="H760" s="5" t="n">
        <v>0.21</v>
      </c>
      <c r="I760" s="5" t="n">
        <v>0.28</v>
      </c>
      <c r="J760" s="5" t="n">
        <v>0.21</v>
      </c>
      <c r="K760" s="5" t="n">
        <v>0.21</v>
      </c>
      <c r="L760" s="1"/>
    </row>
    <row r="761" customFormat="false" ht="12.75" hidden="false" customHeight="false" outlineLevel="0" collapsed="false">
      <c r="A761" s="0" t="s">
        <v>82</v>
      </c>
      <c r="B761" s="0" t="s">
        <v>45</v>
      </c>
      <c r="C761" s="5" t="n">
        <v>0.29</v>
      </c>
      <c r="D761" s="5" t="n">
        <v>0.23</v>
      </c>
      <c r="E761" s="5" t="n">
        <v>0.22</v>
      </c>
      <c r="F761" s="5" t="n">
        <v>0.24</v>
      </c>
      <c r="G761" s="5" t="n">
        <v>0.31</v>
      </c>
      <c r="H761" s="5" t="n">
        <v>0.37</v>
      </c>
      <c r="I761" s="5" t="n">
        <v>0.33</v>
      </c>
      <c r="J761" s="5" t="n">
        <v>0.32</v>
      </c>
      <c r="K761" s="5" t="n">
        <v>0.3</v>
      </c>
      <c r="L761" s="1"/>
    </row>
    <row r="762" customFormat="false" ht="12.75" hidden="false" customHeight="false" outlineLevel="0" collapsed="false">
      <c r="A762" s="0" t="s">
        <v>59</v>
      </c>
      <c r="B762" s="0" t="s">
        <v>45</v>
      </c>
      <c r="C762" s="5" t="n">
        <v>0.16</v>
      </c>
      <c r="D762" s="5" t="n">
        <v>0.22</v>
      </c>
      <c r="E762" s="5" t="n">
        <v>0.18</v>
      </c>
      <c r="F762" s="5" t="n">
        <v>0.2</v>
      </c>
      <c r="G762" s="5" t="n">
        <v>0.2</v>
      </c>
      <c r="H762" s="5" t="n">
        <v>0.32</v>
      </c>
      <c r="I762" s="5" t="n">
        <v>0.32</v>
      </c>
      <c r="J762" s="5" t="n">
        <v>0.27</v>
      </c>
      <c r="K762" s="5" t="n">
        <v>0.25</v>
      </c>
      <c r="L762" s="1"/>
    </row>
    <row r="763" customFormat="false" ht="12.75" hidden="false" customHeight="false" outlineLevel="0" collapsed="false">
      <c r="A763" s="0" t="s">
        <v>61</v>
      </c>
      <c r="B763" s="0" t="s">
        <v>45</v>
      </c>
      <c r="C763" s="5" t="n">
        <v>0.3</v>
      </c>
      <c r="D763" s="5" t="n">
        <v>0.18</v>
      </c>
      <c r="E763" s="5" t="n">
        <v>0.23</v>
      </c>
      <c r="F763" s="5" t="n">
        <v>0.22</v>
      </c>
      <c r="G763" s="5" t="n">
        <v>0.25</v>
      </c>
      <c r="H763" s="5" t="n">
        <v>0.35</v>
      </c>
      <c r="I763" s="5" t="n">
        <v>0.39</v>
      </c>
      <c r="J763" s="5" t="n">
        <v>0.35</v>
      </c>
      <c r="K763" s="5" t="n">
        <v>0.33</v>
      </c>
      <c r="L763" s="1"/>
    </row>
    <row r="764" customFormat="false" ht="12.75" hidden="false" customHeight="false" outlineLevel="0" collapsed="false">
      <c r="A764" s="0" t="s">
        <v>67</v>
      </c>
      <c r="B764" s="0" t="s">
        <v>45</v>
      </c>
      <c r="C764" s="5" t="n">
        <v>0.19</v>
      </c>
      <c r="D764" s="5" t="n">
        <v>0.16</v>
      </c>
      <c r="E764" s="5" t="n">
        <v>0.29</v>
      </c>
      <c r="F764" s="5" t="n">
        <v>0.17</v>
      </c>
      <c r="G764" s="5" t="n">
        <v>0.12</v>
      </c>
      <c r="H764" s="5" t="n">
        <v>0.1</v>
      </c>
      <c r="I764" s="5" t="n">
        <v>0.15</v>
      </c>
      <c r="J764" s="5" t="n">
        <v>0.09</v>
      </c>
      <c r="K764" s="5" t="n">
        <v>0.08</v>
      </c>
      <c r="L764" s="1"/>
    </row>
    <row r="765" customFormat="false" ht="12.75" hidden="false" customHeight="false" outlineLevel="0" collapsed="false">
      <c r="A765" s="0" t="s">
        <v>68</v>
      </c>
      <c r="B765" s="0" t="s">
        <v>45</v>
      </c>
      <c r="C765" s="5" t="n">
        <v>0.25</v>
      </c>
      <c r="D765" s="5" t="n">
        <v>0.35</v>
      </c>
      <c r="E765" s="5" t="n">
        <v>0.23</v>
      </c>
      <c r="F765" s="5" t="n">
        <v>0.15</v>
      </c>
      <c r="G765" s="5" t="n">
        <v>0.15</v>
      </c>
      <c r="H765" s="5" t="n">
        <v>0.18</v>
      </c>
      <c r="I765" s="5" t="n">
        <v>0.16</v>
      </c>
      <c r="J765" s="5" t="n">
        <v>0.15</v>
      </c>
      <c r="K765" s="5" t="n">
        <v>0.13</v>
      </c>
      <c r="L765" s="1"/>
    </row>
    <row r="766" customFormat="false" ht="12.75" hidden="false" customHeight="false" outlineLevel="0" collapsed="false">
      <c r="A766" s="0" t="s">
        <v>69</v>
      </c>
      <c r="B766" s="0" t="s">
        <v>45</v>
      </c>
      <c r="C766" s="5" t="n">
        <v>0.29</v>
      </c>
      <c r="D766" s="5" t="n">
        <v>0.31</v>
      </c>
      <c r="E766" s="5" t="n">
        <v>0.31</v>
      </c>
      <c r="F766" s="5" t="n">
        <v>0.22</v>
      </c>
      <c r="G766" s="5" t="n">
        <v>0.3</v>
      </c>
      <c r="H766" s="5" t="n">
        <v>0.3</v>
      </c>
      <c r="I766" s="5" t="n">
        <v>0.31</v>
      </c>
      <c r="J766" s="5" t="n">
        <v>0.25</v>
      </c>
      <c r="K766" s="5" t="n">
        <v>0.21</v>
      </c>
      <c r="L766" s="1"/>
    </row>
    <row r="767" customFormat="false" ht="12.75" hidden="false" customHeight="false" outlineLevel="0" collapsed="false">
      <c r="B767" s="4" t="s">
        <v>83</v>
      </c>
      <c r="C767" s="4" t="n">
        <f aca="false">AVERAGE(C747:C766)</f>
        <v>0.1465</v>
      </c>
      <c r="D767" s="4" t="n">
        <f aca="false">AVERAGE(D747:D766)</f>
        <v>0.174</v>
      </c>
      <c r="E767" s="4" t="n">
        <f aca="false">AVERAGE(E747:E766)</f>
        <v>0.1935</v>
      </c>
      <c r="F767" s="4" t="n">
        <f aca="false">AVERAGE(F747:F766)</f>
        <v>0.1545</v>
      </c>
      <c r="G767" s="4" t="n">
        <f aca="false">AVERAGE(G747:G766)</f>
        <v>0.1625</v>
      </c>
      <c r="H767" s="4" t="n">
        <f aca="false">AVERAGE(H747:H766)</f>
        <v>0.1915</v>
      </c>
      <c r="I767" s="4" t="n">
        <f aca="false">AVERAGE(I747:I766)</f>
        <v>0.2065</v>
      </c>
      <c r="J767" s="4" t="n">
        <f aca="false">AVERAGE(J747:J766)</f>
        <v>0.164</v>
      </c>
      <c r="K767" s="4" t="n">
        <f aca="false">AVERAGE(K747:K766)</f>
        <v>0.147</v>
      </c>
      <c r="L767" s="1"/>
    </row>
    <row r="768" customFormat="false" ht="12.75" hidden="false" customHeight="false" outlineLevel="0" collapsed="false">
      <c r="B768" s="4" t="s">
        <v>84</v>
      </c>
      <c r="C768" s="4" t="n">
        <f aca="false">STDEV(C747:C766)</f>
        <v>0.0776140925890463</v>
      </c>
      <c r="D768" s="4" t="n">
        <f aca="false">STDEV(D747:D766)</f>
        <v>0.0681638891897586</v>
      </c>
      <c r="E768" s="4" t="n">
        <f aca="false">STDEV(E747:E766)</f>
        <v>0.0571493887244557</v>
      </c>
      <c r="F768" s="4" t="n">
        <f aca="false">STDEV(F747:F766)</f>
        <v>0.0516542146851236</v>
      </c>
      <c r="G768" s="4" t="n">
        <f aca="false">STDEV(G747:G766)</f>
        <v>0.073975458234827</v>
      </c>
      <c r="H768" s="4" t="n">
        <f aca="false">STDEV(H747:H766)</f>
        <v>0.0926950291064878</v>
      </c>
      <c r="I768" s="4" t="n">
        <f aca="false">STDEV(I747:I766)</f>
        <v>0.0913221596443342</v>
      </c>
      <c r="J768" s="4" t="n">
        <f aca="false">STDEV(J747:J766)</f>
        <v>0.0915020851071022</v>
      </c>
      <c r="K768" s="4" t="n">
        <f aca="false">STDEV(K747:K766)</f>
        <v>0.0882043082847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1</v>
      </c>
      <c r="B3" s="0" t="n">
        <v>125</v>
      </c>
      <c r="C3" s="0" t="n">
        <v>250</v>
      </c>
      <c r="D3" s="0" t="n">
        <v>500</v>
      </c>
      <c r="E3" s="0" t="n">
        <v>1000</v>
      </c>
      <c r="F3" s="0" t="n">
        <v>2000</v>
      </c>
      <c r="G3" s="0" t="n">
        <v>4000</v>
      </c>
      <c r="H3" s="0" t="n">
        <v>8000</v>
      </c>
      <c r="I3" s="0" t="s">
        <v>2</v>
      </c>
      <c r="J3" s="0" t="s">
        <v>3</v>
      </c>
    </row>
    <row r="4" customFormat="false" ht="12.75" hidden="false" customHeight="false" outlineLevel="0" collapsed="false">
      <c r="A4" s="0" t="s">
        <v>87</v>
      </c>
      <c r="B4" s="0" t="n">
        <v>5.61</v>
      </c>
      <c r="C4" s="0" t="n">
        <v>12.34</v>
      </c>
      <c r="D4" s="0" t="n">
        <v>13.67</v>
      </c>
      <c r="E4" s="0" t="n">
        <v>16.17</v>
      </c>
      <c r="F4" s="0" t="n">
        <v>22.98</v>
      </c>
      <c r="G4" s="0" t="n">
        <v>28.48</v>
      </c>
      <c r="H4" s="0" t="n">
        <v>33.76</v>
      </c>
      <c r="I4" s="0" t="n">
        <v>38.82</v>
      </c>
      <c r="J4" s="0" t="n">
        <v>41.15</v>
      </c>
    </row>
    <row r="5" customFormat="false" ht="12.75" hidden="false" customHeight="false" outlineLevel="0" collapsed="false">
      <c r="A5" s="0" t="s">
        <v>88</v>
      </c>
      <c r="B5" s="0" t="n">
        <f aca="false">B4+20*LOG10(2/10)</f>
        <v>-8.36940008672038</v>
      </c>
      <c r="C5" s="0" t="n">
        <f aca="false">C4+20*LOG10(2/10)</f>
        <v>-1.63940008672038</v>
      </c>
      <c r="D5" s="0" t="n">
        <f aca="false">D4+20*LOG10(2/10)</f>
        <v>-0.309400086720375</v>
      </c>
      <c r="E5" s="0" t="n">
        <f aca="false">E4+20*LOG10(2/10)</f>
        <v>2.19059991327963</v>
      </c>
      <c r="F5" s="0" t="n">
        <f aca="false">F4+20*LOG10(2/10)</f>
        <v>9.00059991327963</v>
      </c>
      <c r="G5" s="0" t="n">
        <f aca="false">G4+20*LOG10(2/10)</f>
        <v>14.5005999132796</v>
      </c>
      <c r="H5" s="0" t="n">
        <f aca="false">H4+20*LOG10(2/10)</f>
        <v>19.7805999132796</v>
      </c>
      <c r="I5" s="0" t="n">
        <f aca="false">I4+20*LOG10(2/10)</f>
        <v>24.8405999132796</v>
      </c>
      <c r="J5" s="0" t="n">
        <f aca="false">J4+20*LOG10(2/10)</f>
        <v>27.1705999132796</v>
      </c>
    </row>
    <row r="7" customFormat="false" ht="12.75" hidden="false" customHeight="false" outlineLevel="0" collapsed="false">
      <c r="A7" s="0" t="s">
        <v>1</v>
      </c>
      <c r="B7" s="0" t="n">
        <v>125</v>
      </c>
      <c r="C7" s="0" t="n">
        <v>250</v>
      </c>
      <c r="D7" s="0" t="n">
        <v>500</v>
      </c>
      <c r="E7" s="0" t="n">
        <v>1000</v>
      </c>
      <c r="F7" s="0" t="n">
        <v>2000</v>
      </c>
      <c r="G7" s="0" t="n">
        <v>4000</v>
      </c>
      <c r="H7" s="0" t="n">
        <v>8000</v>
      </c>
      <c r="I7" s="0" t="s">
        <v>2</v>
      </c>
      <c r="J7" s="0" t="s">
        <v>3</v>
      </c>
    </row>
    <row r="8" customFormat="false" ht="12.75" hidden="false" customHeight="false" outlineLevel="0" collapsed="false">
      <c r="A8" s="0" t="s">
        <v>89</v>
      </c>
      <c r="B8" s="0" t="n">
        <v>7.82</v>
      </c>
      <c r="C8" s="0" t="n">
        <v>15.1</v>
      </c>
      <c r="D8" s="0" t="n">
        <v>16.32</v>
      </c>
      <c r="E8" s="0" t="n">
        <v>18.83</v>
      </c>
      <c r="F8" s="0" t="n">
        <v>25.64</v>
      </c>
      <c r="G8" s="0" t="n">
        <v>31.14</v>
      </c>
      <c r="H8" s="0" t="n">
        <v>36.42</v>
      </c>
      <c r="I8" s="0" t="n">
        <v>41.48</v>
      </c>
      <c r="J8" s="0" t="n">
        <v>43.81</v>
      </c>
    </row>
    <row r="9" customFormat="false" ht="12.75" hidden="false" customHeight="false" outlineLevel="0" collapsed="false">
      <c r="A9" s="0" t="s">
        <v>90</v>
      </c>
      <c r="B9" s="0" t="n">
        <f aca="false">B8+20*LOG10(2/10)+8.34</f>
        <v>2.18059991327963</v>
      </c>
      <c r="C9" s="0" t="n">
        <f aca="false">C8+20*LOG10(2/10)+8.34</f>
        <v>9.46059991327963</v>
      </c>
      <c r="D9" s="0" t="n">
        <f aca="false">D8+20*LOG10(2/10)+8.34</f>
        <v>10.6805999132796</v>
      </c>
      <c r="E9" s="0" t="n">
        <f aca="false">E8+20*LOG10(2/10)+8.34</f>
        <v>13.1905999132796</v>
      </c>
      <c r="F9" s="0" t="n">
        <f aca="false">F8+20*LOG10(2/10)+8.34</f>
        <v>20.0005999132796</v>
      </c>
      <c r="G9" s="0" t="n">
        <f aca="false">G8+20*LOG10(2/10)+8.34</f>
        <v>25.5005999132796</v>
      </c>
      <c r="H9" s="0" t="n">
        <f aca="false">H8+20*LOG10(2/10)+8.34</f>
        <v>30.7805999132796</v>
      </c>
      <c r="I9" s="0" t="n">
        <f aca="false">I8+20*LOG10(2/10)+8.34</f>
        <v>35.8405999132796</v>
      </c>
      <c r="J9" s="0" t="n">
        <f aca="false">J8+20*LOG10(2/10)+8.34</f>
        <v>38.1705999132796</v>
      </c>
    </row>
    <row r="11" customFormat="false" ht="12.75" hidden="false" customHeight="false" outlineLevel="0" collapsed="false">
      <c r="A11" s="0" t="s">
        <v>91</v>
      </c>
    </row>
    <row r="12" customFormat="false" ht="12.75" hidden="false" customHeight="false" outlineLevel="0" collapsed="false">
      <c r="A12" s="0" t="s">
        <v>1</v>
      </c>
      <c r="B12" s="0" t="n">
        <v>125</v>
      </c>
      <c r="C12" s="0" t="n">
        <v>250</v>
      </c>
      <c r="D12" s="0" t="n">
        <v>500</v>
      </c>
      <c r="E12" s="0" t="n">
        <v>1000</v>
      </c>
      <c r="F12" s="0" t="n">
        <v>2000</v>
      </c>
      <c r="G12" s="0" t="n">
        <v>4000</v>
      </c>
      <c r="H12" s="0" t="n">
        <v>8000</v>
      </c>
      <c r="I12" s="0" t="s">
        <v>2</v>
      </c>
      <c r="J12" s="0" t="s">
        <v>3</v>
      </c>
    </row>
    <row r="13" customFormat="false" ht="12.75" hidden="false" customHeight="false" outlineLevel="0" collapsed="false">
      <c r="A13" s="0" t="s">
        <v>92</v>
      </c>
      <c r="B13" s="0" t="n">
        <v>-32.58</v>
      </c>
      <c r="C13" s="0" t="n">
        <v>-22.98</v>
      </c>
      <c r="D13" s="0" t="n">
        <v>-16.92</v>
      </c>
      <c r="E13" s="0" t="n">
        <v>-11.58</v>
      </c>
      <c r="F13" s="0" t="n">
        <v>-1.96</v>
      </c>
      <c r="G13" s="0" t="n">
        <v>1.23</v>
      </c>
      <c r="H13" s="0" t="n">
        <v>0.11</v>
      </c>
      <c r="I13" s="0" t="n">
        <v>8.36</v>
      </c>
      <c r="J13" s="0" t="n">
        <v>10.13</v>
      </c>
    </row>
    <row r="14" customFormat="false" ht="12.75" hidden="false" customHeight="false" outlineLevel="0" collapsed="false">
      <c r="A14" s="0" t="s">
        <v>93</v>
      </c>
      <c r="B14" s="0" t="n">
        <v>-31.47</v>
      </c>
      <c r="C14" s="0" t="n">
        <v>-22.47</v>
      </c>
      <c r="D14" s="0" t="n">
        <v>-16.96</v>
      </c>
      <c r="E14" s="0" t="n">
        <v>-11.79</v>
      </c>
      <c r="F14" s="0" t="n">
        <v>-2.01</v>
      </c>
      <c r="G14" s="0" t="n">
        <v>1.24</v>
      </c>
      <c r="H14" s="0" t="n">
        <v>-0.34</v>
      </c>
      <c r="I14" s="0" t="n">
        <v>7.13</v>
      </c>
      <c r="J14" s="0" t="n">
        <v>8.13</v>
      </c>
    </row>
    <row r="15" customFormat="false" ht="12.75" hidden="false" customHeight="false" outlineLevel="0" collapsed="false">
      <c r="A15" s="0" t="s">
        <v>94</v>
      </c>
      <c r="B15" s="0" t="n">
        <v>-29.91</v>
      </c>
      <c r="C15" s="0" t="n">
        <v>-21.82</v>
      </c>
      <c r="D15" s="0" t="n">
        <v>-15.41</v>
      </c>
      <c r="E15" s="0" t="n">
        <v>-10.57</v>
      </c>
      <c r="F15" s="0" t="n">
        <v>-0.58</v>
      </c>
      <c r="G15" s="0" t="n">
        <v>3.17</v>
      </c>
      <c r="H15" s="0" t="n">
        <v>0.2</v>
      </c>
      <c r="I15" s="0" t="n">
        <v>7.63</v>
      </c>
      <c r="J15" s="0" t="n">
        <v>7.76</v>
      </c>
    </row>
    <row r="16" customFormat="false" ht="12.75" hidden="false" customHeight="false" outlineLevel="0" collapsed="false">
      <c r="A16" s="0" t="s">
        <v>95</v>
      </c>
      <c r="B16" s="0" t="n">
        <v>-31.28</v>
      </c>
      <c r="C16" s="0" t="n">
        <v>-21.81</v>
      </c>
      <c r="D16" s="0" t="n">
        <v>-15.5</v>
      </c>
      <c r="E16" s="0" t="n">
        <v>-10.55</v>
      </c>
      <c r="F16" s="0" t="n">
        <v>-0.55</v>
      </c>
      <c r="G16" s="0" t="n">
        <v>3.17</v>
      </c>
      <c r="H16" s="0" t="n">
        <v>0.62</v>
      </c>
      <c r="I16" s="0" t="n">
        <v>7.64</v>
      </c>
      <c r="J16" s="0" t="n">
        <v>7.69</v>
      </c>
    </row>
    <row r="17" customFormat="false" ht="12.75" hidden="false" customHeight="false" outlineLevel="0" collapsed="false">
      <c r="A17" s="0" t="s">
        <v>96</v>
      </c>
      <c r="B17" s="0" t="n">
        <v>-30.58</v>
      </c>
      <c r="C17" s="0" t="n">
        <v>-21.93</v>
      </c>
      <c r="D17" s="0" t="n">
        <v>-16.16</v>
      </c>
      <c r="E17" s="0" t="n">
        <v>-10.27</v>
      </c>
      <c r="F17" s="0" t="n">
        <v>-0.73</v>
      </c>
      <c r="G17" s="0" t="n">
        <v>2.42</v>
      </c>
      <c r="H17" s="0" t="n">
        <v>0.2</v>
      </c>
      <c r="I17" s="0" t="n">
        <v>7.31</v>
      </c>
      <c r="J17" s="0" t="n">
        <v>7.56</v>
      </c>
    </row>
    <row r="18" customFormat="false" ht="12.75" hidden="false" customHeight="false" outlineLevel="0" collapsed="false">
      <c r="A18" s="0" t="s">
        <v>97</v>
      </c>
      <c r="B18" s="0" t="n">
        <v>-31.06</v>
      </c>
      <c r="C18" s="0" t="n">
        <v>-20.46</v>
      </c>
      <c r="D18" s="0" t="n">
        <v>-16.13</v>
      </c>
      <c r="E18" s="0" t="n">
        <v>-10.4</v>
      </c>
      <c r="F18" s="0" t="n">
        <v>-0.64</v>
      </c>
      <c r="G18" s="0" t="n">
        <v>2.24</v>
      </c>
      <c r="H18" s="0" t="n">
        <v>0.43</v>
      </c>
      <c r="I18" s="0" t="n">
        <v>8.14</v>
      </c>
      <c r="J18" s="0" t="n">
        <v>9.15</v>
      </c>
    </row>
    <row r="19" customFormat="false" ht="12.75" hidden="false" customHeight="false" outlineLevel="0" collapsed="false">
      <c r="A19" s="0" t="s">
        <v>98</v>
      </c>
      <c r="B19" s="0" t="n">
        <v>-31.15</v>
      </c>
      <c r="C19" s="0" t="n">
        <v>-23.1</v>
      </c>
      <c r="D19" s="0" t="n">
        <v>-15.12</v>
      </c>
      <c r="E19" s="0" t="n">
        <v>-10.7</v>
      </c>
      <c r="F19" s="0" t="n">
        <v>-1.07</v>
      </c>
      <c r="G19" s="0" t="n">
        <v>2</v>
      </c>
      <c r="H19" s="0" t="n">
        <v>0.51</v>
      </c>
      <c r="I19" s="0" t="n">
        <v>9.4</v>
      </c>
      <c r="J19" s="0" t="n">
        <v>11.35</v>
      </c>
    </row>
    <row r="20" customFormat="false" ht="12.75" hidden="false" customHeight="false" outlineLevel="0" collapsed="false">
      <c r="A20" s="0" t="s">
        <v>99</v>
      </c>
      <c r="B20" s="0" t="n">
        <v>-30.59</v>
      </c>
      <c r="C20" s="0" t="n">
        <v>-22.16</v>
      </c>
      <c r="D20" s="0" t="n">
        <v>-16.23</v>
      </c>
      <c r="E20" s="0" t="n">
        <v>-10.82</v>
      </c>
      <c r="F20" s="0" t="n">
        <v>-0.79</v>
      </c>
      <c r="G20" s="0" t="n">
        <v>2.24</v>
      </c>
      <c r="H20" s="0" t="n">
        <v>1.24</v>
      </c>
      <c r="I20" s="0" t="n">
        <v>14.99</v>
      </c>
      <c r="J20" s="0" t="n">
        <v>18.46</v>
      </c>
    </row>
    <row r="21" customFormat="false" ht="12.75" hidden="false" customHeight="false" outlineLevel="0" collapsed="false">
      <c r="A21" s="0" t="s">
        <v>100</v>
      </c>
      <c r="B21" s="0" t="n">
        <v>-32.27</v>
      </c>
      <c r="C21" s="0" t="n">
        <v>-23.25</v>
      </c>
      <c r="D21" s="0" t="n">
        <v>-17.29</v>
      </c>
      <c r="E21" s="0" t="n">
        <v>-11.23</v>
      </c>
      <c r="F21" s="0" t="n">
        <v>-1.84</v>
      </c>
      <c r="G21" s="0" t="n">
        <v>1.84</v>
      </c>
      <c r="H21" s="0" t="n">
        <v>0.88</v>
      </c>
      <c r="I21" s="0" t="n">
        <v>13.41</v>
      </c>
      <c r="J21" s="0" t="n">
        <v>16.6</v>
      </c>
    </row>
    <row r="22" customFormat="false" ht="12.75" hidden="false" customHeight="false" outlineLevel="0" collapsed="false">
      <c r="A22" s="0" t="s">
        <v>101</v>
      </c>
      <c r="B22" s="0" t="n">
        <v>-32.16</v>
      </c>
      <c r="C22" s="0" t="n">
        <v>-23.61</v>
      </c>
      <c r="D22" s="0" t="n">
        <v>-17.21</v>
      </c>
      <c r="E22" s="0" t="n">
        <v>-10.96</v>
      </c>
      <c r="F22" s="0" t="n">
        <v>-1</v>
      </c>
      <c r="G22" s="0" t="n">
        <v>1.67</v>
      </c>
      <c r="H22" s="0" t="n">
        <v>0.89</v>
      </c>
      <c r="I22" s="0" t="n">
        <v>14.68</v>
      </c>
      <c r="J22" s="0" t="n">
        <v>17.95</v>
      </c>
    </row>
    <row r="23" customFormat="false" ht="12.75" hidden="false" customHeight="false" outlineLevel="0" collapsed="false">
      <c r="A23" s="0" t="s">
        <v>102</v>
      </c>
      <c r="B23" s="0" t="n">
        <v>2.24</v>
      </c>
      <c r="C23" s="0" t="n">
        <v>5</v>
      </c>
      <c r="D23" s="0" t="n">
        <v>6.96</v>
      </c>
      <c r="E23" s="0" t="n">
        <v>8.7</v>
      </c>
      <c r="F23" s="0" t="n">
        <v>17.58</v>
      </c>
      <c r="G23" s="0" t="n">
        <v>20.48</v>
      </c>
      <c r="H23" s="0" t="n">
        <v>18.06</v>
      </c>
      <c r="I23" s="0" t="n">
        <v>25.62</v>
      </c>
      <c r="J23" s="0" t="n">
        <v>26.14</v>
      </c>
    </row>
    <row r="24" customFormat="false" ht="12.75" hidden="false" customHeight="false" outlineLevel="0" collapsed="false">
      <c r="A24" s="0" t="s">
        <v>103</v>
      </c>
      <c r="B24" s="0" t="n">
        <v>13.25</v>
      </c>
      <c r="C24" s="0" t="n">
        <v>15.99</v>
      </c>
      <c r="D24" s="0" t="n">
        <v>18.01</v>
      </c>
      <c r="E24" s="0" t="n">
        <v>19.73</v>
      </c>
      <c r="F24" s="0" t="n">
        <v>28.63</v>
      </c>
      <c r="G24" s="0" t="n">
        <v>31.37</v>
      </c>
      <c r="H24" s="0" t="n">
        <v>29.1</v>
      </c>
      <c r="I24" s="0" t="n">
        <v>36.64</v>
      </c>
      <c r="J24" s="0" t="n">
        <v>37.21</v>
      </c>
    </row>
    <row r="26" customFormat="false" ht="12.75" hidden="false" customHeight="false" outlineLevel="0" collapsed="false">
      <c r="A26" s="0" t="s">
        <v>104</v>
      </c>
      <c r="B26" s="0" t="n">
        <v>11.01</v>
      </c>
      <c r="C26" s="0" t="n">
        <v>10.99</v>
      </c>
      <c r="D26" s="0" t="n">
        <v>11.05</v>
      </c>
      <c r="E26" s="0" t="n">
        <v>11.03</v>
      </c>
      <c r="F26" s="0" t="n">
        <v>11.05</v>
      </c>
      <c r="G26" s="0" t="n">
        <v>10.89</v>
      </c>
      <c r="H26" s="0" t="n">
        <v>11.04</v>
      </c>
      <c r="I26" s="0" t="n">
        <v>11.02</v>
      </c>
      <c r="J26" s="0" t="n">
        <v>11.07</v>
      </c>
    </row>
    <row r="29" customFormat="false" ht="12.75" hidden="false" customHeight="false" outlineLevel="0" collapsed="false">
      <c r="A29" s="0" t="s">
        <v>105</v>
      </c>
    </row>
    <row r="30" customFormat="false" ht="12.75" hidden="false" customHeight="false" outlineLevel="0" collapsed="false">
      <c r="A30" s="0" t="s">
        <v>1</v>
      </c>
      <c r="B30" s="14" t="n">
        <v>125</v>
      </c>
      <c r="C30" s="14" t="n">
        <v>250</v>
      </c>
      <c r="D30" s="14" t="n">
        <v>500</v>
      </c>
      <c r="E30" s="14" t="n">
        <v>1000</v>
      </c>
      <c r="F30" s="14" t="n">
        <v>2000</v>
      </c>
      <c r="G30" s="14" t="n">
        <v>4000</v>
      </c>
      <c r="H30" s="14" t="n">
        <v>8000</v>
      </c>
      <c r="I30" s="14" t="s">
        <v>2</v>
      </c>
      <c r="J30" s="14" t="s">
        <v>3</v>
      </c>
      <c r="K30" s="14" t="s">
        <v>70</v>
      </c>
    </row>
    <row r="31" customFormat="false" ht="12.75" hidden="false" customHeight="false" outlineLevel="0" collapsed="false">
      <c r="A31" s="0" t="s">
        <v>59</v>
      </c>
      <c r="B31" s="5" t="n">
        <f aca="false">B13-B$5+20</f>
        <v>-4.21059991327962</v>
      </c>
      <c r="C31" s="5" t="n">
        <f aca="false">C13-C$5+20</f>
        <v>-1.34059991327963</v>
      </c>
      <c r="D31" s="5" t="n">
        <f aca="false">D13-D$5+20</f>
        <v>3.38940008672037</v>
      </c>
      <c r="E31" s="5" t="n">
        <f aca="false">E13-E$5+20</f>
        <v>6.22940008672037</v>
      </c>
      <c r="F31" s="5" t="n">
        <f aca="false">F13-F$5+20</f>
        <v>9.03940008672037</v>
      </c>
      <c r="G31" s="5" t="n">
        <f aca="false">G13-G$5+20</f>
        <v>6.72940008672038</v>
      </c>
      <c r="H31" s="5" t="n">
        <f aca="false">H13-H$5+20</f>
        <v>0.329400086720376</v>
      </c>
      <c r="I31" s="5" t="n">
        <f aca="false">I13-I$5+20</f>
        <v>3.51940008672037</v>
      </c>
      <c r="J31" s="5" t="n">
        <f aca="false">J13-J$5+20</f>
        <v>2.95940008672038</v>
      </c>
      <c r="K31" s="5" t="n">
        <f aca="false">AVERAGE(D31:F31)</f>
        <v>6.21940008672037</v>
      </c>
    </row>
    <row r="32" customFormat="false" ht="12.75" hidden="false" customHeight="false" outlineLevel="0" collapsed="false">
      <c r="A32" s="0" t="s">
        <v>61</v>
      </c>
      <c r="B32" s="5" t="n">
        <f aca="false">B14-B$5+20</f>
        <v>-3.10059991327962</v>
      </c>
      <c r="C32" s="5" t="n">
        <f aca="false">C14-C$5+20</f>
        <v>-0.830599913279624</v>
      </c>
      <c r="D32" s="5" t="n">
        <f aca="false">D14-D$5+20</f>
        <v>3.34940008672037</v>
      </c>
      <c r="E32" s="5" t="n">
        <f aca="false">E14-E$5+20</f>
        <v>6.01940008672037</v>
      </c>
      <c r="F32" s="5" t="n">
        <f aca="false">F14-F$5+20</f>
        <v>8.98940008672038</v>
      </c>
      <c r="G32" s="5" t="n">
        <f aca="false">G14-G$5+20</f>
        <v>6.73940008672038</v>
      </c>
      <c r="H32" s="5" t="n">
        <f aca="false">H14-H$5+20</f>
        <v>-0.120599913279623</v>
      </c>
      <c r="I32" s="5" t="n">
        <f aca="false">I14-I$5+20</f>
        <v>2.28940008672037</v>
      </c>
      <c r="J32" s="5" t="n">
        <f aca="false">J14-J$5+20</f>
        <v>0.959400086720379</v>
      </c>
      <c r="K32" s="5" t="n">
        <f aca="false">AVERAGE(D32:F32)</f>
        <v>6.11940008672037</v>
      </c>
    </row>
    <row r="33" customFormat="false" ht="12.75" hidden="false" customHeight="false" outlineLevel="0" collapsed="false">
      <c r="A33" s="0" t="s">
        <v>62</v>
      </c>
      <c r="B33" s="5" t="n">
        <f aca="false">B15-B$5+20</f>
        <v>-1.54059991327962</v>
      </c>
      <c r="C33" s="5" t="n">
        <f aca="false">C15-C$5+20</f>
        <v>-0.180599913279625</v>
      </c>
      <c r="D33" s="5" t="n">
        <f aca="false">D15-D$5+20</f>
        <v>4.89940008672038</v>
      </c>
      <c r="E33" s="5" t="n">
        <f aca="false">E15-E$5+20</f>
        <v>7.23940008672037</v>
      </c>
      <c r="F33" s="5" t="n">
        <f aca="false">F15-F$5+20</f>
        <v>10.4194000867204</v>
      </c>
      <c r="G33" s="5" t="n">
        <f aca="false">G15-G$5+20</f>
        <v>8.66940008672037</v>
      </c>
      <c r="H33" s="5" t="n">
        <f aca="false">H15-H$5+20</f>
        <v>0.419400086720376</v>
      </c>
      <c r="I33" s="5" t="n">
        <f aca="false">I15-I$5+20</f>
        <v>2.78940008672037</v>
      </c>
      <c r="J33" s="5" t="n">
        <f aca="false">J15-J$5+20</f>
        <v>0.589400086720374</v>
      </c>
      <c r="K33" s="5" t="n">
        <f aca="false">AVERAGE(D33:F33)</f>
        <v>7.51940008672037</v>
      </c>
    </row>
    <row r="34" customFormat="false" ht="12.75" hidden="false" customHeight="false" outlineLevel="0" collapsed="false">
      <c r="A34" s="0" t="s">
        <v>63</v>
      </c>
      <c r="B34" s="5" t="n">
        <f aca="false">B16-B$5+20</f>
        <v>-2.91059991327963</v>
      </c>
      <c r="C34" s="5" t="n">
        <f aca="false">C16-C$5+20</f>
        <v>-0.170599913279624</v>
      </c>
      <c r="D34" s="5" t="n">
        <f aca="false">D16-D$5+20</f>
        <v>4.80940008672038</v>
      </c>
      <c r="E34" s="5" t="n">
        <f aca="false">E16-E$5+20</f>
        <v>7.25940008672037</v>
      </c>
      <c r="F34" s="5" t="n">
        <f aca="false">F16-F$5+20</f>
        <v>10.4494000867204</v>
      </c>
      <c r="G34" s="5" t="n">
        <f aca="false">G16-G$5+20</f>
        <v>8.66940008672037</v>
      </c>
      <c r="H34" s="5" t="n">
        <f aca="false">H16-H$5+20</f>
        <v>0.839400086720378</v>
      </c>
      <c r="I34" s="5" t="n">
        <f aca="false">I16-I$5+20</f>
        <v>2.79940008672038</v>
      </c>
      <c r="J34" s="5" t="n">
        <f aca="false">J16-J$5+20</f>
        <v>0.519400086720378</v>
      </c>
      <c r="K34" s="5" t="n">
        <f aca="false">AVERAGE(D34:F34)</f>
        <v>7.50606675338704</v>
      </c>
    </row>
    <row r="35" customFormat="false" ht="12.75" hidden="false" customHeight="false" outlineLevel="0" collapsed="false">
      <c r="A35" s="0" t="s">
        <v>64</v>
      </c>
      <c r="B35" s="5" t="n">
        <f aca="false">B17-B$5+20</f>
        <v>-2.21059991327962</v>
      </c>
      <c r="C35" s="5" t="n">
        <f aca="false">C17-C$5+20</f>
        <v>-0.290599913279625</v>
      </c>
      <c r="D35" s="5" t="n">
        <f aca="false">D17-D$5+20</f>
        <v>4.14940008672038</v>
      </c>
      <c r="E35" s="5" t="n">
        <f aca="false">E17-E$5+20</f>
        <v>7.53940008672037</v>
      </c>
      <c r="F35" s="5" t="n">
        <f aca="false">F17-F$5+20</f>
        <v>10.2694000867204</v>
      </c>
      <c r="G35" s="5" t="n">
        <f aca="false">G17-G$5+20</f>
        <v>7.91940008672037</v>
      </c>
      <c r="H35" s="5" t="n">
        <f aca="false">H17-H$5+20</f>
        <v>0.419400086720376</v>
      </c>
      <c r="I35" s="5" t="n">
        <f aca="false">I17-I$5+20</f>
        <v>2.46940008672037</v>
      </c>
      <c r="J35" s="5" t="n">
        <f aca="false">J17-J$5+20</f>
        <v>0.389400086720375</v>
      </c>
      <c r="K35" s="5" t="n">
        <f aca="false">AVERAGE(D35:F35)</f>
        <v>7.31940008672037</v>
      </c>
    </row>
    <row r="36" customFormat="false" ht="12.75" hidden="false" customHeight="false" outlineLevel="0" collapsed="false">
      <c r="A36" s="0" t="s">
        <v>65</v>
      </c>
      <c r="B36" s="5" t="n">
        <f aca="false">B18-B$5+20</f>
        <v>-2.69059991327962</v>
      </c>
      <c r="C36" s="5" t="n">
        <f aca="false">C18-C$5+20</f>
        <v>1.17940008672037</v>
      </c>
      <c r="D36" s="5" t="n">
        <f aca="false">D18-D$5+20</f>
        <v>4.17940008672038</v>
      </c>
      <c r="E36" s="5" t="n">
        <f aca="false">E18-E$5+20</f>
        <v>7.40940008672037</v>
      </c>
      <c r="F36" s="5" t="n">
        <f aca="false">F18-F$5+20</f>
        <v>10.3594000867204</v>
      </c>
      <c r="G36" s="5" t="n">
        <f aca="false">G18-G$5+20</f>
        <v>7.73940008672038</v>
      </c>
      <c r="H36" s="5" t="n">
        <f aca="false">H18-H$5+20</f>
        <v>0.649400086720377</v>
      </c>
      <c r="I36" s="5" t="n">
        <f aca="false">I18-I$5+20</f>
        <v>3.29940008672038</v>
      </c>
      <c r="J36" s="5" t="n">
        <f aca="false">J18-J$5+20</f>
        <v>1.97940008672038</v>
      </c>
      <c r="K36" s="5" t="n">
        <f aca="false">AVERAGE(D36:F36)</f>
        <v>7.31606675338704</v>
      </c>
    </row>
    <row r="37" customFormat="false" ht="12.75" hidden="false" customHeight="false" outlineLevel="0" collapsed="false">
      <c r="A37" s="0" t="s">
        <v>66</v>
      </c>
      <c r="B37" s="5" t="n">
        <f aca="false">B19-B$5+20</f>
        <v>-2.78059991327962</v>
      </c>
      <c r="C37" s="5" t="n">
        <f aca="false">C19-C$5+20</f>
        <v>-1.46059991327963</v>
      </c>
      <c r="D37" s="5" t="n">
        <f aca="false">D19-D$5+20</f>
        <v>5.18940008672038</v>
      </c>
      <c r="E37" s="5" t="n">
        <f aca="false">E19-E$5+20</f>
        <v>7.10940008672037</v>
      </c>
      <c r="F37" s="5" t="n">
        <f aca="false">F19-F$5+20</f>
        <v>9.92940008672037</v>
      </c>
      <c r="G37" s="5" t="n">
        <f aca="false">G19-G$5+20</f>
        <v>7.49940008672037</v>
      </c>
      <c r="H37" s="5" t="n">
        <f aca="false">H19-H$5+20</f>
        <v>0.729400086720379</v>
      </c>
      <c r="I37" s="5" t="n">
        <f aca="false">I19-I$5+20</f>
        <v>4.55940008672038</v>
      </c>
      <c r="J37" s="5" t="n">
        <f aca="false">J19-J$5+20</f>
        <v>4.17940008672038</v>
      </c>
      <c r="K37" s="5" t="n">
        <f aca="false">AVERAGE(D37:F37)</f>
        <v>7.40940008672038</v>
      </c>
    </row>
    <row r="38" customFormat="false" ht="12.75" hidden="false" customHeight="false" outlineLevel="0" collapsed="false">
      <c r="A38" s="0" t="s">
        <v>67</v>
      </c>
      <c r="B38" s="5" t="n">
        <f aca="false">B20-B$5+20</f>
        <v>-2.22059991327962</v>
      </c>
      <c r="C38" s="5" t="n">
        <f aca="false">C20-C$5+20</f>
        <v>-0.520599913279625</v>
      </c>
      <c r="D38" s="5" t="n">
        <f aca="false">D20-D$5+20</f>
        <v>4.07940008672038</v>
      </c>
      <c r="E38" s="5" t="n">
        <f aca="false">E20-E$5+20</f>
        <v>6.98940008672037</v>
      </c>
      <c r="F38" s="5" t="n">
        <f aca="false">F20-F$5+20</f>
        <v>10.2094000867204</v>
      </c>
      <c r="G38" s="5" t="n">
        <f aca="false">G20-G$5+20</f>
        <v>7.73940008672038</v>
      </c>
      <c r="H38" s="5" t="n">
        <f aca="false">H20-H$5+20</f>
        <v>1.45940008672038</v>
      </c>
      <c r="I38" s="5" t="n">
        <f aca="false">I20-I$5+20</f>
        <v>10.1494000867204</v>
      </c>
      <c r="J38" s="5" t="n">
        <f aca="false">J20-J$5+20</f>
        <v>11.2894000867204</v>
      </c>
      <c r="K38" s="5" t="n">
        <f aca="false">AVERAGE(D38:F38)</f>
        <v>7.09273342005371</v>
      </c>
    </row>
    <row r="39" customFormat="false" ht="12.75" hidden="false" customHeight="false" outlineLevel="0" collapsed="false">
      <c r="A39" s="0" t="s">
        <v>68</v>
      </c>
      <c r="B39" s="5" t="n">
        <f aca="false">B21-B$5+20</f>
        <v>-3.90059991327963</v>
      </c>
      <c r="C39" s="5" t="n">
        <f aca="false">C21-C$5+20</f>
        <v>-1.61059991327963</v>
      </c>
      <c r="D39" s="5" t="n">
        <f aca="false">D21-D$5+20</f>
        <v>3.01940008672037</v>
      </c>
      <c r="E39" s="5" t="n">
        <f aca="false">E21-E$5+20</f>
        <v>6.57940008672037</v>
      </c>
      <c r="F39" s="5" t="n">
        <f aca="false">F21-F$5+20</f>
        <v>9.15940008672038</v>
      </c>
      <c r="G39" s="5" t="n">
        <f aca="false">G21-G$5+20</f>
        <v>7.33940008672037</v>
      </c>
      <c r="H39" s="5" t="n">
        <f aca="false">H21-H$5+20</f>
        <v>1.09940008672038</v>
      </c>
      <c r="I39" s="5" t="n">
        <f aca="false">I21-I$5+20</f>
        <v>8.56940008672038</v>
      </c>
      <c r="J39" s="5" t="n">
        <f aca="false">J21-J$5+20</f>
        <v>9.42940008672038</v>
      </c>
      <c r="K39" s="5" t="n">
        <f aca="false">AVERAGE(D39:F39)</f>
        <v>6.25273342005371</v>
      </c>
    </row>
    <row r="40" customFormat="false" ht="12.75" hidden="false" customHeight="false" outlineLevel="0" collapsed="false">
      <c r="A40" s="0" t="s">
        <v>69</v>
      </c>
      <c r="B40" s="5" t="n">
        <f aca="false">B22-B$5+20</f>
        <v>-3.79059991327962</v>
      </c>
      <c r="C40" s="5" t="n">
        <f aca="false">C22-C$5+20</f>
        <v>-1.97059991327962</v>
      </c>
      <c r="D40" s="5" t="n">
        <f aca="false">D22-D$5+20</f>
        <v>3.09940008672037</v>
      </c>
      <c r="E40" s="5" t="n">
        <f aca="false">E22-E$5+20</f>
        <v>6.84940008672037</v>
      </c>
      <c r="F40" s="5" t="n">
        <f aca="false">F22-F$5+20</f>
        <v>9.99940008672038</v>
      </c>
      <c r="G40" s="5" t="n">
        <f aca="false">G22-G$5+20</f>
        <v>7.16940008672037</v>
      </c>
      <c r="H40" s="5" t="n">
        <f aca="false">H22-H$5+20</f>
        <v>1.10940008672038</v>
      </c>
      <c r="I40" s="5" t="n">
        <f aca="false">I22-I$5+20</f>
        <v>9.83940008672037</v>
      </c>
      <c r="J40" s="5" t="n">
        <f aca="false">J22-J$5+20</f>
        <v>10.7794000867204</v>
      </c>
      <c r="K40" s="5" t="n">
        <f aca="false">AVERAGE(D40:F40)</f>
        <v>6.64940008672037</v>
      </c>
    </row>
    <row r="42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3:36:49Z</dcterms:created>
  <dc:creator>Nicola Prodi</dc:creator>
  <dc:description/>
  <dc:language>en-US</dc:language>
  <cp:lastModifiedBy>angelo farina</cp:lastModifiedBy>
  <cp:lastPrinted>2006-06-14T12:41:48Z</cp:lastPrinted>
  <dcterms:modified xsi:type="dcterms:W3CDTF">2007-05-11T18:51:50Z</dcterms:modified>
  <cp:revision>0</cp:revision>
  <dc:subject/>
  <dc:title/>
</cp:coreProperties>
</file>