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lumlein-Chart" sheetId="1" state="visible" r:id="rId2"/>
    <sheet name="Binaural-Chart" sheetId="2" state="visible" r:id="rId3"/>
    <sheet name="Comp-100" sheetId="3" state="visible" r:id="rId4"/>
    <sheet name="Comp-125" sheetId="4" state="visible" r:id="rId5"/>
    <sheet name="Comp-160" sheetId="5" state="visible" r:id="rId6"/>
    <sheet name="Comp-200" sheetId="6" state="visible" r:id="rId7"/>
    <sheet name="Comp-250" sheetId="7" state="visible" r:id="rId8"/>
    <sheet name="Comp-315" sheetId="8" state="visible" r:id="rId9"/>
    <sheet name="Comp-400" sheetId="9" state="visible" r:id="rId10"/>
    <sheet name="Comp-500" sheetId="10" state="visible" r:id="rId11"/>
    <sheet name="Comp-630" sheetId="11" state="visible" r:id="rId12"/>
    <sheet name="Comp-800" sheetId="12" state="visible" r:id="rId13"/>
    <sheet name="Comp-1000" sheetId="13" state="visible" r:id="rId14"/>
    <sheet name="Blumlein" sheetId="14" state="visible" r:id="rId15"/>
    <sheet name="Binaural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">
  <si>
    <t xml:space="preserve">db 1</t>
  </si>
  <si>
    <t xml:space="preserve">db 2</t>
  </si>
  <si>
    <t xml:space="preserve">Blumlein Stereo</t>
  </si>
  <si>
    <t xml:space="preserve">Cos (Theta)</t>
  </si>
  <si>
    <t xml:space="preserve">Cos(90-Theta)</t>
  </si>
  <si>
    <t xml:space="preserve">Theta</t>
  </si>
  <si>
    <t xml:space="preserve">Aurora - Cross Functions 4.1 - Spectral Values</t>
  </si>
  <si>
    <t xml:space="preserve">Transform type: Transfer Function H1</t>
  </si>
  <si>
    <t xml:space="preserve">Freq.[Hz]</t>
  </si>
  <si>
    <t xml:space="preserve">Ph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mlein Phas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lumlein!$B$1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B$11:$B$181</c:f>
              <c:numCache>
                <c:formatCode>General</c:formatCode>
                <c:ptCount val="171"/>
                <c:pt idx="0">
                  <c:v>0</c:v>
                </c:pt>
                <c:pt idx="1">
                  <c:v>6.27564647072</c:v>
                </c:pt>
                <c:pt idx="2">
                  <c:v>6.78058791933</c:v>
                </c:pt>
                <c:pt idx="3">
                  <c:v>8.05972996273</c:v>
                </c:pt>
                <c:pt idx="4">
                  <c:v>3.41380891959</c:v>
                </c:pt>
                <c:pt idx="5">
                  <c:v>10.9342918923</c:v>
                </c:pt>
                <c:pt idx="6">
                  <c:v>12.3670625037</c:v>
                </c:pt>
                <c:pt idx="7">
                  <c:v>18.4039985029</c:v>
                </c:pt>
                <c:pt idx="8">
                  <c:v>19.6058257138</c:v>
                </c:pt>
                <c:pt idx="9">
                  <c:v>21.891069034</c:v>
                </c:pt>
                <c:pt idx="10">
                  <c:v>24.7785662613</c:v>
                </c:pt>
                <c:pt idx="11">
                  <c:v>26.7942352224</c:v>
                </c:pt>
                <c:pt idx="12">
                  <c:v>29.7457172646</c:v>
                </c:pt>
                <c:pt idx="13">
                  <c:v>30.1274762816</c:v>
                </c:pt>
                <c:pt idx="14">
                  <c:v>30.6837744423</c:v>
                </c:pt>
                <c:pt idx="15">
                  <c:v>35.7218912841</c:v>
                </c:pt>
                <c:pt idx="16">
                  <c:v>40.3664369913</c:v>
                </c:pt>
                <c:pt idx="17">
                  <c:v>41.9954992852</c:v>
                </c:pt>
                <c:pt idx="18">
                  <c:v>45.4457142353</c:v>
                </c:pt>
                <c:pt idx="19">
                  <c:v>46.2663466699</c:v>
                </c:pt>
                <c:pt idx="20">
                  <c:v>43.7077387922</c:v>
                </c:pt>
                <c:pt idx="21">
                  <c:v>46.303540686</c:v>
                </c:pt>
                <c:pt idx="22">
                  <c:v>52.963490922</c:v>
                </c:pt>
                <c:pt idx="23">
                  <c:v>53.6093935513</c:v>
                </c:pt>
                <c:pt idx="24">
                  <c:v>53.9060357179</c:v>
                </c:pt>
                <c:pt idx="25">
                  <c:v>56.5403196042</c:v>
                </c:pt>
                <c:pt idx="26">
                  <c:v>57.3466248108</c:v>
                </c:pt>
                <c:pt idx="27">
                  <c:v>57.3448709546</c:v>
                </c:pt>
                <c:pt idx="28">
                  <c:v>61.3592380468</c:v>
                </c:pt>
                <c:pt idx="29">
                  <c:v>66.4478938275</c:v>
                </c:pt>
                <c:pt idx="30">
                  <c:v>71.3603962967</c:v>
                </c:pt>
                <c:pt idx="31">
                  <c:v>72.9394876493</c:v>
                </c:pt>
                <c:pt idx="32">
                  <c:v>71.3272080845</c:v>
                </c:pt>
                <c:pt idx="33">
                  <c:v>71.4713933449</c:v>
                </c:pt>
                <c:pt idx="34">
                  <c:v>74.8692462788</c:v>
                </c:pt>
                <c:pt idx="35">
                  <c:v>78.9777812274</c:v>
                </c:pt>
                <c:pt idx="36">
                  <c:v>81.1655873551</c:v>
                </c:pt>
                <c:pt idx="37">
                  <c:v>85.1247944817</c:v>
                </c:pt>
                <c:pt idx="38">
                  <c:v>88.3614947812</c:v>
                </c:pt>
                <c:pt idx="39">
                  <c:v>89.7045043553</c:v>
                </c:pt>
                <c:pt idx="40">
                  <c:v>94.407001603</c:v>
                </c:pt>
                <c:pt idx="41">
                  <c:v>95.1085315006</c:v>
                </c:pt>
                <c:pt idx="42">
                  <c:v>88.3499174555</c:v>
                </c:pt>
                <c:pt idx="43">
                  <c:v>85.8051068314</c:v>
                </c:pt>
                <c:pt idx="44">
                  <c:v>88.2448168682</c:v>
                </c:pt>
                <c:pt idx="45">
                  <c:v>91.052222336</c:v>
                </c:pt>
                <c:pt idx="46">
                  <c:v>95.3795327478</c:v>
                </c:pt>
                <c:pt idx="47">
                  <c:v>104.548336656</c:v>
                </c:pt>
                <c:pt idx="48">
                  <c:v>111.45722166</c:v>
                </c:pt>
                <c:pt idx="49">
                  <c:v>117.751329804</c:v>
                </c:pt>
                <c:pt idx="50">
                  <c:v>123.412864066</c:v>
                </c:pt>
                <c:pt idx="51">
                  <c:v>120.883698007</c:v>
                </c:pt>
                <c:pt idx="52">
                  <c:v>120.224678121</c:v>
                </c:pt>
                <c:pt idx="53">
                  <c:v>131.269098001</c:v>
                </c:pt>
                <c:pt idx="54">
                  <c:v>140.243297187</c:v>
                </c:pt>
                <c:pt idx="55">
                  <c:v>130.168911568</c:v>
                </c:pt>
                <c:pt idx="56">
                  <c:v>123.904758632</c:v>
                </c:pt>
                <c:pt idx="57">
                  <c:v>124.511412794</c:v>
                </c:pt>
                <c:pt idx="58">
                  <c:v>126.414154961</c:v>
                </c:pt>
                <c:pt idx="59">
                  <c:v>133.685293638</c:v>
                </c:pt>
                <c:pt idx="60">
                  <c:v>136.001167142</c:v>
                </c:pt>
                <c:pt idx="61">
                  <c:v>121.281900223</c:v>
                </c:pt>
                <c:pt idx="62">
                  <c:v>118.086738148</c:v>
                </c:pt>
                <c:pt idx="63">
                  <c:v>131.082787649</c:v>
                </c:pt>
                <c:pt idx="64">
                  <c:v>134.011194417</c:v>
                </c:pt>
                <c:pt idx="65">
                  <c:v>126.875074151</c:v>
                </c:pt>
                <c:pt idx="66">
                  <c:v>128.034855369</c:v>
                </c:pt>
                <c:pt idx="67">
                  <c:v>127.805826174</c:v>
                </c:pt>
                <c:pt idx="68">
                  <c:v>113.798273598</c:v>
                </c:pt>
                <c:pt idx="69">
                  <c:v>109.589370584</c:v>
                </c:pt>
                <c:pt idx="70">
                  <c:v>115.802948642</c:v>
                </c:pt>
                <c:pt idx="71">
                  <c:v>123.183165364</c:v>
                </c:pt>
                <c:pt idx="72">
                  <c:v>131.878265333</c:v>
                </c:pt>
                <c:pt idx="73">
                  <c:v>139.039703704</c:v>
                </c:pt>
                <c:pt idx="74">
                  <c:v>130.354675695</c:v>
                </c:pt>
                <c:pt idx="75">
                  <c:v>127.522852349</c:v>
                </c:pt>
                <c:pt idx="76">
                  <c:v>138.585941748</c:v>
                </c:pt>
                <c:pt idx="77">
                  <c:v>143.13552678</c:v>
                </c:pt>
                <c:pt idx="78">
                  <c:v>138.172862145</c:v>
                </c:pt>
                <c:pt idx="79">
                  <c:v>136.688786493</c:v>
                </c:pt>
                <c:pt idx="80">
                  <c:v>139.595691974</c:v>
                </c:pt>
                <c:pt idx="81">
                  <c:v>142.192707604</c:v>
                </c:pt>
                <c:pt idx="82">
                  <c:v>147.443820141</c:v>
                </c:pt>
                <c:pt idx="83">
                  <c:v>155.372455342</c:v>
                </c:pt>
                <c:pt idx="84">
                  <c:v>165.043040564</c:v>
                </c:pt>
                <c:pt idx="85">
                  <c:v>174.597784722</c:v>
                </c:pt>
                <c:pt idx="86">
                  <c:v>-177.392098828</c:v>
                </c:pt>
                <c:pt idx="87">
                  <c:v>172.718489466</c:v>
                </c:pt>
                <c:pt idx="88">
                  <c:v>164.277972131</c:v>
                </c:pt>
                <c:pt idx="89">
                  <c:v>179.655930403</c:v>
                </c:pt>
                <c:pt idx="90">
                  <c:v>-160.286308961</c:v>
                </c:pt>
                <c:pt idx="91">
                  <c:v>-161.753795385</c:v>
                </c:pt>
                <c:pt idx="92">
                  <c:v>-175.144793039</c:v>
                </c:pt>
                <c:pt idx="93">
                  <c:v>-174.625392455</c:v>
                </c:pt>
                <c:pt idx="94">
                  <c:v>-170.586443946</c:v>
                </c:pt>
                <c:pt idx="95">
                  <c:v>-159.306012447</c:v>
                </c:pt>
                <c:pt idx="96">
                  <c:v>-152.68533564</c:v>
                </c:pt>
                <c:pt idx="97">
                  <c:v>174.502401556</c:v>
                </c:pt>
                <c:pt idx="98">
                  <c:v>157.602103184</c:v>
                </c:pt>
                <c:pt idx="99">
                  <c:v>164.071555321</c:v>
                </c:pt>
                <c:pt idx="100">
                  <c:v>167.273461951</c:v>
                </c:pt>
                <c:pt idx="101">
                  <c:v>168.569684223</c:v>
                </c:pt>
                <c:pt idx="102">
                  <c:v>175.928001375</c:v>
                </c:pt>
                <c:pt idx="103">
                  <c:v>-174.765028832</c:v>
                </c:pt>
                <c:pt idx="104">
                  <c:v>-168.13045639</c:v>
                </c:pt>
                <c:pt idx="105">
                  <c:v>-171.600557871</c:v>
                </c:pt>
                <c:pt idx="106">
                  <c:v>-177.845934045</c:v>
                </c:pt>
                <c:pt idx="107">
                  <c:v>175.907178129</c:v>
                </c:pt>
                <c:pt idx="108">
                  <c:v>178.450828527</c:v>
                </c:pt>
                <c:pt idx="109">
                  <c:v>-173.728413528</c:v>
                </c:pt>
                <c:pt idx="110">
                  <c:v>177.04098304</c:v>
                </c:pt>
                <c:pt idx="111">
                  <c:v>178.856317285</c:v>
                </c:pt>
                <c:pt idx="112">
                  <c:v>-165.846104087</c:v>
                </c:pt>
                <c:pt idx="113">
                  <c:v>-162.283119045</c:v>
                </c:pt>
                <c:pt idx="114">
                  <c:v>-166.513813621</c:v>
                </c:pt>
                <c:pt idx="115">
                  <c:v>-164.926184455</c:v>
                </c:pt>
                <c:pt idx="116">
                  <c:v>-167.788147272</c:v>
                </c:pt>
                <c:pt idx="117">
                  <c:v>-173.256314901</c:v>
                </c:pt>
                <c:pt idx="118">
                  <c:v>-176.737575504</c:v>
                </c:pt>
                <c:pt idx="119">
                  <c:v>175.198478375</c:v>
                </c:pt>
                <c:pt idx="120">
                  <c:v>175.253830413</c:v>
                </c:pt>
                <c:pt idx="121">
                  <c:v>-176.967644416</c:v>
                </c:pt>
                <c:pt idx="122">
                  <c:v>-174.823522769</c:v>
                </c:pt>
                <c:pt idx="123">
                  <c:v>179.777407248</c:v>
                </c:pt>
                <c:pt idx="124">
                  <c:v>179.457673305</c:v>
                </c:pt>
                <c:pt idx="125">
                  <c:v>-173.434363911</c:v>
                </c:pt>
                <c:pt idx="126">
                  <c:v>-165.235564259</c:v>
                </c:pt>
                <c:pt idx="127">
                  <c:v>-160.021006007</c:v>
                </c:pt>
                <c:pt idx="128">
                  <c:v>-155.485070386</c:v>
                </c:pt>
                <c:pt idx="129">
                  <c:v>-160.527616451</c:v>
                </c:pt>
                <c:pt idx="130">
                  <c:v>-168.721424713</c:v>
                </c:pt>
                <c:pt idx="131">
                  <c:v>-164.477419382</c:v>
                </c:pt>
                <c:pt idx="132">
                  <c:v>-158.378507333</c:v>
                </c:pt>
                <c:pt idx="133">
                  <c:v>-160.368379764</c:v>
                </c:pt>
                <c:pt idx="134">
                  <c:v>-157.944847628</c:v>
                </c:pt>
                <c:pt idx="135">
                  <c:v>-151.57377069</c:v>
                </c:pt>
                <c:pt idx="136">
                  <c:v>-152.855710158</c:v>
                </c:pt>
                <c:pt idx="137">
                  <c:v>-150.956150406</c:v>
                </c:pt>
                <c:pt idx="138">
                  <c:v>-142.389988757</c:v>
                </c:pt>
                <c:pt idx="139">
                  <c:v>-137.697660724</c:v>
                </c:pt>
                <c:pt idx="140">
                  <c:v>-137.749592222</c:v>
                </c:pt>
                <c:pt idx="141">
                  <c:v>-138.059309189</c:v>
                </c:pt>
                <c:pt idx="142">
                  <c:v>-141.137395436</c:v>
                </c:pt>
                <c:pt idx="143">
                  <c:v>-145.030537648</c:v>
                </c:pt>
                <c:pt idx="144">
                  <c:v>-142.535810011</c:v>
                </c:pt>
                <c:pt idx="145">
                  <c:v>-137.964422312</c:v>
                </c:pt>
                <c:pt idx="146">
                  <c:v>-137.702161192</c:v>
                </c:pt>
                <c:pt idx="147">
                  <c:v>-136.310663365</c:v>
                </c:pt>
                <c:pt idx="148">
                  <c:v>-129.351232756</c:v>
                </c:pt>
                <c:pt idx="149">
                  <c:v>-124.924760197</c:v>
                </c:pt>
                <c:pt idx="150">
                  <c:v>-124.519155615</c:v>
                </c:pt>
                <c:pt idx="151">
                  <c:v>-122.027736013</c:v>
                </c:pt>
                <c:pt idx="152">
                  <c:v>-124.081970645</c:v>
                </c:pt>
                <c:pt idx="153">
                  <c:v>-129.76780763</c:v>
                </c:pt>
                <c:pt idx="154">
                  <c:v>-128.967166895</c:v>
                </c:pt>
                <c:pt idx="155">
                  <c:v>-126.269834433</c:v>
                </c:pt>
                <c:pt idx="156">
                  <c:v>-122.612744238</c:v>
                </c:pt>
                <c:pt idx="157">
                  <c:v>-113.543310985</c:v>
                </c:pt>
                <c:pt idx="158">
                  <c:v>-105.67889011</c:v>
                </c:pt>
                <c:pt idx="159">
                  <c:v>-103.965374759</c:v>
                </c:pt>
                <c:pt idx="160">
                  <c:v>-106.381070195</c:v>
                </c:pt>
                <c:pt idx="161">
                  <c:v>-110.051446294</c:v>
                </c:pt>
                <c:pt idx="162">
                  <c:v>-109.107247275</c:v>
                </c:pt>
                <c:pt idx="163">
                  <c:v>-102.572654487</c:v>
                </c:pt>
                <c:pt idx="164">
                  <c:v>-99.743271158</c:v>
                </c:pt>
                <c:pt idx="165">
                  <c:v>-102.072229431</c:v>
                </c:pt>
                <c:pt idx="166">
                  <c:v>-99.2646458165</c:v>
                </c:pt>
                <c:pt idx="167">
                  <c:v>-95.5138847974</c:v>
                </c:pt>
                <c:pt idx="168">
                  <c:v>-93.7674245076</c:v>
                </c:pt>
                <c:pt idx="169">
                  <c:v>-90.677465556</c:v>
                </c:pt>
                <c:pt idx="170">
                  <c:v>-87.178443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lumlein!$C$1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C$11:$C$181</c:f>
              <c:numCache>
                <c:formatCode>General</c:formatCode>
                <c:ptCount val="171"/>
                <c:pt idx="0">
                  <c:v>0</c:v>
                </c:pt>
                <c:pt idx="1">
                  <c:v>5.58800487763</c:v>
                </c:pt>
                <c:pt idx="2">
                  <c:v>5.70318232667</c:v>
                </c:pt>
                <c:pt idx="3">
                  <c:v>6.50872987084</c:v>
                </c:pt>
                <c:pt idx="4">
                  <c:v>2.65645449061</c:v>
                </c:pt>
                <c:pt idx="5">
                  <c:v>9.09380160137</c:v>
                </c:pt>
                <c:pt idx="6">
                  <c:v>10.3600070466</c:v>
                </c:pt>
                <c:pt idx="7">
                  <c:v>15.5878899152</c:v>
                </c:pt>
                <c:pt idx="8">
                  <c:v>16.6286288977</c:v>
                </c:pt>
                <c:pt idx="9">
                  <c:v>18.5914185284</c:v>
                </c:pt>
                <c:pt idx="10">
                  <c:v>21.0681341784</c:v>
                </c:pt>
                <c:pt idx="11">
                  <c:v>22.8795117085</c:v>
                </c:pt>
                <c:pt idx="12">
                  <c:v>25.4478491318</c:v>
                </c:pt>
                <c:pt idx="13">
                  <c:v>25.7480921261</c:v>
                </c:pt>
                <c:pt idx="14">
                  <c:v>26.2903943725</c:v>
                </c:pt>
                <c:pt idx="15">
                  <c:v>30.6924862027</c:v>
                </c:pt>
                <c:pt idx="16">
                  <c:v>34.747308253</c:v>
                </c:pt>
                <c:pt idx="17">
                  <c:v>36.2699144488</c:v>
                </c:pt>
                <c:pt idx="18">
                  <c:v>39.3152510409</c:v>
                </c:pt>
                <c:pt idx="19">
                  <c:v>39.9882102813</c:v>
                </c:pt>
                <c:pt idx="20">
                  <c:v>37.7579138991</c:v>
                </c:pt>
                <c:pt idx="21">
                  <c:v>39.9425249769</c:v>
                </c:pt>
                <c:pt idx="22">
                  <c:v>45.9114979489</c:v>
                </c:pt>
                <c:pt idx="23">
                  <c:v>46.6134352442</c:v>
                </c:pt>
                <c:pt idx="24">
                  <c:v>46.8385530971</c:v>
                </c:pt>
                <c:pt idx="25">
                  <c:v>49.1902037812</c:v>
                </c:pt>
                <c:pt idx="26">
                  <c:v>50.0544880411</c:v>
                </c:pt>
                <c:pt idx="27">
                  <c:v>49.9716840704</c:v>
                </c:pt>
                <c:pt idx="28">
                  <c:v>53.6458012398</c:v>
                </c:pt>
                <c:pt idx="29">
                  <c:v>58.5956095808</c:v>
                </c:pt>
                <c:pt idx="30">
                  <c:v>63.05089944</c:v>
                </c:pt>
                <c:pt idx="31">
                  <c:v>64.1475677419</c:v>
                </c:pt>
                <c:pt idx="32">
                  <c:v>62.8553330616</c:v>
                </c:pt>
                <c:pt idx="33">
                  <c:v>63.3192853323</c:v>
                </c:pt>
                <c:pt idx="34">
                  <c:v>66.3267715245</c:v>
                </c:pt>
                <c:pt idx="35">
                  <c:v>70.0123803888</c:v>
                </c:pt>
                <c:pt idx="36">
                  <c:v>72.2361697365</c:v>
                </c:pt>
                <c:pt idx="37">
                  <c:v>75.8800019798</c:v>
                </c:pt>
                <c:pt idx="38">
                  <c:v>78.9206894008</c:v>
                </c:pt>
                <c:pt idx="39">
                  <c:v>80.6358240993</c:v>
                </c:pt>
                <c:pt idx="40">
                  <c:v>85.0923596474</c:v>
                </c:pt>
                <c:pt idx="41">
                  <c:v>85.0136842097</c:v>
                </c:pt>
                <c:pt idx="42">
                  <c:v>78.6479754283</c:v>
                </c:pt>
                <c:pt idx="43">
                  <c:v>76.3468983527</c:v>
                </c:pt>
                <c:pt idx="44">
                  <c:v>78.4346100971</c:v>
                </c:pt>
                <c:pt idx="45">
                  <c:v>81.755375337</c:v>
                </c:pt>
                <c:pt idx="46">
                  <c:v>86.6414655942</c:v>
                </c:pt>
                <c:pt idx="47">
                  <c:v>95.8132915313</c:v>
                </c:pt>
                <c:pt idx="48">
                  <c:v>102.843713651</c:v>
                </c:pt>
                <c:pt idx="49">
                  <c:v>109.503321752</c:v>
                </c:pt>
                <c:pt idx="50">
                  <c:v>114.856711567</c:v>
                </c:pt>
                <c:pt idx="51">
                  <c:v>111.343518272</c:v>
                </c:pt>
                <c:pt idx="52">
                  <c:v>111.360604234</c:v>
                </c:pt>
                <c:pt idx="53">
                  <c:v>123.220668721</c:v>
                </c:pt>
                <c:pt idx="54">
                  <c:v>131.623595971</c:v>
                </c:pt>
                <c:pt idx="55">
                  <c:v>119.143424083</c:v>
                </c:pt>
                <c:pt idx="56">
                  <c:v>113.235732366</c:v>
                </c:pt>
                <c:pt idx="57">
                  <c:v>114.135248371</c:v>
                </c:pt>
                <c:pt idx="58">
                  <c:v>116.734972369</c:v>
                </c:pt>
                <c:pt idx="59">
                  <c:v>124.408112781</c:v>
                </c:pt>
                <c:pt idx="60">
                  <c:v>124.530282132</c:v>
                </c:pt>
                <c:pt idx="61">
                  <c:v>106.829394513</c:v>
                </c:pt>
                <c:pt idx="62">
                  <c:v>106.264199427</c:v>
                </c:pt>
                <c:pt idx="63">
                  <c:v>120.313696021</c:v>
                </c:pt>
                <c:pt idx="64">
                  <c:v>121.699223781</c:v>
                </c:pt>
                <c:pt idx="65">
                  <c:v>114.406912307</c:v>
                </c:pt>
                <c:pt idx="66">
                  <c:v>115.537699585</c:v>
                </c:pt>
                <c:pt idx="67">
                  <c:v>113.309540124</c:v>
                </c:pt>
                <c:pt idx="68">
                  <c:v>99.900555083</c:v>
                </c:pt>
                <c:pt idx="69">
                  <c:v>97.9243807909</c:v>
                </c:pt>
                <c:pt idx="70">
                  <c:v>104.791032058</c:v>
                </c:pt>
                <c:pt idx="71">
                  <c:v>113.27915394</c:v>
                </c:pt>
                <c:pt idx="72">
                  <c:v>123.12814985</c:v>
                </c:pt>
                <c:pt idx="73">
                  <c:v>129.461129819</c:v>
                </c:pt>
                <c:pt idx="74">
                  <c:v>118.74107096</c:v>
                </c:pt>
                <c:pt idx="75">
                  <c:v>118.447608879</c:v>
                </c:pt>
                <c:pt idx="76">
                  <c:v>130.769095573</c:v>
                </c:pt>
                <c:pt idx="77">
                  <c:v>134.995750184</c:v>
                </c:pt>
                <c:pt idx="78">
                  <c:v>129.54385695</c:v>
                </c:pt>
                <c:pt idx="79">
                  <c:v>128.471154201</c:v>
                </c:pt>
                <c:pt idx="80">
                  <c:v>131.631530677</c:v>
                </c:pt>
                <c:pt idx="81">
                  <c:v>135.575307142</c:v>
                </c:pt>
                <c:pt idx="82">
                  <c:v>142.403648012</c:v>
                </c:pt>
                <c:pt idx="83">
                  <c:v>151.385109306</c:v>
                </c:pt>
                <c:pt idx="84">
                  <c:v>162.65159212</c:v>
                </c:pt>
                <c:pt idx="85">
                  <c:v>173.808852977</c:v>
                </c:pt>
                <c:pt idx="86">
                  <c:v>-177.923849732</c:v>
                </c:pt>
                <c:pt idx="87">
                  <c:v>168.377007601</c:v>
                </c:pt>
                <c:pt idx="88">
                  <c:v>160.121614958</c:v>
                </c:pt>
                <c:pt idx="89">
                  <c:v>179.051223787</c:v>
                </c:pt>
                <c:pt idx="90">
                  <c:v>-157.37546456</c:v>
                </c:pt>
                <c:pt idx="91">
                  <c:v>-158.599870832</c:v>
                </c:pt>
                <c:pt idx="92">
                  <c:v>-176.733160424</c:v>
                </c:pt>
                <c:pt idx="93">
                  <c:v>-176.748494144</c:v>
                </c:pt>
                <c:pt idx="94">
                  <c:v>-170.654461537</c:v>
                </c:pt>
                <c:pt idx="95">
                  <c:v>-155.024531793</c:v>
                </c:pt>
                <c:pt idx="96">
                  <c:v>-144.069845882</c:v>
                </c:pt>
                <c:pt idx="97">
                  <c:v>151.093769589</c:v>
                </c:pt>
                <c:pt idx="98">
                  <c:v>140.426244441</c:v>
                </c:pt>
                <c:pt idx="99">
                  <c:v>152.529994667</c:v>
                </c:pt>
                <c:pt idx="100">
                  <c:v>157.622292593</c:v>
                </c:pt>
                <c:pt idx="101">
                  <c:v>160.622455461</c:v>
                </c:pt>
                <c:pt idx="102">
                  <c:v>170.566385381</c:v>
                </c:pt>
                <c:pt idx="103">
                  <c:v>-177.30584364</c:v>
                </c:pt>
                <c:pt idx="104">
                  <c:v>-168.676403398</c:v>
                </c:pt>
                <c:pt idx="105">
                  <c:v>-174.377078841</c:v>
                </c:pt>
                <c:pt idx="106">
                  <c:v>175.418288534</c:v>
                </c:pt>
                <c:pt idx="107">
                  <c:v>168.391734226</c:v>
                </c:pt>
                <c:pt idx="108">
                  <c:v>173.02800168</c:v>
                </c:pt>
                <c:pt idx="109">
                  <c:v>-178.870814532</c:v>
                </c:pt>
                <c:pt idx="110">
                  <c:v>169.077956577</c:v>
                </c:pt>
                <c:pt idx="111">
                  <c:v>175.076382744</c:v>
                </c:pt>
                <c:pt idx="112">
                  <c:v>-165.89699544</c:v>
                </c:pt>
                <c:pt idx="113">
                  <c:v>-160.705311763</c:v>
                </c:pt>
                <c:pt idx="114">
                  <c:v>-165.426721148</c:v>
                </c:pt>
                <c:pt idx="115">
                  <c:v>-164.09441322</c:v>
                </c:pt>
                <c:pt idx="116">
                  <c:v>-168.847022178</c:v>
                </c:pt>
                <c:pt idx="117">
                  <c:v>-176.887181876</c:v>
                </c:pt>
                <c:pt idx="118">
                  <c:v>175.939414659</c:v>
                </c:pt>
                <c:pt idx="119">
                  <c:v>164.401522951</c:v>
                </c:pt>
                <c:pt idx="120">
                  <c:v>167.496343064</c:v>
                </c:pt>
                <c:pt idx="121">
                  <c:v>178.155328875</c:v>
                </c:pt>
                <c:pt idx="122">
                  <c:v>-179.78477332</c:v>
                </c:pt>
                <c:pt idx="123">
                  <c:v>173.875270426</c:v>
                </c:pt>
                <c:pt idx="124">
                  <c:v>175.160397005</c:v>
                </c:pt>
                <c:pt idx="125">
                  <c:v>-175.398578592</c:v>
                </c:pt>
                <c:pt idx="126">
                  <c:v>-165.046379563</c:v>
                </c:pt>
                <c:pt idx="127">
                  <c:v>-158.112035186</c:v>
                </c:pt>
                <c:pt idx="128">
                  <c:v>-152.491769261</c:v>
                </c:pt>
                <c:pt idx="129">
                  <c:v>-160.83927091</c:v>
                </c:pt>
                <c:pt idx="130">
                  <c:v>-172.448871238</c:v>
                </c:pt>
                <c:pt idx="131">
                  <c:v>-166.669148041</c:v>
                </c:pt>
                <c:pt idx="132">
                  <c:v>-158.734882201</c:v>
                </c:pt>
                <c:pt idx="133">
                  <c:v>-160.364541086</c:v>
                </c:pt>
                <c:pt idx="134">
                  <c:v>-156.965012265</c:v>
                </c:pt>
                <c:pt idx="135">
                  <c:v>-149.221622414</c:v>
                </c:pt>
                <c:pt idx="136">
                  <c:v>-150.527585302</c:v>
                </c:pt>
                <c:pt idx="137">
                  <c:v>-148.480977273</c:v>
                </c:pt>
                <c:pt idx="138">
                  <c:v>-138.159584951</c:v>
                </c:pt>
                <c:pt idx="139">
                  <c:v>-131.775758793</c:v>
                </c:pt>
                <c:pt idx="140">
                  <c:v>-131.308093699</c:v>
                </c:pt>
                <c:pt idx="141">
                  <c:v>-131.820180469</c:v>
                </c:pt>
                <c:pt idx="142">
                  <c:v>-136.016565284</c:v>
                </c:pt>
                <c:pt idx="143">
                  <c:v>-140.822837975</c:v>
                </c:pt>
                <c:pt idx="144">
                  <c:v>-137.938669639</c:v>
                </c:pt>
                <c:pt idx="145">
                  <c:v>-132.739512824</c:v>
                </c:pt>
                <c:pt idx="146">
                  <c:v>-131.968884629</c:v>
                </c:pt>
                <c:pt idx="147">
                  <c:v>-130.204550192</c:v>
                </c:pt>
                <c:pt idx="148">
                  <c:v>-122.182870447</c:v>
                </c:pt>
                <c:pt idx="149">
                  <c:v>-115.911744128</c:v>
                </c:pt>
                <c:pt idx="150">
                  <c:v>-114.723109433</c:v>
                </c:pt>
                <c:pt idx="151">
                  <c:v>-112.599893685</c:v>
                </c:pt>
                <c:pt idx="152">
                  <c:v>-114.640072592</c:v>
                </c:pt>
                <c:pt idx="153">
                  <c:v>-121.891053606</c:v>
                </c:pt>
                <c:pt idx="154">
                  <c:v>-122.411581869</c:v>
                </c:pt>
                <c:pt idx="155">
                  <c:v>-119.304844216</c:v>
                </c:pt>
                <c:pt idx="156">
                  <c:v>-114.635263998</c:v>
                </c:pt>
                <c:pt idx="157">
                  <c:v>-104.58835567</c:v>
                </c:pt>
                <c:pt idx="158">
                  <c:v>-95.4095551452</c:v>
                </c:pt>
                <c:pt idx="159">
                  <c:v>-92.3569469104</c:v>
                </c:pt>
                <c:pt idx="160">
                  <c:v>-94.7112523152</c:v>
                </c:pt>
                <c:pt idx="161">
                  <c:v>-99.3584864913</c:v>
                </c:pt>
                <c:pt idx="162">
                  <c:v>-99.1570309836</c:v>
                </c:pt>
                <c:pt idx="163">
                  <c:v>-92.1357894535</c:v>
                </c:pt>
                <c:pt idx="164">
                  <c:v>-88.2048004346</c:v>
                </c:pt>
                <c:pt idx="165">
                  <c:v>-90.7366999693</c:v>
                </c:pt>
                <c:pt idx="166">
                  <c:v>-88.4515625891</c:v>
                </c:pt>
                <c:pt idx="167">
                  <c:v>-84.2924579357</c:v>
                </c:pt>
                <c:pt idx="168">
                  <c:v>-82.2984728503</c:v>
                </c:pt>
                <c:pt idx="169">
                  <c:v>-79.3093099036</c:v>
                </c:pt>
                <c:pt idx="170">
                  <c:v>-75.1326263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lumlein!$D$1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D$11:$D$181</c:f>
              <c:numCache>
                <c:formatCode>General</c:formatCode>
                <c:ptCount val="171"/>
                <c:pt idx="0">
                  <c:v>0</c:v>
                </c:pt>
                <c:pt idx="1">
                  <c:v>4.98205681686</c:v>
                </c:pt>
                <c:pt idx="2">
                  <c:v>4.74970692215</c:v>
                </c:pt>
                <c:pt idx="3">
                  <c:v>5.1351412166</c:v>
                </c:pt>
                <c:pt idx="4">
                  <c:v>1.98706094585</c:v>
                </c:pt>
                <c:pt idx="5">
                  <c:v>7.46394302979</c:v>
                </c:pt>
                <c:pt idx="6">
                  <c:v>8.58258293586</c:v>
                </c:pt>
                <c:pt idx="7">
                  <c:v>13.0848161086</c:v>
                </c:pt>
                <c:pt idx="8">
                  <c:v>13.9848796363</c:v>
                </c:pt>
                <c:pt idx="9">
                  <c:v>15.6550177645</c:v>
                </c:pt>
                <c:pt idx="10">
                  <c:v>17.756843897</c:v>
                </c:pt>
                <c:pt idx="11">
                  <c:v>19.3784541653</c:v>
                </c:pt>
                <c:pt idx="12">
                  <c:v>21.5932958073</c:v>
                </c:pt>
                <c:pt idx="13">
                  <c:v>21.8252404952</c:v>
                </c:pt>
                <c:pt idx="14">
                  <c:v>22.3507083654</c:v>
                </c:pt>
                <c:pt idx="15">
                  <c:v>26.1569930773</c:v>
                </c:pt>
                <c:pt idx="16">
                  <c:v>29.6518841271</c:v>
                </c:pt>
                <c:pt idx="17">
                  <c:v>31.0729117923</c:v>
                </c:pt>
                <c:pt idx="18">
                  <c:v>33.7265109212</c:v>
                </c:pt>
                <c:pt idx="19">
                  <c:v>34.269468819</c:v>
                </c:pt>
                <c:pt idx="20">
                  <c:v>32.3605276395</c:v>
                </c:pt>
                <c:pt idx="21">
                  <c:v>34.1180486614</c:v>
                </c:pt>
                <c:pt idx="22">
                  <c:v>39.3980613391</c:v>
                </c:pt>
                <c:pt idx="23">
                  <c:v>40.1835829909</c:v>
                </c:pt>
                <c:pt idx="24">
                  <c:v>40.3284808401</c:v>
                </c:pt>
                <c:pt idx="25">
                  <c:v>42.3840837416</c:v>
                </c:pt>
                <c:pt idx="26">
                  <c:v>43.2889955846</c:v>
                </c:pt>
                <c:pt idx="27">
                  <c:v>43.1022636911</c:v>
                </c:pt>
                <c:pt idx="28">
                  <c:v>46.3872899245</c:v>
                </c:pt>
                <c:pt idx="29">
                  <c:v>51.1522433423</c:v>
                </c:pt>
                <c:pt idx="30">
                  <c:v>55.1002393335</c:v>
                </c:pt>
                <c:pt idx="31">
                  <c:v>55.7376803342</c:v>
                </c:pt>
                <c:pt idx="32">
                  <c:v>54.8065501433</c:v>
                </c:pt>
                <c:pt idx="33">
                  <c:v>55.5315356403</c:v>
                </c:pt>
                <c:pt idx="34">
                  <c:v>58.0644814539</c:v>
                </c:pt>
                <c:pt idx="35">
                  <c:v>61.2658308717</c:v>
                </c:pt>
                <c:pt idx="36">
                  <c:v>63.4953193721</c:v>
                </c:pt>
                <c:pt idx="37">
                  <c:v>66.7438538621</c:v>
                </c:pt>
                <c:pt idx="38">
                  <c:v>69.5664177984</c:v>
                </c:pt>
                <c:pt idx="39">
                  <c:v>71.6572939487</c:v>
                </c:pt>
                <c:pt idx="40">
                  <c:v>75.7026332819</c:v>
                </c:pt>
                <c:pt idx="41">
                  <c:v>74.8851452999</c:v>
                </c:pt>
                <c:pt idx="42">
                  <c:v>69.1802438135</c:v>
                </c:pt>
                <c:pt idx="43">
                  <c:v>67.0664210135</c:v>
                </c:pt>
                <c:pt idx="44">
                  <c:v>68.7172747911</c:v>
                </c:pt>
                <c:pt idx="45">
                  <c:v>72.5148424972</c:v>
                </c:pt>
                <c:pt idx="46">
                  <c:v>77.8160668982</c:v>
                </c:pt>
                <c:pt idx="47">
                  <c:v>86.72118721</c:v>
                </c:pt>
                <c:pt idx="48">
                  <c:v>93.7091262236</c:v>
                </c:pt>
                <c:pt idx="49">
                  <c:v>100.584625911</c:v>
                </c:pt>
                <c:pt idx="50">
                  <c:v>105.348667173</c:v>
                </c:pt>
                <c:pt idx="51">
                  <c:v>100.825026778</c:v>
                </c:pt>
                <c:pt idx="52">
                  <c:v>101.703651723</c:v>
                </c:pt>
                <c:pt idx="53">
                  <c:v>114.039264362</c:v>
                </c:pt>
                <c:pt idx="54">
                  <c:v>121.066335151</c:v>
                </c:pt>
                <c:pt idx="55">
                  <c:v>106.286778854</c:v>
                </c:pt>
                <c:pt idx="56">
                  <c:v>101.3468111</c:v>
                </c:pt>
                <c:pt idx="57">
                  <c:v>102.608097217</c:v>
                </c:pt>
                <c:pt idx="58">
                  <c:v>105.85450982</c:v>
                </c:pt>
                <c:pt idx="59">
                  <c:v>113.310078259</c:v>
                </c:pt>
                <c:pt idx="60">
                  <c:v>109.898839768</c:v>
                </c:pt>
                <c:pt idx="61">
                  <c:v>90.7122727003</c:v>
                </c:pt>
                <c:pt idx="62">
                  <c:v>93.3879828077</c:v>
                </c:pt>
                <c:pt idx="63">
                  <c:v>107.683364621</c:v>
                </c:pt>
                <c:pt idx="64">
                  <c:v>107.018897018</c:v>
                </c:pt>
                <c:pt idx="65">
                  <c:v>100.407514151</c:v>
                </c:pt>
                <c:pt idx="66">
                  <c:v>101.276773523</c:v>
                </c:pt>
                <c:pt idx="67">
                  <c:v>97.135279108</c:v>
                </c:pt>
                <c:pt idx="68">
                  <c:v>85.9474098016</c:v>
                </c:pt>
                <c:pt idx="69">
                  <c:v>85.9444771464</c:v>
                </c:pt>
                <c:pt idx="70">
                  <c:v>93.0363443486</c:v>
                </c:pt>
                <c:pt idx="71">
                  <c:v>102.445558827</c:v>
                </c:pt>
                <c:pt idx="72">
                  <c:v>113.061532419</c:v>
                </c:pt>
                <c:pt idx="73">
                  <c:v>117.736470661</c:v>
                </c:pt>
                <c:pt idx="74">
                  <c:v>105.701775085</c:v>
                </c:pt>
                <c:pt idx="75">
                  <c:v>108.522219464</c:v>
                </c:pt>
                <c:pt idx="76">
                  <c:v>121.637523208</c:v>
                </c:pt>
                <c:pt idx="77">
                  <c:v>125.059908629</c:v>
                </c:pt>
                <c:pt idx="78">
                  <c:v>119.185717215</c:v>
                </c:pt>
                <c:pt idx="79">
                  <c:v>118.641145197</c:v>
                </c:pt>
                <c:pt idx="80">
                  <c:v>122.142290783</c:v>
                </c:pt>
                <c:pt idx="81">
                  <c:v>127.737569588</c:v>
                </c:pt>
                <c:pt idx="82">
                  <c:v>136.266038417</c:v>
                </c:pt>
                <c:pt idx="83">
                  <c:v>146.367443331</c:v>
                </c:pt>
                <c:pt idx="84">
                  <c:v>159.446422995</c:v>
                </c:pt>
                <c:pt idx="85">
                  <c:v>172.444250943</c:v>
                </c:pt>
                <c:pt idx="86">
                  <c:v>-179.390846104</c:v>
                </c:pt>
                <c:pt idx="87">
                  <c:v>160.614076053</c:v>
                </c:pt>
                <c:pt idx="88">
                  <c:v>153.972797732</c:v>
                </c:pt>
                <c:pt idx="89">
                  <c:v>177.808811937</c:v>
                </c:pt>
                <c:pt idx="90">
                  <c:v>-153.630136959</c:v>
                </c:pt>
                <c:pt idx="91">
                  <c:v>-153.783385045</c:v>
                </c:pt>
                <c:pt idx="92">
                  <c:v>178.355601485</c:v>
                </c:pt>
                <c:pt idx="93">
                  <c:v>178.267646848</c:v>
                </c:pt>
                <c:pt idx="94">
                  <c:v>-171.749858119</c:v>
                </c:pt>
                <c:pt idx="95">
                  <c:v>-147.556209458</c:v>
                </c:pt>
                <c:pt idx="96">
                  <c:v>-109.368298924</c:v>
                </c:pt>
                <c:pt idx="97">
                  <c:v>86.3887081106</c:v>
                </c:pt>
                <c:pt idx="98">
                  <c:v>112.283473095</c:v>
                </c:pt>
                <c:pt idx="99">
                  <c:v>133.075008979</c:v>
                </c:pt>
                <c:pt idx="100">
                  <c:v>141.071936089</c:v>
                </c:pt>
                <c:pt idx="101">
                  <c:v>147.540499926</c:v>
                </c:pt>
                <c:pt idx="102">
                  <c:v>161.559201016</c:v>
                </c:pt>
                <c:pt idx="103">
                  <c:v>177.771374239</c:v>
                </c:pt>
                <c:pt idx="104">
                  <c:v>-170.743321753</c:v>
                </c:pt>
                <c:pt idx="105">
                  <c:v>177.349887711</c:v>
                </c:pt>
                <c:pt idx="106">
                  <c:v>157.526050631</c:v>
                </c:pt>
                <c:pt idx="107">
                  <c:v>151.805074549</c:v>
                </c:pt>
                <c:pt idx="108">
                  <c:v>161.17274305</c:v>
                </c:pt>
                <c:pt idx="109">
                  <c:v>168.946342996</c:v>
                </c:pt>
                <c:pt idx="110">
                  <c:v>153.79595382</c:v>
                </c:pt>
                <c:pt idx="111">
                  <c:v>168.09933194</c:v>
                </c:pt>
                <c:pt idx="112">
                  <c:v>-166.780582206</c:v>
                </c:pt>
                <c:pt idx="113">
                  <c:v>-158.491316649</c:v>
                </c:pt>
                <c:pt idx="114">
                  <c:v>-164.330320263</c:v>
                </c:pt>
                <c:pt idx="115">
                  <c:v>-163.534081085</c:v>
                </c:pt>
                <c:pt idx="116">
                  <c:v>-174.157147695</c:v>
                </c:pt>
                <c:pt idx="117">
                  <c:v>169.751078783</c:v>
                </c:pt>
                <c:pt idx="118">
                  <c:v>151.812258478</c:v>
                </c:pt>
                <c:pt idx="119">
                  <c:v>140.326022001</c:v>
                </c:pt>
                <c:pt idx="120">
                  <c:v>152.255779263</c:v>
                </c:pt>
                <c:pt idx="121">
                  <c:v>167.813792346</c:v>
                </c:pt>
                <c:pt idx="122">
                  <c:v>168.984699455</c:v>
                </c:pt>
                <c:pt idx="123">
                  <c:v>162.223382399</c:v>
                </c:pt>
                <c:pt idx="124">
                  <c:v>167.311282035</c:v>
                </c:pt>
                <c:pt idx="125">
                  <c:v>-179.175442827</c:v>
                </c:pt>
                <c:pt idx="126">
                  <c:v>-165.323625272</c:v>
                </c:pt>
                <c:pt idx="127">
                  <c:v>-155.357606285</c:v>
                </c:pt>
                <c:pt idx="128">
                  <c:v>-147.250160867</c:v>
                </c:pt>
                <c:pt idx="129">
                  <c:v>-163.277280587</c:v>
                </c:pt>
                <c:pt idx="130">
                  <c:v>178.848768787</c:v>
                </c:pt>
                <c:pt idx="131">
                  <c:v>-171.354672051</c:v>
                </c:pt>
                <c:pt idx="132">
                  <c:v>-160.227101193</c:v>
                </c:pt>
                <c:pt idx="133">
                  <c:v>-161.222841723</c:v>
                </c:pt>
                <c:pt idx="134">
                  <c:v>-156.014104585</c:v>
                </c:pt>
                <c:pt idx="135">
                  <c:v>-145.873977032</c:v>
                </c:pt>
                <c:pt idx="136">
                  <c:v>-147.207319049</c:v>
                </c:pt>
                <c:pt idx="137">
                  <c:v>-145.103753922</c:v>
                </c:pt>
                <c:pt idx="138">
                  <c:v>-132.154026536</c:v>
                </c:pt>
                <c:pt idx="139">
                  <c:v>-123.009514296</c:v>
                </c:pt>
                <c:pt idx="140">
                  <c:v>-121.32613265</c:v>
                </c:pt>
                <c:pt idx="141">
                  <c:v>-121.629965147</c:v>
                </c:pt>
                <c:pt idx="142">
                  <c:v>-127.482753627</c:v>
                </c:pt>
                <c:pt idx="143">
                  <c:v>-134.236136291</c:v>
                </c:pt>
                <c:pt idx="144">
                  <c:v>-131.08996042</c:v>
                </c:pt>
                <c:pt idx="145">
                  <c:v>-125.14821713</c:v>
                </c:pt>
                <c:pt idx="146">
                  <c:v>-123.759894152</c:v>
                </c:pt>
                <c:pt idx="147">
                  <c:v>-121.659292149</c:v>
                </c:pt>
                <c:pt idx="148">
                  <c:v>-112.315381756</c:v>
                </c:pt>
                <c:pt idx="149">
                  <c:v>-103.475582733</c:v>
                </c:pt>
                <c:pt idx="150">
                  <c:v>-100.601327087</c:v>
                </c:pt>
                <c:pt idx="151">
                  <c:v>-98.7644613854</c:v>
                </c:pt>
                <c:pt idx="152">
                  <c:v>-100.336585007</c:v>
                </c:pt>
                <c:pt idx="153">
                  <c:v>-109.909491624</c:v>
                </c:pt>
                <c:pt idx="154">
                  <c:v>-113.102012212</c:v>
                </c:pt>
                <c:pt idx="155">
                  <c:v>-109.964135634</c:v>
                </c:pt>
                <c:pt idx="156">
                  <c:v>-104.414287071</c:v>
                </c:pt>
                <c:pt idx="157">
                  <c:v>-93.4869790358</c:v>
                </c:pt>
                <c:pt idx="158">
                  <c:v>-82.8978722815</c:v>
                </c:pt>
                <c:pt idx="159">
                  <c:v>-78.0593865855</c:v>
                </c:pt>
                <c:pt idx="160">
                  <c:v>-79.7350369329</c:v>
                </c:pt>
                <c:pt idx="161">
                  <c:v>-85.3008386591</c:v>
                </c:pt>
                <c:pt idx="162">
                  <c:v>-86.4405734676</c:v>
                </c:pt>
                <c:pt idx="163">
                  <c:v>-79.4317448088</c:v>
                </c:pt>
                <c:pt idx="164">
                  <c:v>-74.3971893579</c:v>
                </c:pt>
                <c:pt idx="165">
                  <c:v>-76.7841356047</c:v>
                </c:pt>
                <c:pt idx="166">
                  <c:v>-75.4711763904</c:v>
                </c:pt>
                <c:pt idx="167">
                  <c:v>-71.1917009477</c:v>
                </c:pt>
                <c:pt idx="168">
                  <c:v>-69.0565598466</c:v>
                </c:pt>
                <c:pt idx="169">
                  <c:v>-66.4337713861</c:v>
                </c:pt>
                <c:pt idx="170">
                  <c:v>-61.8536230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lumlein!$E$1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E$11:$E$181</c:f>
              <c:numCache>
                <c:formatCode>General</c:formatCode>
                <c:ptCount val="171"/>
                <c:pt idx="0">
                  <c:v>0</c:v>
                </c:pt>
                <c:pt idx="1">
                  <c:v>4.42759708614</c:v>
                </c:pt>
                <c:pt idx="2">
                  <c:v>3.87316059942</c:v>
                </c:pt>
                <c:pt idx="3">
                  <c:v>3.87219058402</c:v>
                </c:pt>
                <c:pt idx="4">
                  <c:v>1.37246419205</c:v>
                </c:pt>
                <c:pt idx="5">
                  <c:v>5.96560847448</c:v>
                </c:pt>
                <c:pt idx="6">
                  <c:v>6.948406746</c:v>
                </c:pt>
                <c:pt idx="7">
                  <c:v>10.7766222715</c:v>
                </c:pt>
                <c:pt idx="8">
                  <c:v>11.5484641651</c:v>
                </c:pt>
                <c:pt idx="9">
                  <c:v>12.9445260391</c:v>
                </c:pt>
                <c:pt idx="10">
                  <c:v>14.6934724081</c:v>
                </c:pt>
                <c:pt idx="11">
                  <c:v>16.1340420592</c:v>
                </c:pt>
                <c:pt idx="12">
                  <c:v>18.0132772555</c:v>
                </c:pt>
                <c:pt idx="13">
                  <c:v>18.1847581581</c:v>
                </c:pt>
                <c:pt idx="14">
                  <c:v>18.6917574775</c:v>
                </c:pt>
                <c:pt idx="15">
                  <c:v>21.9266466623</c:v>
                </c:pt>
                <c:pt idx="16">
                  <c:v>24.8776826995</c:v>
                </c:pt>
                <c:pt idx="17">
                  <c:v>26.1989748679</c:v>
                </c:pt>
                <c:pt idx="18">
                  <c:v>28.4682699862</c:v>
                </c:pt>
                <c:pt idx="19">
                  <c:v>28.8917471746</c:v>
                </c:pt>
                <c:pt idx="20">
                  <c:v>27.3017509842</c:v>
                </c:pt>
                <c:pt idx="21">
                  <c:v>28.6179399264</c:v>
                </c:pt>
                <c:pt idx="22">
                  <c:v>33.2025625059</c:v>
                </c:pt>
                <c:pt idx="23">
                  <c:v>34.0926721072</c:v>
                </c:pt>
                <c:pt idx="24">
                  <c:v>34.1522653516</c:v>
                </c:pt>
                <c:pt idx="25">
                  <c:v>35.8975072551</c:v>
                </c:pt>
                <c:pt idx="26">
                  <c:v>36.8294467614</c:v>
                </c:pt>
                <c:pt idx="27">
                  <c:v>36.5203799755</c:v>
                </c:pt>
                <c:pt idx="28">
                  <c:v>39.3718765278</c:v>
                </c:pt>
                <c:pt idx="29">
                  <c:v>43.9114228741</c:v>
                </c:pt>
                <c:pt idx="30">
                  <c:v>47.3097577013</c:v>
                </c:pt>
                <c:pt idx="31">
                  <c:v>47.5097954967</c:v>
                </c:pt>
                <c:pt idx="32">
                  <c:v>46.9731358177</c:v>
                </c:pt>
                <c:pt idx="33">
                  <c:v>47.9100821884</c:v>
                </c:pt>
                <c:pt idx="34">
                  <c:v>49.8927305067</c:v>
                </c:pt>
                <c:pt idx="35">
                  <c:v>52.5525376221</c:v>
                </c:pt>
                <c:pt idx="36">
                  <c:v>54.7616817638</c:v>
                </c:pt>
                <c:pt idx="37">
                  <c:v>57.5452737511</c:v>
                </c:pt>
                <c:pt idx="38">
                  <c:v>60.1389379531</c:v>
                </c:pt>
                <c:pt idx="39">
                  <c:v>62.6127266701</c:v>
                </c:pt>
                <c:pt idx="40">
                  <c:v>66.0956218301</c:v>
                </c:pt>
                <c:pt idx="41">
                  <c:v>64.6312213883</c:v>
                </c:pt>
                <c:pt idx="42">
                  <c:v>59.8277899559</c:v>
                </c:pt>
                <c:pt idx="43">
                  <c:v>57.8233262397</c:v>
                </c:pt>
                <c:pt idx="44">
                  <c:v>58.9492606726</c:v>
                </c:pt>
                <c:pt idx="45">
                  <c:v>63.1715803638</c:v>
                </c:pt>
                <c:pt idx="46">
                  <c:v>68.7309197301</c:v>
                </c:pt>
                <c:pt idx="47">
                  <c:v>77.0738726073</c:v>
                </c:pt>
                <c:pt idx="48">
                  <c:v>83.8381237396</c:v>
                </c:pt>
                <c:pt idx="49">
                  <c:v>90.7545360997</c:v>
                </c:pt>
                <c:pt idx="50">
                  <c:v>94.6238811503</c:v>
                </c:pt>
                <c:pt idx="51">
                  <c:v>89.2102616048</c:v>
                </c:pt>
                <c:pt idx="52">
                  <c:v>91.1076581998</c:v>
                </c:pt>
                <c:pt idx="53">
                  <c:v>103.410468291</c:v>
                </c:pt>
                <c:pt idx="54">
                  <c:v>108.101545206</c:v>
                </c:pt>
                <c:pt idx="55">
                  <c:v>91.9256845712</c:v>
                </c:pt>
                <c:pt idx="56">
                  <c:v>88.4766909082</c:v>
                </c:pt>
                <c:pt idx="57">
                  <c:v>90.0924826584</c:v>
                </c:pt>
                <c:pt idx="58">
                  <c:v>93.7910445345</c:v>
                </c:pt>
                <c:pt idx="59">
                  <c:v>100.143863594</c:v>
                </c:pt>
                <c:pt idx="60">
                  <c:v>92.1986625652</c:v>
                </c:pt>
                <c:pt idx="61">
                  <c:v>74.3685525988</c:v>
                </c:pt>
                <c:pt idx="62">
                  <c:v>79.8937848821</c:v>
                </c:pt>
                <c:pt idx="63">
                  <c:v>93.3058847286</c:v>
                </c:pt>
                <c:pt idx="64">
                  <c:v>90.7743301415</c:v>
                </c:pt>
                <c:pt idx="65">
                  <c:v>85.7802436022</c:v>
                </c:pt>
                <c:pt idx="66">
                  <c:v>86.0835091652</c:v>
                </c:pt>
                <c:pt idx="67">
                  <c:v>80.8438298051</c:v>
                </c:pt>
                <c:pt idx="68">
                  <c:v>72.8393841476</c:v>
                </c:pt>
                <c:pt idx="69">
                  <c:v>73.9994987621</c:v>
                </c:pt>
                <c:pt idx="70">
                  <c:v>80.7088728956</c:v>
                </c:pt>
                <c:pt idx="71">
                  <c:v>90.7089361522</c:v>
                </c:pt>
                <c:pt idx="72">
                  <c:v>101.505339257</c:v>
                </c:pt>
                <c:pt idx="73">
                  <c:v>103.662866322</c:v>
                </c:pt>
                <c:pt idx="74">
                  <c:v>91.8861854027</c:v>
                </c:pt>
                <c:pt idx="75">
                  <c:v>97.8374418574</c:v>
                </c:pt>
                <c:pt idx="76">
                  <c:v>110.945225342</c:v>
                </c:pt>
                <c:pt idx="77">
                  <c:v>112.946654327</c:v>
                </c:pt>
                <c:pt idx="78">
                  <c:v>106.870747853</c:v>
                </c:pt>
                <c:pt idx="79">
                  <c:v>106.896164172</c:v>
                </c:pt>
                <c:pt idx="80">
                  <c:v>110.835920959</c:v>
                </c:pt>
                <c:pt idx="81">
                  <c:v>118.37101348</c:v>
                </c:pt>
                <c:pt idx="82">
                  <c:v>128.595388378</c:v>
                </c:pt>
                <c:pt idx="83">
                  <c:v>139.774779164</c:v>
                </c:pt>
                <c:pt idx="84">
                  <c:v>154.861187404</c:v>
                </c:pt>
                <c:pt idx="85">
                  <c:v>169.926372187</c:v>
                </c:pt>
                <c:pt idx="86">
                  <c:v>176.719781433</c:v>
                </c:pt>
                <c:pt idx="87">
                  <c:v>145.474654367</c:v>
                </c:pt>
                <c:pt idx="88">
                  <c:v>144.446360168</c:v>
                </c:pt>
                <c:pt idx="89">
                  <c:v>175.31165483</c:v>
                </c:pt>
                <c:pt idx="90">
                  <c:v>-148.017161389</c:v>
                </c:pt>
                <c:pt idx="91">
                  <c:v>-142.036144269</c:v>
                </c:pt>
                <c:pt idx="92">
                  <c:v>157.119960926</c:v>
                </c:pt>
                <c:pt idx="93">
                  <c:v>163.129321514</c:v>
                </c:pt>
                <c:pt idx="94">
                  <c:v>-176.588114828</c:v>
                </c:pt>
                <c:pt idx="95">
                  <c:v>-126.307371492</c:v>
                </c:pt>
                <c:pt idx="96">
                  <c:v>-12.2840553207</c:v>
                </c:pt>
                <c:pt idx="97">
                  <c:v>50.502775007</c:v>
                </c:pt>
                <c:pt idx="98">
                  <c:v>81.5843473784</c:v>
                </c:pt>
                <c:pt idx="99">
                  <c:v>104.807891085</c:v>
                </c:pt>
                <c:pt idx="100">
                  <c:v>114.638388213</c:v>
                </c:pt>
                <c:pt idx="101">
                  <c:v>126.091647843</c:v>
                </c:pt>
                <c:pt idx="102">
                  <c:v>145.100349889</c:v>
                </c:pt>
                <c:pt idx="103">
                  <c:v>166.364751173</c:v>
                </c:pt>
                <c:pt idx="104">
                  <c:v>179.780129339</c:v>
                </c:pt>
                <c:pt idx="105">
                  <c:v>125.922915011</c:v>
                </c:pt>
                <c:pt idx="106">
                  <c:v>100.765275263</c:v>
                </c:pt>
                <c:pt idx="107">
                  <c:v>113.293487798</c:v>
                </c:pt>
                <c:pt idx="108">
                  <c:v>131.195437462</c:v>
                </c:pt>
                <c:pt idx="109">
                  <c:v>133.106218352</c:v>
                </c:pt>
                <c:pt idx="110">
                  <c:v>124.788436059</c:v>
                </c:pt>
                <c:pt idx="111">
                  <c:v>153.778332185</c:v>
                </c:pt>
                <c:pt idx="112">
                  <c:v>-170.409328775</c:v>
                </c:pt>
                <c:pt idx="113">
                  <c:v>-152.889217004</c:v>
                </c:pt>
                <c:pt idx="114">
                  <c:v>-163.417494976</c:v>
                </c:pt>
                <c:pt idx="115">
                  <c:v>-171.43101033</c:v>
                </c:pt>
                <c:pt idx="116">
                  <c:v>76.4863902165</c:v>
                </c:pt>
                <c:pt idx="117">
                  <c:v>81.8482824919</c:v>
                </c:pt>
                <c:pt idx="118">
                  <c:v>79.0910018463</c:v>
                </c:pt>
                <c:pt idx="119">
                  <c:v>96.5829970522</c:v>
                </c:pt>
                <c:pt idx="120">
                  <c:v>121.619820384</c:v>
                </c:pt>
                <c:pt idx="121">
                  <c:v>141.465972649</c:v>
                </c:pt>
                <c:pt idx="122">
                  <c:v>136.911595471</c:v>
                </c:pt>
                <c:pt idx="123">
                  <c:v>136.183846496</c:v>
                </c:pt>
                <c:pt idx="124">
                  <c:v>150.736258163</c:v>
                </c:pt>
                <c:pt idx="125">
                  <c:v>172.21275439</c:v>
                </c:pt>
                <c:pt idx="126">
                  <c:v>-167.055659643</c:v>
                </c:pt>
                <c:pt idx="127">
                  <c:v>-149.626821055</c:v>
                </c:pt>
                <c:pt idx="128">
                  <c:v>-130.049302426</c:v>
                </c:pt>
                <c:pt idx="129">
                  <c:v>169.620542613</c:v>
                </c:pt>
                <c:pt idx="130">
                  <c:v>151.333911755</c:v>
                </c:pt>
                <c:pt idx="131">
                  <c:v>176.335780611</c:v>
                </c:pt>
                <c:pt idx="132">
                  <c:v>-165.246935327</c:v>
                </c:pt>
                <c:pt idx="133">
                  <c:v>-164.685651265</c:v>
                </c:pt>
                <c:pt idx="134">
                  <c:v>-155.143045402</c:v>
                </c:pt>
                <c:pt idx="135">
                  <c:v>-139.719065357</c:v>
                </c:pt>
                <c:pt idx="136">
                  <c:v>-140.905993449</c:v>
                </c:pt>
                <c:pt idx="137">
                  <c:v>-139.341605122</c:v>
                </c:pt>
                <c:pt idx="138">
                  <c:v>-122.006832518</c:v>
                </c:pt>
                <c:pt idx="139">
                  <c:v>-107.755894136</c:v>
                </c:pt>
                <c:pt idx="140">
                  <c:v>-102.866685379</c:v>
                </c:pt>
                <c:pt idx="141">
                  <c:v>-101.020525781</c:v>
                </c:pt>
                <c:pt idx="142">
                  <c:v>-108.576659183</c:v>
                </c:pt>
                <c:pt idx="143">
                  <c:v>-120.789184864</c:v>
                </c:pt>
                <c:pt idx="144">
                  <c:v>-118.631068669</c:v>
                </c:pt>
                <c:pt idx="145">
                  <c:v>-112.178789752</c:v>
                </c:pt>
                <c:pt idx="146">
                  <c:v>-110.274105529</c:v>
                </c:pt>
                <c:pt idx="147">
                  <c:v>-108.373876746</c:v>
                </c:pt>
                <c:pt idx="148">
                  <c:v>-97.8117055867</c:v>
                </c:pt>
                <c:pt idx="149">
                  <c:v>-85.8347537893</c:v>
                </c:pt>
                <c:pt idx="150">
                  <c:v>-79.7678868691</c:v>
                </c:pt>
                <c:pt idx="151">
                  <c:v>-77.7583998291</c:v>
                </c:pt>
                <c:pt idx="152">
                  <c:v>-77.7165860081</c:v>
                </c:pt>
                <c:pt idx="153">
                  <c:v>-89.5657629844</c:v>
                </c:pt>
                <c:pt idx="154">
                  <c:v>-98.4160024509</c:v>
                </c:pt>
                <c:pt idx="155">
                  <c:v>-96.5770348434</c:v>
                </c:pt>
                <c:pt idx="156">
                  <c:v>-90.8003769689</c:v>
                </c:pt>
                <c:pt idx="157">
                  <c:v>-79.5564992379</c:v>
                </c:pt>
                <c:pt idx="158">
                  <c:v>-67.9258470159</c:v>
                </c:pt>
                <c:pt idx="159">
                  <c:v>-61.2124923633</c:v>
                </c:pt>
                <c:pt idx="160">
                  <c:v>-61.4882566994</c:v>
                </c:pt>
                <c:pt idx="161">
                  <c:v>-67.3914630756</c:v>
                </c:pt>
                <c:pt idx="162">
                  <c:v>-70.3942884095</c:v>
                </c:pt>
                <c:pt idx="163">
                  <c:v>-64.3222305262</c:v>
                </c:pt>
                <c:pt idx="164">
                  <c:v>-58.6160452197</c:v>
                </c:pt>
                <c:pt idx="165">
                  <c:v>-60.3691616801</c:v>
                </c:pt>
                <c:pt idx="166">
                  <c:v>-60.4314114342</c:v>
                </c:pt>
                <c:pt idx="167">
                  <c:v>-56.5220718971</c:v>
                </c:pt>
                <c:pt idx="168">
                  <c:v>-54.4569923365</c:v>
                </c:pt>
                <c:pt idx="169">
                  <c:v>-52.4884140795</c:v>
                </c:pt>
                <c:pt idx="170">
                  <c:v>-47.99423516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lumlein!$F$1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F$11:$F$181</c:f>
              <c:numCache>
                <c:formatCode>General</c:formatCode>
                <c:ptCount val="171"/>
                <c:pt idx="0">
                  <c:v>0</c:v>
                </c:pt>
                <c:pt idx="1">
                  <c:v>3.94010764004</c:v>
                </c:pt>
                <c:pt idx="2">
                  <c:v>3.09932400287</c:v>
                </c:pt>
                <c:pt idx="3">
                  <c:v>2.75685369054</c:v>
                </c:pt>
                <c:pt idx="4">
                  <c:v>0.830340209315</c:v>
                </c:pt>
                <c:pt idx="5">
                  <c:v>4.64294090056</c:v>
                </c:pt>
                <c:pt idx="6">
                  <c:v>5.50553548731</c:v>
                </c:pt>
                <c:pt idx="7">
                  <c:v>8.73378222489</c:v>
                </c:pt>
                <c:pt idx="8">
                  <c:v>9.3929459571</c:v>
                </c:pt>
                <c:pt idx="9">
                  <c:v>10.5435819921</c:v>
                </c:pt>
                <c:pt idx="10">
                  <c:v>11.9752212764</c:v>
                </c:pt>
                <c:pt idx="11">
                  <c:v>13.2512695273</c:v>
                </c:pt>
                <c:pt idx="12">
                  <c:v>14.8267735331</c:v>
                </c:pt>
                <c:pt idx="13">
                  <c:v>14.9458999812</c:v>
                </c:pt>
                <c:pt idx="14">
                  <c:v>15.434685241</c:v>
                </c:pt>
                <c:pt idx="15">
                  <c:v>18.1491600667</c:v>
                </c:pt>
                <c:pt idx="16">
                  <c:v>20.598768103</c:v>
                </c:pt>
                <c:pt idx="17">
                  <c:v>21.826576296</c:v>
                </c:pt>
                <c:pt idx="18">
                  <c:v>23.7402624008</c:v>
                </c:pt>
                <c:pt idx="19">
                  <c:v>24.0574241772</c:v>
                </c:pt>
                <c:pt idx="20">
                  <c:v>22.7661056284</c:v>
                </c:pt>
                <c:pt idx="21">
                  <c:v>23.657799045</c:v>
                </c:pt>
                <c:pt idx="22">
                  <c:v>27.5812111611</c:v>
                </c:pt>
                <c:pt idx="23">
                  <c:v>28.5832164852</c:v>
                </c:pt>
                <c:pt idx="24">
                  <c:v>28.5612388801</c:v>
                </c:pt>
                <c:pt idx="25">
                  <c:v>30.0025839101</c:v>
                </c:pt>
                <c:pt idx="26">
                  <c:v>30.9493234023</c:v>
                </c:pt>
                <c:pt idx="27">
                  <c:v>30.5124546901</c:v>
                </c:pt>
                <c:pt idx="28">
                  <c:v>32.9206807335</c:v>
                </c:pt>
                <c:pt idx="29">
                  <c:v>37.2147165118</c:v>
                </c:pt>
                <c:pt idx="30">
                  <c:v>40.0660576142</c:v>
                </c:pt>
                <c:pt idx="31">
                  <c:v>39.8749127731</c:v>
                </c:pt>
                <c:pt idx="32">
                  <c:v>39.7297767376</c:v>
                </c:pt>
                <c:pt idx="33">
                  <c:v>40.8278390469</c:v>
                </c:pt>
                <c:pt idx="34">
                  <c:v>42.2354024389</c:v>
                </c:pt>
                <c:pt idx="35">
                  <c:v>44.3388958573</c:v>
                </c:pt>
                <c:pt idx="36">
                  <c:v>46.5065320006</c:v>
                </c:pt>
                <c:pt idx="37">
                  <c:v>48.8005024569</c:v>
                </c:pt>
                <c:pt idx="38">
                  <c:v>51.1750630235</c:v>
                </c:pt>
                <c:pt idx="39">
                  <c:v>54.0148714052</c:v>
                </c:pt>
                <c:pt idx="40">
                  <c:v>56.8528198638</c:v>
                </c:pt>
                <c:pt idx="41">
                  <c:v>54.9054282192</c:v>
                </c:pt>
                <c:pt idx="42">
                  <c:v>51.1305854604</c:v>
                </c:pt>
                <c:pt idx="43">
                  <c:v>49.1481396151</c:v>
                </c:pt>
                <c:pt idx="44">
                  <c:v>49.700781801</c:v>
                </c:pt>
                <c:pt idx="45">
                  <c:v>54.2552886034</c:v>
                </c:pt>
                <c:pt idx="46">
                  <c:v>59.9031950596</c:v>
                </c:pt>
                <c:pt idx="47">
                  <c:v>67.4290128645</c:v>
                </c:pt>
                <c:pt idx="48">
                  <c:v>73.8009989647</c:v>
                </c:pt>
                <c:pt idx="49">
                  <c:v>80.5729976522</c:v>
                </c:pt>
                <c:pt idx="50">
                  <c:v>83.3477470249</c:v>
                </c:pt>
                <c:pt idx="51">
                  <c:v>77.4120011315</c:v>
                </c:pt>
                <c:pt idx="52">
                  <c:v>80.3308006968</c:v>
                </c:pt>
                <c:pt idx="53">
                  <c:v>91.9919770756</c:v>
                </c:pt>
                <c:pt idx="54">
                  <c:v>93.8161947991</c:v>
                </c:pt>
                <c:pt idx="55">
                  <c:v>78.0247222782</c:v>
                </c:pt>
                <c:pt idx="56">
                  <c:v>76.0849178241</c:v>
                </c:pt>
                <c:pt idx="57">
                  <c:v>77.9285294564</c:v>
                </c:pt>
                <c:pt idx="58">
                  <c:v>81.746240349</c:v>
                </c:pt>
                <c:pt idx="59">
                  <c:v>86.2319830579</c:v>
                </c:pt>
                <c:pt idx="60">
                  <c:v>74.518239982</c:v>
                </c:pt>
                <c:pt idx="61">
                  <c:v>60.3384198799</c:v>
                </c:pt>
                <c:pt idx="62">
                  <c:v>67.3379475529</c:v>
                </c:pt>
                <c:pt idx="63">
                  <c:v>78.9657277794</c:v>
                </c:pt>
                <c:pt idx="64">
                  <c:v>75.7449195241</c:v>
                </c:pt>
                <c:pt idx="65">
                  <c:v>72.6992913123</c:v>
                </c:pt>
                <c:pt idx="66">
                  <c:v>72.2660006825</c:v>
                </c:pt>
                <c:pt idx="67">
                  <c:v>67.0294645462</c:v>
                </c:pt>
                <c:pt idx="68">
                  <c:v>61.9042414185</c:v>
                </c:pt>
                <c:pt idx="69">
                  <c:v>63.2186586179</c:v>
                </c:pt>
                <c:pt idx="70">
                  <c:v>68.9701763284</c:v>
                </c:pt>
                <c:pt idx="71">
                  <c:v>79.1286557176</c:v>
                </c:pt>
                <c:pt idx="72">
                  <c:v>89.4615234353</c:v>
                </c:pt>
                <c:pt idx="73">
                  <c:v>88.9069379039</c:v>
                </c:pt>
                <c:pt idx="74">
                  <c:v>79.2193302051</c:v>
                </c:pt>
                <c:pt idx="75">
                  <c:v>87.443287065</c:v>
                </c:pt>
                <c:pt idx="76">
                  <c:v>99.5620797315</c:v>
                </c:pt>
                <c:pt idx="77">
                  <c:v>99.7363281264</c:v>
                </c:pt>
                <c:pt idx="78">
                  <c:v>93.8433931593</c:v>
                </c:pt>
                <c:pt idx="79">
                  <c:v>94.2683811997</c:v>
                </c:pt>
                <c:pt idx="80">
                  <c:v>98.6761633527</c:v>
                </c:pt>
                <c:pt idx="81">
                  <c:v>108.13032323</c:v>
                </c:pt>
                <c:pt idx="82">
                  <c:v>119.652773137</c:v>
                </c:pt>
                <c:pt idx="83">
                  <c:v>131.517118258</c:v>
                </c:pt>
                <c:pt idx="84">
                  <c:v>148.400408452</c:v>
                </c:pt>
                <c:pt idx="85">
                  <c:v>165.202437019</c:v>
                </c:pt>
                <c:pt idx="86">
                  <c:v>165.422193238</c:v>
                </c:pt>
                <c:pt idx="87">
                  <c:v>119.248412479</c:v>
                </c:pt>
                <c:pt idx="88">
                  <c:v>130.748024614</c:v>
                </c:pt>
                <c:pt idx="89">
                  <c:v>170.45502915</c:v>
                </c:pt>
                <c:pt idx="90">
                  <c:v>-137.844589258</c:v>
                </c:pt>
                <c:pt idx="91">
                  <c:v>-51.7397435948</c:v>
                </c:pt>
                <c:pt idx="92">
                  <c:v>69.908502224</c:v>
                </c:pt>
                <c:pt idx="93">
                  <c:v>107.101683005</c:v>
                </c:pt>
                <c:pt idx="94">
                  <c:v>146.845196496</c:v>
                </c:pt>
                <c:pt idx="95">
                  <c:v>-43.2910859661</c:v>
                </c:pt>
                <c:pt idx="96">
                  <c:v>7.31318180304</c:v>
                </c:pt>
                <c:pt idx="97">
                  <c:v>40.3478026044</c:v>
                </c:pt>
                <c:pt idx="98">
                  <c:v>62.3213674915</c:v>
                </c:pt>
                <c:pt idx="99">
                  <c:v>79.6083470135</c:v>
                </c:pt>
                <c:pt idx="100">
                  <c:v>87.3110638425</c:v>
                </c:pt>
                <c:pt idx="101">
                  <c:v>99.8890324999</c:v>
                </c:pt>
                <c:pt idx="102">
                  <c:v>118.643291526</c:v>
                </c:pt>
                <c:pt idx="103">
                  <c:v>136.100891264</c:v>
                </c:pt>
                <c:pt idx="104">
                  <c:v>72.0996815705</c:v>
                </c:pt>
                <c:pt idx="105">
                  <c:v>45.4369080361</c:v>
                </c:pt>
                <c:pt idx="106">
                  <c:v>55.0016512356</c:v>
                </c:pt>
                <c:pt idx="107">
                  <c:v>72.143176902</c:v>
                </c:pt>
                <c:pt idx="108">
                  <c:v>84.9794811208</c:v>
                </c:pt>
                <c:pt idx="109">
                  <c:v>79.7234489737</c:v>
                </c:pt>
                <c:pt idx="110">
                  <c:v>91.5477382511</c:v>
                </c:pt>
                <c:pt idx="111">
                  <c:v>126.160188219</c:v>
                </c:pt>
                <c:pt idx="112">
                  <c:v>167.670877277</c:v>
                </c:pt>
                <c:pt idx="113">
                  <c:v>3.68007395133</c:v>
                </c:pt>
                <c:pt idx="114">
                  <c:v>18.4304446177</c:v>
                </c:pt>
                <c:pt idx="115">
                  <c:v>20.986549747</c:v>
                </c:pt>
                <c:pt idx="116">
                  <c:v>29.715066859</c:v>
                </c:pt>
                <c:pt idx="117">
                  <c:v>38.7116069105</c:v>
                </c:pt>
                <c:pt idx="118">
                  <c:v>47.1260018009</c:v>
                </c:pt>
                <c:pt idx="119">
                  <c:v>65.6773785204</c:v>
                </c:pt>
                <c:pt idx="120">
                  <c:v>85.3625545277</c:v>
                </c:pt>
                <c:pt idx="121">
                  <c:v>93.587900841</c:v>
                </c:pt>
                <c:pt idx="122">
                  <c:v>82.5969293354</c:v>
                </c:pt>
                <c:pt idx="123">
                  <c:v>95.2083301945</c:v>
                </c:pt>
                <c:pt idx="124">
                  <c:v>117.739200953</c:v>
                </c:pt>
                <c:pt idx="125">
                  <c:v>148.407714172</c:v>
                </c:pt>
                <c:pt idx="126">
                  <c:v>-177.114240243</c:v>
                </c:pt>
                <c:pt idx="127">
                  <c:v>-115.221152225</c:v>
                </c:pt>
                <c:pt idx="128">
                  <c:v>-17.7745161733</c:v>
                </c:pt>
                <c:pt idx="129">
                  <c:v>40.6843313809</c:v>
                </c:pt>
                <c:pt idx="130">
                  <c:v>88.4211824708</c:v>
                </c:pt>
                <c:pt idx="131">
                  <c:v>136.742438577</c:v>
                </c:pt>
                <c:pt idx="132">
                  <c:v>171.369887681</c:v>
                </c:pt>
                <c:pt idx="133">
                  <c:v>178.56230046</c:v>
                </c:pt>
                <c:pt idx="134">
                  <c:v>-154.83238715</c:v>
                </c:pt>
                <c:pt idx="135">
                  <c:v>-122.231044716</c:v>
                </c:pt>
                <c:pt idx="136">
                  <c:v>-119.994292871</c:v>
                </c:pt>
                <c:pt idx="137">
                  <c:v>-125.422514656</c:v>
                </c:pt>
                <c:pt idx="138">
                  <c:v>-102.150252497</c:v>
                </c:pt>
                <c:pt idx="139">
                  <c:v>-80.1675784127</c:v>
                </c:pt>
                <c:pt idx="140">
                  <c:v>-69.182531654</c:v>
                </c:pt>
                <c:pt idx="141">
                  <c:v>-60.6505753852</c:v>
                </c:pt>
                <c:pt idx="142">
                  <c:v>-61.4204810219</c:v>
                </c:pt>
                <c:pt idx="143">
                  <c:v>-84.7974538397</c:v>
                </c:pt>
                <c:pt idx="144">
                  <c:v>-92.1662773635</c:v>
                </c:pt>
                <c:pt idx="145">
                  <c:v>-88.2467093827</c:v>
                </c:pt>
                <c:pt idx="146">
                  <c:v>-87.4635896601</c:v>
                </c:pt>
                <c:pt idx="147">
                  <c:v>-88.0373739719</c:v>
                </c:pt>
                <c:pt idx="148">
                  <c:v>-78.0940711117</c:v>
                </c:pt>
                <c:pt idx="149">
                  <c:v>-64.295211812</c:v>
                </c:pt>
                <c:pt idx="150">
                  <c:v>-54.6989680985</c:v>
                </c:pt>
                <c:pt idx="151">
                  <c:v>-51.7527936463</c:v>
                </c:pt>
                <c:pt idx="152">
                  <c:v>-49.3203974782</c:v>
                </c:pt>
                <c:pt idx="153">
                  <c:v>-59.2470111415</c:v>
                </c:pt>
                <c:pt idx="154">
                  <c:v>-76.0511137034</c:v>
                </c:pt>
                <c:pt idx="155">
                  <c:v>-78.5396370662</c:v>
                </c:pt>
                <c:pt idx="156">
                  <c:v>-74.180721802</c:v>
                </c:pt>
                <c:pt idx="157">
                  <c:v>-63.9135987859</c:v>
                </c:pt>
                <c:pt idx="158">
                  <c:v>-52.3472175459</c:v>
                </c:pt>
                <c:pt idx="159">
                  <c:v>-44.5088958421</c:v>
                </c:pt>
                <c:pt idx="160">
                  <c:v>-43.2889018047</c:v>
                </c:pt>
                <c:pt idx="161">
                  <c:v>-48.5411323581</c:v>
                </c:pt>
                <c:pt idx="162">
                  <c:v>-53.0384165414</c:v>
                </c:pt>
                <c:pt idx="163">
                  <c:v>-48.7719206991</c:v>
                </c:pt>
                <c:pt idx="164">
                  <c:v>-43.2557064497</c:v>
                </c:pt>
                <c:pt idx="165">
                  <c:v>-44.1015903525</c:v>
                </c:pt>
                <c:pt idx="166">
                  <c:v>-45.4456533741</c:v>
                </c:pt>
                <c:pt idx="167">
                  <c:v>-42.3386884528</c:v>
                </c:pt>
                <c:pt idx="168">
                  <c:v>-40.5603997317</c:v>
                </c:pt>
                <c:pt idx="169">
                  <c:v>-39.3479935728</c:v>
                </c:pt>
                <c:pt idx="170">
                  <c:v>-35.4083808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lumlein!$G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G$11:$G$181</c:f>
              <c:numCache>
                <c:formatCode>General</c:formatCode>
                <c:ptCount val="171"/>
                <c:pt idx="0">
                  <c:v>0</c:v>
                </c:pt>
                <c:pt idx="1">
                  <c:v>3.46468893694</c:v>
                </c:pt>
                <c:pt idx="2">
                  <c:v>2.34217798736</c:v>
                </c:pt>
                <c:pt idx="3">
                  <c:v>1.66489860119</c:v>
                </c:pt>
                <c:pt idx="4">
                  <c:v>0.300036511257</c:v>
                </c:pt>
                <c:pt idx="5">
                  <c:v>3.34867487497</c:v>
                </c:pt>
                <c:pt idx="6">
                  <c:v>4.09331951322</c:v>
                </c:pt>
                <c:pt idx="7">
                  <c:v>6.73040013157</c:v>
                </c:pt>
                <c:pt idx="8">
                  <c:v>7.27936673243</c:v>
                </c:pt>
                <c:pt idx="9">
                  <c:v>8.18724297353</c:v>
                </c:pt>
                <c:pt idx="10">
                  <c:v>9.30376555537</c:v>
                </c:pt>
                <c:pt idx="11">
                  <c:v>10.4150905059</c:v>
                </c:pt>
                <c:pt idx="12">
                  <c:v>11.6874005903</c:v>
                </c:pt>
                <c:pt idx="13">
                  <c:v>11.75554</c:v>
                </c:pt>
                <c:pt idx="14">
                  <c:v>12.2252065507</c:v>
                </c:pt>
                <c:pt idx="15">
                  <c:v>14.4184836332</c:v>
                </c:pt>
                <c:pt idx="16">
                  <c:v>16.3597730477</c:v>
                </c:pt>
                <c:pt idx="17">
                  <c:v>17.490796084</c:v>
                </c:pt>
                <c:pt idx="18">
                  <c:v>19.0443685478</c:v>
                </c:pt>
                <c:pt idx="19">
                  <c:v>19.2556246196</c:v>
                </c:pt>
                <c:pt idx="20">
                  <c:v>18.270540462</c:v>
                </c:pt>
                <c:pt idx="21">
                  <c:v>18.7197344828</c:v>
                </c:pt>
                <c:pt idx="22">
                  <c:v>21.9553286439</c:v>
                </c:pt>
                <c:pt idx="23">
                  <c:v>23.0806039067</c:v>
                </c:pt>
                <c:pt idx="24">
                  <c:v>22.9764848511</c:v>
                </c:pt>
                <c:pt idx="25">
                  <c:v>24.094434814</c:v>
                </c:pt>
                <c:pt idx="26">
                  <c:v>25.0466304013</c:v>
                </c:pt>
                <c:pt idx="27">
                  <c:v>24.4695892413</c:v>
                </c:pt>
                <c:pt idx="28">
                  <c:v>26.3909012059</c:v>
                </c:pt>
                <c:pt idx="29">
                  <c:v>30.4010273172</c:v>
                </c:pt>
                <c:pt idx="30">
                  <c:v>32.6673540108</c:v>
                </c:pt>
                <c:pt idx="31">
                  <c:v>32.0922091097</c:v>
                </c:pt>
                <c:pt idx="32">
                  <c:v>32.3595580389</c:v>
                </c:pt>
                <c:pt idx="33">
                  <c:v>33.5924928192</c:v>
                </c:pt>
                <c:pt idx="34">
                  <c:v>34.3641120484</c:v>
                </c:pt>
                <c:pt idx="35">
                  <c:v>35.8527024961</c:v>
                </c:pt>
                <c:pt idx="36">
                  <c:v>37.9547470731</c:v>
                </c:pt>
                <c:pt idx="37">
                  <c:v>39.7032790565</c:v>
                </c:pt>
                <c:pt idx="38">
                  <c:v>41.8473899527</c:v>
                </c:pt>
                <c:pt idx="39">
                  <c:v>45.0679282144</c:v>
                </c:pt>
                <c:pt idx="40">
                  <c:v>47.1550746755</c:v>
                </c:pt>
                <c:pt idx="41">
                  <c:v>44.8589371584</c:v>
                </c:pt>
                <c:pt idx="42">
                  <c:v>42.2804624291</c:v>
                </c:pt>
                <c:pt idx="43">
                  <c:v>40.2425989585</c:v>
                </c:pt>
                <c:pt idx="44">
                  <c:v>40.1272044196</c:v>
                </c:pt>
                <c:pt idx="45">
                  <c:v>44.9352896054</c:v>
                </c:pt>
                <c:pt idx="46">
                  <c:v>50.517725448</c:v>
                </c:pt>
                <c:pt idx="47">
                  <c:v>56.9053516502</c:v>
                </c:pt>
                <c:pt idx="48">
                  <c:v>62.6765123597</c:v>
                </c:pt>
                <c:pt idx="49">
                  <c:v>69.1042435613</c:v>
                </c:pt>
                <c:pt idx="50">
                  <c:v>70.5943679189</c:v>
                </c:pt>
                <c:pt idx="51">
                  <c:v>64.6528290514</c:v>
                </c:pt>
                <c:pt idx="52">
                  <c:v>68.5702487407</c:v>
                </c:pt>
                <c:pt idx="53">
                  <c:v>78.9092560975</c:v>
                </c:pt>
                <c:pt idx="54">
                  <c:v>77.9071838799</c:v>
                </c:pt>
                <c:pt idx="55">
                  <c:v>64.4938666046</c:v>
                </c:pt>
                <c:pt idx="56">
                  <c:v>63.7477087211</c:v>
                </c:pt>
                <c:pt idx="57">
                  <c:v>65.6458679405</c:v>
                </c:pt>
                <c:pt idx="58">
                  <c:v>69.2421297296</c:v>
                </c:pt>
                <c:pt idx="59">
                  <c:v>71.357085749</c:v>
                </c:pt>
                <c:pt idx="60">
                  <c:v>57.8266938958</c:v>
                </c:pt>
                <c:pt idx="61">
                  <c:v>48.042712698</c:v>
                </c:pt>
                <c:pt idx="62">
                  <c:v>55.1749797694</c:v>
                </c:pt>
                <c:pt idx="63">
                  <c:v>64.5050554016</c:v>
                </c:pt>
                <c:pt idx="64">
                  <c:v>62.0566233893</c:v>
                </c:pt>
                <c:pt idx="65">
                  <c:v>60.8501926155</c:v>
                </c:pt>
                <c:pt idx="66">
                  <c:v>59.6018441325</c:v>
                </c:pt>
                <c:pt idx="67">
                  <c:v>55.1058651376</c:v>
                </c:pt>
                <c:pt idx="68">
                  <c:v>52.2349506309</c:v>
                </c:pt>
                <c:pt idx="69">
                  <c:v>52.8803612928</c:v>
                </c:pt>
                <c:pt idx="70">
                  <c:v>57.1300173057</c:v>
                </c:pt>
                <c:pt idx="71">
                  <c:v>67.0484655865</c:v>
                </c:pt>
                <c:pt idx="72">
                  <c:v>76.3841551683</c:v>
                </c:pt>
                <c:pt idx="73">
                  <c:v>73.5809576748</c:v>
                </c:pt>
                <c:pt idx="74">
                  <c:v>67.4168848985</c:v>
                </c:pt>
                <c:pt idx="75">
                  <c:v>76.8621318133</c:v>
                </c:pt>
                <c:pt idx="76">
                  <c:v>86.9902106734</c:v>
                </c:pt>
                <c:pt idx="77">
                  <c:v>85.2087310328</c:v>
                </c:pt>
                <c:pt idx="78">
                  <c:v>79.924760219</c:v>
                </c:pt>
                <c:pt idx="79">
                  <c:v>80.4052136426</c:v>
                </c:pt>
                <c:pt idx="80">
                  <c:v>85.2640977668</c:v>
                </c:pt>
                <c:pt idx="81">
                  <c:v>96.4856163302</c:v>
                </c:pt>
                <c:pt idx="82">
                  <c:v>108.610960845</c:v>
                </c:pt>
                <c:pt idx="83">
                  <c:v>120.27577335</c:v>
                </c:pt>
                <c:pt idx="84">
                  <c:v>137.977686457</c:v>
                </c:pt>
                <c:pt idx="85">
                  <c:v>153.926100542</c:v>
                </c:pt>
                <c:pt idx="86">
                  <c:v>114.998048144</c:v>
                </c:pt>
                <c:pt idx="87">
                  <c:v>86.9214549903</c:v>
                </c:pt>
                <c:pt idx="88">
                  <c:v>111.377063754</c:v>
                </c:pt>
                <c:pt idx="89">
                  <c:v>158.957793741</c:v>
                </c:pt>
                <c:pt idx="90">
                  <c:v>-101.054658282</c:v>
                </c:pt>
                <c:pt idx="91">
                  <c:v>8.24560164763</c:v>
                </c:pt>
                <c:pt idx="92">
                  <c:v>39.2120083818</c:v>
                </c:pt>
                <c:pt idx="93">
                  <c:v>53.0750611901</c:v>
                </c:pt>
                <c:pt idx="94">
                  <c:v>41.0089752682</c:v>
                </c:pt>
                <c:pt idx="95">
                  <c:v>-0.980253163154</c:v>
                </c:pt>
                <c:pt idx="96">
                  <c:v>14.4380088234</c:v>
                </c:pt>
                <c:pt idx="97">
                  <c:v>36.2533566775</c:v>
                </c:pt>
                <c:pt idx="98">
                  <c:v>51.2054864684</c:v>
                </c:pt>
                <c:pt idx="99">
                  <c:v>62.7035718688</c:v>
                </c:pt>
                <c:pt idx="100">
                  <c:v>67.5479513525</c:v>
                </c:pt>
                <c:pt idx="101">
                  <c:v>76.8168719317</c:v>
                </c:pt>
                <c:pt idx="102">
                  <c:v>87.3339821395</c:v>
                </c:pt>
                <c:pt idx="103">
                  <c:v>79.5754814399</c:v>
                </c:pt>
                <c:pt idx="104">
                  <c:v>32.9988527801</c:v>
                </c:pt>
                <c:pt idx="105">
                  <c:v>32.5254581632</c:v>
                </c:pt>
                <c:pt idx="106">
                  <c:v>40.3136493366</c:v>
                </c:pt>
                <c:pt idx="107">
                  <c:v>52.0128686941</c:v>
                </c:pt>
                <c:pt idx="108">
                  <c:v>57.8759499881</c:v>
                </c:pt>
                <c:pt idx="109">
                  <c:v>55.7969342472</c:v>
                </c:pt>
                <c:pt idx="110">
                  <c:v>69.5127753116</c:v>
                </c:pt>
                <c:pt idx="111">
                  <c:v>88.3721405039</c:v>
                </c:pt>
                <c:pt idx="112">
                  <c:v>47.2552884402</c:v>
                </c:pt>
                <c:pt idx="113">
                  <c:v>18.3380460162</c:v>
                </c:pt>
                <c:pt idx="114">
                  <c:v>19.6927375056</c:v>
                </c:pt>
                <c:pt idx="115">
                  <c:v>21.5293306083</c:v>
                </c:pt>
                <c:pt idx="116">
                  <c:v>26.1619584326</c:v>
                </c:pt>
                <c:pt idx="117">
                  <c:v>31.1539846124</c:v>
                </c:pt>
                <c:pt idx="118">
                  <c:v>37.9409182181</c:v>
                </c:pt>
                <c:pt idx="119">
                  <c:v>51.2538203453</c:v>
                </c:pt>
                <c:pt idx="120">
                  <c:v>62.2939165576</c:v>
                </c:pt>
                <c:pt idx="121">
                  <c:v>61.5546096108</c:v>
                </c:pt>
                <c:pt idx="122">
                  <c:v>55.1427199831</c:v>
                </c:pt>
                <c:pt idx="123">
                  <c:v>65.1561381691</c:v>
                </c:pt>
                <c:pt idx="124">
                  <c:v>77.2395789974</c:v>
                </c:pt>
                <c:pt idx="125">
                  <c:v>85.5586511851</c:v>
                </c:pt>
                <c:pt idx="126">
                  <c:v>43.6189413987</c:v>
                </c:pt>
                <c:pt idx="127">
                  <c:v>7.29352550047</c:v>
                </c:pt>
                <c:pt idx="128">
                  <c:v>12.7251995005</c:v>
                </c:pt>
                <c:pt idx="129">
                  <c:v>34.1848571496</c:v>
                </c:pt>
                <c:pt idx="130">
                  <c:v>56.5582596213</c:v>
                </c:pt>
                <c:pt idx="131">
                  <c:v>74.7991006931</c:v>
                </c:pt>
                <c:pt idx="132">
                  <c:v>69.8891351636</c:v>
                </c:pt>
                <c:pt idx="133">
                  <c:v>66.4015599391</c:v>
                </c:pt>
                <c:pt idx="134">
                  <c:v>35.331635435</c:v>
                </c:pt>
                <c:pt idx="135">
                  <c:v>-24.1344790382</c:v>
                </c:pt>
                <c:pt idx="136">
                  <c:v>-8.17786762886</c:v>
                </c:pt>
                <c:pt idx="137">
                  <c:v>-44.9633620333</c:v>
                </c:pt>
                <c:pt idx="138">
                  <c:v>-56.2235592864</c:v>
                </c:pt>
                <c:pt idx="139">
                  <c:v>-38.1974959997</c:v>
                </c:pt>
                <c:pt idx="140">
                  <c:v>-27.2911550527</c:v>
                </c:pt>
                <c:pt idx="141">
                  <c:v>-17.5959010906</c:v>
                </c:pt>
                <c:pt idx="142">
                  <c:v>-10.0856447653</c:v>
                </c:pt>
                <c:pt idx="143">
                  <c:v>-20.1461125056</c:v>
                </c:pt>
                <c:pt idx="144">
                  <c:v>-39.744323984</c:v>
                </c:pt>
                <c:pt idx="145">
                  <c:v>-45.917175463</c:v>
                </c:pt>
                <c:pt idx="146">
                  <c:v>-50.7483356321</c:v>
                </c:pt>
                <c:pt idx="147">
                  <c:v>-57.8372371753</c:v>
                </c:pt>
                <c:pt idx="148">
                  <c:v>-52.9297760393</c:v>
                </c:pt>
                <c:pt idx="149">
                  <c:v>-41.0131631425</c:v>
                </c:pt>
                <c:pt idx="150">
                  <c:v>-30.0672129785</c:v>
                </c:pt>
                <c:pt idx="151">
                  <c:v>-26.1509143345</c:v>
                </c:pt>
                <c:pt idx="152">
                  <c:v>-22.6289509119</c:v>
                </c:pt>
                <c:pt idx="153">
                  <c:v>-26.395170878</c:v>
                </c:pt>
                <c:pt idx="154">
                  <c:v>-44.8904905362</c:v>
                </c:pt>
                <c:pt idx="155">
                  <c:v>-54.7258306739</c:v>
                </c:pt>
                <c:pt idx="156">
                  <c:v>-54.0973865031</c:v>
                </c:pt>
                <c:pt idx="157">
                  <c:v>-46.5206860733</c:v>
                </c:pt>
                <c:pt idx="158">
                  <c:v>-36.4378420132</c:v>
                </c:pt>
                <c:pt idx="159">
                  <c:v>-28.5663210711</c:v>
                </c:pt>
                <c:pt idx="160">
                  <c:v>-26.3726779207</c:v>
                </c:pt>
                <c:pt idx="161">
                  <c:v>-30.3390203417</c:v>
                </c:pt>
                <c:pt idx="162">
                  <c:v>-35.2298547319</c:v>
                </c:pt>
                <c:pt idx="163">
                  <c:v>-33.0906373244</c:v>
                </c:pt>
                <c:pt idx="164">
                  <c:v>-28.5788703078</c:v>
                </c:pt>
                <c:pt idx="165">
                  <c:v>-28.5599744555</c:v>
                </c:pt>
                <c:pt idx="166">
                  <c:v>-30.7505203112</c:v>
                </c:pt>
                <c:pt idx="167">
                  <c:v>-28.6565228289</c:v>
                </c:pt>
                <c:pt idx="168">
                  <c:v>-27.3058783288</c:v>
                </c:pt>
                <c:pt idx="169">
                  <c:v>-26.8160227419</c:v>
                </c:pt>
                <c:pt idx="170">
                  <c:v>-23.73536892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lumlein!$H$1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H$11:$H$181</c:f>
              <c:numCache>
                <c:formatCode>General</c:formatCode>
                <c:ptCount val="171"/>
                <c:pt idx="0">
                  <c:v>0</c:v>
                </c:pt>
                <c:pt idx="1">
                  <c:v>3.03642810193</c:v>
                </c:pt>
                <c:pt idx="2">
                  <c:v>1.6579105129</c:v>
                </c:pt>
                <c:pt idx="3">
                  <c:v>0.678136571006</c:v>
                </c:pt>
                <c:pt idx="4">
                  <c:v>-0.178908198991</c:v>
                </c:pt>
                <c:pt idx="5">
                  <c:v>2.17978382624</c:v>
                </c:pt>
                <c:pt idx="6">
                  <c:v>2.81750915698</c:v>
                </c:pt>
                <c:pt idx="7">
                  <c:v>4.91754324495</c:v>
                </c:pt>
                <c:pt idx="8">
                  <c:v>5.36679150744</c:v>
                </c:pt>
                <c:pt idx="9">
                  <c:v>6.0536064273</c:v>
                </c:pt>
                <c:pt idx="10">
                  <c:v>6.88210878431</c:v>
                </c:pt>
                <c:pt idx="11">
                  <c:v>7.84189470747</c:v>
                </c:pt>
                <c:pt idx="12">
                  <c:v>8.83601204877</c:v>
                </c:pt>
                <c:pt idx="13">
                  <c:v>8.85764372734</c:v>
                </c:pt>
                <c:pt idx="14">
                  <c:v>9.30938063359</c:v>
                </c:pt>
                <c:pt idx="15">
                  <c:v>11.0238847171</c:v>
                </c:pt>
                <c:pt idx="16">
                  <c:v>12.4926042632</c:v>
                </c:pt>
                <c:pt idx="17">
                  <c:v>13.5314248942</c:v>
                </c:pt>
                <c:pt idx="18">
                  <c:v>14.7517048996</c:v>
                </c:pt>
                <c:pt idx="19">
                  <c:v>14.8646918887</c:v>
                </c:pt>
                <c:pt idx="20">
                  <c:v>14.1667372054</c:v>
                </c:pt>
                <c:pt idx="21">
                  <c:v>14.1975389649</c:v>
                </c:pt>
                <c:pt idx="22">
                  <c:v>16.7793969224</c:v>
                </c:pt>
                <c:pt idx="23">
                  <c:v>18.023224031</c:v>
                </c:pt>
                <c:pt idx="24">
                  <c:v>17.8462512874</c:v>
                </c:pt>
                <c:pt idx="25">
                  <c:v>18.6512987919</c:v>
                </c:pt>
                <c:pt idx="26">
                  <c:v>19.6002894746</c:v>
                </c:pt>
                <c:pt idx="27">
                  <c:v>18.8870740768</c:v>
                </c:pt>
                <c:pt idx="28">
                  <c:v>20.3265372484</c:v>
                </c:pt>
                <c:pt idx="29">
                  <c:v>24.0424538421</c:v>
                </c:pt>
                <c:pt idx="30">
                  <c:v>25.7447411281</c:v>
                </c:pt>
                <c:pt idx="31">
                  <c:v>24.8216872202</c:v>
                </c:pt>
                <c:pt idx="32">
                  <c:v>25.4754143496</c:v>
                </c:pt>
                <c:pt idx="33">
                  <c:v>26.8145781446</c:v>
                </c:pt>
                <c:pt idx="34">
                  <c:v>26.9613853387</c:v>
                </c:pt>
                <c:pt idx="35">
                  <c:v>27.8363688829</c:v>
                </c:pt>
                <c:pt idx="36">
                  <c:v>29.8537886483</c:v>
                </c:pt>
                <c:pt idx="37">
                  <c:v>31.0600609764</c:v>
                </c:pt>
                <c:pt idx="38">
                  <c:v>32.9742774646</c:v>
                </c:pt>
                <c:pt idx="39">
                  <c:v>36.5537083486</c:v>
                </c:pt>
                <c:pt idx="40">
                  <c:v>37.8846508199</c:v>
                </c:pt>
                <c:pt idx="41">
                  <c:v>35.3929528011</c:v>
                </c:pt>
                <c:pt idx="42">
                  <c:v>34.0306005253</c:v>
                </c:pt>
                <c:pt idx="43">
                  <c:v>31.8835492536</c:v>
                </c:pt>
                <c:pt idx="44">
                  <c:v>31.070465341</c:v>
                </c:pt>
                <c:pt idx="45">
                  <c:v>36.0182981097</c:v>
                </c:pt>
                <c:pt idx="46">
                  <c:v>41.4046936894</c:v>
                </c:pt>
                <c:pt idx="47">
                  <c:v>46.4564894575</c:v>
                </c:pt>
                <c:pt idx="48">
                  <c:v>51.4699870132</c:v>
                </c:pt>
                <c:pt idx="49">
                  <c:v>57.3968659028</c:v>
                </c:pt>
                <c:pt idx="50">
                  <c:v>57.6768752715</c:v>
                </c:pt>
                <c:pt idx="51">
                  <c:v>52.3321592538</c:v>
                </c:pt>
                <c:pt idx="52">
                  <c:v>57.046866632</c:v>
                </c:pt>
                <c:pt idx="53">
                  <c:v>65.640849888</c:v>
                </c:pt>
                <c:pt idx="54">
                  <c:v>63.0886088708</c:v>
                </c:pt>
                <c:pt idx="55">
                  <c:v>53.1435129995</c:v>
                </c:pt>
                <c:pt idx="56">
                  <c:v>52.9640460474</c:v>
                </c:pt>
                <c:pt idx="57">
                  <c:v>54.7381931554</c:v>
                </c:pt>
                <c:pt idx="58">
                  <c:v>57.8833306236</c:v>
                </c:pt>
                <c:pt idx="59">
                  <c:v>57.9067816436</c:v>
                </c:pt>
                <c:pt idx="60">
                  <c:v>44.7491532821</c:v>
                </c:pt>
                <c:pt idx="61">
                  <c:v>38.4056714864</c:v>
                </c:pt>
                <c:pt idx="62">
                  <c:v>44.6993216942</c:v>
                </c:pt>
                <c:pt idx="63">
                  <c:v>51.9376307448</c:v>
                </c:pt>
                <c:pt idx="64">
                  <c:v>51.3164393195</c:v>
                </c:pt>
                <c:pt idx="65">
                  <c:v>51.4425774888</c:v>
                </c:pt>
                <c:pt idx="66">
                  <c:v>49.4606383243</c:v>
                </c:pt>
                <c:pt idx="67">
                  <c:v>45.9190073028</c:v>
                </c:pt>
                <c:pt idx="68">
                  <c:v>44.4656667931</c:v>
                </c:pt>
                <c:pt idx="69">
                  <c:v>43.9419300996</c:v>
                </c:pt>
                <c:pt idx="70">
                  <c:v>46.427086571</c:v>
                </c:pt>
                <c:pt idx="71">
                  <c:v>55.8148287391</c:v>
                </c:pt>
                <c:pt idx="72">
                  <c:v>64.0232756538</c:v>
                </c:pt>
                <c:pt idx="73">
                  <c:v>60.2782389252</c:v>
                </c:pt>
                <c:pt idx="74">
                  <c:v>57.8086255399</c:v>
                </c:pt>
                <c:pt idx="75">
                  <c:v>67.3812851042</c:v>
                </c:pt>
                <c:pt idx="76">
                  <c:v>75.0568809395</c:v>
                </c:pt>
                <c:pt idx="77">
                  <c:v>71.9001335311</c:v>
                </c:pt>
                <c:pt idx="78">
                  <c:v>67.4079149894</c:v>
                </c:pt>
                <c:pt idx="79">
                  <c:v>67.5259412567</c:v>
                </c:pt>
                <c:pt idx="80">
                  <c:v>72.6984960975</c:v>
                </c:pt>
                <c:pt idx="81">
                  <c:v>85.1840110506</c:v>
                </c:pt>
                <c:pt idx="82">
                  <c:v>96.9298066283</c:v>
                </c:pt>
                <c:pt idx="83">
                  <c:v>106.964912547</c:v>
                </c:pt>
                <c:pt idx="84">
                  <c:v>122.576833987</c:v>
                </c:pt>
                <c:pt idx="85">
                  <c:v>125.271986333</c:v>
                </c:pt>
                <c:pt idx="86">
                  <c:v>56.0107755663</c:v>
                </c:pt>
                <c:pt idx="87">
                  <c:v>67.2707527179</c:v>
                </c:pt>
                <c:pt idx="88">
                  <c:v>91.8730120791</c:v>
                </c:pt>
                <c:pt idx="89">
                  <c:v>131.849718657</c:v>
                </c:pt>
                <c:pt idx="90">
                  <c:v>-13.1987774418</c:v>
                </c:pt>
                <c:pt idx="91">
                  <c:v>17.6394726228</c:v>
                </c:pt>
                <c:pt idx="92">
                  <c:v>33.5912860718</c:v>
                </c:pt>
                <c:pt idx="93">
                  <c:v>40.3991066126</c:v>
                </c:pt>
                <c:pt idx="94">
                  <c:v>31.7125065664</c:v>
                </c:pt>
                <c:pt idx="95">
                  <c:v>9.98094845398</c:v>
                </c:pt>
                <c:pt idx="96">
                  <c:v>18.5432883561</c:v>
                </c:pt>
                <c:pt idx="97">
                  <c:v>34.6850862617</c:v>
                </c:pt>
                <c:pt idx="98">
                  <c:v>45.2936599314</c:v>
                </c:pt>
                <c:pt idx="99">
                  <c:v>53.4640519639</c:v>
                </c:pt>
                <c:pt idx="100">
                  <c:v>56.7820150546</c:v>
                </c:pt>
                <c:pt idx="101">
                  <c:v>62.9863638524</c:v>
                </c:pt>
                <c:pt idx="102">
                  <c:v>67.1976817314</c:v>
                </c:pt>
                <c:pt idx="103">
                  <c:v>53.431246965</c:v>
                </c:pt>
                <c:pt idx="104">
                  <c:v>28.9323344956</c:v>
                </c:pt>
                <c:pt idx="105">
                  <c:v>29.2089134468</c:v>
                </c:pt>
                <c:pt idx="106">
                  <c:v>34.978073845</c:v>
                </c:pt>
                <c:pt idx="107">
                  <c:v>44.0006228186</c:v>
                </c:pt>
                <c:pt idx="108">
                  <c:v>47.8075762867</c:v>
                </c:pt>
                <c:pt idx="109">
                  <c:v>47.8020282347</c:v>
                </c:pt>
                <c:pt idx="110">
                  <c:v>59.0923246561</c:v>
                </c:pt>
                <c:pt idx="111">
                  <c:v>65.7456944346</c:v>
                </c:pt>
                <c:pt idx="112">
                  <c:v>34.4295945906</c:v>
                </c:pt>
                <c:pt idx="113">
                  <c:v>21.426583276</c:v>
                </c:pt>
                <c:pt idx="114">
                  <c:v>21.1122958387</c:v>
                </c:pt>
                <c:pt idx="115">
                  <c:v>22.6258227393</c:v>
                </c:pt>
                <c:pt idx="116">
                  <c:v>25.761743465</c:v>
                </c:pt>
                <c:pt idx="117">
                  <c:v>29.1465478826</c:v>
                </c:pt>
                <c:pt idx="118">
                  <c:v>34.7399546599</c:v>
                </c:pt>
                <c:pt idx="119">
                  <c:v>44.869580162</c:v>
                </c:pt>
                <c:pt idx="120">
                  <c:v>51.7023148062</c:v>
                </c:pt>
                <c:pt idx="121">
                  <c:v>49.658725656</c:v>
                </c:pt>
                <c:pt idx="122">
                  <c:v>45.7684365836</c:v>
                </c:pt>
                <c:pt idx="123">
                  <c:v>52.1514460293</c:v>
                </c:pt>
                <c:pt idx="124">
                  <c:v>56.3969053176</c:v>
                </c:pt>
                <c:pt idx="125">
                  <c:v>51.9056634764</c:v>
                </c:pt>
                <c:pt idx="126">
                  <c:v>30.0882156578</c:v>
                </c:pt>
                <c:pt idx="127">
                  <c:v>16.9080595212</c:v>
                </c:pt>
                <c:pt idx="128">
                  <c:v>19.5013011772</c:v>
                </c:pt>
                <c:pt idx="129">
                  <c:v>33.5034270654</c:v>
                </c:pt>
                <c:pt idx="130">
                  <c:v>47.2483621455</c:v>
                </c:pt>
                <c:pt idx="131">
                  <c:v>55.2722288295</c:v>
                </c:pt>
                <c:pt idx="132">
                  <c:v>49.5262763095</c:v>
                </c:pt>
                <c:pt idx="133">
                  <c:v>44.6597985702</c:v>
                </c:pt>
                <c:pt idx="134">
                  <c:v>30.3883910589</c:v>
                </c:pt>
                <c:pt idx="135">
                  <c:v>12.2769816927</c:v>
                </c:pt>
                <c:pt idx="136">
                  <c:v>16.1948992443</c:v>
                </c:pt>
                <c:pt idx="137">
                  <c:v>9.95988995719</c:v>
                </c:pt>
                <c:pt idx="138">
                  <c:v>-12.5552577646</c:v>
                </c:pt>
                <c:pt idx="139">
                  <c:v>-9.01199591234</c:v>
                </c:pt>
                <c:pt idx="140">
                  <c:v>-3.37742456045</c:v>
                </c:pt>
                <c:pt idx="141">
                  <c:v>2.84144175738</c:v>
                </c:pt>
                <c:pt idx="142">
                  <c:v>9.05745378256</c:v>
                </c:pt>
                <c:pt idx="143">
                  <c:v>5.66280366792</c:v>
                </c:pt>
                <c:pt idx="144">
                  <c:v>-5.48495092255</c:v>
                </c:pt>
                <c:pt idx="145">
                  <c:v>-12.2193230839</c:v>
                </c:pt>
                <c:pt idx="146">
                  <c:v>-19.5768880157</c:v>
                </c:pt>
                <c:pt idx="147">
                  <c:v>-29.9392785307</c:v>
                </c:pt>
                <c:pt idx="148">
                  <c:v>-30.686755717</c:v>
                </c:pt>
                <c:pt idx="149">
                  <c:v>-22.7091461354</c:v>
                </c:pt>
                <c:pt idx="150">
                  <c:v>-12.6828624349</c:v>
                </c:pt>
                <c:pt idx="151">
                  <c:v>-8.50735590799</c:v>
                </c:pt>
                <c:pt idx="152">
                  <c:v>-5.32092557065</c:v>
                </c:pt>
                <c:pt idx="153">
                  <c:v>-5.43849248161</c:v>
                </c:pt>
                <c:pt idx="154">
                  <c:v>-18.6584089199</c:v>
                </c:pt>
                <c:pt idx="155">
                  <c:v>-32.1231717843</c:v>
                </c:pt>
                <c:pt idx="156">
                  <c:v>-35.2568650841</c:v>
                </c:pt>
                <c:pt idx="157">
                  <c:v>-30.8753697773</c:v>
                </c:pt>
                <c:pt idx="158">
                  <c:v>-22.9936507556</c:v>
                </c:pt>
                <c:pt idx="159">
                  <c:v>-15.8927425829</c:v>
                </c:pt>
                <c:pt idx="160">
                  <c:v>-13.4823382307</c:v>
                </c:pt>
                <c:pt idx="161">
                  <c:v>-16.3290902239</c:v>
                </c:pt>
                <c:pt idx="162">
                  <c:v>-20.6081841669</c:v>
                </c:pt>
                <c:pt idx="163">
                  <c:v>-19.972073526</c:v>
                </c:pt>
                <c:pt idx="164">
                  <c:v>-16.7328078765</c:v>
                </c:pt>
                <c:pt idx="165">
                  <c:v>-16.1979510438</c:v>
                </c:pt>
                <c:pt idx="166">
                  <c:v>-18.653736002</c:v>
                </c:pt>
                <c:pt idx="167">
                  <c:v>-17.4014201122</c:v>
                </c:pt>
                <c:pt idx="168">
                  <c:v>-16.4597036232</c:v>
                </c:pt>
                <c:pt idx="169">
                  <c:v>-16.487021241</c:v>
                </c:pt>
                <c:pt idx="170">
                  <c:v>-14.26246803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lumlein!$I$1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I$11:$I$181</c:f>
              <c:numCache>
                <c:formatCode>General</c:formatCode>
                <c:ptCount val="171"/>
                <c:pt idx="0">
                  <c:v>0</c:v>
                </c:pt>
                <c:pt idx="1">
                  <c:v>2.60480924299</c:v>
                </c:pt>
                <c:pt idx="2">
                  <c:v>0.966227646936</c:v>
                </c:pt>
                <c:pt idx="3">
                  <c:v>-0.319861707909</c:v>
                </c:pt>
                <c:pt idx="4">
                  <c:v>-0.663058262495</c:v>
                </c:pt>
                <c:pt idx="5">
                  <c:v>0.9984609636</c:v>
                </c:pt>
                <c:pt idx="6">
                  <c:v>1.52767918621</c:v>
                </c:pt>
                <c:pt idx="7">
                  <c:v>3.08232841083</c:v>
                </c:pt>
                <c:pt idx="8">
                  <c:v>3.43030838214</c:v>
                </c:pt>
                <c:pt idx="9">
                  <c:v>3.89233437343</c:v>
                </c:pt>
                <c:pt idx="10">
                  <c:v>4.4269871593</c:v>
                </c:pt>
                <c:pt idx="11">
                  <c:v>5.23134472891</c:v>
                </c:pt>
                <c:pt idx="12">
                  <c:v>5.94079253275</c:v>
                </c:pt>
                <c:pt idx="13">
                  <c:v>5.91439092784</c:v>
                </c:pt>
                <c:pt idx="14">
                  <c:v>6.34773857261</c:v>
                </c:pt>
                <c:pt idx="15">
                  <c:v>7.5727865979</c:v>
                </c:pt>
                <c:pt idx="16">
                  <c:v>8.55249347538</c:v>
                </c:pt>
                <c:pt idx="17">
                  <c:v>9.49318344903</c:v>
                </c:pt>
                <c:pt idx="18">
                  <c:v>10.3712595673</c:v>
                </c:pt>
                <c:pt idx="19">
                  <c:v>10.3812487593</c:v>
                </c:pt>
                <c:pt idx="20">
                  <c:v>9.98224288463</c:v>
                </c:pt>
                <c:pt idx="21">
                  <c:v>9.57681865666</c:v>
                </c:pt>
                <c:pt idx="22">
                  <c:v>11.4691689043</c:v>
                </c:pt>
                <c:pt idx="23">
                  <c:v>12.8344242268</c:v>
                </c:pt>
                <c:pt idx="24">
                  <c:v>12.588570703</c:v>
                </c:pt>
                <c:pt idx="25">
                  <c:v>13.0591851376</c:v>
                </c:pt>
                <c:pt idx="26">
                  <c:v>13.9966235074</c:v>
                </c:pt>
                <c:pt idx="27">
                  <c:v>13.1406059158</c:v>
                </c:pt>
                <c:pt idx="28">
                  <c:v>14.0569621658</c:v>
                </c:pt>
                <c:pt idx="29">
                  <c:v>17.4390714513</c:v>
                </c:pt>
                <c:pt idx="30">
                  <c:v>18.5442927465</c:v>
                </c:pt>
                <c:pt idx="31">
                  <c:v>17.2659969611</c:v>
                </c:pt>
                <c:pt idx="32">
                  <c:v>18.3104468045</c:v>
                </c:pt>
                <c:pt idx="33">
                  <c:v>19.7482053907</c:v>
                </c:pt>
                <c:pt idx="34">
                  <c:v>19.2308542229</c:v>
                </c:pt>
                <c:pt idx="35">
                  <c:v>19.4327123411</c:v>
                </c:pt>
                <c:pt idx="36">
                  <c:v>21.334930164</c:v>
                </c:pt>
                <c:pt idx="37">
                  <c:v>21.9528770176</c:v>
                </c:pt>
                <c:pt idx="38">
                  <c:v>23.5973455455</c:v>
                </c:pt>
                <c:pt idx="39">
                  <c:v>27.5467833941</c:v>
                </c:pt>
                <c:pt idx="40">
                  <c:v>28.0679211724</c:v>
                </c:pt>
                <c:pt idx="41">
                  <c:v>25.47999665</c:v>
                </c:pt>
                <c:pt idx="42">
                  <c:v>25.4521996306</c:v>
                </c:pt>
                <c:pt idx="43">
                  <c:v>23.1585965594</c:v>
                </c:pt>
                <c:pt idx="44">
                  <c:v>21.5499813078</c:v>
                </c:pt>
                <c:pt idx="45">
                  <c:v>26.5245445459</c:v>
                </c:pt>
                <c:pt idx="46">
                  <c:v>31.5881960062</c:v>
                </c:pt>
                <c:pt idx="47">
                  <c:v>34.9979542988</c:v>
                </c:pt>
                <c:pt idx="48">
                  <c:v>39.0080125644</c:v>
                </c:pt>
                <c:pt idx="49">
                  <c:v>44.2386988366</c:v>
                </c:pt>
                <c:pt idx="50">
                  <c:v>43.4094037866</c:v>
                </c:pt>
                <c:pt idx="51">
                  <c:v>39.2810881626</c:v>
                </c:pt>
                <c:pt idx="52">
                  <c:v>44.6386310156</c:v>
                </c:pt>
                <c:pt idx="53">
                  <c:v>51.1212792986</c:v>
                </c:pt>
                <c:pt idx="54">
                  <c:v>48.7351383907</c:v>
                </c:pt>
                <c:pt idx="55">
                  <c:v>42.816753813</c:v>
                </c:pt>
                <c:pt idx="56">
                  <c:v>42.6775976373</c:v>
                </c:pt>
                <c:pt idx="57">
                  <c:v>44.1745489155</c:v>
                </c:pt>
                <c:pt idx="58">
                  <c:v>46.7241984877</c:v>
                </c:pt>
                <c:pt idx="59">
                  <c:v>45.1134020685</c:v>
                </c:pt>
                <c:pt idx="60">
                  <c:v>33.6918128202</c:v>
                </c:pt>
                <c:pt idx="61">
                  <c:v>29.9034775036</c:v>
                </c:pt>
                <c:pt idx="62">
                  <c:v>34.7174508792</c:v>
                </c:pt>
                <c:pt idx="63">
                  <c:v>40.0942369385</c:v>
                </c:pt>
                <c:pt idx="64">
                  <c:v>42.074295152</c:v>
                </c:pt>
                <c:pt idx="65">
                  <c:v>43.2344712762</c:v>
                </c:pt>
                <c:pt idx="66">
                  <c:v>40.532113339</c:v>
                </c:pt>
                <c:pt idx="67">
                  <c:v>37.9712594663</c:v>
                </c:pt>
                <c:pt idx="68">
                  <c:v>37.4469037538</c:v>
                </c:pt>
                <c:pt idx="69">
                  <c:v>35.3511008182</c:v>
                </c:pt>
                <c:pt idx="70">
                  <c:v>35.726187318</c:v>
                </c:pt>
                <c:pt idx="71">
                  <c:v>44.3150686506</c:v>
                </c:pt>
                <c:pt idx="72">
                  <c:v>51.4844862878</c:v>
                </c:pt>
                <c:pt idx="73">
                  <c:v>48.1060110394</c:v>
                </c:pt>
                <c:pt idx="74">
                  <c:v>49.2538386634</c:v>
                </c:pt>
                <c:pt idx="75">
                  <c:v>58.1800531804</c:v>
                </c:pt>
                <c:pt idx="76">
                  <c:v>63.1574238114</c:v>
                </c:pt>
                <c:pt idx="77">
                  <c:v>59.368528391</c:v>
                </c:pt>
                <c:pt idx="78">
                  <c:v>55.6709705586</c:v>
                </c:pt>
                <c:pt idx="79">
                  <c:v>55.0579946939</c:v>
                </c:pt>
                <c:pt idx="80">
                  <c:v>60.411031101</c:v>
                </c:pt>
                <c:pt idx="81">
                  <c:v>73.8880697642</c:v>
                </c:pt>
                <c:pt idx="82">
                  <c:v>84.4589211665</c:v>
                </c:pt>
                <c:pt idx="83">
                  <c:v>91.2684535011</c:v>
                </c:pt>
                <c:pt idx="84">
                  <c:v>100.168747068</c:v>
                </c:pt>
                <c:pt idx="85">
                  <c:v>74.1821877514</c:v>
                </c:pt>
                <c:pt idx="86">
                  <c:v>42.1269875071</c:v>
                </c:pt>
                <c:pt idx="87">
                  <c:v>57.6185350548</c:v>
                </c:pt>
                <c:pt idx="88">
                  <c:v>75.8764872398</c:v>
                </c:pt>
                <c:pt idx="89">
                  <c:v>86.1526153368</c:v>
                </c:pt>
                <c:pt idx="90">
                  <c:v>12.8060372806</c:v>
                </c:pt>
                <c:pt idx="91">
                  <c:v>23.3039584043</c:v>
                </c:pt>
                <c:pt idx="92">
                  <c:v>32.4486206111</c:v>
                </c:pt>
                <c:pt idx="93">
                  <c:v>36.3469844854</c:v>
                </c:pt>
                <c:pt idx="94">
                  <c:v>30.4074014717</c:v>
                </c:pt>
                <c:pt idx="95">
                  <c:v>16.3002580499</c:v>
                </c:pt>
                <c:pt idx="96">
                  <c:v>21.9769648043</c:v>
                </c:pt>
                <c:pt idx="97">
                  <c:v>34.2691488464</c:v>
                </c:pt>
                <c:pt idx="98">
                  <c:v>41.7451856472</c:v>
                </c:pt>
                <c:pt idx="99">
                  <c:v>47.8617897201</c:v>
                </c:pt>
                <c:pt idx="100">
                  <c:v>50.4313472224</c:v>
                </c:pt>
                <c:pt idx="101">
                  <c:v>54.5431946701</c:v>
                </c:pt>
                <c:pt idx="102">
                  <c:v>55.6707052824</c:v>
                </c:pt>
                <c:pt idx="103">
                  <c:v>43.732769859</c:v>
                </c:pt>
                <c:pt idx="104">
                  <c:v>28.2580185528</c:v>
                </c:pt>
                <c:pt idx="105">
                  <c:v>28.1445341194</c:v>
                </c:pt>
                <c:pt idx="106">
                  <c:v>32.4711949813</c:v>
                </c:pt>
                <c:pt idx="107">
                  <c:v>40.2711807884</c:v>
                </c:pt>
                <c:pt idx="108">
                  <c:v>43.5030423453</c:v>
                </c:pt>
                <c:pt idx="109">
                  <c:v>44.5192872331</c:v>
                </c:pt>
                <c:pt idx="110">
                  <c:v>53.717833229</c:v>
                </c:pt>
                <c:pt idx="111">
                  <c:v>54.6366027402</c:v>
                </c:pt>
                <c:pt idx="112">
                  <c:v>32.1997065335</c:v>
                </c:pt>
                <c:pt idx="113">
                  <c:v>23.7943943555</c:v>
                </c:pt>
                <c:pt idx="114">
                  <c:v>22.790854359</c:v>
                </c:pt>
                <c:pt idx="115">
                  <c:v>24.0374314857</c:v>
                </c:pt>
                <c:pt idx="116">
                  <c:v>26.3063637028</c:v>
                </c:pt>
                <c:pt idx="117">
                  <c:v>28.7907224668</c:v>
                </c:pt>
                <c:pt idx="118">
                  <c:v>33.5254094013</c:v>
                </c:pt>
                <c:pt idx="119">
                  <c:v>41.5076071872</c:v>
                </c:pt>
                <c:pt idx="120">
                  <c:v>46.1191812968</c:v>
                </c:pt>
                <c:pt idx="121">
                  <c:v>44.2994508536</c:v>
                </c:pt>
                <c:pt idx="122">
                  <c:v>41.5904562057</c:v>
                </c:pt>
                <c:pt idx="123">
                  <c:v>45.6656526712</c:v>
                </c:pt>
                <c:pt idx="124">
                  <c:v>46.3579263237</c:v>
                </c:pt>
                <c:pt idx="125">
                  <c:v>40.7985647789</c:v>
                </c:pt>
                <c:pt idx="126">
                  <c:v>28.3905851595</c:v>
                </c:pt>
                <c:pt idx="127">
                  <c:v>21.0194397746</c:v>
                </c:pt>
                <c:pt idx="128">
                  <c:v>23.5351758563</c:v>
                </c:pt>
                <c:pt idx="129">
                  <c:v>34.082613948</c:v>
                </c:pt>
                <c:pt idx="130">
                  <c:v>43.4683097414</c:v>
                </c:pt>
                <c:pt idx="131">
                  <c:v>48.5646228783</c:v>
                </c:pt>
                <c:pt idx="132">
                  <c:v>45.3486595298</c:v>
                </c:pt>
                <c:pt idx="133">
                  <c:v>40.976239953</c:v>
                </c:pt>
                <c:pt idx="134">
                  <c:v>31.3439502171</c:v>
                </c:pt>
                <c:pt idx="135">
                  <c:v>21.3881019843</c:v>
                </c:pt>
                <c:pt idx="136">
                  <c:v>23.3534786262</c:v>
                </c:pt>
                <c:pt idx="137">
                  <c:v>21.8397592815</c:v>
                </c:pt>
                <c:pt idx="138">
                  <c:v>8.51808629512</c:v>
                </c:pt>
                <c:pt idx="139">
                  <c:v>7.58826290351</c:v>
                </c:pt>
                <c:pt idx="140">
                  <c:v>10.089112685</c:v>
                </c:pt>
                <c:pt idx="141">
                  <c:v>13.9209992908</c:v>
                </c:pt>
                <c:pt idx="142">
                  <c:v>18.5057995299</c:v>
                </c:pt>
                <c:pt idx="143">
                  <c:v>16.6427835145</c:v>
                </c:pt>
                <c:pt idx="144">
                  <c:v>10.4234633871</c:v>
                </c:pt>
                <c:pt idx="145">
                  <c:v>6.42496711072</c:v>
                </c:pt>
                <c:pt idx="146">
                  <c:v>-0.15595969492</c:v>
                </c:pt>
                <c:pt idx="147">
                  <c:v>-9.85021804697</c:v>
                </c:pt>
                <c:pt idx="148">
                  <c:v>-13.2297173078</c:v>
                </c:pt>
                <c:pt idx="149">
                  <c:v>-8.50774080898</c:v>
                </c:pt>
                <c:pt idx="150">
                  <c:v>0.038678266862</c:v>
                </c:pt>
                <c:pt idx="151">
                  <c:v>4.06328746046</c:v>
                </c:pt>
                <c:pt idx="152">
                  <c:v>6.61629319674</c:v>
                </c:pt>
                <c:pt idx="153">
                  <c:v>7.98419663678</c:v>
                </c:pt>
                <c:pt idx="154">
                  <c:v>-0.473192636437</c:v>
                </c:pt>
                <c:pt idx="155">
                  <c:v>-13.3155148782</c:v>
                </c:pt>
                <c:pt idx="156">
                  <c:v>-18.4383010885</c:v>
                </c:pt>
                <c:pt idx="157">
                  <c:v>-16.7413130498</c:v>
                </c:pt>
                <c:pt idx="158">
                  <c:v>-11.1538430067</c:v>
                </c:pt>
                <c:pt idx="159">
                  <c:v>-5.1652537184</c:v>
                </c:pt>
                <c:pt idx="160">
                  <c:v>-3.00711345463</c:v>
                </c:pt>
                <c:pt idx="161">
                  <c:v>-5.05258567886</c:v>
                </c:pt>
                <c:pt idx="162">
                  <c:v>-8.28374458252</c:v>
                </c:pt>
                <c:pt idx="163">
                  <c:v>-8.48688356187</c:v>
                </c:pt>
                <c:pt idx="164">
                  <c:v>-6.51712698025</c:v>
                </c:pt>
                <c:pt idx="165">
                  <c:v>-5.75428736848</c:v>
                </c:pt>
                <c:pt idx="166">
                  <c:v>-8.11888689574</c:v>
                </c:pt>
                <c:pt idx="167">
                  <c:v>-7.50157686106</c:v>
                </c:pt>
                <c:pt idx="168">
                  <c:v>-6.92371327841</c:v>
                </c:pt>
                <c:pt idx="169">
                  <c:v>-7.3143525731</c:v>
                </c:pt>
                <c:pt idx="170">
                  <c:v>-5.8927671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lumlein!$J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J$11:$J$181</c:f>
              <c:numCache>
                <c:formatCode>General</c:formatCode>
                <c:ptCount val="171"/>
                <c:pt idx="0">
                  <c:v>0</c:v>
                </c:pt>
                <c:pt idx="1">
                  <c:v>2.18040697993</c:v>
                </c:pt>
                <c:pt idx="2">
                  <c:v>0.283324613986</c:v>
                </c:pt>
                <c:pt idx="3">
                  <c:v>-1.30478766403</c:v>
                </c:pt>
                <c:pt idx="4">
                  <c:v>-1.14081319256</c:v>
                </c:pt>
                <c:pt idx="5">
                  <c:v>-0.166615451729</c:v>
                </c:pt>
                <c:pt idx="6">
                  <c:v>0.255107883063</c:v>
                </c:pt>
                <c:pt idx="7">
                  <c:v>1.26960351205</c:v>
                </c:pt>
                <c:pt idx="8">
                  <c:v>1.51698468478</c:v>
                </c:pt>
                <c:pt idx="9">
                  <c:v>1.75633887452</c:v>
                </c:pt>
                <c:pt idx="10">
                  <c:v>1.99899229596</c:v>
                </c:pt>
                <c:pt idx="11">
                  <c:v>2.6482176509</c:v>
                </c:pt>
                <c:pt idx="12">
                  <c:v>3.07416758476</c:v>
                </c:pt>
                <c:pt idx="13">
                  <c:v>2.99874477971</c:v>
                </c:pt>
                <c:pt idx="14">
                  <c:v>3.41409467222</c:v>
                </c:pt>
                <c:pt idx="15">
                  <c:v>4.15304338313</c:v>
                </c:pt>
                <c:pt idx="16">
                  <c:v>4.64091209514</c:v>
                </c:pt>
                <c:pt idx="17">
                  <c:v>5.47968239043</c:v>
                </c:pt>
                <c:pt idx="18">
                  <c:v>6.01725965544</c:v>
                </c:pt>
                <c:pt idx="19">
                  <c:v>5.9210742042</c:v>
                </c:pt>
                <c:pt idx="20">
                  <c:v>5.82399092242</c:v>
                </c:pt>
                <c:pt idx="21">
                  <c:v>4.98008577969</c:v>
                </c:pt>
                <c:pt idx="22">
                  <c:v>6.16721392959</c:v>
                </c:pt>
                <c:pt idx="23">
                  <c:v>7.64787604416</c:v>
                </c:pt>
                <c:pt idx="24">
                  <c:v>7.34230105808</c:v>
                </c:pt>
                <c:pt idx="25">
                  <c:v>7.46755087807</c:v>
                </c:pt>
                <c:pt idx="26">
                  <c:v>8.38505832627</c:v>
                </c:pt>
                <c:pt idx="27">
                  <c:v>7.38767415479</c:v>
                </c:pt>
                <c:pt idx="28">
                  <c:v>7.75845289496</c:v>
                </c:pt>
                <c:pt idx="29">
                  <c:v>10.776099138</c:v>
                </c:pt>
                <c:pt idx="30">
                  <c:v>11.2739973684</c:v>
                </c:pt>
                <c:pt idx="31">
                  <c:v>9.63757067109</c:v>
                </c:pt>
                <c:pt idx="32">
                  <c:v>11.0527860468</c:v>
                </c:pt>
                <c:pt idx="33">
                  <c:v>12.5869481313</c:v>
                </c:pt>
                <c:pt idx="34">
                  <c:v>11.4019204673</c:v>
                </c:pt>
                <c:pt idx="35">
                  <c:v>10.8931474278</c:v>
                </c:pt>
                <c:pt idx="36">
                  <c:v>12.6465222411</c:v>
                </c:pt>
                <c:pt idx="37">
                  <c:v>12.6529421206</c:v>
                </c:pt>
                <c:pt idx="38">
                  <c:v>13.9713986628</c:v>
                </c:pt>
                <c:pt idx="39">
                  <c:v>18.2803482977</c:v>
                </c:pt>
                <c:pt idx="40">
                  <c:v>17.990267518</c:v>
                </c:pt>
                <c:pt idx="41">
                  <c:v>15.3677948083</c:v>
                </c:pt>
                <c:pt idx="42">
                  <c:v>16.737687177</c:v>
                </c:pt>
                <c:pt idx="43">
                  <c:v>14.2982606115</c:v>
                </c:pt>
                <c:pt idx="44">
                  <c:v>11.822851426</c:v>
                </c:pt>
                <c:pt idx="45">
                  <c:v>16.6834469426</c:v>
                </c:pt>
                <c:pt idx="46">
                  <c:v>21.327482277</c:v>
                </c:pt>
                <c:pt idx="47">
                  <c:v>22.8643643338</c:v>
                </c:pt>
                <c:pt idx="48">
                  <c:v>25.618663024</c:v>
                </c:pt>
                <c:pt idx="49">
                  <c:v>29.9612924073</c:v>
                </c:pt>
                <c:pt idx="50">
                  <c:v>28.2548938569</c:v>
                </c:pt>
                <c:pt idx="51">
                  <c:v>25.8014107766</c:v>
                </c:pt>
                <c:pt idx="52">
                  <c:v>31.6343782502</c:v>
                </c:pt>
                <c:pt idx="53">
                  <c:v>35.8866238214</c:v>
                </c:pt>
                <c:pt idx="54">
                  <c:v>35.4818476078</c:v>
                </c:pt>
                <c:pt idx="55">
                  <c:v>33.6276626277</c:v>
                </c:pt>
                <c:pt idx="56">
                  <c:v>33.1059197537</c:v>
                </c:pt>
                <c:pt idx="57">
                  <c:v>34.2096363395</c:v>
                </c:pt>
                <c:pt idx="58">
                  <c:v>36.1344086506</c:v>
                </c:pt>
                <c:pt idx="59">
                  <c:v>33.5311575185</c:v>
                </c:pt>
                <c:pt idx="60">
                  <c:v>24.4494573798</c:v>
                </c:pt>
                <c:pt idx="61">
                  <c:v>22.3847027265</c:v>
                </c:pt>
                <c:pt idx="62">
                  <c:v>25.3366259042</c:v>
                </c:pt>
                <c:pt idx="63">
                  <c:v>29.1276644676</c:v>
                </c:pt>
                <c:pt idx="64">
                  <c:v>34.2124835002</c:v>
                </c:pt>
                <c:pt idx="65">
                  <c:v>36.2287280427</c:v>
                </c:pt>
                <c:pt idx="66">
                  <c:v>32.8111227829</c:v>
                </c:pt>
                <c:pt idx="67">
                  <c:v>31.1096009167</c:v>
                </c:pt>
                <c:pt idx="68">
                  <c:v>31.1603368446</c:v>
                </c:pt>
                <c:pt idx="69">
                  <c:v>27.241331556</c:v>
                </c:pt>
                <c:pt idx="70">
                  <c:v>25.2255355469</c:v>
                </c:pt>
                <c:pt idx="71">
                  <c:v>32.7475389593</c:v>
                </c:pt>
                <c:pt idx="72">
                  <c:v>39.2194814999</c:v>
                </c:pt>
                <c:pt idx="73">
                  <c:v>37.3607502981</c:v>
                </c:pt>
                <c:pt idx="74">
                  <c:v>41.8113200584</c:v>
                </c:pt>
                <c:pt idx="75">
                  <c:v>49.5951156436</c:v>
                </c:pt>
                <c:pt idx="76">
                  <c:v>52.0477919697</c:v>
                </c:pt>
                <c:pt idx="77">
                  <c:v>48.4131843026</c:v>
                </c:pt>
                <c:pt idx="78">
                  <c:v>45.3286979426</c:v>
                </c:pt>
                <c:pt idx="79">
                  <c:v>43.7322364451</c:v>
                </c:pt>
                <c:pt idx="80">
                  <c:v>49.1255078156</c:v>
                </c:pt>
                <c:pt idx="81">
                  <c:v>63.6797306862</c:v>
                </c:pt>
                <c:pt idx="82">
                  <c:v>72.9646092887</c:v>
                </c:pt>
                <c:pt idx="83">
                  <c:v>76.0063832707</c:v>
                </c:pt>
                <c:pt idx="84">
                  <c:v>77.2726760114</c:v>
                </c:pt>
                <c:pt idx="85">
                  <c:v>49.4054566963</c:v>
                </c:pt>
                <c:pt idx="86">
                  <c:v>40.2944498006</c:v>
                </c:pt>
                <c:pt idx="87">
                  <c:v>54.244207238</c:v>
                </c:pt>
                <c:pt idx="88">
                  <c:v>66.0138276724</c:v>
                </c:pt>
                <c:pt idx="89">
                  <c:v>61.1866234419</c:v>
                </c:pt>
                <c:pt idx="90">
                  <c:v>23.4039891728</c:v>
                </c:pt>
                <c:pt idx="91">
                  <c:v>28.2295169289</c:v>
                </c:pt>
                <c:pt idx="92">
                  <c:v>33.2490109124</c:v>
                </c:pt>
                <c:pt idx="93">
                  <c:v>35.484306265</c:v>
                </c:pt>
                <c:pt idx="94">
                  <c:v>31.3830846219</c:v>
                </c:pt>
                <c:pt idx="95">
                  <c:v>21.2310680835</c:v>
                </c:pt>
                <c:pt idx="96">
                  <c:v>25.2011642297</c:v>
                </c:pt>
                <c:pt idx="97">
                  <c:v>34.6795548008</c:v>
                </c:pt>
                <c:pt idx="98">
                  <c:v>39.841996439</c:v>
                </c:pt>
                <c:pt idx="99">
                  <c:v>44.7007483579</c:v>
                </c:pt>
                <c:pt idx="100">
                  <c:v>46.9756184808</c:v>
                </c:pt>
                <c:pt idx="101">
                  <c:v>49.7539821397</c:v>
                </c:pt>
                <c:pt idx="102">
                  <c:v>49.5461577074</c:v>
                </c:pt>
                <c:pt idx="103">
                  <c:v>39.9815118996</c:v>
                </c:pt>
                <c:pt idx="104">
                  <c:v>28.8768378925</c:v>
                </c:pt>
                <c:pt idx="105">
                  <c:v>28.1892427155</c:v>
                </c:pt>
                <c:pt idx="106">
                  <c:v>31.4794114078</c:v>
                </c:pt>
                <c:pt idx="107">
                  <c:v>38.9430787201</c:v>
                </c:pt>
                <c:pt idx="108">
                  <c:v>42.1479143703</c:v>
                </c:pt>
                <c:pt idx="109">
                  <c:v>43.5908354884</c:v>
                </c:pt>
                <c:pt idx="110">
                  <c:v>51.3437268883</c:v>
                </c:pt>
                <c:pt idx="111">
                  <c:v>49.6435554308</c:v>
                </c:pt>
                <c:pt idx="112">
                  <c:v>32.316914782</c:v>
                </c:pt>
                <c:pt idx="113">
                  <c:v>26.1013970095</c:v>
                </c:pt>
                <c:pt idx="114">
                  <c:v>24.7300457694</c:v>
                </c:pt>
                <c:pt idx="115">
                  <c:v>25.7161834714</c:v>
                </c:pt>
                <c:pt idx="116">
                  <c:v>27.4130171196</c:v>
                </c:pt>
                <c:pt idx="117">
                  <c:v>29.3584786056</c:v>
                </c:pt>
                <c:pt idx="118">
                  <c:v>33.4523022054</c:v>
                </c:pt>
                <c:pt idx="119">
                  <c:v>39.9328638461</c:v>
                </c:pt>
                <c:pt idx="120">
                  <c:v>43.3478681371</c:v>
                </c:pt>
                <c:pt idx="121">
                  <c:v>42.0173648167</c:v>
                </c:pt>
                <c:pt idx="122">
                  <c:v>39.8573765031</c:v>
                </c:pt>
                <c:pt idx="123">
                  <c:v>42.4753278006</c:v>
                </c:pt>
                <c:pt idx="124">
                  <c:v>41.4744116692</c:v>
                </c:pt>
                <c:pt idx="125">
                  <c:v>36.5703525837</c:v>
                </c:pt>
                <c:pt idx="126">
                  <c:v>28.6754363938</c:v>
                </c:pt>
                <c:pt idx="127">
                  <c:v>24.0242550209</c:v>
                </c:pt>
                <c:pt idx="128">
                  <c:v>26.7643470713</c:v>
                </c:pt>
                <c:pt idx="129">
                  <c:v>35.3181243912</c:v>
                </c:pt>
                <c:pt idx="130">
                  <c:v>42.0923526859</c:v>
                </c:pt>
                <c:pt idx="131">
                  <c:v>46.1626430215</c:v>
                </c:pt>
                <c:pt idx="132">
                  <c:v>44.7389339191</c:v>
                </c:pt>
                <c:pt idx="133">
                  <c:v>40.6343029872</c:v>
                </c:pt>
                <c:pt idx="134">
                  <c:v>32.8343940754</c:v>
                </c:pt>
                <c:pt idx="135">
                  <c:v>26.1254403354</c:v>
                </c:pt>
                <c:pt idx="136">
                  <c:v>27.5359506554</c:v>
                </c:pt>
                <c:pt idx="137">
                  <c:v>27.5586616765</c:v>
                </c:pt>
                <c:pt idx="138">
                  <c:v>19.2663861074</c:v>
                </c:pt>
                <c:pt idx="139">
                  <c:v>17.6666686263</c:v>
                </c:pt>
                <c:pt idx="140">
                  <c:v>18.5796309409</c:v>
                </c:pt>
                <c:pt idx="141">
                  <c:v>20.9541162711</c:v>
                </c:pt>
                <c:pt idx="142">
                  <c:v>24.4081549649</c:v>
                </c:pt>
                <c:pt idx="143">
                  <c:v>22.9784637151</c:v>
                </c:pt>
                <c:pt idx="144">
                  <c:v>19.1473582827</c:v>
                </c:pt>
                <c:pt idx="145">
                  <c:v>17.0266465855</c:v>
                </c:pt>
                <c:pt idx="146">
                  <c:v>11.4422511397</c:v>
                </c:pt>
                <c:pt idx="147">
                  <c:v>2.99947929212</c:v>
                </c:pt>
                <c:pt idx="148">
                  <c:v>-0.891845427731</c:v>
                </c:pt>
                <c:pt idx="149">
                  <c:v>2.02589050285</c:v>
                </c:pt>
                <c:pt idx="150">
                  <c:v>9.32811123097</c:v>
                </c:pt>
                <c:pt idx="151">
                  <c:v>13.0434005272</c:v>
                </c:pt>
                <c:pt idx="152">
                  <c:v>15.0675837732</c:v>
                </c:pt>
                <c:pt idx="153">
                  <c:v>16.9565667093</c:v>
                </c:pt>
                <c:pt idx="154">
                  <c:v>11.2460824884</c:v>
                </c:pt>
                <c:pt idx="155">
                  <c:v>0.309311912278</c:v>
                </c:pt>
                <c:pt idx="156">
                  <c:v>-5.07524957562</c:v>
                </c:pt>
                <c:pt idx="157">
                  <c:v>-5.03849117545</c:v>
                </c:pt>
                <c:pt idx="158">
                  <c:v>-1.32279793364</c:v>
                </c:pt>
                <c:pt idx="159">
                  <c:v>3.56896431656</c:v>
                </c:pt>
                <c:pt idx="160">
                  <c:v>5.23781321139</c:v>
                </c:pt>
                <c:pt idx="161">
                  <c:v>3.67217924312</c:v>
                </c:pt>
                <c:pt idx="162">
                  <c:v>1.51623580665</c:v>
                </c:pt>
                <c:pt idx="163">
                  <c:v>1.02275515621</c:v>
                </c:pt>
                <c:pt idx="164">
                  <c:v>1.93042735722</c:v>
                </c:pt>
                <c:pt idx="165">
                  <c:v>2.70205528552</c:v>
                </c:pt>
                <c:pt idx="166">
                  <c:v>0.603874094065</c:v>
                </c:pt>
                <c:pt idx="167">
                  <c:v>0.815792667624</c:v>
                </c:pt>
                <c:pt idx="168">
                  <c:v>1.10475589498</c:v>
                </c:pt>
                <c:pt idx="169">
                  <c:v>0.483178218708</c:v>
                </c:pt>
                <c:pt idx="170">
                  <c:v>1.231769732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lumlein!$K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K$11:$K$181</c:f>
              <c:numCache>
                <c:formatCode>General</c:formatCode>
                <c:ptCount val="171"/>
                <c:pt idx="0">
                  <c:v>0</c:v>
                </c:pt>
                <c:pt idx="1">
                  <c:v>1.77182668703</c:v>
                </c:pt>
                <c:pt idx="2">
                  <c:v>-0.375256001307</c:v>
                </c:pt>
                <c:pt idx="3">
                  <c:v>-2.25532975754</c:v>
                </c:pt>
                <c:pt idx="4">
                  <c:v>-1.60179257267</c:v>
                </c:pt>
                <c:pt idx="5">
                  <c:v>-1.28990161753</c:v>
                </c:pt>
                <c:pt idx="6">
                  <c:v>-0.972380958785</c:v>
                </c:pt>
                <c:pt idx="7">
                  <c:v>-0.480521937265</c:v>
                </c:pt>
                <c:pt idx="8">
                  <c:v>-0.331020017681</c:v>
                </c:pt>
                <c:pt idx="9">
                  <c:v>-0.306923828734</c:v>
                </c:pt>
                <c:pt idx="10">
                  <c:v>-0.347471523535</c:v>
                </c:pt>
                <c:pt idx="11">
                  <c:v>0.150914572074</c:v>
                </c:pt>
                <c:pt idx="12">
                  <c:v>0.301571050851</c:v>
                </c:pt>
                <c:pt idx="13">
                  <c:v>0.176844243032</c:v>
                </c:pt>
                <c:pt idx="14">
                  <c:v>0.575301934276</c:v>
                </c:pt>
                <c:pt idx="15">
                  <c:v>0.844462110578</c:v>
                </c:pt>
                <c:pt idx="16">
                  <c:v>0.850831575313</c:v>
                </c:pt>
                <c:pt idx="17">
                  <c:v>1.58634252869</c:v>
                </c:pt>
                <c:pt idx="18">
                  <c:v>1.79507651513</c:v>
                </c:pt>
                <c:pt idx="19">
                  <c:v>1.59120445177</c:v>
                </c:pt>
                <c:pt idx="20">
                  <c:v>1.7903844377</c:v>
                </c:pt>
                <c:pt idx="21">
                  <c:v>0.520937257784</c:v>
                </c:pt>
                <c:pt idx="22">
                  <c:v>1.00790306884</c:v>
                </c:pt>
                <c:pt idx="23">
                  <c:v>2.58972037113</c:v>
                </c:pt>
                <c:pt idx="24">
                  <c:v>2.23764520898</c:v>
                </c:pt>
                <c:pt idx="25">
                  <c:v>2.01821481793</c:v>
                </c:pt>
                <c:pt idx="26">
                  <c:v>2.90814395378</c:v>
                </c:pt>
                <c:pt idx="27">
                  <c:v>1.77861610958</c:v>
                </c:pt>
                <c:pt idx="28">
                  <c:v>1.60244846768</c:v>
                </c:pt>
                <c:pt idx="29">
                  <c:v>4.23727076394</c:v>
                </c:pt>
                <c:pt idx="30">
                  <c:v>4.14055588832</c:v>
                </c:pt>
                <c:pt idx="31">
                  <c:v>2.14714788079</c:v>
                </c:pt>
                <c:pt idx="32">
                  <c:v>3.89104035116</c:v>
                </c:pt>
                <c:pt idx="33">
                  <c:v>5.52533391695</c:v>
                </c:pt>
                <c:pt idx="34">
                  <c:v>3.70592175354</c:v>
                </c:pt>
                <c:pt idx="35">
                  <c:v>2.47624382638</c:v>
                </c:pt>
                <c:pt idx="36">
                  <c:v>4.04734220121</c:v>
                </c:pt>
                <c:pt idx="37">
                  <c:v>3.44429231671</c:v>
                </c:pt>
                <c:pt idx="38">
                  <c:v>4.36715392979</c:v>
                </c:pt>
                <c:pt idx="39">
                  <c:v>8.99861325628</c:v>
                </c:pt>
                <c:pt idx="40">
                  <c:v>7.94561978134</c:v>
                </c:pt>
                <c:pt idx="41">
                  <c:v>5.29114647828</c:v>
                </c:pt>
                <c:pt idx="42">
                  <c:v>8.06291642119</c:v>
                </c:pt>
                <c:pt idx="43">
                  <c:v>5.52571950157</c:v>
                </c:pt>
                <c:pt idx="44">
                  <c:v>2.15368459488</c:v>
                </c:pt>
                <c:pt idx="45">
                  <c:v>6.7489290946</c:v>
                </c:pt>
                <c:pt idx="46">
                  <c:v>10.9243082971</c:v>
                </c:pt>
                <c:pt idx="47">
                  <c:v>10.4832544919</c:v>
                </c:pt>
                <c:pt idx="48">
                  <c:v>11.7535106156</c:v>
                </c:pt>
                <c:pt idx="49">
                  <c:v>15.0125335423</c:v>
                </c:pt>
                <c:pt idx="50">
                  <c:v>12.6342612943</c:v>
                </c:pt>
                <c:pt idx="51">
                  <c:v>11.9908260837</c:v>
                </c:pt>
                <c:pt idx="52">
                  <c:v>18.1770401657</c:v>
                </c:pt>
                <c:pt idx="53">
                  <c:v>20.1774862599</c:v>
                </c:pt>
                <c:pt idx="54">
                  <c:v>23.0174731403</c:v>
                </c:pt>
                <c:pt idx="55">
                  <c:v>25.3086643139</c:v>
                </c:pt>
                <c:pt idx="56">
                  <c:v>24.1572153053</c:v>
                </c:pt>
                <c:pt idx="57">
                  <c:v>24.7884808305</c:v>
                </c:pt>
                <c:pt idx="58">
                  <c:v>26.1328612372</c:v>
                </c:pt>
                <c:pt idx="59">
                  <c:v>23.0891323355</c:v>
                </c:pt>
                <c:pt idx="60">
                  <c:v>16.4626751944</c:v>
                </c:pt>
                <c:pt idx="61">
                  <c:v>15.5549661979</c:v>
                </c:pt>
                <c:pt idx="62">
                  <c:v>16.4306958875</c:v>
                </c:pt>
                <c:pt idx="63">
                  <c:v>18.7291270288</c:v>
                </c:pt>
                <c:pt idx="64">
                  <c:v>27.3377824845</c:v>
                </c:pt>
                <c:pt idx="65">
                  <c:v>30.2176713849</c:v>
                </c:pt>
                <c:pt idx="66">
                  <c:v>26.0637526155</c:v>
                </c:pt>
                <c:pt idx="67">
                  <c:v>25.0500952188</c:v>
                </c:pt>
                <c:pt idx="68">
                  <c:v>25.4781821844</c:v>
                </c:pt>
                <c:pt idx="69">
                  <c:v>19.6010542712</c:v>
                </c:pt>
                <c:pt idx="70">
                  <c:v>14.9360999614</c:v>
                </c:pt>
                <c:pt idx="71">
                  <c:v>21.0239298939</c:v>
                </c:pt>
                <c:pt idx="72">
                  <c:v>27.1628517505</c:v>
                </c:pt>
                <c:pt idx="73">
                  <c:v>27.6549205929</c:v>
                </c:pt>
                <c:pt idx="74">
                  <c:v>35.2667267409</c:v>
                </c:pt>
                <c:pt idx="75">
                  <c:v>41.6865608115</c:v>
                </c:pt>
                <c:pt idx="76">
                  <c:v>41.9685495922</c:v>
                </c:pt>
                <c:pt idx="77">
                  <c:v>39.0560711384</c:v>
                </c:pt>
                <c:pt idx="78">
                  <c:v>36.3604220139</c:v>
                </c:pt>
                <c:pt idx="79">
                  <c:v>33.5930749271</c:v>
                </c:pt>
                <c:pt idx="80">
                  <c:v>38.8614182881</c:v>
                </c:pt>
                <c:pt idx="81">
                  <c:v>55.1739298729</c:v>
                </c:pt>
                <c:pt idx="82">
                  <c:v>63.9074519233</c:v>
                </c:pt>
                <c:pt idx="83">
                  <c:v>63.9762739494</c:v>
                </c:pt>
                <c:pt idx="84">
                  <c:v>62.2197239849</c:v>
                </c:pt>
                <c:pt idx="85">
                  <c:v>43.4728292278</c:v>
                </c:pt>
                <c:pt idx="86">
                  <c:v>43.1366895166</c:v>
                </c:pt>
                <c:pt idx="87">
                  <c:v>54.8269982939</c:v>
                </c:pt>
                <c:pt idx="88">
                  <c:v>61.4258916737</c:v>
                </c:pt>
                <c:pt idx="89">
                  <c:v>53.6885930784</c:v>
                </c:pt>
                <c:pt idx="90">
                  <c:v>31.1664104235</c:v>
                </c:pt>
                <c:pt idx="91">
                  <c:v>33.1951842471</c:v>
                </c:pt>
                <c:pt idx="92">
                  <c:v>35.2070747068</c:v>
                </c:pt>
                <c:pt idx="93">
                  <c:v>36.2793485778</c:v>
                </c:pt>
                <c:pt idx="94">
                  <c:v>33.5639243609</c:v>
                </c:pt>
                <c:pt idx="95">
                  <c:v>25.7643804012</c:v>
                </c:pt>
                <c:pt idx="96">
                  <c:v>28.4364623234</c:v>
                </c:pt>
                <c:pt idx="97">
                  <c:v>35.7336926803</c:v>
                </c:pt>
                <c:pt idx="98">
                  <c:v>39.130237774</c:v>
                </c:pt>
                <c:pt idx="99">
                  <c:v>43.2155866069</c:v>
                </c:pt>
                <c:pt idx="100">
                  <c:v>45.4505885283</c:v>
                </c:pt>
                <c:pt idx="101">
                  <c:v>47.3443497935</c:v>
                </c:pt>
                <c:pt idx="102">
                  <c:v>46.5380324278</c:v>
                </c:pt>
                <c:pt idx="103">
                  <c:v>38.887931602</c:v>
                </c:pt>
                <c:pt idx="104">
                  <c:v>30.2413341402</c:v>
                </c:pt>
                <c:pt idx="105">
                  <c:v>28.9258648428</c:v>
                </c:pt>
                <c:pt idx="106">
                  <c:v>31.4505036171</c:v>
                </c:pt>
                <c:pt idx="107">
                  <c:v>39.1788563253</c:v>
                </c:pt>
                <c:pt idx="108">
                  <c:v>42.5608231626</c:v>
                </c:pt>
                <c:pt idx="109">
                  <c:v>44.0726858176</c:v>
                </c:pt>
                <c:pt idx="110">
                  <c:v>50.8798917707</c:v>
                </c:pt>
                <c:pt idx="111">
                  <c:v>47.8294106558</c:v>
                </c:pt>
                <c:pt idx="112">
                  <c:v>33.4490297443</c:v>
                </c:pt>
                <c:pt idx="113">
                  <c:v>28.5323394716</c:v>
                </c:pt>
                <c:pt idx="114">
                  <c:v>26.9283547015</c:v>
                </c:pt>
                <c:pt idx="115">
                  <c:v>27.6423821257</c:v>
                </c:pt>
                <c:pt idx="116">
                  <c:v>28.9294677949</c:v>
                </c:pt>
                <c:pt idx="117">
                  <c:v>30.5452151994</c:v>
                </c:pt>
                <c:pt idx="118">
                  <c:v>34.131523702</c:v>
                </c:pt>
                <c:pt idx="119">
                  <c:v>39.5132485987</c:v>
                </c:pt>
                <c:pt idx="120">
                  <c:v>42.2791968839</c:v>
                </c:pt>
                <c:pt idx="121">
                  <c:v>41.4185624789</c:v>
                </c:pt>
                <c:pt idx="122">
                  <c:v>39.4824329586</c:v>
                </c:pt>
                <c:pt idx="123">
                  <c:v>41.1221545</c:v>
                </c:pt>
                <c:pt idx="124">
                  <c:v>39.1881518235</c:v>
                </c:pt>
                <c:pt idx="125">
                  <c:v>35.0417960215</c:v>
                </c:pt>
                <c:pt idx="126">
                  <c:v>29.7779276262</c:v>
                </c:pt>
                <c:pt idx="127">
                  <c:v>26.7588063748</c:v>
                </c:pt>
                <c:pt idx="128">
                  <c:v>29.759112668</c:v>
                </c:pt>
                <c:pt idx="129">
                  <c:v>36.9956200738</c:v>
                </c:pt>
                <c:pt idx="130">
                  <c:v>42.0056496159</c:v>
                </c:pt>
                <c:pt idx="131">
                  <c:v>45.7083907133</c:v>
                </c:pt>
                <c:pt idx="132">
                  <c:v>45.5776197521</c:v>
                </c:pt>
                <c:pt idx="133">
                  <c:v>41.5762484734</c:v>
                </c:pt>
                <c:pt idx="134">
                  <c:v>34.6077943038</c:v>
                </c:pt>
                <c:pt idx="135">
                  <c:v>29.5706783376</c:v>
                </c:pt>
                <c:pt idx="136">
                  <c:v>30.8305612488</c:v>
                </c:pt>
                <c:pt idx="137">
                  <c:v>31.6200448823</c:v>
                </c:pt>
                <c:pt idx="138">
                  <c:v>26.1824278532</c:v>
                </c:pt>
                <c:pt idx="139">
                  <c:v>24.7321730847</c:v>
                </c:pt>
                <c:pt idx="140">
                  <c:v>24.7105250658</c:v>
                </c:pt>
                <c:pt idx="141">
                  <c:v>26.09880297</c:v>
                </c:pt>
                <c:pt idx="142">
                  <c:v>28.7783432061</c:v>
                </c:pt>
                <c:pt idx="143">
                  <c:v>27.5040257242</c:v>
                </c:pt>
                <c:pt idx="144">
                  <c:v>25.0124438348</c:v>
                </c:pt>
                <c:pt idx="145">
                  <c:v>24.0650613807</c:v>
                </c:pt>
                <c:pt idx="146">
                  <c:v>19.1741449644</c:v>
                </c:pt>
                <c:pt idx="147">
                  <c:v>11.624066992</c:v>
                </c:pt>
                <c:pt idx="148">
                  <c:v>7.90414569391</c:v>
                </c:pt>
                <c:pt idx="149">
                  <c:v>10.0100216931</c:v>
                </c:pt>
                <c:pt idx="150">
                  <c:v>16.4212796159</c:v>
                </c:pt>
                <c:pt idx="151">
                  <c:v>19.7822390735</c:v>
                </c:pt>
                <c:pt idx="152">
                  <c:v>21.4378929925</c:v>
                </c:pt>
                <c:pt idx="153">
                  <c:v>23.5017615305</c:v>
                </c:pt>
                <c:pt idx="154">
                  <c:v>19.2456812908</c:v>
                </c:pt>
                <c:pt idx="155">
                  <c:v>10.0460797998</c:v>
                </c:pt>
                <c:pt idx="156">
                  <c:v>5.17489505184</c:v>
                </c:pt>
                <c:pt idx="157">
                  <c:v>4.31414862862</c:v>
                </c:pt>
                <c:pt idx="158">
                  <c:v>6.66595733879</c:v>
                </c:pt>
                <c:pt idx="159">
                  <c:v>10.6306551687</c:v>
                </c:pt>
                <c:pt idx="160">
                  <c:v>11.7338407162</c:v>
                </c:pt>
                <c:pt idx="161">
                  <c:v>10.4291091464</c:v>
                </c:pt>
                <c:pt idx="162">
                  <c:v>9.21324792055</c:v>
                </c:pt>
                <c:pt idx="163">
                  <c:v>8.7407427521</c:v>
                </c:pt>
                <c:pt idx="164">
                  <c:v>8.82397661891</c:v>
                </c:pt>
                <c:pt idx="165">
                  <c:v>9.47728980059</c:v>
                </c:pt>
                <c:pt idx="166">
                  <c:v>7.68710877927</c:v>
                </c:pt>
                <c:pt idx="167">
                  <c:v>7.66907987457</c:v>
                </c:pt>
                <c:pt idx="168">
                  <c:v>7.73810684409</c:v>
                </c:pt>
                <c:pt idx="169">
                  <c:v>6.97201790808</c:v>
                </c:pt>
                <c:pt idx="170">
                  <c:v>7.187076750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lumlein!$L$10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L$11:$L$181</c:f>
              <c:numCache>
                <c:formatCode>General</c:formatCode>
                <c:ptCount val="171"/>
                <c:pt idx="0">
                  <c:v>0</c:v>
                </c:pt>
                <c:pt idx="1">
                  <c:v>1.35910131922</c:v>
                </c:pt>
                <c:pt idx="2">
                  <c:v>-1.0424028228</c:v>
                </c:pt>
                <c:pt idx="3">
                  <c:v>-3.21814960745</c:v>
                </c:pt>
                <c:pt idx="4">
                  <c:v>-2.06879785163</c:v>
                </c:pt>
                <c:pt idx="5">
                  <c:v>-2.42671170897</c:v>
                </c:pt>
                <c:pt idx="6">
                  <c:v>-2.21523462995</c:v>
                </c:pt>
                <c:pt idx="7">
                  <c:v>-2.25377527684</c:v>
                </c:pt>
                <c:pt idx="8">
                  <c:v>-2.20451935285</c:v>
                </c:pt>
                <c:pt idx="9">
                  <c:v>-2.39848634944</c:v>
                </c:pt>
                <c:pt idx="10">
                  <c:v>-2.7266907849</c:v>
                </c:pt>
                <c:pt idx="11">
                  <c:v>-2.38190390737</c:v>
                </c:pt>
                <c:pt idx="12">
                  <c:v>-2.51105854756</c:v>
                </c:pt>
                <c:pt idx="13">
                  <c:v>-2.6883111</c:v>
                </c:pt>
                <c:pt idx="14">
                  <c:v>-2.30610868983</c:v>
                </c:pt>
                <c:pt idx="15">
                  <c:v>-2.51142589718</c:v>
                </c:pt>
                <c:pt idx="16">
                  <c:v>-2.99778041634</c:v>
                </c:pt>
                <c:pt idx="17">
                  <c:v>-2.37188294844</c:v>
                </c:pt>
                <c:pt idx="18">
                  <c:v>-2.49421756899</c:v>
                </c:pt>
                <c:pt idx="19">
                  <c:v>-2.81311608439</c:v>
                </c:pt>
                <c:pt idx="20">
                  <c:v>-2.31068118539</c:v>
                </c:pt>
                <c:pt idx="21">
                  <c:v>-4.00842845856</c:v>
                </c:pt>
                <c:pt idx="22">
                  <c:v>-4.24591338216</c:v>
                </c:pt>
                <c:pt idx="23">
                  <c:v>-2.57797351116</c:v>
                </c:pt>
                <c:pt idx="24">
                  <c:v>-2.96280313824</c:v>
                </c:pt>
                <c:pt idx="25">
                  <c:v>-3.53929898143</c:v>
                </c:pt>
                <c:pt idx="26">
                  <c:v>-2.68582582291</c:v>
                </c:pt>
                <c:pt idx="27">
                  <c:v>-3.94004234726</c:v>
                </c:pt>
                <c:pt idx="28">
                  <c:v>-4.68239661258</c:v>
                </c:pt>
                <c:pt idx="29">
                  <c:v>-2.4635198662</c:v>
                </c:pt>
                <c:pt idx="30">
                  <c:v>-3.16199266252</c:v>
                </c:pt>
                <c:pt idx="31">
                  <c:v>-5.53162379489</c:v>
                </c:pt>
                <c:pt idx="32">
                  <c:v>-3.49938430917</c:v>
                </c:pt>
                <c:pt idx="33">
                  <c:v>-1.74944048624</c:v>
                </c:pt>
                <c:pt idx="34">
                  <c:v>-4.17852789743</c:v>
                </c:pt>
                <c:pt idx="35">
                  <c:v>-6.16084479978</c:v>
                </c:pt>
                <c:pt idx="36">
                  <c:v>-4.81717786785</c:v>
                </c:pt>
                <c:pt idx="37">
                  <c:v>-6.04462263338</c:v>
                </c:pt>
                <c:pt idx="38">
                  <c:v>-5.62401360759</c:v>
                </c:pt>
                <c:pt idx="39">
                  <c:v>-0.717535506869</c:v>
                </c:pt>
                <c:pt idx="40">
                  <c:v>-2.49270642568</c:v>
                </c:pt>
                <c:pt idx="41">
                  <c:v>-5.24092299437</c:v>
                </c:pt>
                <c:pt idx="42">
                  <c:v>-1.02810125301</c:v>
                </c:pt>
                <c:pt idx="43">
                  <c:v>-3.56933904962</c:v>
                </c:pt>
                <c:pt idx="44">
                  <c:v>-7.87859032739</c:v>
                </c:pt>
                <c:pt idx="45">
                  <c:v>-3.72305702302</c:v>
                </c:pt>
                <c:pt idx="46">
                  <c:v>-0.0472788198055</c:v>
                </c:pt>
                <c:pt idx="47">
                  <c:v>-2.55565133208</c:v>
                </c:pt>
                <c:pt idx="48">
                  <c:v>-3.04638312398</c:v>
                </c:pt>
                <c:pt idx="49">
                  <c:v>-1.16382077846</c:v>
                </c:pt>
                <c:pt idx="50">
                  <c:v>-4.22518853918</c:v>
                </c:pt>
                <c:pt idx="51">
                  <c:v>-3.21162031834</c:v>
                </c:pt>
                <c:pt idx="52">
                  <c:v>3.26477890505</c:v>
                </c:pt>
                <c:pt idx="53">
                  <c:v>2.69456479736</c:v>
                </c:pt>
                <c:pt idx="54">
                  <c:v>9.37781781579</c:v>
                </c:pt>
                <c:pt idx="55">
                  <c:v>16.8015697052</c:v>
                </c:pt>
                <c:pt idx="56">
                  <c:v>14.9135994829</c:v>
                </c:pt>
                <c:pt idx="57">
                  <c:v>14.9768757072</c:v>
                </c:pt>
                <c:pt idx="58">
                  <c:v>15.7727218673</c:v>
                </c:pt>
                <c:pt idx="59">
                  <c:v>12.6489998213</c:v>
                </c:pt>
                <c:pt idx="60">
                  <c:v>8.59793329125</c:v>
                </c:pt>
                <c:pt idx="61">
                  <c:v>8.61388803204</c:v>
                </c:pt>
                <c:pt idx="62">
                  <c:v>7.11438119045</c:v>
                </c:pt>
                <c:pt idx="63">
                  <c:v>7.55276043418</c:v>
                </c:pt>
                <c:pt idx="64">
                  <c:v>20.4760632531</c:v>
                </c:pt>
                <c:pt idx="65">
                  <c:v>24.5386333111</c:v>
                </c:pt>
                <c:pt idx="66">
                  <c:v>19.544843216</c:v>
                </c:pt>
                <c:pt idx="67">
                  <c:v>19.08043822</c:v>
                </c:pt>
                <c:pt idx="68">
                  <c:v>19.8500505154</c:v>
                </c:pt>
                <c:pt idx="69">
                  <c:v>11.8095337518</c:v>
                </c:pt>
                <c:pt idx="70">
                  <c:v>4.01666622682</c:v>
                </c:pt>
                <c:pt idx="71">
                  <c:v>7.91873482683</c:v>
                </c:pt>
                <c:pt idx="72">
                  <c:v>13.8048993453</c:v>
                </c:pt>
                <c:pt idx="73">
                  <c:v>17.4586987236</c:v>
                </c:pt>
                <c:pt idx="74">
                  <c:v>28.8032898677</c:v>
                </c:pt>
                <c:pt idx="75">
                  <c:v>33.7307640137</c:v>
                </c:pt>
                <c:pt idx="76">
                  <c:v>31.9920952204</c:v>
                </c:pt>
                <c:pt idx="77">
                  <c:v>30.2328293817</c:v>
                </c:pt>
                <c:pt idx="78">
                  <c:v>27.7533191294</c:v>
                </c:pt>
                <c:pt idx="79">
                  <c:v>23.4497049213</c:v>
                </c:pt>
                <c:pt idx="80">
                  <c:v>28.2026070856</c:v>
                </c:pt>
                <c:pt idx="81">
                  <c:v>48.0632179544</c:v>
                </c:pt>
                <c:pt idx="82">
                  <c:v>57.730721072</c:v>
                </c:pt>
                <c:pt idx="83">
                  <c:v>55.8562193366</c:v>
                </c:pt>
                <c:pt idx="84">
                  <c:v>55.7875726789</c:v>
                </c:pt>
                <c:pt idx="85">
                  <c:v>45.9357130281</c:v>
                </c:pt>
                <c:pt idx="86">
                  <c:v>49.8019369191</c:v>
                </c:pt>
                <c:pt idx="87">
                  <c:v>58.6580528021</c:v>
                </c:pt>
                <c:pt idx="88">
                  <c:v>60.7970170537</c:v>
                </c:pt>
                <c:pt idx="89">
                  <c:v>53.5174481459</c:v>
                </c:pt>
                <c:pt idx="90">
                  <c:v>38.9747273515</c:v>
                </c:pt>
                <c:pt idx="91">
                  <c:v>38.8846503121</c:v>
                </c:pt>
                <c:pt idx="92">
                  <c:v>38.2274149137</c:v>
                </c:pt>
                <c:pt idx="93">
                  <c:v>38.3409981187</c:v>
                </c:pt>
                <c:pt idx="94">
                  <c:v>36.8769688861</c:v>
                </c:pt>
                <c:pt idx="95">
                  <c:v>30.6292677296</c:v>
                </c:pt>
                <c:pt idx="96">
                  <c:v>32.0467226411</c:v>
                </c:pt>
                <c:pt idx="97">
                  <c:v>37.4536774223</c:v>
                </c:pt>
                <c:pt idx="98">
                  <c:v>39.3673229252</c:v>
                </c:pt>
                <c:pt idx="99">
                  <c:v>42.9641693413</c:v>
                </c:pt>
                <c:pt idx="100">
                  <c:v>45.3232882263</c:v>
                </c:pt>
                <c:pt idx="101">
                  <c:v>46.5413846003</c:v>
                </c:pt>
                <c:pt idx="102">
                  <c:v>45.42654125</c:v>
                </c:pt>
                <c:pt idx="103">
                  <c:v>39.3601990262</c:v>
                </c:pt>
                <c:pt idx="104">
                  <c:v>32.3092932709</c:v>
                </c:pt>
                <c:pt idx="105">
                  <c:v>30.2769657654</c:v>
                </c:pt>
                <c:pt idx="106">
                  <c:v>32.199716143</c:v>
                </c:pt>
                <c:pt idx="107">
                  <c:v>40.7270280759</c:v>
                </c:pt>
                <c:pt idx="108">
                  <c:v>44.3441940845</c:v>
                </c:pt>
                <c:pt idx="109">
                  <c:v>45.6620892889</c:v>
                </c:pt>
                <c:pt idx="110">
                  <c:v>51.8453001876</c:v>
                </c:pt>
                <c:pt idx="111">
                  <c:v>47.9059790493</c:v>
                </c:pt>
                <c:pt idx="112">
                  <c:v>35.3330448633</c:v>
                </c:pt>
                <c:pt idx="113">
                  <c:v>31.3541717961</c:v>
                </c:pt>
                <c:pt idx="114">
                  <c:v>29.5647443606</c:v>
                </c:pt>
                <c:pt idx="115">
                  <c:v>29.9656031924</c:v>
                </c:pt>
                <c:pt idx="116">
                  <c:v>30.9248561827</c:v>
                </c:pt>
                <c:pt idx="117">
                  <c:v>32.3317896144</c:v>
                </c:pt>
                <c:pt idx="118">
                  <c:v>35.4619703857</c:v>
                </c:pt>
                <c:pt idx="119">
                  <c:v>39.9522198019</c:v>
                </c:pt>
                <c:pt idx="120">
                  <c:v>42.3697516165</c:v>
                </c:pt>
                <c:pt idx="121">
                  <c:v>41.9270557216</c:v>
                </c:pt>
                <c:pt idx="122">
                  <c:v>40.0220770352</c:v>
                </c:pt>
                <c:pt idx="123">
                  <c:v>40.9207442284</c:v>
                </c:pt>
                <c:pt idx="124">
                  <c:v>38.3591219598</c:v>
                </c:pt>
                <c:pt idx="125">
                  <c:v>34.9036151571</c:v>
                </c:pt>
                <c:pt idx="126">
                  <c:v>31.5117904927</c:v>
                </c:pt>
                <c:pt idx="127">
                  <c:v>29.6951456667</c:v>
                </c:pt>
                <c:pt idx="128">
                  <c:v>32.9593901447</c:v>
                </c:pt>
                <c:pt idx="129">
                  <c:v>39.1687276835</c:v>
                </c:pt>
                <c:pt idx="130">
                  <c:v>42.7942137443</c:v>
                </c:pt>
                <c:pt idx="131">
                  <c:v>46.4260301973</c:v>
                </c:pt>
                <c:pt idx="132">
                  <c:v>47.3623080424</c:v>
                </c:pt>
                <c:pt idx="133">
                  <c:v>43.3435802103</c:v>
                </c:pt>
                <c:pt idx="134">
                  <c:v>36.7439218829</c:v>
                </c:pt>
                <c:pt idx="135">
                  <c:v>32.7457371945</c:v>
                </c:pt>
                <c:pt idx="136">
                  <c:v>34.0385299734</c:v>
                </c:pt>
                <c:pt idx="137">
                  <c:v>35.340391002</c:v>
                </c:pt>
                <c:pt idx="138">
                  <c:v>31.8109939899</c:v>
                </c:pt>
                <c:pt idx="139">
                  <c:v>30.6787756625</c:v>
                </c:pt>
                <c:pt idx="140">
                  <c:v>29.953265838</c:v>
                </c:pt>
                <c:pt idx="141">
                  <c:v>30.549830378</c:v>
                </c:pt>
                <c:pt idx="142">
                  <c:v>32.644369717</c:v>
                </c:pt>
                <c:pt idx="143">
                  <c:v>31.4512205619</c:v>
                </c:pt>
                <c:pt idx="144">
                  <c:v>29.8663692152</c:v>
                </c:pt>
                <c:pt idx="145">
                  <c:v>29.7366272928</c:v>
                </c:pt>
                <c:pt idx="146">
                  <c:v>25.3132186324</c:v>
                </c:pt>
                <c:pt idx="147">
                  <c:v>18.326041943</c:v>
                </c:pt>
                <c:pt idx="148">
                  <c:v>14.9294467235</c:v>
                </c:pt>
                <c:pt idx="149">
                  <c:v>16.7602361083</c:v>
                </c:pt>
                <c:pt idx="150">
                  <c:v>22.5143559398</c:v>
                </c:pt>
                <c:pt idx="151">
                  <c:v>25.4856257096</c:v>
                </c:pt>
                <c:pt idx="152">
                  <c:v>26.8910702521</c:v>
                </c:pt>
                <c:pt idx="153">
                  <c:v>29.0125410635</c:v>
                </c:pt>
                <c:pt idx="154">
                  <c:v>25.5425353205</c:v>
                </c:pt>
                <c:pt idx="155">
                  <c:v>17.7696539012</c:v>
                </c:pt>
                <c:pt idx="156">
                  <c:v>13.6706378157</c:v>
                </c:pt>
                <c:pt idx="157">
                  <c:v>12.281660939</c:v>
                </c:pt>
                <c:pt idx="158">
                  <c:v>13.606175561</c:v>
                </c:pt>
                <c:pt idx="159">
                  <c:v>16.7840258627</c:v>
                </c:pt>
                <c:pt idx="160">
                  <c:v>17.2822771908</c:v>
                </c:pt>
                <c:pt idx="161">
                  <c:v>16.1185151626</c:v>
                </c:pt>
                <c:pt idx="162">
                  <c:v>15.7412817586</c:v>
                </c:pt>
                <c:pt idx="163">
                  <c:v>15.4398097272</c:v>
                </c:pt>
                <c:pt idx="164">
                  <c:v>14.8500984306</c:v>
                </c:pt>
                <c:pt idx="165">
                  <c:v>15.309718044</c:v>
                </c:pt>
                <c:pt idx="166">
                  <c:v>13.8249752557</c:v>
                </c:pt>
                <c:pt idx="167">
                  <c:v>13.6827947631</c:v>
                </c:pt>
                <c:pt idx="168">
                  <c:v>13.5717728318</c:v>
                </c:pt>
                <c:pt idx="169">
                  <c:v>12.702094185</c:v>
                </c:pt>
                <c:pt idx="170">
                  <c:v>12.47373178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lumlein!$M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M$11:$M$181</c:f>
              <c:numCache>
                <c:formatCode>General</c:formatCode>
                <c:ptCount val="171"/>
                <c:pt idx="0">
                  <c:v>0</c:v>
                </c:pt>
                <c:pt idx="1">
                  <c:v>0.92148047908</c:v>
                </c:pt>
                <c:pt idx="2">
                  <c:v>-1.7521215874</c:v>
                </c:pt>
                <c:pt idx="3">
                  <c:v>-4.2427091446</c:v>
                </c:pt>
                <c:pt idx="4">
                  <c:v>-2.56583372763</c:v>
                </c:pt>
                <c:pt idx="5">
                  <c:v>-3.63504931068</c:v>
                </c:pt>
                <c:pt idx="6">
                  <c:v>-3.53700278928</c:v>
                </c:pt>
                <c:pt idx="7">
                  <c:v>-4.14060363934</c:v>
                </c:pt>
                <c:pt idx="8">
                  <c:v>-4.19939847821</c:v>
                </c:pt>
                <c:pt idx="9">
                  <c:v>-4.6249570129</c:v>
                </c:pt>
                <c:pt idx="10">
                  <c:v>-5.25955591978</c:v>
                </c:pt>
                <c:pt idx="11">
                  <c:v>-5.07858388276</c:v>
                </c:pt>
                <c:pt idx="12">
                  <c:v>-5.5056929805</c:v>
                </c:pt>
                <c:pt idx="13">
                  <c:v>-5.74218431887</c:v>
                </c:pt>
                <c:pt idx="14">
                  <c:v>-5.37596626314</c:v>
                </c:pt>
                <c:pt idx="15">
                  <c:v>-6.08214558296</c:v>
                </c:pt>
                <c:pt idx="16">
                  <c:v>-7.09593300691</c:v>
                </c:pt>
                <c:pt idx="17">
                  <c:v>-6.59218436102</c:v>
                </c:pt>
                <c:pt idx="18">
                  <c:v>-7.06194077877</c:v>
                </c:pt>
                <c:pt idx="19">
                  <c:v>-7.51039567321</c:v>
                </c:pt>
                <c:pt idx="20">
                  <c:v>-6.68391550298</c:v>
                </c:pt>
                <c:pt idx="21">
                  <c:v>-8.82849093736</c:v>
                </c:pt>
                <c:pt idx="22">
                  <c:v>-9.8477042285</c:v>
                </c:pt>
                <c:pt idx="23">
                  <c:v>-8.11288001057</c:v>
                </c:pt>
                <c:pt idx="24">
                  <c:v>-8.51355797467</c:v>
                </c:pt>
                <c:pt idx="25">
                  <c:v>-9.47380691601</c:v>
                </c:pt>
                <c:pt idx="26">
                  <c:v>-8.66862808141</c:v>
                </c:pt>
                <c:pt idx="27">
                  <c:v>-10.0401967747</c:v>
                </c:pt>
                <c:pt idx="28">
                  <c:v>-11.3877722919</c:v>
                </c:pt>
                <c:pt idx="29">
                  <c:v>-9.63741245013</c:v>
                </c:pt>
                <c:pt idx="30">
                  <c:v>-10.9645058814</c:v>
                </c:pt>
                <c:pt idx="31">
                  <c:v>-13.7512987195</c:v>
                </c:pt>
                <c:pt idx="32">
                  <c:v>-11.4777167142</c:v>
                </c:pt>
                <c:pt idx="33">
                  <c:v>-9.58333868274</c:v>
                </c:pt>
                <c:pt idx="34">
                  <c:v>-12.5991024405</c:v>
                </c:pt>
                <c:pt idx="35">
                  <c:v>-15.3870645052</c:v>
                </c:pt>
                <c:pt idx="36">
                  <c:v>-14.3333966772</c:v>
                </c:pt>
                <c:pt idx="37">
                  <c:v>-16.2147673376</c:v>
                </c:pt>
                <c:pt idx="38">
                  <c:v>-16.448871046</c:v>
                </c:pt>
                <c:pt idx="39">
                  <c:v>-11.3448977665</c:v>
                </c:pt>
                <c:pt idx="40">
                  <c:v>-13.7990053577</c:v>
                </c:pt>
                <c:pt idx="41">
                  <c:v>-16.7747818389</c:v>
                </c:pt>
                <c:pt idx="42">
                  <c:v>-11.0659858312</c:v>
                </c:pt>
                <c:pt idx="43">
                  <c:v>-13.4466542544</c:v>
                </c:pt>
                <c:pt idx="44">
                  <c:v>-18.7297102544</c:v>
                </c:pt>
                <c:pt idx="45">
                  <c:v>-15.2290463083</c:v>
                </c:pt>
                <c:pt idx="46">
                  <c:v>-12.0663753193</c:v>
                </c:pt>
                <c:pt idx="47">
                  <c:v>-16.6808922345</c:v>
                </c:pt>
                <c:pt idx="48">
                  <c:v>-19.223865594</c:v>
                </c:pt>
                <c:pt idx="49">
                  <c:v>-19.1158575638</c:v>
                </c:pt>
                <c:pt idx="50">
                  <c:v>-23.1565236198</c:v>
                </c:pt>
                <c:pt idx="51">
                  <c:v>-21.1077456013</c:v>
                </c:pt>
                <c:pt idx="52">
                  <c:v>-14.4404701689</c:v>
                </c:pt>
                <c:pt idx="53">
                  <c:v>-18.3923362032</c:v>
                </c:pt>
                <c:pt idx="54">
                  <c:v>-9.06765764998</c:v>
                </c:pt>
                <c:pt idx="55">
                  <c:v>6.52109961613</c:v>
                </c:pt>
                <c:pt idx="56">
                  <c:v>4.06687276328</c:v>
                </c:pt>
                <c:pt idx="57">
                  <c:v>3.42480057852</c:v>
                </c:pt>
                <c:pt idx="58">
                  <c:v>3.66525863904</c:v>
                </c:pt>
                <c:pt idx="59">
                  <c:v>0.655086580511</c:v>
                </c:pt>
                <c:pt idx="60">
                  <c:v>-0.482302175074</c:v>
                </c:pt>
                <c:pt idx="61">
                  <c:v>0.570937003028</c:v>
                </c:pt>
                <c:pt idx="62">
                  <c:v>-3.79712122916</c:v>
                </c:pt>
                <c:pt idx="63">
                  <c:v>-6.4594619925</c:v>
                </c:pt>
                <c:pt idx="64">
                  <c:v>12.222660649</c:v>
                </c:pt>
                <c:pt idx="65">
                  <c:v>18.4576876167</c:v>
                </c:pt>
                <c:pt idx="66">
                  <c:v>12.4189976708</c:v>
                </c:pt>
                <c:pt idx="67">
                  <c:v>12.371600714</c:v>
                </c:pt>
                <c:pt idx="68">
                  <c:v>13.6415149378</c:v>
                </c:pt>
                <c:pt idx="69">
                  <c:v>3.1104510544</c:v>
                </c:pt>
                <c:pt idx="70">
                  <c:v>-8.61934315972</c:v>
                </c:pt>
                <c:pt idx="71">
                  <c:v>-8.4543522175</c:v>
                </c:pt>
                <c:pt idx="72">
                  <c:v>-3.67984442976</c:v>
                </c:pt>
                <c:pt idx="73">
                  <c:v>3.96147094182</c:v>
                </c:pt>
                <c:pt idx="74">
                  <c:v>21.1656470044</c:v>
                </c:pt>
                <c:pt idx="75">
                  <c:v>24.5573038687</c:v>
                </c:pt>
                <c:pt idx="76">
                  <c:v>20.4889784028</c:v>
                </c:pt>
                <c:pt idx="77">
                  <c:v>20.3538449812</c:v>
                </c:pt>
                <c:pt idx="78">
                  <c:v>17.963901398</c:v>
                </c:pt>
                <c:pt idx="79">
                  <c:v>11.1659786944</c:v>
                </c:pt>
                <c:pt idx="80">
                  <c:v>13.7756337443</c:v>
                </c:pt>
                <c:pt idx="81">
                  <c:v>42.2841134137</c:v>
                </c:pt>
                <c:pt idx="82">
                  <c:v>56.1373532647</c:v>
                </c:pt>
                <c:pt idx="83">
                  <c:v>53.0059002979</c:v>
                </c:pt>
                <c:pt idx="84">
                  <c:v>59.5978122702</c:v>
                </c:pt>
                <c:pt idx="85">
                  <c:v>56.9453942836</c:v>
                </c:pt>
                <c:pt idx="86">
                  <c:v>61.8392874204</c:v>
                </c:pt>
                <c:pt idx="87">
                  <c:v>66.4392015835</c:v>
                </c:pt>
                <c:pt idx="88">
                  <c:v>64.1770880759</c:v>
                </c:pt>
                <c:pt idx="89">
                  <c:v>58.4672677536</c:v>
                </c:pt>
                <c:pt idx="90">
                  <c:v>48.3435121207</c:v>
                </c:pt>
                <c:pt idx="91">
                  <c:v>46.0612818411</c:v>
                </c:pt>
                <c:pt idx="92">
                  <c:v>42.6390100925</c:v>
                </c:pt>
                <c:pt idx="93">
                  <c:v>41.9125491412</c:v>
                </c:pt>
                <c:pt idx="94">
                  <c:v>41.7710846935</c:v>
                </c:pt>
                <c:pt idx="95">
                  <c:v>36.5118325008</c:v>
                </c:pt>
                <c:pt idx="96">
                  <c:v>36.4829075434</c:v>
                </c:pt>
                <c:pt idx="97">
                  <c:v>40.0874419762</c:v>
                </c:pt>
                <c:pt idx="98">
                  <c:v>40.6506538347</c:v>
                </c:pt>
                <c:pt idx="99">
                  <c:v>43.982139125</c:v>
                </c:pt>
                <c:pt idx="100">
                  <c:v>46.6179079211</c:v>
                </c:pt>
                <c:pt idx="101">
                  <c:v>47.2331099954</c:v>
                </c:pt>
                <c:pt idx="102">
                  <c:v>45.9366830019</c:v>
                </c:pt>
                <c:pt idx="103">
                  <c:v>41.2965388503</c:v>
                </c:pt>
                <c:pt idx="104">
                  <c:v>35.3473428316</c:v>
                </c:pt>
                <c:pt idx="105">
                  <c:v>32.4233066763</c:v>
                </c:pt>
                <c:pt idx="106">
                  <c:v>33.8878412709</c:v>
                </c:pt>
                <c:pt idx="107">
                  <c:v>43.9054964314</c:v>
                </c:pt>
                <c:pt idx="108">
                  <c:v>47.6851494822</c:v>
                </c:pt>
                <c:pt idx="109">
                  <c:v>48.5278265987</c:v>
                </c:pt>
                <c:pt idx="110">
                  <c:v>54.3355599875</c:v>
                </c:pt>
                <c:pt idx="111">
                  <c:v>49.6018572223</c:v>
                </c:pt>
                <c:pt idx="112">
                  <c:v>38.1126892871</c:v>
                </c:pt>
                <c:pt idx="113">
                  <c:v>34.9270509586</c:v>
                </c:pt>
                <c:pt idx="114">
                  <c:v>32.9454369563</c:v>
                </c:pt>
                <c:pt idx="115">
                  <c:v>32.9547888758</c:v>
                </c:pt>
                <c:pt idx="116">
                  <c:v>33.6333843466</c:v>
                </c:pt>
                <c:pt idx="117">
                  <c:v>34.9186058364</c:v>
                </c:pt>
                <c:pt idx="118">
                  <c:v>37.5844362067</c:v>
                </c:pt>
                <c:pt idx="119">
                  <c:v>41.2875501308</c:v>
                </c:pt>
                <c:pt idx="120">
                  <c:v>43.5719028256</c:v>
                </c:pt>
                <c:pt idx="121">
                  <c:v>43.4936143759</c:v>
                </c:pt>
                <c:pt idx="122">
                  <c:v>41.45531428</c:v>
                </c:pt>
                <c:pt idx="123">
                  <c:v>41.7352932883</c:v>
                </c:pt>
                <c:pt idx="124">
                  <c:v>38.674146242</c:v>
                </c:pt>
                <c:pt idx="125">
                  <c:v>35.8730752197</c:v>
                </c:pt>
                <c:pt idx="126">
                  <c:v>34.0408349915</c:v>
                </c:pt>
                <c:pt idx="127">
                  <c:v>33.2546792557</c:v>
                </c:pt>
                <c:pt idx="128">
                  <c:v>36.7837996548</c:v>
                </c:pt>
                <c:pt idx="129">
                  <c:v>42.06183593</c:v>
                </c:pt>
                <c:pt idx="130">
                  <c:v>44.4603987807</c:v>
                </c:pt>
                <c:pt idx="131">
                  <c:v>48.2348735365</c:v>
                </c:pt>
                <c:pt idx="132">
                  <c:v>50.1549238964</c:v>
                </c:pt>
                <c:pt idx="133">
                  <c:v>45.9857186573</c:v>
                </c:pt>
                <c:pt idx="134">
                  <c:v>39.4514998403</c:v>
                </c:pt>
                <c:pt idx="135">
                  <c:v>36.183802024</c:v>
                </c:pt>
                <c:pt idx="136">
                  <c:v>37.6499244396</c:v>
                </c:pt>
                <c:pt idx="137">
                  <c:v>39.3637511591</c:v>
                </c:pt>
                <c:pt idx="138">
                  <c:v>37.277106987</c:v>
                </c:pt>
                <c:pt idx="139">
                  <c:v>36.4817469312</c:v>
                </c:pt>
                <c:pt idx="140">
                  <c:v>35.0941810144</c:v>
                </c:pt>
                <c:pt idx="141">
                  <c:v>34.9595140988</c:v>
                </c:pt>
                <c:pt idx="142">
                  <c:v>36.5760791185</c:v>
                </c:pt>
                <c:pt idx="143">
                  <c:v>35.4530556206</c:v>
                </c:pt>
                <c:pt idx="144">
                  <c:v>34.5770942448</c:v>
                </c:pt>
                <c:pt idx="145">
                  <c:v>35.0716277436</c:v>
                </c:pt>
                <c:pt idx="146">
                  <c:v>30.952686792</c:v>
                </c:pt>
                <c:pt idx="147">
                  <c:v>24.274948782</c:v>
                </c:pt>
                <c:pt idx="148">
                  <c:v>21.2149877521</c:v>
                </c:pt>
                <c:pt idx="149">
                  <c:v>23.1147818552</c:v>
                </c:pt>
                <c:pt idx="150">
                  <c:v>28.3499341778</c:v>
                </c:pt>
                <c:pt idx="151">
                  <c:v>30.8730046178</c:v>
                </c:pt>
                <c:pt idx="152">
                  <c:v>32.1232097588</c:v>
                </c:pt>
                <c:pt idx="153">
                  <c:v>34.2562482269</c:v>
                </c:pt>
                <c:pt idx="154">
                  <c:v>31.1678836886</c:v>
                </c:pt>
                <c:pt idx="155">
                  <c:v>24.6010581688</c:v>
                </c:pt>
                <c:pt idx="156">
                  <c:v>21.3633061759</c:v>
                </c:pt>
                <c:pt idx="157">
                  <c:v>19.5818371668</c:v>
                </c:pt>
                <c:pt idx="158">
                  <c:v>20.0811627921</c:v>
                </c:pt>
                <c:pt idx="159">
                  <c:v>22.5656323716</c:v>
                </c:pt>
                <c:pt idx="160">
                  <c:v>22.4097049527</c:v>
                </c:pt>
                <c:pt idx="161">
                  <c:v>21.3206511592</c:v>
                </c:pt>
                <c:pt idx="162">
                  <c:v>21.7370436906</c:v>
                </c:pt>
                <c:pt idx="163">
                  <c:v>21.6828944847</c:v>
                </c:pt>
                <c:pt idx="164">
                  <c:v>20.5011145087</c:v>
                </c:pt>
                <c:pt idx="165">
                  <c:v>20.7073543976</c:v>
                </c:pt>
                <c:pt idx="166">
                  <c:v>19.515249793</c:v>
                </c:pt>
                <c:pt idx="167">
                  <c:v>19.3153457145</c:v>
                </c:pt>
                <c:pt idx="168">
                  <c:v>19.0419353242</c:v>
                </c:pt>
                <c:pt idx="169">
                  <c:v>18.0809246345</c:v>
                </c:pt>
                <c:pt idx="170">
                  <c:v>17.4606583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lumlein!$N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N$11:$N$181</c:f>
              <c:numCache>
                <c:formatCode>General</c:formatCode>
                <c:ptCount val="171"/>
                <c:pt idx="0">
                  <c:v>0</c:v>
                </c:pt>
                <c:pt idx="1">
                  <c:v>0.4668935646</c:v>
                </c:pt>
                <c:pt idx="2">
                  <c:v>-2.49126699522</c:v>
                </c:pt>
                <c:pt idx="3">
                  <c:v>-5.3096802065</c:v>
                </c:pt>
                <c:pt idx="4">
                  <c:v>-3.08365606502</c:v>
                </c:pt>
                <c:pt idx="5">
                  <c:v>-4.89177577426</c:v>
                </c:pt>
                <c:pt idx="6">
                  <c:v>-4.91261881705</c:v>
                </c:pt>
                <c:pt idx="7">
                  <c:v>-6.10487405599</c:v>
                </c:pt>
                <c:pt idx="8">
                  <c:v>-6.27796892859</c:v>
                </c:pt>
                <c:pt idx="9">
                  <c:v>-6.9437365474</c:v>
                </c:pt>
                <c:pt idx="10">
                  <c:v>-7.89703349022</c:v>
                </c:pt>
                <c:pt idx="11">
                  <c:v>-7.88653201688</c:v>
                </c:pt>
                <c:pt idx="12">
                  <c:v>-8.62314048778</c:v>
                </c:pt>
                <c:pt idx="13">
                  <c:v>-8.92552777865</c:v>
                </c:pt>
                <c:pt idx="14">
                  <c:v>-8.57413294468</c:v>
                </c:pt>
                <c:pt idx="15">
                  <c:v>-9.79474664989</c:v>
                </c:pt>
                <c:pt idx="16">
                  <c:v>-11.3583851798</c:v>
                </c:pt>
                <c:pt idx="17">
                  <c:v>-10.9876580323</c:v>
                </c:pt>
                <c:pt idx="18">
                  <c:v>-11.8109270258</c:v>
                </c:pt>
                <c:pt idx="19">
                  <c:v>-12.4024615263</c:v>
                </c:pt>
                <c:pt idx="20">
                  <c:v>-11.2396776575</c:v>
                </c:pt>
                <c:pt idx="21">
                  <c:v>-13.8331708662</c:v>
                </c:pt>
                <c:pt idx="22">
                  <c:v>-15.6706183097</c:v>
                </c:pt>
                <c:pt idx="23">
                  <c:v>-13.8999642555</c:v>
                </c:pt>
                <c:pt idx="24">
                  <c:v>-14.2934552502</c:v>
                </c:pt>
                <c:pt idx="25">
                  <c:v>-15.6512561464</c:v>
                </c:pt>
                <c:pt idx="26">
                  <c:v>-14.9066055338</c:v>
                </c:pt>
                <c:pt idx="27">
                  <c:v>-16.3782455032</c:v>
                </c:pt>
                <c:pt idx="28">
                  <c:v>-18.3460870466</c:v>
                </c:pt>
                <c:pt idx="29">
                  <c:v>-17.1040627158</c:v>
                </c:pt>
                <c:pt idx="30">
                  <c:v>-19.0599541191</c:v>
                </c:pt>
                <c:pt idx="31">
                  <c:v>-22.2953876245</c:v>
                </c:pt>
                <c:pt idx="32">
                  <c:v>-19.8570730781</c:v>
                </c:pt>
                <c:pt idx="33">
                  <c:v>-17.7869233798</c:v>
                </c:pt>
                <c:pt idx="34">
                  <c:v>-21.3194419181</c:v>
                </c:pt>
                <c:pt idx="35">
                  <c:v>-24.9231521989</c:v>
                </c:pt>
                <c:pt idx="36">
                  <c:v>-24.2185164712</c:v>
                </c:pt>
                <c:pt idx="37">
                  <c:v>-26.7436845377</c:v>
                </c:pt>
                <c:pt idx="38">
                  <c:v>-27.7732603238</c:v>
                </c:pt>
                <c:pt idx="39">
                  <c:v>-22.6107077421</c:v>
                </c:pt>
                <c:pt idx="40">
                  <c:v>-25.6392073155</c:v>
                </c:pt>
                <c:pt idx="41">
                  <c:v>-29.0234456171</c:v>
                </c:pt>
                <c:pt idx="42">
                  <c:v>-21.9043621104</c:v>
                </c:pt>
                <c:pt idx="43">
                  <c:v>-23.8827106329</c:v>
                </c:pt>
                <c:pt idx="44">
                  <c:v>-30.0708542314</c:v>
                </c:pt>
                <c:pt idx="45">
                  <c:v>-27.420767889</c:v>
                </c:pt>
                <c:pt idx="46">
                  <c:v>-24.7275586704</c:v>
                </c:pt>
                <c:pt idx="47">
                  <c:v>-31.2260034368</c:v>
                </c:pt>
                <c:pt idx="48">
                  <c:v>-35.8620001302</c:v>
                </c:pt>
                <c:pt idx="49">
                  <c:v>-37.7714784683</c:v>
                </c:pt>
                <c:pt idx="50">
                  <c:v>-43.1711783847</c:v>
                </c:pt>
                <c:pt idx="51">
                  <c:v>-41.3265556949</c:v>
                </c:pt>
                <c:pt idx="52">
                  <c:v>-34.7883174</c:v>
                </c:pt>
                <c:pt idx="53">
                  <c:v>-42.770979926</c:v>
                </c:pt>
                <c:pt idx="54">
                  <c:v>-37.5099845839</c:v>
                </c:pt>
                <c:pt idx="55">
                  <c:v>-8.00582652939</c:v>
                </c:pt>
                <c:pt idx="56">
                  <c:v>-9.77678464135</c:v>
                </c:pt>
                <c:pt idx="57">
                  <c:v>-11.2090325378</c:v>
                </c:pt>
                <c:pt idx="58">
                  <c:v>-11.5529347402</c:v>
                </c:pt>
                <c:pt idx="59">
                  <c:v>-14.5678599372</c:v>
                </c:pt>
                <c:pt idx="60">
                  <c:v>-12.3490869316</c:v>
                </c:pt>
                <c:pt idx="61">
                  <c:v>-9.56584924769</c:v>
                </c:pt>
                <c:pt idx="62">
                  <c:v>-17.2460199966</c:v>
                </c:pt>
                <c:pt idx="63">
                  <c:v>-25.6230825398</c:v>
                </c:pt>
                <c:pt idx="64">
                  <c:v>-0.0528533900242</c:v>
                </c:pt>
                <c:pt idx="65">
                  <c:v>11.1777879391</c:v>
                </c:pt>
                <c:pt idx="66">
                  <c:v>3.90175294292</c:v>
                </c:pt>
                <c:pt idx="67">
                  <c:v>4.0676872405</c:v>
                </c:pt>
                <c:pt idx="68">
                  <c:v>6.35046317952</c:v>
                </c:pt>
                <c:pt idx="69">
                  <c:v>-6.90470711184</c:v>
                </c:pt>
                <c:pt idx="70">
                  <c:v>-23.3748086653</c:v>
                </c:pt>
                <c:pt idx="71">
                  <c:v>-29.2411534087</c:v>
                </c:pt>
                <c:pt idx="72">
                  <c:v>-28.9011278853</c:v>
                </c:pt>
                <c:pt idx="73">
                  <c:v>-19.1194867655</c:v>
                </c:pt>
                <c:pt idx="74">
                  <c:v>9.6227782789</c:v>
                </c:pt>
                <c:pt idx="75">
                  <c:v>12.2078983797</c:v>
                </c:pt>
                <c:pt idx="76">
                  <c:v>4.42507769129</c:v>
                </c:pt>
                <c:pt idx="77">
                  <c:v>6.24463849724</c:v>
                </c:pt>
                <c:pt idx="78">
                  <c:v>3.95275101964</c:v>
                </c:pt>
                <c:pt idx="79">
                  <c:v>-7.88125839726</c:v>
                </c:pt>
                <c:pt idx="80">
                  <c:v>-16.5482776884</c:v>
                </c:pt>
                <c:pt idx="81">
                  <c:v>40.6771198783</c:v>
                </c:pt>
                <c:pt idx="82">
                  <c:v>68.1930897775</c:v>
                </c:pt>
                <c:pt idx="83">
                  <c:v>63.4792891493</c:v>
                </c:pt>
                <c:pt idx="84">
                  <c:v>84.5002372284</c:v>
                </c:pt>
                <c:pt idx="85">
                  <c:v>80.3165474584</c:v>
                </c:pt>
                <c:pt idx="86">
                  <c:v>80.6756771366</c:v>
                </c:pt>
                <c:pt idx="87">
                  <c:v>78.9707760767</c:v>
                </c:pt>
                <c:pt idx="88">
                  <c:v>72.3620070396</c:v>
                </c:pt>
                <c:pt idx="89">
                  <c:v>68.6118370312</c:v>
                </c:pt>
                <c:pt idx="90">
                  <c:v>59.9872039251</c:v>
                </c:pt>
                <c:pt idx="91">
                  <c:v>55.1495283084</c:v>
                </c:pt>
                <c:pt idx="92">
                  <c:v>48.7451807933</c:v>
                </c:pt>
                <c:pt idx="93">
                  <c:v>47.4136650723</c:v>
                </c:pt>
                <c:pt idx="94">
                  <c:v>48.7543045903</c:v>
                </c:pt>
                <c:pt idx="95">
                  <c:v>43.8376646636</c:v>
                </c:pt>
                <c:pt idx="96">
                  <c:v>42.0458819788</c:v>
                </c:pt>
                <c:pt idx="97">
                  <c:v>43.9104421587</c:v>
                </c:pt>
                <c:pt idx="98">
                  <c:v>43.2483834746</c:v>
                </c:pt>
                <c:pt idx="99">
                  <c:v>46.5782206379</c:v>
                </c:pt>
                <c:pt idx="100">
                  <c:v>49.6465045402</c:v>
                </c:pt>
                <c:pt idx="101">
                  <c:v>49.6572068555</c:v>
                </c:pt>
                <c:pt idx="102">
                  <c:v>48.2552009337</c:v>
                </c:pt>
                <c:pt idx="103">
                  <c:v>44.953367693</c:v>
                </c:pt>
                <c:pt idx="104">
                  <c:v>39.6710007348</c:v>
                </c:pt>
                <c:pt idx="105">
                  <c:v>35.6139222404</c:v>
                </c:pt>
                <c:pt idx="106">
                  <c:v>36.8713830076</c:v>
                </c:pt>
                <c:pt idx="107">
                  <c:v>49.3143514734</c:v>
                </c:pt>
                <c:pt idx="108">
                  <c:v>52.9033948898</c:v>
                </c:pt>
                <c:pt idx="109">
                  <c:v>52.9478637432</c:v>
                </c:pt>
                <c:pt idx="110">
                  <c:v>58.6275850342</c:v>
                </c:pt>
                <c:pt idx="111">
                  <c:v>52.9591304415</c:v>
                </c:pt>
                <c:pt idx="112">
                  <c:v>41.9627874487</c:v>
                </c:pt>
                <c:pt idx="113">
                  <c:v>39.5118751071</c:v>
                </c:pt>
                <c:pt idx="114">
                  <c:v>37.2833582498</c:v>
                </c:pt>
                <c:pt idx="115">
                  <c:v>36.8023487205</c:v>
                </c:pt>
                <c:pt idx="116">
                  <c:v>37.2548975386</c:v>
                </c:pt>
                <c:pt idx="117">
                  <c:v>38.4998250914</c:v>
                </c:pt>
                <c:pt idx="118">
                  <c:v>40.6636078002</c:v>
                </c:pt>
                <c:pt idx="119">
                  <c:v>43.6707746802</c:v>
                </c:pt>
                <c:pt idx="120">
                  <c:v>46.0245219812</c:v>
                </c:pt>
                <c:pt idx="121">
                  <c:v>46.2207144967</c:v>
                </c:pt>
                <c:pt idx="122">
                  <c:v>43.877246869</c:v>
                </c:pt>
                <c:pt idx="123">
                  <c:v>43.6336756501</c:v>
                </c:pt>
                <c:pt idx="124">
                  <c:v>40.1408082082</c:v>
                </c:pt>
                <c:pt idx="125">
                  <c:v>37.9905327867</c:v>
                </c:pt>
                <c:pt idx="126">
                  <c:v>37.5702984266</c:v>
                </c:pt>
                <c:pt idx="127">
                  <c:v>37.7206131046</c:v>
                </c:pt>
                <c:pt idx="128">
                  <c:v>41.4854913892</c:v>
                </c:pt>
                <c:pt idx="129">
                  <c:v>45.8373560145</c:v>
                </c:pt>
                <c:pt idx="130">
                  <c:v>47.1032014874</c:v>
                </c:pt>
                <c:pt idx="131">
                  <c:v>51.2395158358</c:v>
                </c:pt>
                <c:pt idx="132">
                  <c:v>54.0784340579</c:v>
                </c:pt>
                <c:pt idx="133">
                  <c:v>49.5829602968</c:v>
                </c:pt>
                <c:pt idx="134">
                  <c:v>42.8548112276</c:v>
                </c:pt>
                <c:pt idx="135">
                  <c:v>40.1302221349</c:v>
                </c:pt>
                <c:pt idx="136">
                  <c:v>41.9088750992</c:v>
                </c:pt>
                <c:pt idx="137">
                  <c:v>43.972132313</c:v>
                </c:pt>
                <c:pt idx="138">
                  <c:v>43.0104764781</c:v>
                </c:pt>
                <c:pt idx="139">
                  <c:v>42.4898880135</c:v>
                </c:pt>
                <c:pt idx="140">
                  <c:v>40.3968676388</c:v>
                </c:pt>
                <c:pt idx="141">
                  <c:v>39.5533745942</c:v>
                </c:pt>
                <c:pt idx="142">
                  <c:v>40.7848483031</c:v>
                </c:pt>
                <c:pt idx="143">
                  <c:v>39.7488160009</c:v>
                </c:pt>
                <c:pt idx="144">
                  <c:v>39.4604145288</c:v>
                </c:pt>
                <c:pt idx="145">
                  <c:v>40.4282316477</c:v>
                </c:pt>
                <c:pt idx="146">
                  <c:v>36.4592789813</c:v>
                </c:pt>
                <c:pt idx="147">
                  <c:v>29.864910051</c:v>
                </c:pt>
                <c:pt idx="148">
                  <c:v>27.1073876875</c:v>
                </c:pt>
                <c:pt idx="149">
                  <c:v>29.3395238477</c:v>
                </c:pt>
                <c:pt idx="150">
                  <c:v>34.1437657797</c:v>
                </c:pt>
                <c:pt idx="151">
                  <c:v>36.1536156318</c:v>
                </c:pt>
                <c:pt idx="152">
                  <c:v>37.34584806</c:v>
                </c:pt>
                <c:pt idx="153">
                  <c:v>39.4626855672</c:v>
                </c:pt>
                <c:pt idx="154">
                  <c:v>36.4491866266</c:v>
                </c:pt>
                <c:pt idx="155">
                  <c:v>30.9062184453</c:v>
                </c:pt>
                <c:pt idx="156">
                  <c:v>28.5118662023</c:v>
                </c:pt>
                <c:pt idx="157">
                  <c:v>26.3427437787</c:v>
                </c:pt>
                <c:pt idx="158">
                  <c:v>26.1673264209</c:v>
                </c:pt>
                <c:pt idx="159">
                  <c:v>28.0469968567</c:v>
                </c:pt>
                <c:pt idx="160">
                  <c:v>27.2030633343</c:v>
                </c:pt>
                <c:pt idx="161">
                  <c:v>26.1554102934</c:v>
                </c:pt>
                <c:pt idx="162">
                  <c:v>27.3297871488</c:v>
                </c:pt>
                <c:pt idx="163">
                  <c:v>27.542476672</c:v>
                </c:pt>
                <c:pt idx="164">
                  <c:v>25.8254157053</c:v>
                </c:pt>
                <c:pt idx="165">
                  <c:v>25.7358689282</c:v>
                </c:pt>
                <c:pt idx="166">
                  <c:v>24.8068637153</c:v>
                </c:pt>
                <c:pt idx="167">
                  <c:v>24.5927012905</c:v>
                </c:pt>
                <c:pt idx="168">
                  <c:v>24.1651796022</c:v>
                </c:pt>
                <c:pt idx="169">
                  <c:v>23.1086542815</c:v>
                </c:pt>
                <c:pt idx="170">
                  <c:v>22.13927033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lumlein!$O$10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O$11:$O$181</c:f>
              <c:numCache>
                <c:formatCode>General</c:formatCode>
                <c:ptCount val="171"/>
                <c:pt idx="0">
                  <c:v>0</c:v>
                </c:pt>
                <c:pt idx="1">
                  <c:v>0.00616387115225</c:v>
                </c:pt>
                <c:pt idx="2">
                  <c:v>-3.24273285817</c:v>
                </c:pt>
                <c:pt idx="3">
                  <c:v>-6.39453258941</c:v>
                </c:pt>
                <c:pt idx="4">
                  <c:v>-3.61049241736</c:v>
                </c:pt>
                <c:pt idx="5">
                  <c:v>-6.16774862522</c:v>
                </c:pt>
                <c:pt idx="6">
                  <c:v>-6.31025333406</c:v>
                </c:pt>
                <c:pt idx="7">
                  <c:v>-8.10067618929</c:v>
                </c:pt>
                <c:pt idx="8">
                  <c:v>-8.39211286087</c:v>
                </c:pt>
                <c:pt idx="9">
                  <c:v>-9.30057670052</c:v>
                </c:pt>
                <c:pt idx="10">
                  <c:v>-10.5766975361</c:v>
                </c:pt>
                <c:pt idx="11">
                  <c:v>-10.7387481869</c:v>
                </c:pt>
                <c:pt idx="12">
                  <c:v>-11.788142697</c:v>
                </c:pt>
                <c:pt idx="13">
                  <c:v>-12.1624514829</c:v>
                </c:pt>
                <c:pt idx="14">
                  <c:v>-11.8237794735</c:v>
                </c:pt>
                <c:pt idx="15">
                  <c:v>-13.5569134372</c:v>
                </c:pt>
                <c:pt idx="16">
                  <c:v>-15.6769692747</c:v>
                </c:pt>
                <c:pt idx="17">
                  <c:v>-15.4471739502</c:v>
                </c:pt>
                <c:pt idx="18">
                  <c:v>-16.6180570913</c:v>
                </c:pt>
                <c:pt idx="19">
                  <c:v>-17.3633755762</c:v>
                </c:pt>
                <c:pt idx="20">
                  <c:v>-15.8630020603</c:v>
                </c:pt>
                <c:pt idx="21">
                  <c:v>-18.8890353776</c:v>
                </c:pt>
                <c:pt idx="22">
                  <c:v>-21.5532093747</c:v>
                </c:pt>
                <c:pt idx="23">
                  <c:v>-19.787247726</c:v>
                </c:pt>
                <c:pt idx="24">
                  <c:v>-20.1466653965</c:v>
                </c:pt>
                <c:pt idx="25">
                  <c:v>-21.8990211196</c:v>
                </c:pt>
                <c:pt idx="26">
                  <c:v>-21.2260799278</c:v>
                </c:pt>
                <c:pt idx="27">
                  <c:v>-22.7717408676</c:v>
                </c:pt>
                <c:pt idx="28">
                  <c:v>-25.3454487554</c:v>
                </c:pt>
                <c:pt idx="29">
                  <c:v>-24.630829716</c:v>
                </c:pt>
                <c:pt idx="30">
                  <c:v>-27.1849108298</c:v>
                </c:pt>
                <c:pt idx="31">
                  <c:v>-30.8806874829</c:v>
                </c:pt>
                <c:pt idx="32">
                  <c:v>-28.3748073213</c:v>
                </c:pt>
                <c:pt idx="33">
                  <c:v>-26.1036174679</c:v>
                </c:pt>
                <c:pt idx="34">
                  <c:v>-30.0414521479</c:v>
                </c:pt>
                <c:pt idx="35">
                  <c:v>-34.4161427659</c:v>
                </c:pt>
                <c:pt idx="36">
                  <c:v>-34.1016607678</c:v>
                </c:pt>
                <c:pt idx="37">
                  <c:v>-37.2124558064</c:v>
                </c:pt>
                <c:pt idx="38">
                  <c:v>-39.1167681765</c:v>
                </c:pt>
                <c:pt idx="39">
                  <c:v>-34.0787849157</c:v>
                </c:pt>
                <c:pt idx="40">
                  <c:v>-37.5252834351</c:v>
                </c:pt>
                <c:pt idx="41">
                  <c:v>-41.4761284446</c:v>
                </c:pt>
                <c:pt idx="42">
                  <c:v>-33.2227975749</c:v>
                </c:pt>
                <c:pt idx="43">
                  <c:v>-34.5262089785</c:v>
                </c:pt>
                <c:pt idx="44">
                  <c:v>-41.424583583</c:v>
                </c:pt>
                <c:pt idx="45">
                  <c:v>-39.7349218554</c:v>
                </c:pt>
                <c:pt idx="46">
                  <c:v>-37.4233656601</c:v>
                </c:pt>
                <c:pt idx="47">
                  <c:v>-45.335234482</c:v>
                </c:pt>
                <c:pt idx="48">
                  <c:v>-51.7541713006</c:v>
                </c:pt>
                <c:pt idx="49">
                  <c:v>-55.5474101883</c:v>
                </c:pt>
                <c:pt idx="50">
                  <c:v>-62.3508697563</c:v>
                </c:pt>
                <c:pt idx="51">
                  <c:v>-61.8537221226</c:v>
                </c:pt>
                <c:pt idx="52">
                  <c:v>-55.9753401419</c:v>
                </c:pt>
                <c:pt idx="53">
                  <c:v>-67.1191932165</c:v>
                </c:pt>
                <c:pt idx="54">
                  <c:v>-74.8170651903</c:v>
                </c:pt>
                <c:pt idx="55">
                  <c:v>-32.2906645317</c:v>
                </c:pt>
                <c:pt idx="56">
                  <c:v>-28.7538362258</c:v>
                </c:pt>
                <c:pt idx="57">
                  <c:v>-30.6897366016</c:v>
                </c:pt>
                <c:pt idx="58">
                  <c:v>-31.6327079523</c:v>
                </c:pt>
                <c:pt idx="59">
                  <c:v>-35.4502376146</c:v>
                </c:pt>
                <c:pt idx="60">
                  <c:v>-29.9663281123</c:v>
                </c:pt>
                <c:pt idx="61">
                  <c:v>-23.5043056409</c:v>
                </c:pt>
                <c:pt idx="62">
                  <c:v>-34.2263352762</c:v>
                </c:pt>
                <c:pt idx="63">
                  <c:v>-51.5160306367</c:v>
                </c:pt>
                <c:pt idx="64">
                  <c:v>-25.08877344</c:v>
                </c:pt>
                <c:pt idx="65">
                  <c:v>0.577797192477</c:v>
                </c:pt>
                <c:pt idx="66">
                  <c:v>-7.61134086027</c:v>
                </c:pt>
                <c:pt idx="67">
                  <c:v>-7.60587416466</c:v>
                </c:pt>
                <c:pt idx="68">
                  <c:v>-2.97197123872</c:v>
                </c:pt>
                <c:pt idx="69">
                  <c:v>-18.7546585682</c:v>
                </c:pt>
                <c:pt idx="70">
                  <c:v>-40.1387338118</c:v>
                </c:pt>
                <c:pt idx="71">
                  <c:v>-53.4420568205</c:v>
                </c:pt>
                <c:pt idx="72">
                  <c:v>-62.0960763643</c:v>
                </c:pt>
                <c:pt idx="73">
                  <c:v>-62.9220345215</c:v>
                </c:pt>
                <c:pt idx="74">
                  <c:v>-18.6945716276</c:v>
                </c:pt>
                <c:pt idx="75">
                  <c:v>-9.6450279962</c:v>
                </c:pt>
                <c:pt idx="76">
                  <c:v>-25.4521510569</c:v>
                </c:pt>
                <c:pt idx="77">
                  <c:v>-25.0874661431</c:v>
                </c:pt>
                <c:pt idx="78">
                  <c:v>-25.9819045124</c:v>
                </c:pt>
                <c:pt idx="79">
                  <c:v>-46.9269847345</c:v>
                </c:pt>
                <c:pt idx="80">
                  <c:v>-86.3382321947</c:v>
                </c:pt>
                <c:pt idx="81">
                  <c:v>-153.805754446</c:v>
                </c:pt>
                <c:pt idx="82">
                  <c:v>135.326164915</c:v>
                </c:pt>
                <c:pt idx="83">
                  <c:v>128.731873741</c:v>
                </c:pt>
                <c:pt idx="84">
                  <c:v>132.571777718</c:v>
                </c:pt>
                <c:pt idx="85">
                  <c:v>111.513107511</c:v>
                </c:pt>
                <c:pt idx="86">
                  <c:v>103.652113254</c:v>
                </c:pt>
                <c:pt idx="87">
                  <c:v>95.6505654962</c:v>
                </c:pt>
                <c:pt idx="88">
                  <c:v>85.8262904073</c:v>
                </c:pt>
                <c:pt idx="89">
                  <c:v>83.8236753862</c:v>
                </c:pt>
                <c:pt idx="90">
                  <c:v>73.9805992573</c:v>
                </c:pt>
                <c:pt idx="91">
                  <c:v>66.3100963351</c:v>
                </c:pt>
                <c:pt idx="92">
                  <c:v>56.8229244458</c:v>
                </c:pt>
                <c:pt idx="93">
                  <c:v>55.4233937561</c:v>
                </c:pt>
                <c:pt idx="94">
                  <c:v>58.4032242936</c:v>
                </c:pt>
                <c:pt idx="95">
                  <c:v>52.9860052828</c:v>
                </c:pt>
                <c:pt idx="96">
                  <c:v>49.0657594871</c:v>
                </c:pt>
                <c:pt idx="97">
                  <c:v>49.284644681</c:v>
                </c:pt>
                <c:pt idx="98">
                  <c:v>47.5599140913</c:v>
                </c:pt>
                <c:pt idx="99">
                  <c:v>51.261103257</c:v>
                </c:pt>
                <c:pt idx="100">
                  <c:v>54.9047291283</c:v>
                </c:pt>
                <c:pt idx="101">
                  <c:v>54.2256608121</c:v>
                </c:pt>
                <c:pt idx="102">
                  <c:v>52.8053288348</c:v>
                </c:pt>
                <c:pt idx="103">
                  <c:v>50.8269582774</c:v>
                </c:pt>
                <c:pt idx="104">
                  <c:v>45.7335278208</c:v>
                </c:pt>
                <c:pt idx="105">
                  <c:v>40.2331842592</c:v>
                </c:pt>
                <c:pt idx="106">
                  <c:v>41.8070543204</c:v>
                </c:pt>
                <c:pt idx="107">
                  <c:v>57.8775042377</c:v>
                </c:pt>
                <c:pt idx="108">
                  <c:v>60.3654272429</c:v>
                </c:pt>
                <c:pt idx="109">
                  <c:v>59.2805211723</c:v>
                </c:pt>
                <c:pt idx="110">
                  <c:v>65.0605903775</c:v>
                </c:pt>
                <c:pt idx="111">
                  <c:v>58.0740703549</c:v>
                </c:pt>
                <c:pt idx="112">
                  <c:v>47.1158300552</c:v>
                </c:pt>
                <c:pt idx="113">
                  <c:v>45.4145424131</c:v>
                </c:pt>
                <c:pt idx="114">
                  <c:v>42.8165406265</c:v>
                </c:pt>
                <c:pt idx="115">
                  <c:v>41.7341588986</c:v>
                </c:pt>
                <c:pt idx="116">
                  <c:v>42.0411679147</c:v>
                </c:pt>
                <c:pt idx="117">
                  <c:v>43.3185695517</c:v>
                </c:pt>
                <c:pt idx="118">
                  <c:v>44.9089638603</c:v>
                </c:pt>
                <c:pt idx="119">
                  <c:v>47.3155744457</c:v>
                </c:pt>
                <c:pt idx="120">
                  <c:v>49.940125724</c:v>
                </c:pt>
                <c:pt idx="121">
                  <c:v>50.2651729494</c:v>
                </c:pt>
                <c:pt idx="122">
                  <c:v>47.431481147</c:v>
                </c:pt>
                <c:pt idx="123">
                  <c:v>46.7478722456</c:v>
                </c:pt>
                <c:pt idx="124">
                  <c:v>42.8625218932</c:v>
                </c:pt>
                <c:pt idx="125">
                  <c:v>41.4304850904</c:v>
                </c:pt>
                <c:pt idx="126">
                  <c:v>42.4008193064</c:v>
                </c:pt>
                <c:pt idx="127">
                  <c:v>43.4278559971</c:v>
                </c:pt>
                <c:pt idx="128">
                  <c:v>47.3407191166</c:v>
                </c:pt>
                <c:pt idx="129">
                  <c:v>50.6762200319</c:v>
                </c:pt>
                <c:pt idx="130">
                  <c:v>50.8678177506</c:v>
                </c:pt>
                <c:pt idx="131">
                  <c:v>55.6281984255</c:v>
                </c:pt>
                <c:pt idx="132">
                  <c:v>59.2923142698</c:v>
                </c:pt>
                <c:pt idx="133">
                  <c:v>54.2352308455</c:v>
                </c:pt>
                <c:pt idx="134">
                  <c:v>47.0862617977</c:v>
                </c:pt>
                <c:pt idx="135">
                  <c:v>44.8165855983</c:v>
                </c:pt>
                <c:pt idx="136">
                  <c:v>47.055382579</c:v>
                </c:pt>
                <c:pt idx="137">
                  <c:v>49.4086834337</c:v>
                </c:pt>
                <c:pt idx="138">
                  <c:v>49.3341470992</c:v>
                </c:pt>
                <c:pt idx="139">
                  <c:v>48.9604820503</c:v>
                </c:pt>
                <c:pt idx="140">
                  <c:v>46.0555913211</c:v>
                </c:pt>
                <c:pt idx="141">
                  <c:v>44.5103331864</c:v>
                </c:pt>
                <c:pt idx="142">
                  <c:v>45.4471183079</c:v>
                </c:pt>
                <c:pt idx="143">
                  <c:v>44.5332362467</c:v>
                </c:pt>
                <c:pt idx="144">
                  <c:v>44.7559153883</c:v>
                </c:pt>
                <c:pt idx="145">
                  <c:v>46.0633659929</c:v>
                </c:pt>
                <c:pt idx="146">
                  <c:v>42.0905635993</c:v>
                </c:pt>
                <c:pt idx="147">
                  <c:v>35.3844833319</c:v>
                </c:pt>
                <c:pt idx="148">
                  <c:v>32.8984414006</c:v>
                </c:pt>
                <c:pt idx="149">
                  <c:v>35.6749668965</c:v>
                </c:pt>
                <c:pt idx="150">
                  <c:v>40.0734680237</c:v>
                </c:pt>
                <c:pt idx="151">
                  <c:v>41.4999760702</c:v>
                </c:pt>
                <c:pt idx="152">
                  <c:v>42.7342066705</c:v>
                </c:pt>
                <c:pt idx="153">
                  <c:v>44.7993837538</c:v>
                </c:pt>
                <c:pt idx="154">
                  <c:v>41.6221460569</c:v>
                </c:pt>
                <c:pt idx="155">
                  <c:v>36.9790303594</c:v>
                </c:pt>
                <c:pt idx="156">
                  <c:v>35.347094669</c:v>
                </c:pt>
                <c:pt idx="157">
                  <c:v>32.7063893014</c:v>
                </c:pt>
                <c:pt idx="158">
                  <c:v>31.9606248874</c:v>
                </c:pt>
                <c:pt idx="159">
                  <c:v>33.3069063475</c:v>
                </c:pt>
                <c:pt idx="160">
                  <c:v>31.7512635459</c:v>
                </c:pt>
                <c:pt idx="161">
                  <c:v>30.7435547393</c:v>
                </c:pt>
                <c:pt idx="162">
                  <c:v>32.6562737933</c:v>
                </c:pt>
                <c:pt idx="163">
                  <c:v>33.1116127838</c:v>
                </c:pt>
                <c:pt idx="164">
                  <c:v>30.8891959037</c:v>
                </c:pt>
                <c:pt idx="165">
                  <c:v>30.4751071109</c:v>
                </c:pt>
                <c:pt idx="166">
                  <c:v>29.7737828222</c:v>
                </c:pt>
                <c:pt idx="167">
                  <c:v>29.5678454821</c:v>
                </c:pt>
                <c:pt idx="168">
                  <c:v>28.9846703527</c:v>
                </c:pt>
                <c:pt idx="169">
                  <c:v>27.8157423805</c:v>
                </c:pt>
                <c:pt idx="170">
                  <c:v>26.527803571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lumlein!$P$10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P$11:$P$181</c:f>
              <c:numCache>
                <c:formatCode>General</c:formatCode>
                <c:ptCount val="171"/>
                <c:pt idx="0">
                  <c:v>0</c:v>
                </c:pt>
                <c:pt idx="1">
                  <c:v>-0.517377337014</c:v>
                </c:pt>
                <c:pt idx="2">
                  <c:v>-4.09921374957</c:v>
                </c:pt>
                <c:pt idx="3">
                  <c:v>-7.63110555477</c:v>
                </c:pt>
                <c:pt idx="4">
                  <c:v>-4.21148957563</c:v>
                </c:pt>
                <c:pt idx="5">
                  <c:v>-7.61967053073</c:v>
                </c:pt>
                <c:pt idx="6">
                  <c:v>-7.90197574967</c:v>
                </c:pt>
                <c:pt idx="7">
                  <c:v>-10.3729904429</c:v>
                </c:pt>
                <c:pt idx="8">
                  <c:v>-10.8022254573</c:v>
                </c:pt>
                <c:pt idx="9">
                  <c:v>-11.9846565993</c:v>
                </c:pt>
                <c:pt idx="10">
                  <c:v>-13.6261488196</c:v>
                </c:pt>
                <c:pt idx="11">
                  <c:v>-13.9831938413</c:v>
                </c:pt>
                <c:pt idx="12">
                  <c:v>-15.3852074523</c:v>
                </c:pt>
                <c:pt idx="13">
                  <c:v>-15.8480481883</c:v>
                </c:pt>
                <c:pt idx="14">
                  <c:v>-15.5205718488</c:v>
                </c:pt>
                <c:pt idx="15">
                  <c:v>-17.8211491838</c:v>
                </c:pt>
                <c:pt idx="16">
                  <c:v>-20.5676477205</c:v>
                </c:pt>
                <c:pt idx="17">
                  <c:v>-20.5045764114</c:v>
                </c:pt>
                <c:pt idx="18">
                  <c:v>-22.0532181332</c:v>
                </c:pt>
                <c:pt idx="19">
                  <c:v>-22.9830749125</c:v>
                </c:pt>
                <c:pt idx="20">
                  <c:v>-21.1075198127</c:v>
                </c:pt>
                <c:pt idx="21">
                  <c:v>-24.5892058883</c:v>
                </c:pt>
                <c:pt idx="22">
                  <c:v>-28.1759581984</c:v>
                </c:pt>
                <c:pt idx="23">
                  <c:v>-26.4704192239</c:v>
                </c:pt>
                <c:pt idx="24">
                  <c:v>-26.7573848997</c:v>
                </c:pt>
                <c:pt idx="25">
                  <c:v>-28.9374236929</c:v>
                </c:pt>
                <c:pt idx="26">
                  <c:v>-28.3574044143</c:v>
                </c:pt>
                <c:pt idx="27">
                  <c:v>-29.9497325286</c:v>
                </c:pt>
                <c:pt idx="28">
                  <c:v>-33.1661084672</c:v>
                </c:pt>
                <c:pt idx="29">
                  <c:v>-33.049449268</c:v>
                </c:pt>
                <c:pt idx="30">
                  <c:v>-36.2182796089</c:v>
                </c:pt>
                <c:pt idx="31">
                  <c:v>-40.4230845566</c:v>
                </c:pt>
                <c:pt idx="32">
                  <c:v>-37.9628571854</c:v>
                </c:pt>
                <c:pt idx="33">
                  <c:v>-35.4486917785</c:v>
                </c:pt>
                <c:pt idx="34">
                  <c:v>-39.6865228071</c:v>
                </c:pt>
                <c:pt idx="35">
                  <c:v>-44.8267326692</c:v>
                </c:pt>
                <c:pt idx="36">
                  <c:v>-44.9735708634</c:v>
                </c:pt>
                <c:pt idx="37">
                  <c:v>-48.6330585264</c:v>
                </c:pt>
                <c:pt idx="38">
                  <c:v>-51.5176417941</c:v>
                </c:pt>
                <c:pt idx="39">
                  <c:v>-46.8441716594</c:v>
                </c:pt>
                <c:pt idx="40">
                  <c:v>-50.5531836905</c:v>
                </c:pt>
                <c:pt idx="41">
                  <c:v>-55.2208226081</c:v>
                </c:pt>
                <c:pt idx="42">
                  <c:v>-46.2080708787</c:v>
                </c:pt>
                <c:pt idx="43">
                  <c:v>-46.4712114826</c:v>
                </c:pt>
                <c:pt idx="44">
                  <c:v>-53.8273911268</c:v>
                </c:pt>
                <c:pt idx="45">
                  <c:v>-53.2129655892</c:v>
                </c:pt>
                <c:pt idx="46">
                  <c:v>-51.2195242681</c:v>
                </c:pt>
                <c:pt idx="47">
                  <c:v>-60.0453164103</c:v>
                </c:pt>
                <c:pt idx="48">
                  <c:v>-67.8366298617</c:v>
                </c:pt>
                <c:pt idx="49">
                  <c:v>-73.2085171791</c:v>
                </c:pt>
                <c:pt idx="50">
                  <c:v>-81.1017959957</c:v>
                </c:pt>
                <c:pt idx="51">
                  <c:v>-82.3820891953</c:v>
                </c:pt>
                <c:pt idx="52">
                  <c:v>-77.6689421843</c:v>
                </c:pt>
                <c:pt idx="53">
                  <c:v>-89.8681554067</c:v>
                </c:pt>
                <c:pt idx="54">
                  <c:v>-107.290899901</c:v>
                </c:pt>
                <c:pt idx="55">
                  <c:v>-76.0426804702</c:v>
                </c:pt>
                <c:pt idx="56">
                  <c:v>-57.9654674337</c:v>
                </c:pt>
                <c:pt idx="57">
                  <c:v>-58.9556966777</c:v>
                </c:pt>
                <c:pt idx="58">
                  <c:v>-60.3236593096</c:v>
                </c:pt>
                <c:pt idx="59">
                  <c:v>-66.6131471431</c:v>
                </c:pt>
                <c:pt idx="60">
                  <c:v>-61.4810350798</c:v>
                </c:pt>
                <c:pt idx="61">
                  <c:v>-46.9836567664</c:v>
                </c:pt>
                <c:pt idx="62">
                  <c:v>-57.7426178336</c:v>
                </c:pt>
                <c:pt idx="63">
                  <c:v>-83.1695877719</c:v>
                </c:pt>
                <c:pt idx="64">
                  <c:v>-86.1929435023</c:v>
                </c:pt>
                <c:pt idx="65">
                  <c:v>-25.1886454981</c:v>
                </c:pt>
                <c:pt idx="66">
                  <c:v>-28.7830820278</c:v>
                </c:pt>
                <c:pt idx="67">
                  <c:v>-29.9249863628</c:v>
                </c:pt>
                <c:pt idx="68">
                  <c:v>-18.5158083233</c:v>
                </c:pt>
                <c:pt idx="69">
                  <c:v>-35.1414808331</c:v>
                </c:pt>
                <c:pt idx="70">
                  <c:v>-60.2821231964</c:v>
                </c:pt>
                <c:pt idx="71">
                  <c:v>-79.4627399489</c:v>
                </c:pt>
                <c:pt idx="72">
                  <c:v>-95.3367815129</c:v>
                </c:pt>
                <c:pt idx="73">
                  <c:v>-109.463103694</c:v>
                </c:pt>
                <c:pt idx="74">
                  <c:v>-101.686153967</c:v>
                </c:pt>
                <c:pt idx="75">
                  <c:v>-64.6809708966</c:v>
                </c:pt>
                <c:pt idx="76">
                  <c:v>-83.7157169901</c:v>
                </c:pt>
                <c:pt idx="77">
                  <c:v>-99.1036360336</c:v>
                </c:pt>
                <c:pt idx="78">
                  <c:v>-96.4485099326</c:v>
                </c:pt>
                <c:pt idx="79">
                  <c:v>-104.34087415</c:v>
                </c:pt>
                <c:pt idx="80">
                  <c:v>-126.60370493</c:v>
                </c:pt>
                <c:pt idx="81">
                  <c:v>-154.960034864</c:v>
                </c:pt>
                <c:pt idx="82">
                  <c:v>177.773370037</c:v>
                </c:pt>
                <c:pt idx="83">
                  <c:v>174.749486726</c:v>
                </c:pt>
                <c:pt idx="84">
                  <c:v>160.007268573</c:v>
                </c:pt>
                <c:pt idx="85">
                  <c:v>136.733367969</c:v>
                </c:pt>
                <c:pt idx="86">
                  <c:v>125.990251411</c:v>
                </c:pt>
                <c:pt idx="87">
                  <c:v>115.523250275</c:v>
                </c:pt>
                <c:pt idx="88">
                  <c:v>105.505046416</c:v>
                </c:pt>
                <c:pt idx="89">
                  <c:v>104.28232768</c:v>
                </c:pt>
                <c:pt idx="90">
                  <c:v>91.4635701624</c:v>
                </c:pt>
                <c:pt idx="91">
                  <c:v>81.0525305875</c:v>
                </c:pt>
                <c:pt idx="92">
                  <c:v>68.5827253862</c:v>
                </c:pt>
                <c:pt idx="93">
                  <c:v>68.4199409519</c:v>
                </c:pt>
                <c:pt idx="94">
                  <c:v>73.1105814438</c:v>
                </c:pt>
                <c:pt idx="95">
                  <c:v>65.8871530044</c:v>
                </c:pt>
                <c:pt idx="96">
                  <c:v>59.2899272951</c:v>
                </c:pt>
                <c:pt idx="97">
                  <c:v>57.9384173521</c:v>
                </c:pt>
                <c:pt idx="98">
                  <c:v>55.3758674252</c:v>
                </c:pt>
                <c:pt idx="99">
                  <c:v>60.2419578536</c:v>
                </c:pt>
                <c:pt idx="100">
                  <c:v>64.5902244874</c:v>
                </c:pt>
                <c:pt idx="101">
                  <c:v>62.9093236113</c:v>
                </c:pt>
                <c:pt idx="102">
                  <c:v>61.7147177113</c:v>
                </c:pt>
                <c:pt idx="103">
                  <c:v>61.2684438102</c:v>
                </c:pt>
                <c:pt idx="104">
                  <c:v>55.6066645581</c:v>
                </c:pt>
                <c:pt idx="105">
                  <c:v>48.0632409588</c:v>
                </c:pt>
                <c:pt idx="106">
                  <c:v>51.5156392277</c:v>
                </c:pt>
                <c:pt idx="107">
                  <c:v>72.9881020097</c:v>
                </c:pt>
                <c:pt idx="108">
                  <c:v>71.9734143087</c:v>
                </c:pt>
                <c:pt idx="109">
                  <c:v>69.3613837157</c:v>
                </c:pt>
                <c:pt idx="110">
                  <c:v>75.4291563559</c:v>
                </c:pt>
                <c:pt idx="111">
                  <c:v>66.186657359</c:v>
                </c:pt>
                <c:pt idx="112">
                  <c:v>54.9779182584</c:v>
                </c:pt>
                <c:pt idx="113">
                  <c:v>54.2333126113</c:v>
                </c:pt>
                <c:pt idx="114">
                  <c:v>50.9439069466</c:v>
                </c:pt>
                <c:pt idx="115">
                  <c:v>49.0550615214</c:v>
                </c:pt>
                <c:pt idx="116">
                  <c:v>49.3633894186</c:v>
                </c:pt>
                <c:pt idx="117">
                  <c:v>50.7410174088</c:v>
                </c:pt>
                <c:pt idx="118">
                  <c:v>51.5450975815</c:v>
                </c:pt>
                <c:pt idx="119">
                  <c:v>53.425711476</c:v>
                </c:pt>
                <c:pt idx="120">
                  <c:v>56.603051258</c:v>
                </c:pt>
                <c:pt idx="121">
                  <c:v>56.7799133369</c:v>
                </c:pt>
                <c:pt idx="122">
                  <c:v>53.1501175576</c:v>
                </c:pt>
                <c:pt idx="123">
                  <c:v>52.0760601357</c:v>
                </c:pt>
                <c:pt idx="124">
                  <c:v>47.7952852804</c:v>
                </c:pt>
                <c:pt idx="125">
                  <c:v>47.4230840997</c:v>
                </c:pt>
                <c:pt idx="126">
                  <c:v>50.0831262889</c:v>
                </c:pt>
                <c:pt idx="127">
                  <c:v>52.006077074</c:v>
                </c:pt>
                <c:pt idx="128">
                  <c:v>55.8394864754</c:v>
                </c:pt>
                <c:pt idx="129">
                  <c:v>57.774766333</c:v>
                </c:pt>
                <c:pt idx="130">
                  <c:v>56.8090518529</c:v>
                </c:pt>
                <c:pt idx="131">
                  <c:v>62.6962906664</c:v>
                </c:pt>
                <c:pt idx="132">
                  <c:v>67.0578748887</c:v>
                </c:pt>
                <c:pt idx="133">
                  <c:v>60.9857498812</c:v>
                </c:pt>
                <c:pt idx="134">
                  <c:v>53.1340630256</c:v>
                </c:pt>
                <c:pt idx="135">
                  <c:v>51.4091994387</c:v>
                </c:pt>
                <c:pt idx="136">
                  <c:v>54.3625599678</c:v>
                </c:pt>
                <c:pt idx="137">
                  <c:v>56.9373919022</c:v>
                </c:pt>
                <c:pt idx="138">
                  <c:v>57.6257431756</c:v>
                </c:pt>
                <c:pt idx="139">
                  <c:v>57.1743382668</c:v>
                </c:pt>
                <c:pt idx="140">
                  <c:v>53.1585256423</c:v>
                </c:pt>
                <c:pt idx="141">
                  <c:v>50.8289666214</c:v>
                </c:pt>
                <c:pt idx="142">
                  <c:v>51.5511706166</c:v>
                </c:pt>
                <c:pt idx="143">
                  <c:v>50.8364910307</c:v>
                </c:pt>
                <c:pt idx="144">
                  <c:v>51.5797621338</c:v>
                </c:pt>
                <c:pt idx="145">
                  <c:v>53.1080403762</c:v>
                </c:pt>
                <c:pt idx="146">
                  <c:v>48.9347055981</c:v>
                </c:pt>
                <c:pt idx="147">
                  <c:v>41.9054515811</c:v>
                </c:pt>
                <c:pt idx="148">
                  <c:v>39.736970964</c:v>
                </c:pt>
                <c:pt idx="149">
                  <c:v>43.3522968582</c:v>
                </c:pt>
                <c:pt idx="150">
                  <c:v>47.2225080452</c:v>
                </c:pt>
                <c:pt idx="151">
                  <c:v>47.8961932116</c:v>
                </c:pt>
                <c:pt idx="152">
                  <c:v>49.3052834473</c:v>
                </c:pt>
                <c:pt idx="153">
                  <c:v>51.2325186319</c:v>
                </c:pt>
                <c:pt idx="154">
                  <c:v>47.641937816</c:v>
                </c:pt>
                <c:pt idx="155">
                  <c:v>43.9548090749</c:v>
                </c:pt>
                <c:pt idx="156">
                  <c:v>43.0389771726</c:v>
                </c:pt>
                <c:pt idx="157">
                  <c:v>39.6914092628</c:v>
                </c:pt>
                <c:pt idx="158">
                  <c:v>38.381022752</c:v>
                </c:pt>
                <c:pt idx="159">
                  <c:v>39.1748893001</c:v>
                </c:pt>
                <c:pt idx="160">
                  <c:v>36.783366517</c:v>
                </c:pt>
                <c:pt idx="161">
                  <c:v>35.8585160869</c:v>
                </c:pt>
                <c:pt idx="162">
                  <c:v>38.6151943681</c:v>
                </c:pt>
                <c:pt idx="163">
                  <c:v>39.2774518036</c:v>
                </c:pt>
                <c:pt idx="164">
                  <c:v>36.4810003174</c:v>
                </c:pt>
                <c:pt idx="165">
                  <c:v>35.6722172575</c:v>
                </c:pt>
                <c:pt idx="166">
                  <c:v>35.1917459359</c:v>
                </c:pt>
                <c:pt idx="167">
                  <c:v>35.0012764452</c:v>
                </c:pt>
                <c:pt idx="168">
                  <c:v>34.2263211126</c:v>
                </c:pt>
                <c:pt idx="169">
                  <c:v>32.8975897188</c:v>
                </c:pt>
                <c:pt idx="170">
                  <c:v>31.265318272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lumlein!$Q$10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Q$11:$Q$181</c:f>
              <c:numCache>
                <c:formatCode>General</c:formatCode>
                <c:ptCount val="171"/>
                <c:pt idx="0">
                  <c:v>0</c:v>
                </c:pt>
                <c:pt idx="1">
                  <c:v>-1.06764841861</c:v>
                </c:pt>
                <c:pt idx="2">
                  <c:v>-5.00228846556</c:v>
                </c:pt>
                <c:pt idx="3">
                  <c:v>-8.93506554618</c:v>
                </c:pt>
                <c:pt idx="4">
                  <c:v>-4.846033054</c:v>
                </c:pt>
                <c:pt idx="5">
                  <c:v>-9.14767286432</c:v>
                </c:pt>
                <c:pt idx="6">
                  <c:v>-9.57873996015</c:v>
                </c:pt>
                <c:pt idx="7">
                  <c:v>-12.7651120081</c:v>
                </c:pt>
                <c:pt idx="8">
                  <c:v>-13.3433064527</c:v>
                </c:pt>
                <c:pt idx="9">
                  <c:v>-14.8107410722</c:v>
                </c:pt>
                <c:pt idx="10">
                  <c:v>-16.8332099294</c:v>
                </c:pt>
                <c:pt idx="11">
                  <c:v>-17.3928813915</c:v>
                </c:pt>
                <c:pt idx="12">
                  <c:v>-19.1604917677</c:v>
                </c:pt>
                <c:pt idx="13">
                  <c:v>-19.7245959174</c:v>
                </c:pt>
                <c:pt idx="14">
                  <c:v>-19.4046103711</c:v>
                </c:pt>
                <c:pt idx="15">
                  <c:v>-22.2797832612</c:v>
                </c:pt>
                <c:pt idx="16">
                  <c:v>-25.6722332953</c:v>
                </c:pt>
                <c:pt idx="17">
                  <c:v>-25.7904772382</c:v>
                </c:pt>
                <c:pt idx="18">
                  <c:v>-27.7118917288</c:v>
                </c:pt>
                <c:pt idx="19">
                  <c:v>-28.8447794465</c:v>
                </c:pt>
                <c:pt idx="20">
                  <c:v>-26.5899906132</c:v>
                </c:pt>
                <c:pt idx="21">
                  <c:v>-30.5009130458</c:v>
                </c:pt>
                <c:pt idx="22">
                  <c:v>-35.0210403326</c:v>
                </c:pt>
                <c:pt idx="23">
                  <c:v>-33.4437178782</c:v>
                </c:pt>
                <c:pt idx="24">
                  <c:v>-33.6173982765</c:v>
                </c:pt>
                <c:pt idx="25">
                  <c:v>-36.2111430985</c:v>
                </c:pt>
                <c:pt idx="26">
                  <c:v>-35.73973416</c:v>
                </c:pt>
                <c:pt idx="27">
                  <c:v>-37.3367335349</c:v>
                </c:pt>
                <c:pt idx="28">
                  <c:v>-41.1576174352</c:v>
                </c:pt>
                <c:pt idx="29">
                  <c:v>-41.6475080989</c:v>
                </c:pt>
                <c:pt idx="30">
                  <c:v>-45.3714758394</c:v>
                </c:pt>
                <c:pt idx="31">
                  <c:v>-50.0660461225</c:v>
                </c:pt>
                <c:pt idx="32">
                  <c:v>-47.7783964088</c:v>
                </c:pt>
                <c:pt idx="33">
                  <c:v>-45.0158722955</c:v>
                </c:pt>
                <c:pt idx="34">
                  <c:v>-49.3860416159</c:v>
                </c:pt>
                <c:pt idx="35">
                  <c:v>-55.1660867923</c:v>
                </c:pt>
                <c:pt idx="36">
                  <c:v>-55.782675707</c:v>
                </c:pt>
                <c:pt idx="37">
                  <c:v>-59.8597047727</c:v>
                </c:pt>
                <c:pt idx="38">
                  <c:v>-63.6436707898</c:v>
                </c:pt>
                <c:pt idx="39">
                  <c:v>-59.5472962238</c:v>
                </c:pt>
                <c:pt idx="40">
                  <c:v>-63.3146759408</c:v>
                </c:pt>
                <c:pt idx="41">
                  <c:v>-68.6474003896</c:v>
                </c:pt>
                <c:pt idx="42">
                  <c:v>-59.5120134469</c:v>
                </c:pt>
                <c:pt idx="43">
                  <c:v>-58.5337037632</c:v>
                </c:pt>
                <c:pt idx="44">
                  <c:v>-65.9385069799</c:v>
                </c:pt>
                <c:pt idx="45">
                  <c:v>-66.2903558124</c:v>
                </c:pt>
                <c:pt idx="46">
                  <c:v>-64.5335977194</c:v>
                </c:pt>
                <c:pt idx="47">
                  <c:v>-73.6274776825</c:v>
                </c:pt>
                <c:pt idx="48">
                  <c:v>-82.1154076005</c:v>
                </c:pt>
                <c:pt idx="49">
                  <c:v>-88.4211802206</c:v>
                </c:pt>
                <c:pt idx="50">
                  <c:v>-96.7107547403</c:v>
                </c:pt>
                <c:pt idx="51">
                  <c:v>-99.1980609465</c:v>
                </c:pt>
                <c:pt idx="52">
                  <c:v>-95.6478973661</c:v>
                </c:pt>
                <c:pt idx="53">
                  <c:v>-107.027930891</c:v>
                </c:pt>
                <c:pt idx="54">
                  <c:v>-125.810722446</c:v>
                </c:pt>
                <c:pt idx="55">
                  <c:v>-112.87755732</c:v>
                </c:pt>
                <c:pt idx="56">
                  <c:v>-89.6686590582</c:v>
                </c:pt>
                <c:pt idx="57">
                  <c:v>-88.2765648727</c:v>
                </c:pt>
                <c:pt idx="58">
                  <c:v>-89.4998350972</c:v>
                </c:pt>
                <c:pt idx="59">
                  <c:v>-97.7085573602</c:v>
                </c:pt>
                <c:pt idx="60">
                  <c:v>-98.9713781121</c:v>
                </c:pt>
                <c:pt idx="61">
                  <c:v>-79.4923781173</c:v>
                </c:pt>
                <c:pt idx="62">
                  <c:v>-83.1426856916</c:v>
                </c:pt>
                <c:pt idx="63">
                  <c:v>-107.784745865</c:v>
                </c:pt>
                <c:pt idx="64">
                  <c:v>-126.222156991</c:v>
                </c:pt>
                <c:pt idx="65">
                  <c:v>-90.8611003334</c:v>
                </c:pt>
                <c:pt idx="66">
                  <c:v>-66.7913482322</c:v>
                </c:pt>
                <c:pt idx="67">
                  <c:v>-69.7919666149</c:v>
                </c:pt>
                <c:pt idx="68">
                  <c:v>-45.7569397947</c:v>
                </c:pt>
                <c:pt idx="69">
                  <c:v>-55.7580756818</c:v>
                </c:pt>
                <c:pt idx="70">
                  <c:v>-80.0600055212</c:v>
                </c:pt>
                <c:pt idx="71">
                  <c:v>-100.050600836</c:v>
                </c:pt>
                <c:pt idx="72">
                  <c:v>-116.626724298</c:v>
                </c:pt>
                <c:pt idx="73">
                  <c:v>-130.935645469</c:v>
                </c:pt>
                <c:pt idx="74">
                  <c:v>-134.163266023</c:v>
                </c:pt>
                <c:pt idx="75">
                  <c:v>-113.633478894</c:v>
                </c:pt>
                <c:pt idx="76">
                  <c:v>-119.983596605</c:v>
                </c:pt>
                <c:pt idx="77">
                  <c:v>-131.976621025</c:v>
                </c:pt>
                <c:pt idx="78">
                  <c:v>-131.373592227</c:v>
                </c:pt>
                <c:pt idx="79">
                  <c:v>-131.284096946</c:v>
                </c:pt>
                <c:pt idx="80">
                  <c:v>-140.577631392</c:v>
                </c:pt>
                <c:pt idx="81">
                  <c:v>-157.823996621</c:v>
                </c:pt>
                <c:pt idx="82">
                  <c:v>-175.179768782</c:v>
                </c:pt>
                <c:pt idx="83">
                  <c:v>-177.54195551</c:v>
                </c:pt>
                <c:pt idx="84">
                  <c:v>169.28472817</c:v>
                </c:pt>
                <c:pt idx="85">
                  <c:v>150.191164983</c:v>
                </c:pt>
                <c:pt idx="86">
                  <c:v>141.23191227</c:v>
                </c:pt>
                <c:pt idx="87">
                  <c:v>132.335401777</c:v>
                </c:pt>
                <c:pt idx="88">
                  <c:v>125.064247622</c:v>
                </c:pt>
                <c:pt idx="89">
                  <c:v>123.364818269</c:v>
                </c:pt>
                <c:pt idx="90">
                  <c:v>108.912971448</c:v>
                </c:pt>
                <c:pt idx="91">
                  <c:v>97.3383789854</c:v>
                </c:pt>
                <c:pt idx="92">
                  <c:v>83.5312347073</c:v>
                </c:pt>
                <c:pt idx="93">
                  <c:v>86.8532658133</c:v>
                </c:pt>
                <c:pt idx="94">
                  <c:v>92.0704199421</c:v>
                </c:pt>
                <c:pt idx="95">
                  <c:v>81.9793183438</c:v>
                </c:pt>
                <c:pt idx="96">
                  <c:v>73.0982515445</c:v>
                </c:pt>
                <c:pt idx="97">
                  <c:v>71.0311943042</c:v>
                </c:pt>
                <c:pt idx="98">
                  <c:v>68.5845322811</c:v>
                </c:pt>
                <c:pt idx="99">
                  <c:v>76.0595884433</c:v>
                </c:pt>
                <c:pt idx="100">
                  <c:v>80.6001343509</c:v>
                </c:pt>
                <c:pt idx="101">
                  <c:v>77.6155603344</c:v>
                </c:pt>
                <c:pt idx="102">
                  <c:v>77.377914542</c:v>
                </c:pt>
                <c:pt idx="103">
                  <c:v>78.2829026093</c:v>
                </c:pt>
                <c:pt idx="104">
                  <c:v>70.8001694383</c:v>
                </c:pt>
                <c:pt idx="105">
                  <c:v>61.0779184612</c:v>
                </c:pt>
                <c:pt idx="106">
                  <c:v>70.8957778205</c:v>
                </c:pt>
                <c:pt idx="107">
                  <c:v>95.6110082327</c:v>
                </c:pt>
                <c:pt idx="108">
                  <c:v>87.6472801873</c:v>
                </c:pt>
                <c:pt idx="109">
                  <c:v>83.8228617356</c:v>
                </c:pt>
                <c:pt idx="110">
                  <c:v>90.0532657616</c:v>
                </c:pt>
                <c:pt idx="111">
                  <c:v>77.4968579159</c:v>
                </c:pt>
                <c:pt idx="112">
                  <c:v>66.2368744296</c:v>
                </c:pt>
                <c:pt idx="113">
                  <c:v>66.6727437852</c:v>
                </c:pt>
                <c:pt idx="114">
                  <c:v>62.1726447674</c:v>
                </c:pt>
                <c:pt idx="115">
                  <c:v>59.4058046708</c:v>
                </c:pt>
                <c:pt idx="116">
                  <c:v>60.0659947808</c:v>
                </c:pt>
                <c:pt idx="117">
                  <c:v>61.5449364153</c:v>
                </c:pt>
                <c:pt idx="118">
                  <c:v>61.3356744957</c:v>
                </c:pt>
                <c:pt idx="119">
                  <c:v>62.9934911068</c:v>
                </c:pt>
                <c:pt idx="120">
                  <c:v>66.9825317808</c:v>
                </c:pt>
                <c:pt idx="121">
                  <c:v>66.4261811792</c:v>
                </c:pt>
                <c:pt idx="122">
                  <c:v>61.7157376862</c:v>
                </c:pt>
                <c:pt idx="123">
                  <c:v>60.4252597691</c:v>
                </c:pt>
                <c:pt idx="124">
                  <c:v>55.8777071244</c:v>
                </c:pt>
                <c:pt idx="125">
                  <c:v>57.2372967418</c:v>
                </c:pt>
                <c:pt idx="126">
                  <c:v>61.8572676772</c:v>
                </c:pt>
                <c:pt idx="127">
                  <c:v>64.3750299043</c:v>
                </c:pt>
                <c:pt idx="128">
                  <c:v>67.5409380589</c:v>
                </c:pt>
                <c:pt idx="129">
                  <c:v>67.5813152776</c:v>
                </c:pt>
                <c:pt idx="130">
                  <c:v>65.5647340547</c:v>
                </c:pt>
                <c:pt idx="131">
                  <c:v>73.2600222333</c:v>
                </c:pt>
                <c:pt idx="132">
                  <c:v>77.7307859942</c:v>
                </c:pt>
                <c:pt idx="133">
                  <c:v>70.0698412848</c:v>
                </c:pt>
                <c:pt idx="134">
                  <c:v>61.3383486185</c:v>
                </c:pt>
                <c:pt idx="135">
                  <c:v>60.427670104</c:v>
                </c:pt>
                <c:pt idx="136">
                  <c:v>64.3362448312</c:v>
                </c:pt>
                <c:pt idx="137">
                  <c:v>66.9083121042</c:v>
                </c:pt>
                <c:pt idx="138">
                  <c:v>68.0939338346</c:v>
                </c:pt>
                <c:pt idx="139">
                  <c:v>67.1498429939</c:v>
                </c:pt>
                <c:pt idx="140">
                  <c:v>61.7180426595</c:v>
                </c:pt>
                <c:pt idx="141">
                  <c:v>58.6274043443</c:v>
                </c:pt>
                <c:pt idx="142">
                  <c:v>59.3017923934</c:v>
                </c:pt>
                <c:pt idx="143">
                  <c:v>58.8839031257</c:v>
                </c:pt>
                <c:pt idx="144">
                  <c:v>60.1129416836</c:v>
                </c:pt>
                <c:pt idx="145">
                  <c:v>61.644497059</c:v>
                </c:pt>
                <c:pt idx="146">
                  <c:v>57.0100141913</c:v>
                </c:pt>
                <c:pt idx="147">
                  <c:v>49.468644112</c:v>
                </c:pt>
                <c:pt idx="148">
                  <c:v>47.7438952375</c:v>
                </c:pt>
                <c:pt idx="149">
                  <c:v>52.4607418351</c:v>
                </c:pt>
                <c:pt idx="150">
                  <c:v>55.5544510995</c:v>
                </c:pt>
                <c:pt idx="151">
                  <c:v>55.3372115767</c:v>
                </c:pt>
                <c:pt idx="152">
                  <c:v>57.0901568246</c:v>
                </c:pt>
                <c:pt idx="153">
                  <c:v>58.7053238006</c:v>
                </c:pt>
                <c:pt idx="154">
                  <c:v>54.475800617</c:v>
                </c:pt>
                <c:pt idx="155">
                  <c:v>51.8183118854</c:v>
                </c:pt>
                <c:pt idx="156">
                  <c:v>51.4153224324</c:v>
                </c:pt>
                <c:pt idx="157">
                  <c:v>47.0775457028</c:v>
                </c:pt>
                <c:pt idx="158">
                  <c:v>45.2428518804</c:v>
                </c:pt>
                <c:pt idx="159">
                  <c:v>45.4743334788</c:v>
                </c:pt>
                <c:pt idx="160">
                  <c:v>42.1653104346</c:v>
                </c:pt>
                <c:pt idx="161">
                  <c:v>41.4236014547</c:v>
                </c:pt>
                <c:pt idx="162">
                  <c:v>45.1129746773</c:v>
                </c:pt>
                <c:pt idx="163">
                  <c:v>45.8714404594</c:v>
                </c:pt>
                <c:pt idx="164">
                  <c:v>42.4289742857</c:v>
                </c:pt>
                <c:pt idx="165">
                  <c:v>41.1777770058</c:v>
                </c:pt>
                <c:pt idx="166">
                  <c:v>40.900663133</c:v>
                </c:pt>
                <c:pt idx="167">
                  <c:v>40.7135505131</c:v>
                </c:pt>
                <c:pt idx="168">
                  <c:v>39.7026708578</c:v>
                </c:pt>
                <c:pt idx="169">
                  <c:v>38.1573153627</c:v>
                </c:pt>
                <c:pt idx="170">
                  <c:v>36.158642913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lumlein!$R$10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R$11:$R$181</c:f>
              <c:numCache>
                <c:formatCode>General</c:formatCode>
                <c:ptCount val="171"/>
                <c:pt idx="0">
                  <c:v>0</c:v>
                </c:pt>
                <c:pt idx="1">
                  <c:v>-1.71065520224</c:v>
                </c:pt>
                <c:pt idx="2">
                  <c:v>-6.0614598319</c:v>
                </c:pt>
                <c:pt idx="3">
                  <c:v>-10.4640268859</c:v>
                </c:pt>
                <c:pt idx="4">
                  <c:v>-5.59131120121</c:v>
                </c:pt>
                <c:pt idx="5">
                  <c:v>-10.9350055299</c:v>
                </c:pt>
                <c:pt idx="6">
                  <c:v>-11.5423618656</c:v>
                </c:pt>
                <c:pt idx="7">
                  <c:v>-15.5630188466</c:v>
                </c:pt>
                <c:pt idx="8">
                  <c:v>-16.3210549018</c:v>
                </c:pt>
                <c:pt idx="9">
                  <c:v>-18.1162255102</c:v>
                </c:pt>
                <c:pt idx="10">
                  <c:v>-20.5777291078</c:v>
                </c:pt>
                <c:pt idx="11">
                  <c:v>-21.3697298172</c:v>
                </c:pt>
                <c:pt idx="12">
                  <c:v>-23.5551206095</c:v>
                </c:pt>
                <c:pt idx="13">
                  <c:v>-24.2484969963</c:v>
                </c:pt>
                <c:pt idx="14">
                  <c:v>-23.9311385605</c:v>
                </c:pt>
                <c:pt idx="15">
                  <c:v>-27.4429477994</c:v>
                </c:pt>
                <c:pt idx="16">
                  <c:v>-31.5654893327</c:v>
                </c:pt>
                <c:pt idx="17">
                  <c:v>-31.9007179882</c:v>
                </c:pt>
                <c:pt idx="18">
                  <c:v>-34.2203488227</c:v>
                </c:pt>
                <c:pt idx="19">
                  <c:v>-35.5978099524</c:v>
                </c:pt>
                <c:pt idx="20">
                  <c:v>-32.9272646554</c:v>
                </c:pt>
                <c:pt idx="21">
                  <c:v>-37.2659435596</c:v>
                </c:pt>
                <c:pt idx="22">
                  <c:v>-42.8059043845</c:v>
                </c:pt>
                <c:pt idx="23">
                  <c:v>-41.4570498249</c:v>
                </c:pt>
                <c:pt idx="24">
                  <c:v>-41.4564530454</c:v>
                </c:pt>
                <c:pt idx="25">
                  <c:v>-44.4718485013</c:v>
                </c:pt>
                <c:pt idx="26">
                  <c:v>-44.1374411359</c:v>
                </c:pt>
                <c:pt idx="27">
                  <c:v>-45.6856223467</c:v>
                </c:pt>
                <c:pt idx="28">
                  <c:v>-50.1020972103</c:v>
                </c:pt>
                <c:pt idx="29">
                  <c:v>-51.2453480828</c:v>
                </c:pt>
                <c:pt idx="30">
                  <c:v>-55.4860688135</c:v>
                </c:pt>
                <c:pt idx="31">
                  <c:v>-60.6567109249</c:v>
                </c:pt>
                <c:pt idx="32">
                  <c:v>-58.6893087897</c:v>
                </c:pt>
                <c:pt idx="33">
                  <c:v>-55.6814133058</c:v>
                </c:pt>
                <c:pt idx="34">
                  <c:v>-59.9989391799</c:v>
                </c:pt>
                <c:pt idx="35">
                  <c:v>-66.2897223056</c:v>
                </c:pt>
                <c:pt idx="36">
                  <c:v>-67.3925109453</c:v>
                </c:pt>
                <c:pt idx="37">
                  <c:v>-71.7493273981</c:v>
                </c:pt>
                <c:pt idx="38">
                  <c:v>-76.3124098498</c:v>
                </c:pt>
                <c:pt idx="39">
                  <c:v>-73.0046633459</c:v>
                </c:pt>
                <c:pt idx="40">
                  <c:v>-76.6405159364</c:v>
                </c:pt>
                <c:pt idx="41">
                  <c:v>-82.4692824023</c:v>
                </c:pt>
                <c:pt idx="42">
                  <c:v>-73.8988793618</c:v>
                </c:pt>
                <c:pt idx="43">
                  <c:v>-71.567562555</c:v>
                </c:pt>
                <c:pt idx="44">
                  <c:v>-78.5620172772</c:v>
                </c:pt>
                <c:pt idx="45">
                  <c:v>-79.7294365903</c:v>
                </c:pt>
                <c:pt idx="46">
                  <c:v>-78.1851161541</c:v>
                </c:pt>
                <c:pt idx="47">
                  <c:v>-86.9997426493</c:v>
                </c:pt>
                <c:pt idx="48">
                  <c:v>-95.605093287</c:v>
                </c:pt>
                <c:pt idx="49">
                  <c:v>-102.305999061</c:v>
                </c:pt>
                <c:pt idx="50">
                  <c:v>-110.390535836</c:v>
                </c:pt>
                <c:pt idx="51">
                  <c:v>-113.412551704</c:v>
                </c:pt>
                <c:pt idx="52">
                  <c:v>-110.852726306</c:v>
                </c:pt>
                <c:pt idx="53">
                  <c:v>-120.668508473</c:v>
                </c:pt>
                <c:pt idx="54">
                  <c:v>-137.640069323</c:v>
                </c:pt>
                <c:pt idx="55">
                  <c:v>-133.055342279</c:v>
                </c:pt>
                <c:pt idx="56">
                  <c:v>-114.843090867</c:v>
                </c:pt>
                <c:pt idx="57">
                  <c:v>-112.021760617</c:v>
                </c:pt>
                <c:pt idx="58">
                  <c:v>-112.91863201</c:v>
                </c:pt>
                <c:pt idx="59">
                  <c:v>-120.891159723</c:v>
                </c:pt>
                <c:pt idx="60">
                  <c:v>-125.939322909</c:v>
                </c:pt>
                <c:pt idx="61">
                  <c:v>-110.977790937</c:v>
                </c:pt>
                <c:pt idx="62">
                  <c:v>-106.33257139</c:v>
                </c:pt>
                <c:pt idx="63">
                  <c:v>-124.895450938</c:v>
                </c:pt>
                <c:pt idx="64">
                  <c:v>-142.094424753</c:v>
                </c:pt>
                <c:pt idx="65">
                  <c:v>-133.127035042</c:v>
                </c:pt>
                <c:pt idx="66">
                  <c:v>-109.349391786</c:v>
                </c:pt>
                <c:pt idx="67">
                  <c:v>-110.769065835</c:v>
                </c:pt>
                <c:pt idx="68">
                  <c:v>-88.3458152058</c:v>
                </c:pt>
                <c:pt idx="69">
                  <c:v>-80.8208381558</c:v>
                </c:pt>
                <c:pt idx="70">
                  <c:v>-98.6255141669</c:v>
                </c:pt>
                <c:pt idx="71">
                  <c:v>-115.98172056</c:v>
                </c:pt>
                <c:pt idx="72">
                  <c:v>-130.732263767</c:v>
                </c:pt>
                <c:pt idx="73">
                  <c:v>-142.466135308</c:v>
                </c:pt>
                <c:pt idx="74">
                  <c:v>-145.509555196</c:v>
                </c:pt>
                <c:pt idx="75">
                  <c:v>-133.966412877</c:v>
                </c:pt>
                <c:pt idx="76">
                  <c:v>-136.626293322</c:v>
                </c:pt>
                <c:pt idx="77">
                  <c:v>-144.767360187</c:v>
                </c:pt>
                <c:pt idx="78">
                  <c:v>-145.117721563</c:v>
                </c:pt>
                <c:pt idx="79">
                  <c:v>-144.383798014</c:v>
                </c:pt>
                <c:pt idx="80">
                  <c:v>-148.607178627</c:v>
                </c:pt>
                <c:pt idx="81">
                  <c:v>-160.775662603</c:v>
                </c:pt>
                <c:pt idx="82">
                  <c:v>-173.905159925</c:v>
                </c:pt>
                <c:pt idx="83">
                  <c:v>-175.859049357</c:v>
                </c:pt>
                <c:pt idx="84">
                  <c:v>173.286509815</c:v>
                </c:pt>
                <c:pt idx="85">
                  <c:v>158.065433849</c:v>
                </c:pt>
                <c:pt idx="86">
                  <c:v>151.653533827</c:v>
                </c:pt>
                <c:pt idx="87">
                  <c:v>145.344229</c:v>
                </c:pt>
                <c:pt idx="88">
                  <c:v>141.040679205</c:v>
                </c:pt>
                <c:pt idx="89">
                  <c:v>138.698450727</c:v>
                </c:pt>
                <c:pt idx="90">
                  <c:v>125.169747777</c:v>
                </c:pt>
                <c:pt idx="91">
                  <c:v>114.420411598</c:v>
                </c:pt>
                <c:pt idx="92">
                  <c:v>102.016593824</c:v>
                </c:pt>
                <c:pt idx="93">
                  <c:v>110.764753495</c:v>
                </c:pt>
                <c:pt idx="94">
                  <c:v>114.022069269</c:v>
                </c:pt>
                <c:pt idx="95">
                  <c:v>101.54433561</c:v>
                </c:pt>
                <c:pt idx="96">
                  <c:v>92.4818882891</c:v>
                </c:pt>
                <c:pt idx="97">
                  <c:v>92.0332323779</c:v>
                </c:pt>
                <c:pt idx="98">
                  <c:v>92.2451784067</c:v>
                </c:pt>
                <c:pt idx="99">
                  <c:v>103.8190029</c:v>
                </c:pt>
                <c:pt idx="100">
                  <c:v>106.218912546</c:v>
                </c:pt>
                <c:pt idx="101">
                  <c:v>102.327524706</c:v>
                </c:pt>
                <c:pt idx="102">
                  <c:v>104.554661668</c:v>
                </c:pt>
                <c:pt idx="103">
                  <c:v>105.198582131</c:v>
                </c:pt>
                <c:pt idx="104">
                  <c:v>94.9553028749</c:v>
                </c:pt>
                <c:pt idx="105">
                  <c:v>85.3941024059</c:v>
                </c:pt>
                <c:pt idx="106">
                  <c:v>110.04179886</c:v>
                </c:pt>
                <c:pt idx="107">
                  <c:v>123.324657096</c:v>
                </c:pt>
                <c:pt idx="108">
                  <c:v>107.798828588</c:v>
                </c:pt>
                <c:pt idx="109">
                  <c:v>104.526362579</c:v>
                </c:pt>
                <c:pt idx="110">
                  <c:v>110.054256943</c:v>
                </c:pt>
                <c:pt idx="111">
                  <c:v>93.6016970709</c:v>
                </c:pt>
                <c:pt idx="112">
                  <c:v>83.750266148</c:v>
                </c:pt>
                <c:pt idx="113">
                  <c:v>85.5423120678</c:v>
                </c:pt>
                <c:pt idx="114">
                  <c:v>79.0260891524</c:v>
                </c:pt>
                <c:pt idx="115">
                  <c:v>75.7004979315</c:v>
                </c:pt>
                <c:pt idx="116">
                  <c:v>77.5150721147</c:v>
                </c:pt>
                <c:pt idx="117">
                  <c:v>78.845361322</c:v>
                </c:pt>
                <c:pt idx="118">
                  <c:v>77.422219057</c:v>
                </c:pt>
                <c:pt idx="119">
                  <c:v>79.7073570843</c:v>
                </c:pt>
                <c:pt idx="120">
                  <c:v>84.4830232013</c:v>
                </c:pt>
                <c:pt idx="121">
                  <c:v>81.9836226185</c:v>
                </c:pt>
                <c:pt idx="122">
                  <c:v>76.0677220931</c:v>
                </c:pt>
                <c:pt idx="123">
                  <c:v>75.0292154019</c:v>
                </c:pt>
                <c:pt idx="124">
                  <c:v>70.7790082821</c:v>
                </c:pt>
                <c:pt idx="125">
                  <c:v>75.5365798298</c:v>
                </c:pt>
                <c:pt idx="126">
                  <c:v>81.9952806879</c:v>
                </c:pt>
                <c:pt idx="127">
                  <c:v>83.9118034954</c:v>
                </c:pt>
                <c:pt idx="128">
                  <c:v>85.1068356653</c:v>
                </c:pt>
                <c:pt idx="129">
                  <c:v>82.5451065588</c:v>
                </c:pt>
                <c:pt idx="130">
                  <c:v>79.9727839208</c:v>
                </c:pt>
                <c:pt idx="131">
                  <c:v>90.4567502288</c:v>
                </c:pt>
                <c:pt idx="132">
                  <c:v>93.4696267062</c:v>
                </c:pt>
                <c:pt idx="133">
                  <c:v>83.446206475</c:v>
                </c:pt>
                <c:pt idx="134">
                  <c:v>73.9055907239</c:v>
                </c:pt>
                <c:pt idx="135">
                  <c:v>74.628880952</c:v>
                </c:pt>
                <c:pt idx="136">
                  <c:v>79.6641401978</c:v>
                </c:pt>
                <c:pt idx="137">
                  <c:v>81.6621320458</c:v>
                </c:pt>
                <c:pt idx="138">
                  <c:v>82.8901859619</c:v>
                </c:pt>
                <c:pt idx="139">
                  <c:v>80.699224045</c:v>
                </c:pt>
                <c:pt idx="140">
                  <c:v>73.4171504751</c:v>
                </c:pt>
                <c:pt idx="141">
                  <c:v>69.7108623914</c:v>
                </c:pt>
                <c:pt idx="142">
                  <c:v>70.6686108283</c:v>
                </c:pt>
                <c:pt idx="143">
                  <c:v>70.7096137137</c:v>
                </c:pt>
                <c:pt idx="144">
                  <c:v>72.3577584419</c:v>
                </c:pt>
                <c:pt idx="145">
                  <c:v>73.4928141398</c:v>
                </c:pt>
                <c:pt idx="146">
                  <c:v>67.9757886912</c:v>
                </c:pt>
                <c:pt idx="147">
                  <c:v>59.7427002109</c:v>
                </c:pt>
                <c:pt idx="148">
                  <c:v>58.8886654886</c:v>
                </c:pt>
                <c:pt idx="149">
                  <c:v>65.0390378276</c:v>
                </c:pt>
                <c:pt idx="150">
                  <c:v>66.7171062564</c:v>
                </c:pt>
                <c:pt idx="151">
                  <c:v>65.4040041383</c:v>
                </c:pt>
                <c:pt idx="152">
                  <c:v>67.7799526899</c:v>
                </c:pt>
                <c:pt idx="153">
                  <c:v>68.6622355017</c:v>
                </c:pt>
                <c:pt idx="154">
                  <c:v>63.5249165536</c:v>
                </c:pt>
                <c:pt idx="155">
                  <c:v>62.2159823905</c:v>
                </c:pt>
                <c:pt idx="156">
                  <c:v>61.9431882519</c:v>
                </c:pt>
                <c:pt idx="157">
                  <c:v>56.1166160746</c:v>
                </c:pt>
                <c:pt idx="158">
                  <c:v>53.7747927467</c:v>
                </c:pt>
                <c:pt idx="159">
                  <c:v>53.3238982274</c:v>
                </c:pt>
                <c:pt idx="160">
                  <c:v>48.9009237113</c:v>
                </c:pt>
                <c:pt idx="161">
                  <c:v>48.5992206336</c:v>
                </c:pt>
                <c:pt idx="162">
                  <c:v>53.4714429023</c:v>
                </c:pt>
                <c:pt idx="163">
                  <c:v>54.1047628397</c:v>
                </c:pt>
                <c:pt idx="164">
                  <c:v>49.8065355503</c:v>
                </c:pt>
                <c:pt idx="165">
                  <c:v>48.0099129754</c:v>
                </c:pt>
                <c:pt idx="166">
                  <c:v>47.9574332549</c:v>
                </c:pt>
                <c:pt idx="167">
                  <c:v>47.7307932156</c:v>
                </c:pt>
                <c:pt idx="168">
                  <c:v>46.3750528276</c:v>
                </c:pt>
                <c:pt idx="169">
                  <c:v>44.5002438904</c:v>
                </c:pt>
                <c:pt idx="170">
                  <c:v>42.038686376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lumlein!$S$10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S$11:$S$181</c:f>
              <c:numCache>
                <c:formatCode>General</c:formatCode>
                <c:ptCount val="171"/>
                <c:pt idx="0">
                  <c:v>0</c:v>
                </c:pt>
                <c:pt idx="1">
                  <c:v>-2.42659066222</c:v>
                </c:pt>
                <c:pt idx="2">
                  <c:v>-7.24442333395</c:v>
                </c:pt>
                <c:pt idx="3">
                  <c:v>-12.1721068692</c:v>
                </c:pt>
                <c:pt idx="4">
                  <c:v>-6.42570831213</c:v>
                </c:pt>
                <c:pt idx="5">
                  <c:v>-12.9254585583</c:v>
                </c:pt>
                <c:pt idx="6">
                  <c:v>-13.7322977646</c:v>
                </c:pt>
                <c:pt idx="7">
                  <c:v>-18.6770235085</c:v>
                </c:pt>
                <c:pt idx="8">
                  <c:v>-19.642890949</c:v>
                </c:pt>
                <c:pt idx="9">
                  <c:v>-21.7940567998</c:v>
                </c:pt>
                <c:pt idx="10">
                  <c:v>-24.7333519416</c:v>
                </c:pt>
                <c:pt idx="11">
                  <c:v>-25.7762315459</c:v>
                </c:pt>
                <c:pt idx="12">
                  <c:v>-28.4107413003</c:v>
                </c:pt>
                <c:pt idx="13">
                  <c:v>-29.2614778772</c:v>
                </c:pt>
                <c:pt idx="14">
                  <c:v>-28.9388368646</c:v>
                </c:pt>
                <c:pt idx="15">
                  <c:v>-33.1069672376</c:v>
                </c:pt>
                <c:pt idx="16">
                  <c:v>-37.9991423568</c:v>
                </c:pt>
                <c:pt idx="17">
                  <c:v>-38.5777519676</c:v>
                </c:pt>
                <c:pt idx="18">
                  <c:v>-41.2869056742</c:v>
                </c:pt>
                <c:pt idx="19">
                  <c:v>-42.9378988677</c:v>
                </c:pt>
                <c:pt idx="20">
                  <c:v>-39.849270744</c:v>
                </c:pt>
                <c:pt idx="21">
                  <c:v>-44.5630282957</c:v>
                </c:pt>
                <c:pt idx="22">
                  <c:v>-51.1198390722</c:v>
                </c:pt>
                <c:pt idx="23">
                  <c:v>-50.1070909059</c:v>
                </c:pt>
                <c:pt idx="24">
                  <c:v>-49.8736016858</c:v>
                </c:pt>
                <c:pt idx="25">
                  <c:v>-53.2652594502</c:v>
                </c:pt>
                <c:pt idx="26">
                  <c:v>-53.0893285526</c:v>
                </c:pt>
                <c:pt idx="27">
                  <c:v>-54.5261811181</c:v>
                </c:pt>
                <c:pt idx="28">
                  <c:v>-59.4535877996</c:v>
                </c:pt>
                <c:pt idx="29">
                  <c:v>-61.2262274954</c:v>
                </c:pt>
                <c:pt idx="30">
                  <c:v>-65.8731947169</c:v>
                </c:pt>
                <c:pt idx="31">
                  <c:v>-71.4204195714</c:v>
                </c:pt>
                <c:pt idx="32">
                  <c:v>-69.8872119017</c:v>
                </c:pt>
                <c:pt idx="33">
                  <c:v>-66.6992022583</c:v>
                </c:pt>
                <c:pt idx="34">
                  <c:v>-70.7657336321</c:v>
                </c:pt>
                <c:pt idx="35">
                  <c:v>-77.3411466982</c:v>
                </c:pt>
                <c:pt idx="36">
                  <c:v>-78.8724301934</c:v>
                </c:pt>
                <c:pt idx="37">
                  <c:v>-83.3186916184</c:v>
                </c:pt>
                <c:pt idx="38">
                  <c:v>-88.3847823598</c:v>
                </c:pt>
                <c:pt idx="39">
                  <c:v>-85.9308421562</c:v>
                </c:pt>
                <c:pt idx="40">
                  <c:v>-89.2922905272</c:v>
                </c:pt>
                <c:pt idx="41">
                  <c:v>-95.2835456141</c:v>
                </c:pt>
                <c:pt idx="42">
                  <c:v>-87.8046817733</c:v>
                </c:pt>
                <c:pt idx="43">
                  <c:v>-84.3623503988</c:v>
                </c:pt>
                <c:pt idx="44">
                  <c:v>-90.5507641829</c:v>
                </c:pt>
                <c:pt idx="45">
                  <c:v>-92.25044211</c:v>
                </c:pt>
                <c:pt idx="46">
                  <c:v>-90.9181303945</c:v>
                </c:pt>
                <c:pt idx="47">
                  <c:v>-99.0686188306</c:v>
                </c:pt>
                <c:pt idx="48">
                  <c:v>-107.326869566</c:v>
                </c:pt>
                <c:pt idx="49">
                  <c:v>-113.981044135</c:v>
                </c:pt>
                <c:pt idx="50">
                  <c:v>-121.461254447</c:v>
                </c:pt>
                <c:pt idx="51">
                  <c:v>-124.49130942</c:v>
                </c:pt>
                <c:pt idx="52">
                  <c:v>-122.654927894</c:v>
                </c:pt>
                <c:pt idx="53">
                  <c:v>-130.916304297</c:v>
                </c:pt>
                <c:pt idx="54">
                  <c:v>-145.449189977</c:v>
                </c:pt>
                <c:pt idx="55">
                  <c:v>-143.91123194</c:v>
                </c:pt>
                <c:pt idx="56">
                  <c:v>-130.519413599</c:v>
                </c:pt>
                <c:pt idx="57">
                  <c:v>-127.483488108</c:v>
                </c:pt>
                <c:pt idx="58">
                  <c:v>-128.222526109</c:v>
                </c:pt>
                <c:pt idx="59">
                  <c:v>-135.183820126</c:v>
                </c:pt>
                <c:pt idx="60">
                  <c:v>-140.599942089</c:v>
                </c:pt>
                <c:pt idx="61">
                  <c:v>-130.442832644</c:v>
                </c:pt>
                <c:pt idx="62">
                  <c:v>-122.931440769</c:v>
                </c:pt>
                <c:pt idx="63">
                  <c:v>-135.981217261</c:v>
                </c:pt>
                <c:pt idx="64">
                  <c:v>-149.981034387</c:v>
                </c:pt>
                <c:pt idx="65">
                  <c:v>-147.080811177</c:v>
                </c:pt>
                <c:pt idx="66">
                  <c:v>-131.933453311</c:v>
                </c:pt>
                <c:pt idx="67">
                  <c:v>-131.558553645</c:v>
                </c:pt>
                <c:pt idx="68">
                  <c:v>-119.48886268</c:v>
                </c:pt>
                <c:pt idx="69">
                  <c:v>-103.485915545</c:v>
                </c:pt>
                <c:pt idx="70">
                  <c:v>-113.427290054</c:v>
                </c:pt>
                <c:pt idx="71">
                  <c:v>-127.398504188</c:v>
                </c:pt>
                <c:pt idx="72">
                  <c:v>-140.119794849</c:v>
                </c:pt>
                <c:pt idx="73">
                  <c:v>-149.48865693</c:v>
                </c:pt>
                <c:pt idx="74">
                  <c:v>-151.532725936</c:v>
                </c:pt>
                <c:pt idx="75">
                  <c:v>-143.936564045</c:v>
                </c:pt>
                <c:pt idx="76">
                  <c:v>-145.690421758</c:v>
                </c:pt>
                <c:pt idx="77">
                  <c:v>-151.650846387</c:v>
                </c:pt>
                <c:pt idx="78">
                  <c:v>-152.433421476</c:v>
                </c:pt>
                <c:pt idx="79">
                  <c:v>-152.003284576</c:v>
                </c:pt>
                <c:pt idx="80">
                  <c:v>-153.978193202</c:v>
                </c:pt>
                <c:pt idx="81">
                  <c:v>-163.46119627</c:v>
                </c:pt>
                <c:pt idx="82">
                  <c:v>-174.342883299</c:v>
                </c:pt>
                <c:pt idx="83">
                  <c:v>-175.933858236</c:v>
                </c:pt>
                <c:pt idx="84">
                  <c:v>175.061330672</c:v>
                </c:pt>
                <c:pt idx="85">
                  <c:v>162.702495082</c:v>
                </c:pt>
                <c:pt idx="86">
                  <c:v>158.380483522</c:v>
                </c:pt>
                <c:pt idx="87">
                  <c:v>154.112977758</c:v>
                </c:pt>
                <c:pt idx="88">
                  <c:v>151.51882245</c:v>
                </c:pt>
                <c:pt idx="89">
                  <c:v>148.996955801</c:v>
                </c:pt>
                <c:pt idx="90">
                  <c:v>137.770230974</c:v>
                </c:pt>
                <c:pt idx="91">
                  <c:v>128.903711722</c:v>
                </c:pt>
                <c:pt idx="92">
                  <c:v>119.781294188</c:v>
                </c:pt>
                <c:pt idx="93">
                  <c:v>132.107189109</c:v>
                </c:pt>
                <c:pt idx="94">
                  <c:v>132.432341668</c:v>
                </c:pt>
                <c:pt idx="95">
                  <c:v>119.993192097</c:v>
                </c:pt>
                <c:pt idx="96">
                  <c:v>113.979954103</c:v>
                </c:pt>
                <c:pt idx="97">
                  <c:v>117.660923245</c:v>
                </c:pt>
                <c:pt idx="98">
                  <c:v>122.139781733</c:v>
                </c:pt>
                <c:pt idx="99">
                  <c:v>134.01138598</c:v>
                </c:pt>
                <c:pt idx="100">
                  <c:v>132.866951368</c:v>
                </c:pt>
                <c:pt idx="101">
                  <c:v>129.952517172</c:v>
                </c:pt>
                <c:pt idx="102">
                  <c:v>134.109637586</c:v>
                </c:pt>
                <c:pt idx="103">
                  <c:v>132.50597633</c:v>
                </c:pt>
                <c:pt idx="104">
                  <c:v>122.125778518</c:v>
                </c:pt>
                <c:pt idx="105">
                  <c:v>118.529540983</c:v>
                </c:pt>
                <c:pt idx="106">
                  <c:v>146.428305816</c:v>
                </c:pt>
                <c:pt idx="107">
                  <c:v>144.390240626</c:v>
                </c:pt>
                <c:pt idx="108">
                  <c:v>127.03746144</c:v>
                </c:pt>
                <c:pt idx="109">
                  <c:v>126.591150806</c:v>
                </c:pt>
                <c:pt idx="110">
                  <c:v>130.337603161</c:v>
                </c:pt>
                <c:pt idx="111">
                  <c:v>112.108183059</c:v>
                </c:pt>
                <c:pt idx="112">
                  <c:v>106.307098216</c:v>
                </c:pt>
                <c:pt idx="113">
                  <c:v>108.648925961</c:v>
                </c:pt>
                <c:pt idx="114">
                  <c:v>100.262498479</c:v>
                </c:pt>
                <c:pt idx="115">
                  <c:v>97.825946812</c:v>
                </c:pt>
                <c:pt idx="116">
                  <c:v>101.580706866</c:v>
                </c:pt>
                <c:pt idx="117">
                  <c:v>102.047307771</c:v>
                </c:pt>
                <c:pt idx="118">
                  <c:v>100.200005903</c:v>
                </c:pt>
                <c:pt idx="119">
                  <c:v>104.566666187</c:v>
                </c:pt>
                <c:pt idx="120">
                  <c:v>108.608614648</c:v>
                </c:pt>
                <c:pt idx="121">
                  <c:v>103.346994552</c:v>
                </c:pt>
                <c:pt idx="122">
                  <c:v>97.4628603341</c:v>
                </c:pt>
                <c:pt idx="123">
                  <c:v>97.6572082674</c:v>
                </c:pt>
                <c:pt idx="124">
                  <c:v>95.3190735151</c:v>
                </c:pt>
                <c:pt idx="125">
                  <c:v>104.345340689</c:v>
                </c:pt>
                <c:pt idx="126">
                  <c:v>109.663844837</c:v>
                </c:pt>
                <c:pt idx="127">
                  <c:v>108.833306792</c:v>
                </c:pt>
                <c:pt idx="128">
                  <c:v>107.118432654</c:v>
                </c:pt>
                <c:pt idx="129">
                  <c:v>102.482337968</c:v>
                </c:pt>
                <c:pt idx="130">
                  <c:v>101.010911563</c:v>
                </c:pt>
                <c:pt idx="131">
                  <c:v>113.702854311</c:v>
                </c:pt>
                <c:pt idx="132">
                  <c:v>113.046136773</c:v>
                </c:pt>
                <c:pt idx="133">
                  <c:v>100.856369911</c:v>
                </c:pt>
                <c:pt idx="134">
                  <c:v>91.616680844</c:v>
                </c:pt>
                <c:pt idx="135">
                  <c:v>95.1959214781</c:v>
                </c:pt>
                <c:pt idx="136">
                  <c:v>100.533574795</c:v>
                </c:pt>
                <c:pt idx="137">
                  <c:v>101.036948382</c:v>
                </c:pt>
                <c:pt idx="138">
                  <c:v>101.560303145</c:v>
                </c:pt>
                <c:pt idx="139">
                  <c:v>97.3953174311</c:v>
                </c:pt>
                <c:pt idx="140">
                  <c:v>88.3759268381</c:v>
                </c:pt>
                <c:pt idx="141">
                  <c:v>84.7624967509</c:v>
                </c:pt>
                <c:pt idx="142">
                  <c:v>86.6019371712</c:v>
                </c:pt>
                <c:pt idx="143">
                  <c:v>87.1704473754</c:v>
                </c:pt>
                <c:pt idx="144">
                  <c:v>88.8805807647</c:v>
                </c:pt>
                <c:pt idx="145">
                  <c:v>89.0008333414</c:v>
                </c:pt>
                <c:pt idx="146">
                  <c:v>82.2095459343</c:v>
                </c:pt>
                <c:pt idx="147">
                  <c:v>73.4420280892</c:v>
                </c:pt>
                <c:pt idx="148">
                  <c:v>74.3380811876</c:v>
                </c:pt>
                <c:pt idx="149">
                  <c:v>81.7162215756</c:v>
                </c:pt>
                <c:pt idx="150">
                  <c:v>81.0348004962</c:v>
                </c:pt>
                <c:pt idx="151">
                  <c:v>78.7209865594</c:v>
                </c:pt>
                <c:pt idx="152">
                  <c:v>82.0010498491</c:v>
                </c:pt>
                <c:pt idx="153">
                  <c:v>81.4121276549</c:v>
                </c:pt>
                <c:pt idx="154">
                  <c:v>75.3295517509</c:v>
                </c:pt>
                <c:pt idx="155">
                  <c:v>75.76360005</c:v>
                </c:pt>
                <c:pt idx="156">
                  <c:v>74.7704264429</c:v>
                </c:pt>
                <c:pt idx="157">
                  <c:v>67.0037632073</c:v>
                </c:pt>
                <c:pt idx="158">
                  <c:v>64.3323497123</c:v>
                </c:pt>
                <c:pt idx="159">
                  <c:v>63.049052591</c:v>
                </c:pt>
                <c:pt idx="160">
                  <c:v>57.4070025735</c:v>
                </c:pt>
                <c:pt idx="161">
                  <c:v>58.0861109133</c:v>
                </c:pt>
                <c:pt idx="162">
                  <c:v>64.3634420269</c:v>
                </c:pt>
                <c:pt idx="163">
                  <c:v>64.4031816867</c:v>
                </c:pt>
                <c:pt idx="164">
                  <c:v>58.9987252751</c:v>
                </c:pt>
                <c:pt idx="165">
                  <c:v>56.5944047734</c:v>
                </c:pt>
                <c:pt idx="166">
                  <c:v>56.8175955063</c:v>
                </c:pt>
                <c:pt idx="167">
                  <c:v>56.4482460877</c:v>
                </c:pt>
                <c:pt idx="168">
                  <c:v>54.5874291117</c:v>
                </c:pt>
                <c:pt idx="169">
                  <c:v>52.2392762938</c:v>
                </c:pt>
                <c:pt idx="170">
                  <c:v>49.1877671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lumlein!$T$10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mlein!$A$11:$A$181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lumlein!$T$11:$T$181</c:f>
              <c:numCache>
                <c:formatCode>General</c:formatCode>
                <c:ptCount val="171"/>
                <c:pt idx="0">
                  <c:v>0</c:v>
                </c:pt>
                <c:pt idx="1">
                  <c:v>-3.28759233564</c:v>
                </c:pt>
                <c:pt idx="2">
                  <c:v>-8.67368497579</c:v>
                </c:pt>
                <c:pt idx="3">
                  <c:v>-14.2348687954</c:v>
                </c:pt>
                <c:pt idx="4">
                  <c:v>-7.43677060705</c:v>
                </c:pt>
                <c:pt idx="5">
                  <c:v>-15.3202381642</c:v>
                </c:pt>
                <c:pt idx="6">
                  <c:v>-16.3717403313</c:v>
                </c:pt>
                <c:pt idx="7">
                  <c:v>-22.4180111911</c:v>
                </c:pt>
                <c:pt idx="8">
                  <c:v>-23.6448952559</c:v>
                </c:pt>
                <c:pt idx="9">
                  <c:v>-26.2089376906</c:v>
                </c:pt>
                <c:pt idx="10">
                  <c:v>-29.7029872247</c:v>
                </c:pt>
                <c:pt idx="11">
                  <c:v>-31.0337345971</c:v>
                </c:pt>
                <c:pt idx="12">
                  <c:v>-34.1803562461</c:v>
                </c:pt>
                <c:pt idx="13">
                  <c:v>-35.2374905535</c:v>
                </c:pt>
                <c:pt idx="14">
                  <c:v>-34.8968320841</c:v>
                </c:pt>
                <c:pt idx="15">
                  <c:v>-39.7709779557</c:v>
                </c:pt>
                <c:pt idx="16">
                  <c:v>-45.512547064</c:v>
                </c:pt>
                <c:pt idx="17">
                  <c:v>-46.3783639817</c:v>
                </c:pt>
                <c:pt idx="18">
                  <c:v>-49.4751671286</c:v>
                </c:pt>
                <c:pt idx="19">
                  <c:v>-51.443126297</c:v>
                </c:pt>
                <c:pt idx="20">
                  <c:v>-47.9260955378</c:v>
                </c:pt>
                <c:pt idx="21">
                  <c:v>-52.9488534769</c:v>
                </c:pt>
                <c:pt idx="22">
                  <c:v>-60.5325155718</c:v>
                </c:pt>
                <c:pt idx="23">
                  <c:v>-59.9973506011</c:v>
                </c:pt>
                <c:pt idx="24">
                  <c:v>-59.4570965868</c:v>
                </c:pt>
                <c:pt idx="25">
                  <c:v>-63.1626555994</c:v>
                </c:pt>
                <c:pt idx="26">
                  <c:v>-63.1751129775</c:v>
                </c:pt>
                <c:pt idx="27">
                  <c:v>-64.4245044798</c:v>
                </c:pt>
                <c:pt idx="28">
                  <c:v>-69.7613211984</c:v>
                </c:pt>
                <c:pt idx="29">
                  <c:v>-72.1337365448</c:v>
                </c:pt>
                <c:pt idx="30">
                  <c:v>-77.0577992509</c:v>
                </c:pt>
                <c:pt idx="31">
                  <c:v>-82.8393669903</c:v>
                </c:pt>
                <c:pt idx="32">
                  <c:v>-81.8371454426</c:v>
                </c:pt>
                <c:pt idx="33">
                  <c:v>-78.5803280685</c:v>
                </c:pt>
                <c:pt idx="34">
                  <c:v>-82.1974691237</c:v>
                </c:pt>
                <c:pt idx="35">
                  <c:v>-88.8009740988</c:v>
                </c:pt>
                <c:pt idx="36">
                  <c:v>-90.6855630069</c:v>
                </c:pt>
                <c:pt idx="37">
                  <c:v>-95.0275137368</c:v>
                </c:pt>
                <c:pt idx="38">
                  <c:v>-100.295371523</c:v>
                </c:pt>
                <c:pt idx="39">
                  <c:v>-98.6968581951</c:v>
                </c:pt>
                <c:pt idx="40">
                  <c:v>-101.687747654</c:v>
                </c:pt>
                <c:pt idx="41">
                  <c:v>-107.484577681</c:v>
                </c:pt>
                <c:pt idx="42">
                  <c:v>-101.405790799</c:v>
                </c:pt>
                <c:pt idx="43">
                  <c:v>-97.2484624895</c:v>
                </c:pt>
                <c:pt idx="44">
                  <c:v>-102.329761221</c:v>
                </c:pt>
                <c:pt idx="45">
                  <c:v>-104.306323701</c:v>
                </c:pt>
                <c:pt idx="46">
                  <c:v>-103.223739516</c:v>
                </c:pt>
                <c:pt idx="47">
                  <c:v>-110.463343265</c:v>
                </c:pt>
                <c:pt idx="48">
                  <c:v>-118.053632538</c:v>
                </c:pt>
                <c:pt idx="49">
                  <c:v>-124.369873817</c:v>
                </c:pt>
                <c:pt idx="50">
                  <c:v>-131.005945145</c:v>
                </c:pt>
                <c:pt idx="51">
                  <c:v>-133.760304669</c:v>
                </c:pt>
                <c:pt idx="52">
                  <c:v>-132.486376755</c:v>
                </c:pt>
                <c:pt idx="53">
                  <c:v>-139.322843738</c:v>
                </c:pt>
                <c:pt idx="54">
                  <c:v>-151.421060468</c:v>
                </c:pt>
                <c:pt idx="55">
                  <c:v>-151.178243022</c:v>
                </c:pt>
                <c:pt idx="56">
                  <c:v>-141.218515504</c:v>
                </c:pt>
                <c:pt idx="57">
                  <c:v>-138.374204088</c:v>
                </c:pt>
                <c:pt idx="58">
                  <c:v>-139.074704355</c:v>
                </c:pt>
                <c:pt idx="59">
                  <c:v>-145.014120229</c:v>
                </c:pt>
                <c:pt idx="60">
                  <c:v>-149.796864574</c:v>
                </c:pt>
                <c:pt idx="61">
                  <c:v>-142.617249844</c:v>
                </c:pt>
                <c:pt idx="62">
                  <c:v>-135.076320688</c:v>
                </c:pt>
                <c:pt idx="63">
                  <c:v>-144.117578546</c:v>
                </c:pt>
                <c:pt idx="64">
                  <c:v>-155.243506043</c:v>
                </c:pt>
                <c:pt idx="65">
                  <c:v>-154.42203072</c:v>
                </c:pt>
                <c:pt idx="66">
                  <c:v>-144.155195649</c:v>
                </c:pt>
                <c:pt idx="67">
                  <c:v>-142.851473412</c:v>
                </c:pt>
                <c:pt idx="68">
                  <c:v>-136.500437143</c:v>
                </c:pt>
                <c:pt idx="69">
                  <c:v>-121.454018875</c:v>
                </c:pt>
                <c:pt idx="70">
                  <c:v>-125.488503978</c:v>
                </c:pt>
                <c:pt idx="71">
                  <c:v>-136.393369304</c:v>
                </c:pt>
                <c:pt idx="72">
                  <c:v>-147.312929383</c:v>
                </c:pt>
                <c:pt idx="73">
                  <c:v>-154.686575717</c:v>
                </c:pt>
                <c:pt idx="74">
                  <c:v>-155.858705262</c:v>
                </c:pt>
                <c:pt idx="75">
                  <c:v>-150.655990905</c:v>
                </c:pt>
                <c:pt idx="76">
                  <c:v>-152.055964658</c:v>
                </c:pt>
                <c:pt idx="77">
                  <c:v>-156.539614732</c:v>
                </c:pt>
                <c:pt idx="78">
                  <c:v>-157.589835545</c:v>
                </c:pt>
                <c:pt idx="79">
                  <c:v>-157.549031134</c:v>
                </c:pt>
                <c:pt idx="80">
                  <c:v>-158.263441228</c:v>
                </c:pt>
                <c:pt idx="81">
                  <c:v>-166.025382329</c:v>
                </c:pt>
                <c:pt idx="82">
                  <c:v>-175.399656048</c:v>
                </c:pt>
                <c:pt idx="83">
                  <c:v>-176.624852317</c:v>
                </c:pt>
                <c:pt idx="84">
                  <c:v>175.912331989</c:v>
                </c:pt>
                <c:pt idx="85">
                  <c:v>165.822986453</c:v>
                </c:pt>
                <c:pt idx="86">
                  <c:v>163.183609228</c:v>
                </c:pt>
                <c:pt idx="87">
                  <c:v>160.367307908</c:v>
                </c:pt>
                <c:pt idx="88">
                  <c:v>158.563787039</c:v>
                </c:pt>
                <c:pt idx="89">
                  <c:v>156.227241849</c:v>
                </c:pt>
                <c:pt idx="90">
                  <c:v>147.599591056</c:v>
                </c:pt>
                <c:pt idx="91">
                  <c:v>140.695812734</c:v>
                </c:pt>
                <c:pt idx="92">
                  <c:v>134.871126477</c:v>
                </c:pt>
                <c:pt idx="93">
                  <c:v>147.81655588</c:v>
                </c:pt>
                <c:pt idx="94">
                  <c:v>146.1725486</c:v>
                </c:pt>
                <c:pt idx="95">
                  <c:v>135.439298409</c:v>
                </c:pt>
                <c:pt idx="96">
                  <c:v>133.684358693</c:v>
                </c:pt>
                <c:pt idx="97">
                  <c:v>140.58304455</c:v>
                </c:pt>
                <c:pt idx="98">
                  <c:v>146.303120817</c:v>
                </c:pt>
                <c:pt idx="99">
                  <c:v>154.815559277</c:v>
                </c:pt>
                <c:pt idx="100">
                  <c:v>152.230977124</c:v>
                </c:pt>
                <c:pt idx="101">
                  <c:v>150.796247586</c:v>
                </c:pt>
                <c:pt idx="102">
                  <c:v>154.823295045</c:v>
                </c:pt>
                <c:pt idx="103">
                  <c:v>151.925602</c:v>
                </c:pt>
                <c:pt idx="104">
                  <c:v>143.85158065</c:v>
                </c:pt>
                <c:pt idx="105">
                  <c:v>145.675484863</c:v>
                </c:pt>
                <c:pt idx="106">
                  <c:v>165.080921338</c:v>
                </c:pt>
                <c:pt idx="107">
                  <c:v>157.922480328</c:v>
                </c:pt>
                <c:pt idx="108">
                  <c:v>142.647070171</c:v>
                </c:pt>
                <c:pt idx="109">
                  <c:v>145.315187698</c:v>
                </c:pt>
                <c:pt idx="110">
                  <c:v>147.232108095</c:v>
                </c:pt>
                <c:pt idx="111">
                  <c:v>130.212023692</c:v>
                </c:pt>
                <c:pt idx="112">
                  <c:v>129.573346645</c:v>
                </c:pt>
                <c:pt idx="113">
                  <c:v>131.112084448</c:v>
                </c:pt>
                <c:pt idx="114">
                  <c:v>122.489162671</c:v>
                </c:pt>
                <c:pt idx="115">
                  <c:v>122.467226563</c:v>
                </c:pt>
                <c:pt idx="116">
                  <c:v>127.428195841</c:v>
                </c:pt>
                <c:pt idx="117">
                  <c:v>126.615660118</c:v>
                </c:pt>
                <c:pt idx="118">
                  <c:v>125.98836281</c:v>
                </c:pt>
                <c:pt idx="119">
                  <c:v>132.327236669</c:v>
                </c:pt>
                <c:pt idx="120">
                  <c:v>133.69558521</c:v>
                </c:pt>
                <c:pt idx="121">
                  <c:v>127.285292582</c:v>
                </c:pt>
                <c:pt idx="122">
                  <c:v>123.931401342</c:v>
                </c:pt>
                <c:pt idx="123">
                  <c:v>125.721452539</c:v>
                </c:pt>
                <c:pt idx="124">
                  <c:v>126.221783627</c:v>
                </c:pt>
                <c:pt idx="125">
                  <c:v>135.155293909</c:v>
                </c:pt>
                <c:pt idx="126">
                  <c:v>136.499029681</c:v>
                </c:pt>
                <c:pt idx="127">
                  <c:v>133.0956516</c:v>
                </c:pt>
                <c:pt idx="128">
                  <c:v>129.755531292</c:v>
                </c:pt>
                <c:pt idx="129">
                  <c:v>125.318350389</c:v>
                </c:pt>
                <c:pt idx="130">
                  <c:v>126.734557739</c:v>
                </c:pt>
                <c:pt idx="131">
                  <c:v>138.250768744</c:v>
                </c:pt>
                <c:pt idx="132">
                  <c:v>133.836568572</c:v>
                </c:pt>
                <c:pt idx="133">
                  <c:v>121.316130844</c:v>
                </c:pt>
                <c:pt idx="134">
                  <c:v>114.586761938</c:v>
                </c:pt>
                <c:pt idx="135">
                  <c:v>121.286694797</c:v>
                </c:pt>
                <c:pt idx="136">
                  <c:v>124.838661129</c:v>
                </c:pt>
                <c:pt idx="137">
                  <c:v>123.500207421</c:v>
                </c:pt>
                <c:pt idx="138">
                  <c:v>122.882556592</c:v>
                </c:pt>
                <c:pt idx="139">
                  <c:v>116.832217711</c:v>
                </c:pt>
                <c:pt idx="140">
                  <c:v>107.215057024</c:v>
                </c:pt>
                <c:pt idx="141">
                  <c:v>105.164658008</c:v>
                </c:pt>
                <c:pt idx="142">
                  <c:v>108.555817355</c:v>
                </c:pt>
                <c:pt idx="143">
                  <c:v>109.332798805</c:v>
                </c:pt>
                <c:pt idx="144">
                  <c:v>110.370495221</c:v>
                </c:pt>
                <c:pt idx="145">
                  <c:v>108.961034915</c:v>
                </c:pt>
                <c:pt idx="146">
                  <c:v>100.922030767</c:v>
                </c:pt>
                <c:pt idx="147">
                  <c:v>92.5704291959</c:v>
                </c:pt>
                <c:pt idx="148">
                  <c:v>96.6445255436</c:v>
                </c:pt>
                <c:pt idx="149">
                  <c:v>103.631555306</c:v>
                </c:pt>
                <c:pt idx="150">
                  <c:v>99.7348887305</c:v>
                </c:pt>
                <c:pt idx="151">
                  <c:v>97.2200068958</c:v>
                </c:pt>
                <c:pt idx="152">
                  <c:v>101.4497821</c:v>
                </c:pt>
                <c:pt idx="153">
                  <c:v>98.3318316592</c:v>
                </c:pt>
                <c:pt idx="154">
                  <c:v>91.8659005418</c:v>
                </c:pt>
                <c:pt idx="155">
                  <c:v>94.4366611668</c:v>
                </c:pt>
                <c:pt idx="156">
                  <c:v>91.2358556447</c:v>
                </c:pt>
                <c:pt idx="157">
                  <c:v>81.324703147</c:v>
                </c:pt>
                <c:pt idx="158">
                  <c:v>78.8512497584</c:v>
                </c:pt>
                <c:pt idx="159">
                  <c:v>76.4896650521</c:v>
                </c:pt>
                <c:pt idx="160">
                  <c:v>69.7233537315</c:v>
                </c:pt>
                <c:pt idx="161">
                  <c:v>72.6955866303</c:v>
                </c:pt>
                <c:pt idx="162">
                  <c:v>80.4221820102</c:v>
                </c:pt>
                <c:pt idx="163">
                  <c:v>78.8750433792</c:v>
                </c:pt>
                <c:pt idx="164">
                  <c:v>72.0284972444</c:v>
                </c:pt>
                <c:pt idx="165">
                  <c:v>69.0466748804</c:v>
                </c:pt>
                <c:pt idx="166">
                  <c:v>69.7242569726</c:v>
                </c:pt>
                <c:pt idx="167">
                  <c:v>68.9594852974</c:v>
                </c:pt>
                <c:pt idx="168">
                  <c:v>66.2907793387</c:v>
                </c:pt>
                <c:pt idx="169">
                  <c:v>63.2512954471</c:v>
                </c:pt>
                <c:pt idx="170">
                  <c:v>59.3705660825</c:v>
                </c:pt>
              </c:numCache>
            </c:numRef>
          </c:yVal>
          <c:smooth val="0"/>
        </c:ser>
        <c:axId val="61677881"/>
        <c:axId val="69119593"/>
      </c:scatterChart>
      <c:valAx>
        <c:axId val="61677881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9593"/>
        <c:crossesAt val="-180"/>
        <c:crossBetween val="midCat"/>
      </c:valAx>
      <c:valAx>
        <c:axId val="69119593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881"/>
        <c:crossesAt val="0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54:$T$54</c:f>
              <c:numCache>
                <c:formatCode>General</c:formatCode>
                <c:ptCount val="19"/>
                <c:pt idx="0">
                  <c:v>85.8051068314</c:v>
                </c:pt>
                <c:pt idx="1">
                  <c:v>76.3468983527</c:v>
                </c:pt>
                <c:pt idx="2">
                  <c:v>67.0664210135</c:v>
                </c:pt>
                <c:pt idx="3">
                  <c:v>57.8233262397</c:v>
                </c:pt>
                <c:pt idx="4">
                  <c:v>49.1481396151</c:v>
                </c:pt>
                <c:pt idx="5">
                  <c:v>40.2425989585</c:v>
                </c:pt>
                <c:pt idx="6">
                  <c:v>31.8835492536</c:v>
                </c:pt>
                <c:pt idx="7">
                  <c:v>23.1585965594</c:v>
                </c:pt>
                <c:pt idx="8">
                  <c:v>14.2982606115</c:v>
                </c:pt>
                <c:pt idx="9">
                  <c:v>5.52571950157</c:v>
                </c:pt>
                <c:pt idx="10">
                  <c:v>-3.56933904962</c:v>
                </c:pt>
                <c:pt idx="11">
                  <c:v>-13.4466542544</c:v>
                </c:pt>
                <c:pt idx="12">
                  <c:v>-23.8827106329</c:v>
                </c:pt>
                <c:pt idx="13">
                  <c:v>-34.5262089785</c:v>
                </c:pt>
                <c:pt idx="14">
                  <c:v>-46.4712114826</c:v>
                </c:pt>
                <c:pt idx="15">
                  <c:v>-58.5337037632</c:v>
                </c:pt>
                <c:pt idx="16">
                  <c:v>-71.567562555</c:v>
                </c:pt>
                <c:pt idx="17">
                  <c:v>-84.3623503988</c:v>
                </c:pt>
                <c:pt idx="18">
                  <c:v>-97.2484624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52:$T$52</c:f>
              <c:numCache>
                <c:formatCode>General</c:formatCode>
                <c:ptCount val="19"/>
                <c:pt idx="0">
                  <c:v>85.8051068314</c:v>
                </c:pt>
                <c:pt idx="1">
                  <c:v>76.1857596724</c:v>
                </c:pt>
                <c:pt idx="2">
                  <c:v>65.9668193161</c:v>
                </c:pt>
                <c:pt idx="3">
                  <c:v>55.5698235855</c:v>
                </c:pt>
                <c:pt idx="4">
                  <c:v>44.9818302118</c:v>
                </c:pt>
                <c:pt idx="5">
                  <c:v>34.2587746667</c:v>
                </c:pt>
                <c:pt idx="6">
                  <c:v>23.7746772951</c:v>
                </c:pt>
                <c:pt idx="7">
                  <c:v>13.1896583789</c:v>
                </c:pt>
                <c:pt idx="8">
                  <c:v>2.64451881218</c:v>
                </c:pt>
                <c:pt idx="9">
                  <c:v>-8.03299815016</c:v>
                </c:pt>
                <c:pt idx="10">
                  <c:v>-17.9999401892</c:v>
                </c:pt>
                <c:pt idx="11">
                  <c:v>-28.3776792974</c:v>
                </c:pt>
                <c:pt idx="12">
                  <c:v>-38.5575087863</c:v>
                </c:pt>
                <c:pt idx="13">
                  <c:v>-48.8133482968</c:v>
                </c:pt>
                <c:pt idx="14">
                  <c:v>-58.7961501897</c:v>
                </c:pt>
                <c:pt idx="15">
                  <c:v>-68.7891045642</c:v>
                </c:pt>
                <c:pt idx="16">
                  <c:v>-78.6533519194</c:v>
                </c:pt>
                <c:pt idx="17">
                  <c:v>-88.0131374113</c:v>
                </c:pt>
                <c:pt idx="18">
                  <c:v>-97.2480839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122"/>
        <c:axId val="49275455"/>
      </c:lineChart>
      <c:catAx>
        <c:axId val="9719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455"/>
        <c:crossesAt val="-100"/>
        <c:auto val="1"/>
        <c:lblAlgn val="ctr"/>
        <c:lblOffset val="100"/>
        <c:noMultiLvlLbl val="0"/>
      </c:catAx>
      <c:valAx>
        <c:axId val="49275455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1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6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65:$T$65</c:f>
              <c:numCache>
                <c:formatCode>General</c:formatCode>
                <c:ptCount val="19"/>
                <c:pt idx="0">
                  <c:v>140.243297187</c:v>
                </c:pt>
                <c:pt idx="1">
                  <c:v>131.623595971</c:v>
                </c:pt>
                <c:pt idx="2">
                  <c:v>121.066335151</c:v>
                </c:pt>
                <c:pt idx="3">
                  <c:v>108.101545206</c:v>
                </c:pt>
                <c:pt idx="4">
                  <c:v>93.8161947991</c:v>
                </c:pt>
                <c:pt idx="5">
                  <c:v>77.9071838799</c:v>
                </c:pt>
                <c:pt idx="6">
                  <c:v>63.0886088708</c:v>
                </c:pt>
                <c:pt idx="7">
                  <c:v>48.7351383907</c:v>
                </c:pt>
                <c:pt idx="8">
                  <c:v>35.4818476078</c:v>
                </c:pt>
                <c:pt idx="9">
                  <c:v>23.0174731403</c:v>
                </c:pt>
                <c:pt idx="10">
                  <c:v>9.37781781579</c:v>
                </c:pt>
                <c:pt idx="11">
                  <c:v>-9.06765764998</c:v>
                </c:pt>
                <c:pt idx="12">
                  <c:v>-37.5099845839</c:v>
                </c:pt>
                <c:pt idx="13">
                  <c:v>-74.8170651903</c:v>
                </c:pt>
                <c:pt idx="14">
                  <c:v>-107.290899901</c:v>
                </c:pt>
                <c:pt idx="15">
                  <c:v>-125.810722446</c:v>
                </c:pt>
                <c:pt idx="16">
                  <c:v>-137.640069323</c:v>
                </c:pt>
                <c:pt idx="17">
                  <c:v>-145.449189977</c:v>
                </c:pt>
                <c:pt idx="18">
                  <c:v>-151.42106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63:$T$63</c:f>
              <c:numCache>
                <c:formatCode>General</c:formatCode>
                <c:ptCount val="19"/>
                <c:pt idx="0">
                  <c:v>140.243297187</c:v>
                </c:pt>
                <c:pt idx="1">
                  <c:v>130.178785627</c:v>
                </c:pt>
                <c:pt idx="2">
                  <c:v>118.299241236</c:v>
                </c:pt>
                <c:pt idx="3">
                  <c:v>104.740816425</c:v>
                </c:pt>
                <c:pt idx="4">
                  <c:v>89.1905549215</c:v>
                </c:pt>
                <c:pt idx="5">
                  <c:v>71.4908185285</c:v>
                </c:pt>
                <c:pt idx="6">
                  <c:v>52.0392823422</c:v>
                </c:pt>
                <c:pt idx="7">
                  <c:v>30.1846566092</c:v>
                </c:pt>
                <c:pt idx="8">
                  <c:v>6.9040937714</c:v>
                </c:pt>
                <c:pt idx="9">
                  <c:v>-17.3620801632</c:v>
                </c:pt>
                <c:pt idx="10">
                  <c:v>-39.6195260077</c:v>
                </c:pt>
                <c:pt idx="11">
                  <c:v>-61.2100069713</c:v>
                </c:pt>
                <c:pt idx="12">
                  <c:v>-80.2639912602</c:v>
                </c:pt>
                <c:pt idx="13">
                  <c:v>-97.1623556723</c:v>
                </c:pt>
                <c:pt idx="14">
                  <c:v>-111.648247532</c:v>
                </c:pt>
                <c:pt idx="15">
                  <c:v>-123.91180805</c:v>
                </c:pt>
                <c:pt idx="16">
                  <c:v>-134.53820158</c:v>
                </c:pt>
                <c:pt idx="17">
                  <c:v>-143.501504492</c:v>
                </c:pt>
                <c:pt idx="18">
                  <c:v>-151.42112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7818"/>
        <c:axId val="727261"/>
      </c:lineChart>
      <c:catAx>
        <c:axId val="5189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1"/>
        <c:crossesAt val="-160"/>
        <c:auto val="1"/>
        <c:lblAlgn val="ctr"/>
        <c:lblOffset val="100"/>
        <c:noMultiLvlLbl val="0"/>
      </c:catAx>
      <c:valAx>
        <c:axId val="727261"/>
        <c:scaling>
          <c:orientation val="minMax"/>
          <c:max val="16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7818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8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79:$T$79</c:f>
              <c:numCache>
                <c:formatCode>General</c:formatCode>
                <c:ptCount val="19"/>
                <c:pt idx="0">
                  <c:v>113.798273598</c:v>
                </c:pt>
                <c:pt idx="1">
                  <c:v>99.900555083</c:v>
                </c:pt>
                <c:pt idx="2">
                  <c:v>85.9474098016</c:v>
                </c:pt>
                <c:pt idx="3">
                  <c:v>72.8393841476</c:v>
                </c:pt>
                <c:pt idx="4">
                  <c:v>61.9042414185</c:v>
                </c:pt>
                <c:pt idx="5">
                  <c:v>52.2349506309</c:v>
                </c:pt>
                <c:pt idx="6">
                  <c:v>44.4656667931</c:v>
                </c:pt>
                <c:pt idx="7">
                  <c:v>37.4469037538</c:v>
                </c:pt>
                <c:pt idx="8">
                  <c:v>31.1603368446</c:v>
                </c:pt>
                <c:pt idx="9">
                  <c:v>25.4781821844</c:v>
                </c:pt>
                <c:pt idx="10">
                  <c:v>19.8500505154</c:v>
                </c:pt>
                <c:pt idx="11">
                  <c:v>13.6415149378</c:v>
                </c:pt>
                <c:pt idx="12">
                  <c:v>6.35046317952</c:v>
                </c:pt>
                <c:pt idx="13">
                  <c:v>-2.97197123872</c:v>
                </c:pt>
                <c:pt idx="14">
                  <c:v>-18.5158083233</c:v>
                </c:pt>
                <c:pt idx="15">
                  <c:v>-45.7569397947</c:v>
                </c:pt>
                <c:pt idx="16">
                  <c:v>-88.3458152058</c:v>
                </c:pt>
                <c:pt idx="17">
                  <c:v>-119.48886268</c:v>
                </c:pt>
                <c:pt idx="18">
                  <c:v>-136.50043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77:$T$77</c:f>
              <c:numCache>
                <c:formatCode>General</c:formatCode>
                <c:ptCount val="19"/>
                <c:pt idx="0">
                  <c:v>113.798273598</c:v>
                </c:pt>
                <c:pt idx="1">
                  <c:v>96.8108690399</c:v>
                </c:pt>
                <c:pt idx="2">
                  <c:v>80.655086635</c:v>
                </c:pt>
                <c:pt idx="3">
                  <c:v>65.8890400072</c:v>
                </c:pt>
                <c:pt idx="4">
                  <c:v>52.2793144352</c:v>
                </c:pt>
                <c:pt idx="5">
                  <c:v>39.7423379771</c:v>
                </c:pt>
                <c:pt idx="6">
                  <c:v>28.4461740312</c:v>
                </c:pt>
                <c:pt idx="7">
                  <c:v>17.7855305504</c:v>
                </c:pt>
                <c:pt idx="8">
                  <c:v>7.72662954676</c:v>
                </c:pt>
                <c:pt idx="9">
                  <c:v>-2.20408029986</c:v>
                </c:pt>
                <c:pt idx="10">
                  <c:v>-11.4765223138</c:v>
                </c:pt>
                <c:pt idx="11">
                  <c:v>-21.590383736</c:v>
                </c:pt>
                <c:pt idx="12">
                  <c:v>-32.4148265686</c:v>
                </c:pt>
                <c:pt idx="13">
                  <c:v>-44.8271291919</c:v>
                </c:pt>
                <c:pt idx="14">
                  <c:v>-58.9109320145</c:v>
                </c:pt>
                <c:pt idx="15">
                  <c:v>-75.6083175873</c:v>
                </c:pt>
                <c:pt idx="16">
                  <c:v>-94.9887203865</c:v>
                </c:pt>
                <c:pt idx="17">
                  <c:v>-115.602639183</c:v>
                </c:pt>
                <c:pt idx="18">
                  <c:v>-136.500834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477"/>
        <c:axId val="26614692"/>
      </c:lineChart>
      <c:catAx>
        <c:axId val="802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692"/>
        <c:crossesAt val="-150"/>
        <c:auto val="1"/>
        <c:lblAlgn val="ctr"/>
        <c:lblOffset val="100"/>
        <c:noMultiLvlLbl val="0"/>
      </c:catAx>
      <c:valAx>
        <c:axId val="26614692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96:$T$96</c:f>
              <c:numCache>
                <c:formatCode>General</c:formatCode>
                <c:ptCount val="19"/>
                <c:pt idx="0">
                  <c:v>174.597784722</c:v>
                </c:pt>
                <c:pt idx="1">
                  <c:v>173.808852977</c:v>
                </c:pt>
                <c:pt idx="2">
                  <c:v>172.444250943</c:v>
                </c:pt>
                <c:pt idx="3">
                  <c:v>169.926372187</c:v>
                </c:pt>
                <c:pt idx="4">
                  <c:v>165.202437019</c:v>
                </c:pt>
                <c:pt idx="5">
                  <c:v>153.926100542</c:v>
                </c:pt>
                <c:pt idx="6">
                  <c:v>125.271986333</c:v>
                </c:pt>
                <c:pt idx="7">
                  <c:v>74.1821877514</c:v>
                </c:pt>
                <c:pt idx="8">
                  <c:v>49.4054566963</c:v>
                </c:pt>
                <c:pt idx="9">
                  <c:v>43.4728292278</c:v>
                </c:pt>
                <c:pt idx="10">
                  <c:v>45.9357130281</c:v>
                </c:pt>
                <c:pt idx="11">
                  <c:v>56.9453942836</c:v>
                </c:pt>
                <c:pt idx="12">
                  <c:v>80.3165474584</c:v>
                </c:pt>
                <c:pt idx="13">
                  <c:v>111.513107511</c:v>
                </c:pt>
                <c:pt idx="14">
                  <c:v>136.733367969</c:v>
                </c:pt>
                <c:pt idx="15">
                  <c:v>150.191164983</c:v>
                </c:pt>
                <c:pt idx="16">
                  <c:v>158.065433849</c:v>
                </c:pt>
                <c:pt idx="17">
                  <c:v>162.702495082</c:v>
                </c:pt>
                <c:pt idx="18">
                  <c:v>165.822986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94:$T$94</c:f>
              <c:numCache>
                <c:formatCode>General</c:formatCode>
                <c:ptCount val="19"/>
                <c:pt idx="0">
                  <c:v>174.597784722</c:v>
                </c:pt>
                <c:pt idx="1">
                  <c:v>158.443178948</c:v>
                </c:pt>
                <c:pt idx="2">
                  <c:v>139.392262395</c:v>
                </c:pt>
                <c:pt idx="3">
                  <c:v>117.543475645</c:v>
                </c:pt>
                <c:pt idx="4">
                  <c:v>93.129885002</c:v>
                </c:pt>
                <c:pt idx="5">
                  <c:v>68.0187143045</c:v>
                </c:pt>
                <c:pt idx="6">
                  <c:v>44.5522255475</c:v>
                </c:pt>
                <c:pt idx="7">
                  <c:v>22.3886433812</c:v>
                </c:pt>
                <c:pt idx="8">
                  <c:v>1.56664369123</c:v>
                </c:pt>
                <c:pt idx="9">
                  <c:v>-18.9851444781</c:v>
                </c:pt>
                <c:pt idx="10">
                  <c:v>-38.1023178184</c:v>
                </c:pt>
                <c:pt idx="11">
                  <c:v>-58.4745465027</c:v>
                </c:pt>
                <c:pt idx="12">
                  <c:v>-79.2428773548</c:v>
                </c:pt>
                <c:pt idx="13">
                  <c:v>-100.80438571</c:v>
                </c:pt>
                <c:pt idx="14">
                  <c:v>-121.965919376</c:v>
                </c:pt>
                <c:pt idx="15">
                  <c:v>-142.399927851</c:v>
                </c:pt>
                <c:pt idx="16">
                  <c:v>-161.514335997</c:v>
                </c:pt>
                <c:pt idx="17">
                  <c:v>-178.467290663</c:v>
                </c:pt>
                <c:pt idx="18">
                  <c:v>-194.17695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3643"/>
        <c:axId val="38876025"/>
      </c:lineChart>
      <c:catAx>
        <c:axId val="21053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6025"/>
        <c:crossesAt val="-200"/>
        <c:auto val="1"/>
        <c:lblAlgn val="ctr"/>
        <c:lblOffset val="100"/>
        <c:noMultiLvlLbl val="0"/>
      </c:catAx>
      <c:valAx>
        <c:axId val="38876025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643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ural Phas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inaural!$B$8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B$9:$B$179</c:f>
              <c:numCache>
                <c:formatCode>General</c:formatCode>
                <c:ptCount val="171"/>
                <c:pt idx="0">
                  <c:v>0</c:v>
                </c:pt>
                <c:pt idx="1">
                  <c:v>6.27564647072</c:v>
                </c:pt>
                <c:pt idx="2">
                  <c:v>6.78058791933</c:v>
                </c:pt>
                <c:pt idx="3">
                  <c:v>8.05972996273</c:v>
                </c:pt>
                <c:pt idx="4">
                  <c:v>3.41380891959</c:v>
                </c:pt>
                <c:pt idx="5">
                  <c:v>10.9342918923</c:v>
                </c:pt>
                <c:pt idx="6">
                  <c:v>12.3670625037</c:v>
                </c:pt>
                <c:pt idx="7">
                  <c:v>18.4039985029</c:v>
                </c:pt>
                <c:pt idx="8">
                  <c:v>19.6058257138</c:v>
                </c:pt>
                <c:pt idx="9">
                  <c:v>21.891069034</c:v>
                </c:pt>
                <c:pt idx="10">
                  <c:v>24.7785662613</c:v>
                </c:pt>
                <c:pt idx="11">
                  <c:v>26.7942352224</c:v>
                </c:pt>
                <c:pt idx="12">
                  <c:v>29.7457172646</c:v>
                </c:pt>
                <c:pt idx="13">
                  <c:v>30.1274762816</c:v>
                </c:pt>
                <c:pt idx="14">
                  <c:v>30.6837744423</c:v>
                </c:pt>
                <c:pt idx="15">
                  <c:v>35.7218912841</c:v>
                </c:pt>
                <c:pt idx="16">
                  <c:v>40.3664369913</c:v>
                </c:pt>
                <c:pt idx="17">
                  <c:v>41.9954992852</c:v>
                </c:pt>
                <c:pt idx="18">
                  <c:v>45.4457142353</c:v>
                </c:pt>
                <c:pt idx="19">
                  <c:v>46.2663466699</c:v>
                </c:pt>
                <c:pt idx="20">
                  <c:v>43.7077387922</c:v>
                </c:pt>
                <c:pt idx="21">
                  <c:v>46.303540686</c:v>
                </c:pt>
                <c:pt idx="22">
                  <c:v>52.963490922</c:v>
                </c:pt>
                <c:pt idx="23">
                  <c:v>53.6093935513</c:v>
                </c:pt>
                <c:pt idx="24">
                  <c:v>53.9060357179</c:v>
                </c:pt>
                <c:pt idx="25">
                  <c:v>56.5403196042</c:v>
                </c:pt>
                <c:pt idx="26">
                  <c:v>57.3466248108</c:v>
                </c:pt>
                <c:pt idx="27">
                  <c:v>57.3448709546</c:v>
                </c:pt>
                <c:pt idx="28">
                  <c:v>61.3592380468</c:v>
                </c:pt>
                <c:pt idx="29">
                  <c:v>66.4478938275</c:v>
                </c:pt>
                <c:pt idx="30">
                  <c:v>71.3603962967</c:v>
                </c:pt>
                <c:pt idx="31">
                  <c:v>72.9394876493</c:v>
                </c:pt>
                <c:pt idx="32">
                  <c:v>71.3272080845</c:v>
                </c:pt>
                <c:pt idx="33">
                  <c:v>71.4713933449</c:v>
                </c:pt>
                <c:pt idx="34">
                  <c:v>74.8692462788</c:v>
                </c:pt>
                <c:pt idx="35">
                  <c:v>78.9777812274</c:v>
                </c:pt>
                <c:pt idx="36">
                  <c:v>81.1655873551</c:v>
                </c:pt>
                <c:pt idx="37">
                  <c:v>85.1247944817</c:v>
                </c:pt>
                <c:pt idx="38">
                  <c:v>88.3614947812</c:v>
                </c:pt>
                <c:pt idx="39">
                  <c:v>89.7045043553</c:v>
                </c:pt>
                <c:pt idx="40">
                  <c:v>94.407001603</c:v>
                </c:pt>
                <c:pt idx="41">
                  <c:v>95.1085315006</c:v>
                </c:pt>
                <c:pt idx="42">
                  <c:v>88.3499174555</c:v>
                </c:pt>
                <c:pt idx="43">
                  <c:v>85.8051068314</c:v>
                </c:pt>
                <c:pt idx="44">
                  <c:v>88.2448168682</c:v>
                </c:pt>
                <c:pt idx="45">
                  <c:v>91.052222336</c:v>
                </c:pt>
                <c:pt idx="46">
                  <c:v>95.3795327478</c:v>
                </c:pt>
                <c:pt idx="47">
                  <c:v>104.548336656</c:v>
                </c:pt>
                <c:pt idx="48">
                  <c:v>111.45722166</c:v>
                </c:pt>
                <c:pt idx="49">
                  <c:v>117.751329804</c:v>
                </c:pt>
                <c:pt idx="50">
                  <c:v>123.412864066</c:v>
                </c:pt>
                <c:pt idx="51">
                  <c:v>120.883698007</c:v>
                </c:pt>
                <c:pt idx="52">
                  <c:v>120.224678121</c:v>
                </c:pt>
                <c:pt idx="53">
                  <c:v>131.269098001</c:v>
                </c:pt>
                <c:pt idx="54">
                  <c:v>140.243297187</c:v>
                </c:pt>
                <c:pt idx="55">
                  <c:v>130.168911568</c:v>
                </c:pt>
                <c:pt idx="56">
                  <c:v>123.904758632</c:v>
                </c:pt>
                <c:pt idx="57">
                  <c:v>124.511412794</c:v>
                </c:pt>
                <c:pt idx="58">
                  <c:v>126.414154961</c:v>
                </c:pt>
                <c:pt idx="59">
                  <c:v>133.685293638</c:v>
                </c:pt>
                <c:pt idx="60">
                  <c:v>136.001167142</c:v>
                </c:pt>
                <c:pt idx="61">
                  <c:v>121.281900223</c:v>
                </c:pt>
                <c:pt idx="62">
                  <c:v>118.086738148</c:v>
                </c:pt>
                <c:pt idx="63">
                  <c:v>131.082787649</c:v>
                </c:pt>
                <c:pt idx="64">
                  <c:v>134.011194417</c:v>
                </c:pt>
                <c:pt idx="65">
                  <c:v>126.875074151</c:v>
                </c:pt>
                <c:pt idx="66">
                  <c:v>128.034855369</c:v>
                </c:pt>
                <c:pt idx="67">
                  <c:v>127.805826174</c:v>
                </c:pt>
                <c:pt idx="68">
                  <c:v>113.798273598</c:v>
                </c:pt>
                <c:pt idx="69">
                  <c:v>109.589370584</c:v>
                </c:pt>
                <c:pt idx="70">
                  <c:v>115.802948642</c:v>
                </c:pt>
                <c:pt idx="71">
                  <c:v>123.183165364</c:v>
                </c:pt>
                <c:pt idx="72">
                  <c:v>131.878265333</c:v>
                </c:pt>
                <c:pt idx="73">
                  <c:v>139.039703704</c:v>
                </c:pt>
                <c:pt idx="74">
                  <c:v>130.354675695</c:v>
                </c:pt>
                <c:pt idx="75">
                  <c:v>127.522852349</c:v>
                </c:pt>
                <c:pt idx="76">
                  <c:v>138.585941748</c:v>
                </c:pt>
                <c:pt idx="77">
                  <c:v>143.13552678</c:v>
                </c:pt>
                <c:pt idx="78">
                  <c:v>138.172862145</c:v>
                </c:pt>
                <c:pt idx="79">
                  <c:v>136.688786493</c:v>
                </c:pt>
                <c:pt idx="80">
                  <c:v>139.595691974</c:v>
                </c:pt>
                <c:pt idx="81">
                  <c:v>142.192707604</c:v>
                </c:pt>
                <c:pt idx="82">
                  <c:v>147.443820141</c:v>
                </c:pt>
                <c:pt idx="83">
                  <c:v>155.372455342</c:v>
                </c:pt>
                <c:pt idx="84">
                  <c:v>165.043040564</c:v>
                </c:pt>
                <c:pt idx="85">
                  <c:v>174.597784722</c:v>
                </c:pt>
                <c:pt idx="86">
                  <c:v>-177.392098828</c:v>
                </c:pt>
                <c:pt idx="87">
                  <c:v>172.718489466</c:v>
                </c:pt>
                <c:pt idx="88">
                  <c:v>164.277972131</c:v>
                </c:pt>
                <c:pt idx="89">
                  <c:v>179.655930403</c:v>
                </c:pt>
                <c:pt idx="90">
                  <c:v>-160.286308961</c:v>
                </c:pt>
                <c:pt idx="91">
                  <c:v>-161.753795385</c:v>
                </c:pt>
                <c:pt idx="92">
                  <c:v>-175.144793039</c:v>
                </c:pt>
                <c:pt idx="93">
                  <c:v>-174.625392455</c:v>
                </c:pt>
                <c:pt idx="94">
                  <c:v>-170.586443946</c:v>
                </c:pt>
                <c:pt idx="95">
                  <c:v>-159.306012447</c:v>
                </c:pt>
                <c:pt idx="96">
                  <c:v>-152.68533564</c:v>
                </c:pt>
                <c:pt idx="97">
                  <c:v>174.502401556</c:v>
                </c:pt>
                <c:pt idx="98">
                  <c:v>157.602103184</c:v>
                </c:pt>
                <c:pt idx="99">
                  <c:v>164.071555321</c:v>
                </c:pt>
                <c:pt idx="100">
                  <c:v>167.273461951</c:v>
                </c:pt>
                <c:pt idx="101">
                  <c:v>168.569684223</c:v>
                </c:pt>
                <c:pt idx="102">
                  <c:v>175.928001375</c:v>
                </c:pt>
                <c:pt idx="103">
                  <c:v>-174.765028832</c:v>
                </c:pt>
                <c:pt idx="104">
                  <c:v>-168.13045639</c:v>
                </c:pt>
                <c:pt idx="105">
                  <c:v>-171.600557871</c:v>
                </c:pt>
                <c:pt idx="106">
                  <c:v>-177.845934045</c:v>
                </c:pt>
                <c:pt idx="107">
                  <c:v>175.907178129</c:v>
                </c:pt>
                <c:pt idx="108">
                  <c:v>178.450828527</c:v>
                </c:pt>
                <c:pt idx="109">
                  <c:v>-173.728413528</c:v>
                </c:pt>
                <c:pt idx="110">
                  <c:v>177.04098304</c:v>
                </c:pt>
                <c:pt idx="111">
                  <c:v>178.856317285</c:v>
                </c:pt>
                <c:pt idx="112">
                  <c:v>-165.846104087</c:v>
                </c:pt>
                <c:pt idx="113">
                  <c:v>-162.283119045</c:v>
                </c:pt>
                <c:pt idx="114">
                  <c:v>-166.513813621</c:v>
                </c:pt>
                <c:pt idx="115">
                  <c:v>-164.926184455</c:v>
                </c:pt>
                <c:pt idx="116">
                  <c:v>-167.788147272</c:v>
                </c:pt>
                <c:pt idx="117">
                  <c:v>-173.256314901</c:v>
                </c:pt>
                <c:pt idx="118">
                  <c:v>-176.737575504</c:v>
                </c:pt>
                <c:pt idx="119">
                  <c:v>175.198478375</c:v>
                </c:pt>
                <c:pt idx="120">
                  <c:v>175.253830413</c:v>
                </c:pt>
                <c:pt idx="121">
                  <c:v>-176.967644416</c:v>
                </c:pt>
                <c:pt idx="122">
                  <c:v>-174.823522769</c:v>
                </c:pt>
                <c:pt idx="123">
                  <c:v>179.777407248</c:v>
                </c:pt>
                <c:pt idx="124">
                  <c:v>179.457673305</c:v>
                </c:pt>
                <c:pt idx="125">
                  <c:v>-173.434363911</c:v>
                </c:pt>
                <c:pt idx="126">
                  <c:v>-165.235564259</c:v>
                </c:pt>
                <c:pt idx="127">
                  <c:v>-160.021006007</c:v>
                </c:pt>
                <c:pt idx="128">
                  <c:v>-155.485070386</c:v>
                </c:pt>
                <c:pt idx="129">
                  <c:v>-160.527616451</c:v>
                </c:pt>
                <c:pt idx="130">
                  <c:v>-168.721424713</c:v>
                </c:pt>
                <c:pt idx="131">
                  <c:v>-164.477419382</c:v>
                </c:pt>
                <c:pt idx="132">
                  <c:v>-158.378507333</c:v>
                </c:pt>
                <c:pt idx="133">
                  <c:v>-160.368379764</c:v>
                </c:pt>
                <c:pt idx="134">
                  <c:v>-157.944847628</c:v>
                </c:pt>
                <c:pt idx="135">
                  <c:v>-151.57377069</c:v>
                </c:pt>
                <c:pt idx="136">
                  <c:v>-152.855710158</c:v>
                </c:pt>
                <c:pt idx="137">
                  <c:v>-150.956150406</c:v>
                </c:pt>
                <c:pt idx="138">
                  <c:v>-142.389988757</c:v>
                </c:pt>
                <c:pt idx="139">
                  <c:v>-137.697660724</c:v>
                </c:pt>
                <c:pt idx="140">
                  <c:v>-137.749592222</c:v>
                </c:pt>
                <c:pt idx="141">
                  <c:v>-138.059309189</c:v>
                </c:pt>
                <c:pt idx="142">
                  <c:v>-141.137395436</c:v>
                </c:pt>
                <c:pt idx="143">
                  <c:v>-145.030537648</c:v>
                </c:pt>
                <c:pt idx="144">
                  <c:v>-142.535810011</c:v>
                </c:pt>
                <c:pt idx="145">
                  <c:v>-137.964422312</c:v>
                </c:pt>
                <c:pt idx="146">
                  <c:v>-137.702161192</c:v>
                </c:pt>
                <c:pt idx="147">
                  <c:v>-136.310663365</c:v>
                </c:pt>
                <c:pt idx="148">
                  <c:v>-129.351232756</c:v>
                </c:pt>
                <c:pt idx="149">
                  <c:v>-124.924760197</c:v>
                </c:pt>
                <c:pt idx="150">
                  <c:v>-124.519155615</c:v>
                </c:pt>
                <c:pt idx="151">
                  <c:v>-122.027736013</c:v>
                </c:pt>
                <c:pt idx="152">
                  <c:v>-124.081970645</c:v>
                </c:pt>
                <c:pt idx="153">
                  <c:v>-129.76780763</c:v>
                </c:pt>
                <c:pt idx="154">
                  <c:v>-128.967166895</c:v>
                </c:pt>
                <c:pt idx="155">
                  <c:v>-126.269834433</c:v>
                </c:pt>
                <c:pt idx="156">
                  <c:v>-122.612744238</c:v>
                </c:pt>
                <c:pt idx="157">
                  <c:v>-113.543310985</c:v>
                </c:pt>
                <c:pt idx="158">
                  <c:v>-105.67889011</c:v>
                </c:pt>
                <c:pt idx="159">
                  <c:v>-103.965374759</c:v>
                </c:pt>
                <c:pt idx="160">
                  <c:v>-106.381070195</c:v>
                </c:pt>
                <c:pt idx="161">
                  <c:v>-110.051446294</c:v>
                </c:pt>
                <c:pt idx="162">
                  <c:v>-109.107247275</c:v>
                </c:pt>
                <c:pt idx="163">
                  <c:v>-102.572654487</c:v>
                </c:pt>
                <c:pt idx="164">
                  <c:v>-99.743271158</c:v>
                </c:pt>
                <c:pt idx="165">
                  <c:v>-102.072229431</c:v>
                </c:pt>
                <c:pt idx="166">
                  <c:v>-99.2646458165</c:v>
                </c:pt>
                <c:pt idx="167">
                  <c:v>-95.5138847974</c:v>
                </c:pt>
                <c:pt idx="168">
                  <c:v>-93.7674245076</c:v>
                </c:pt>
                <c:pt idx="169">
                  <c:v>-90.677465556</c:v>
                </c:pt>
                <c:pt idx="170">
                  <c:v>-87.178443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inaural!$C$8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C$9:$C$179</c:f>
              <c:numCache>
                <c:formatCode>General</c:formatCode>
                <c:ptCount val="171"/>
                <c:pt idx="0">
                  <c:v>0</c:v>
                </c:pt>
                <c:pt idx="1">
                  <c:v>7.12884870222</c:v>
                </c:pt>
                <c:pt idx="2">
                  <c:v>6.305313535</c:v>
                </c:pt>
                <c:pt idx="3">
                  <c:v>7.52945281665</c:v>
                </c:pt>
                <c:pt idx="4">
                  <c:v>2.84631017825</c:v>
                </c:pt>
                <c:pt idx="5">
                  <c:v>9.54761050348</c:v>
                </c:pt>
                <c:pt idx="6">
                  <c:v>11.0284934469</c:v>
                </c:pt>
                <c:pt idx="7">
                  <c:v>16.4208950743</c:v>
                </c:pt>
                <c:pt idx="8">
                  <c:v>17.5976260632</c:v>
                </c:pt>
                <c:pt idx="9">
                  <c:v>19.5446530799</c:v>
                </c:pt>
                <c:pt idx="10">
                  <c:v>22.0989804112</c:v>
                </c:pt>
                <c:pt idx="11">
                  <c:v>24.0936603212</c:v>
                </c:pt>
                <c:pt idx="12">
                  <c:v>26.779866305</c:v>
                </c:pt>
                <c:pt idx="13">
                  <c:v>27.0850947308</c:v>
                </c:pt>
                <c:pt idx="14">
                  <c:v>27.6880056636</c:v>
                </c:pt>
                <c:pt idx="15">
                  <c:v>32.1631588745</c:v>
                </c:pt>
                <c:pt idx="16">
                  <c:v>36.3157027337</c:v>
                </c:pt>
                <c:pt idx="17">
                  <c:v>37.7989728014</c:v>
                </c:pt>
                <c:pt idx="18">
                  <c:v>40.9920354845</c:v>
                </c:pt>
                <c:pt idx="19">
                  <c:v>41.6043967443</c:v>
                </c:pt>
                <c:pt idx="20">
                  <c:v>39.2889322071</c:v>
                </c:pt>
                <c:pt idx="21">
                  <c:v>41.4308258147</c:v>
                </c:pt>
                <c:pt idx="22">
                  <c:v>47.5148206657</c:v>
                </c:pt>
                <c:pt idx="23">
                  <c:v>48.1923013944</c:v>
                </c:pt>
                <c:pt idx="24">
                  <c:v>48.3724676804</c:v>
                </c:pt>
                <c:pt idx="25">
                  <c:v>50.7795566587</c:v>
                </c:pt>
                <c:pt idx="26">
                  <c:v>51.5908942572</c:v>
                </c:pt>
                <c:pt idx="27">
                  <c:v>51.365165995</c:v>
                </c:pt>
                <c:pt idx="28">
                  <c:v>54.8887670941</c:v>
                </c:pt>
                <c:pt idx="29">
                  <c:v>59.8284094831</c:v>
                </c:pt>
                <c:pt idx="30">
                  <c:v>64.1436487956</c:v>
                </c:pt>
                <c:pt idx="31">
                  <c:v>64.9751048872</c:v>
                </c:pt>
                <c:pt idx="32">
                  <c:v>63.6479305664</c:v>
                </c:pt>
                <c:pt idx="33">
                  <c:v>64.0432301191</c:v>
                </c:pt>
                <c:pt idx="34">
                  <c:v>67.0061132857</c:v>
                </c:pt>
                <c:pt idx="35">
                  <c:v>70.7193911806</c:v>
                </c:pt>
                <c:pt idx="36">
                  <c:v>72.7789050859</c:v>
                </c:pt>
                <c:pt idx="37">
                  <c:v>76.162844386</c:v>
                </c:pt>
                <c:pt idx="38">
                  <c:v>79.0270220392</c:v>
                </c:pt>
                <c:pt idx="39">
                  <c:v>80.8923888955</c:v>
                </c:pt>
                <c:pt idx="40">
                  <c:v>84.9858678288</c:v>
                </c:pt>
                <c:pt idx="41">
                  <c:v>84.6358750503</c:v>
                </c:pt>
                <c:pt idx="42">
                  <c:v>78.563837757</c:v>
                </c:pt>
                <c:pt idx="43">
                  <c:v>76.1857596724</c:v>
                </c:pt>
                <c:pt idx="44">
                  <c:v>78.2016173108</c:v>
                </c:pt>
                <c:pt idx="45">
                  <c:v>81.4930711459</c:v>
                </c:pt>
                <c:pt idx="46">
                  <c:v>86.0903009398</c:v>
                </c:pt>
                <c:pt idx="47">
                  <c:v>94.7995844644</c:v>
                </c:pt>
                <c:pt idx="48">
                  <c:v>101.589578417</c:v>
                </c:pt>
                <c:pt idx="49">
                  <c:v>107.784863677</c:v>
                </c:pt>
                <c:pt idx="50">
                  <c:v>112.775613257</c:v>
                </c:pt>
                <c:pt idx="51">
                  <c:v>109.878501317</c:v>
                </c:pt>
                <c:pt idx="52">
                  <c:v>110.442970361</c:v>
                </c:pt>
                <c:pt idx="53">
                  <c:v>121.916699137</c:v>
                </c:pt>
                <c:pt idx="54">
                  <c:v>130.178785627</c:v>
                </c:pt>
                <c:pt idx="55">
                  <c:v>119.110789176</c:v>
                </c:pt>
                <c:pt idx="56">
                  <c:v>114.077893666</c:v>
                </c:pt>
                <c:pt idx="57">
                  <c:v>115.076962929</c:v>
                </c:pt>
                <c:pt idx="58">
                  <c:v>117.43012496</c:v>
                </c:pt>
                <c:pt idx="59">
                  <c:v>124.438632162</c:v>
                </c:pt>
                <c:pt idx="60">
                  <c:v>124.159781015</c:v>
                </c:pt>
                <c:pt idx="61">
                  <c:v>106.970617242</c:v>
                </c:pt>
                <c:pt idx="62">
                  <c:v>105.25483979</c:v>
                </c:pt>
                <c:pt idx="63">
                  <c:v>117.817894019</c:v>
                </c:pt>
                <c:pt idx="64">
                  <c:v>118.167496614</c:v>
                </c:pt>
                <c:pt idx="65">
                  <c:v>111.240212226</c:v>
                </c:pt>
                <c:pt idx="66">
                  <c:v>112.109322775</c:v>
                </c:pt>
                <c:pt idx="67">
                  <c:v>109.737576024</c:v>
                </c:pt>
                <c:pt idx="68">
                  <c:v>96.8108690399</c:v>
                </c:pt>
                <c:pt idx="69">
                  <c:v>94.4334501043</c:v>
                </c:pt>
                <c:pt idx="70">
                  <c:v>100.504032484</c:v>
                </c:pt>
                <c:pt idx="71">
                  <c:v>108.283050385</c:v>
                </c:pt>
                <c:pt idx="72">
                  <c:v>117.105942108</c:v>
                </c:pt>
                <c:pt idx="73">
                  <c:v>121.448510134</c:v>
                </c:pt>
                <c:pt idx="74">
                  <c:v>112.219607075</c:v>
                </c:pt>
                <c:pt idx="75">
                  <c:v>113.320869154</c:v>
                </c:pt>
                <c:pt idx="76">
                  <c:v>124.543038993</c:v>
                </c:pt>
                <c:pt idx="77">
                  <c:v>127.815580643</c:v>
                </c:pt>
                <c:pt idx="78">
                  <c:v>121.83014859</c:v>
                </c:pt>
                <c:pt idx="79">
                  <c:v>120.19136578</c:v>
                </c:pt>
                <c:pt idx="80">
                  <c:v>123.439294224</c:v>
                </c:pt>
                <c:pt idx="81">
                  <c:v>127.378723165</c:v>
                </c:pt>
                <c:pt idx="82">
                  <c:v>132.972096429</c:v>
                </c:pt>
                <c:pt idx="83">
                  <c:v>140.772195367</c:v>
                </c:pt>
                <c:pt idx="84">
                  <c:v>150.609035322</c:v>
                </c:pt>
                <c:pt idx="85">
                  <c:v>158.443178948</c:v>
                </c:pt>
                <c:pt idx="86">
                  <c:v>160.667376302</c:v>
                </c:pt>
                <c:pt idx="87">
                  <c:v>146.235950009</c:v>
                </c:pt>
                <c:pt idx="88">
                  <c:v>142.078934602</c:v>
                </c:pt>
                <c:pt idx="89">
                  <c:v>159.348452294</c:v>
                </c:pt>
                <c:pt idx="90">
                  <c:v>177.913233934</c:v>
                </c:pt>
                <c:pt idx="91">
                  <c:v>170.411505793</c:v>
                </c:pt>
                <c:pt idx="92">
                  <c:v>154.046271032</c:v>
                </c:pt>
                <c:pt idx="93">
                  <c:v>157.568255125</c:v>
                </c:pt>
                <c:pt idx="94">
                  <c:v>164.117493986</c:v>
                </c:pt>
                <c:pt idx="95">
                  <c:v>172.205222469</c:v>
                </c:pt>
                <c:pt idx="96">
                  <c:v>160.420710366</c:v>
                </c:pt>
                <c:pt idx="97">
                  <c:v>126.429823184</c:v>
                </c:pt>
                <c:pt idx="98">
                  <c:v>126.544373025</c:v>
                </c:pt>
                <c:pt idx="99">
                  <c:v>136.971188581</c:v>
                </c:pt>
                <c:pt idx="100">
                  <c:v>141.164330035</c:v>
                </c:pt>
                <c:pt idx="101">
                  <c:v>142.921908673</c:v>
                </c:pt>
                <c:pt idx="102">
                  <c:v>151.037552987</c:v>
                </c:pt>
                <c:pt idx="103">
                  <c:v>159.821614986</c:v>
                </c:pt>
                <c:pt idx="104">
                  <c:v>162.362627329</c:v>
                </c:pt>
                <c:pt idx="105">
                  <c:v>156.100351157</c:v>
                </c:pt>
                <c:pt idx="106">
                  <c:v>151.374302462</c:v>
                </c:pt>
                <c:pt idx="107">
                  <c:v>148.706262165</c:v>
                </c:pt>
                <c:pt idx="108">
                  <c:v>151.963047961</c:v>
                </c:pt>
                <c:pt idx="109">
                  <c:v>157.533477555</c:v>
                </c:pt>
                <c:pt idx="110">
                  <c:v>152.582135776</c:v>
                </c:pt>
                <c:pt idx="111">
                  <c:v>157.54780271</c:v>
                </c:pt>
                <c:pt idx="112">
                  <c:v>170.757085879</c:v>
                </c:pt>
                <c:pt idx="113">
                  <c:v>172.320470757</c:v>
                </c:pt>
                <c:pt idx="114">
                  <c:v>167.152367826</c:v>
                </c:pt>
                <c:pt idx="115">
                  <c:v>166.442111351</c:v>
                </c:pt>
                <c:pt idx="116">
                  <c:v>162.758820176</c:v>
                </c:pt>
                <c:pt idx="117">
                  <c:v>159.100165982</c:v>
                </c:pt>
                <c:pt idx="118">
                  <c:v>155.834607386</c:v>
                </c:pt>
                <c:pt idx="119">
                  <c:v>151.690360035</c:v>
                </c:pt>
                <c:pt idx="120">
                  <c:v>154.507431722</c:v>
                </c:pt>
                <c:pt idx="121">
                  <c:v>161.240679626</c:v>
                </c:pt>
                <c:pt idx="122">
                  <c:v>161.434072828</c:v>
                </c:pt>
                <c:pt idx="123">
                  <c:v>158.88002607</c:v>
                </c:pt>
                <c:pt idx="124">
                  <c:v>160.672496018</c:v>
                </c:pt>
                <c:pt idx="125">
                  <c:v>166.986047317</c:v>
                </c:pt>
                <c:pt idx="126">
                  <c:v>173.004520806</c:v>
                </c:pt>
                <c:pt idx="127">
                  <c:v>175.742084795</c:v>
                </c:pt>
                <c:pt idx="128">
                  <c:v>176.121391414</c:v>
                </c:pt>
                <c:pt idx="129">
                  <c:v>171.377936885</c:v>
                </c:pt>
                <c:pt idx="130">
                  <c:v>169.939422995</c:v>
                </c:pt>
                <c:pt idx="131">
                  <c:v>175.809814729</c:v>
                </c:pt>
                <c:pt idx="132">
                  <c:v>179.71371318</c:v>
                </c:pt>
                <c:pt idx="133">
                  <c:v>178.191610617</c:v>
                </c:pt>
                <c:pt idx="134">
                  <c:v>-178.023198568</c:v>
                </c:pt>
                <c:pt idx="135">
                  <c:v>-172.496750551</c:v>
                </c:pt>
                <c:pt idx="136">
                  <c:v>-173.157101987</c:v>
                </c:pt>
                <c:pt idx="137">
                  <c:v>-169.281695823</c:v>
                </c:pt>
                <c:pt idx="138">
                  <c:v>-161.600680318</c:v>
                </c:pt>
                <c:pt idx="139">
                  <c:v>-158.968176292</c:v>
                </c:pt>
                <c:pt idx="140">
                  <c:v>-160.039043899</c:v>
                </c:pt>
                <c:pt idx="141">
                  <c:v>-161.380533974</c:v>
                </c:pt>
                <c:pt idx="142">
                  <c:v>-163.663598593</c:v>
                </c:pt>
                <c:pt idx="143">
                  <c:v>-163.930827728</c:v>
                </c:pt>
                <c:pt idx="144">
                  <c:v>-160.476326902</c:v>
                </c:pt>
                <c:pt idx="145">
                  <c:v>-156.811576182</c:v>
                </c:pt>
                <c:pt idx="146">
                  <c:v>-157.212859197</c:v>
                </c:pt>
                <c:pt idx="147">
                  <c:v>-155.290029728</c:v>
                </c:pt>
                <c:pt idx="148">
                  <c:v>-148.812860368</c:v>
                </c:pt>
                <c:pt idx="149">
                  <c:v>-145.943829297</c:v>
                </c:pt>
                <c:pt idx="150">
                  <c:v>-147.257825866</c:v>
                </c:pt>
                <c:pt idx="151">
                  <c:v>-145.605360248</c:v>
                </c:pt>
                <c:pt idx="152">
                  <c:v>-148.319054813</c:v>
                </c:pt>
                <c:pt idx="153">
                  <c:v>-152.449894591</c:v>
                </c:pt>
                <c:pt idx="154">
                  <c:v>-149.345890893</c:v>
                </c:pt>
                <c:pt idx="155">
                  <c:v>-145.879366027</c:v>
                </c:pt>
                <c:pt idx="156">
                  <c:v>-142.576572276</c:v>
                </c:pt>
                <c:pt idx="157">
                  <c:v>-135.279019564</c:v>
                </c:pt>
                <c:pt idx="158">
                  <c:v>-129.333457736</c:v>
                </c:pt>
                <c:pt idx="159">
                  <c:v>-128.970354714</c:v>
                </c:pt>
                <c:pt idx="160">
                  <c:v>-131.009474707</c:v>
                </c:pt>
                <c:pt idx="161">
                  <c:v>-132.864839417</c:v>
                </c:pt>
                <c:pt idx="162">
                  <c:v>-130.728209967</c:v>
                </c:pt>
                <c:pt idx="163">
                  <c:v>-125.684882026</c:v>
                </c:pt>
                <c:pt idx="164">
                  <c:v>-125.193841415</c:v>
                </c:pt>
                <c:pt idx="165">
                  <c:v>-126.228263262</c:v>
                </c:pt>
                <c:pt idx="166">
                  <c:v>-122.101273734</c:v>
                </c:pt>
                <c:pt idx="167">
                  <c:v>-118.335001932</c:v>
                </c:pt>
                <c:pt idx="168">
                  <c:v>-116.24974515</c:v>
                </c:pt>
                <c:pt idx="169">
                  <c:v>-113.08601535</c:v>
                </c:pt>
                <c:pt idx="170">
                  <c:v>-110.700040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inaural!$D$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D$9:$D$179</c:f>
              <c:numCache>
                <c:formatCode>General</c:formatCode>
                <c:ptCount val="171"/>
                <c:pt idx="0">
                  <c:v>0</c:v>
                </c:pt>
                <c:pt idx="1">
                  <c:v>3.59942937623</c:v>
                </c:pt>
                <c:pt idx="2">
                  <c:v>4.88172290161</c:v>
                </c:pt>
                <c:pt idx="3">
                  <c:v>6.4230569128</c:v>
                </c:pt>
                <c:pt idx="4">
                  <c:v>2.44538136898</c:v>
                </c:pt>
                <c:pt idx="5">
                  <c:v>8.31197752296</c:v>
                </c:pt>
                <c:pt idx="6">
                  <c:v>9.68613574043</c:v>
                </c:pt>
                <c:pt idx="7">
                  <c:v>14.418201162</c:v>
                </c:pt>
                <c:pt idx="8">
                  <c:v>15.3790079816</c:v>
                </c:pt>
                <c:pt idx="9">
                  <c:v>17.1209251245</c:v>
                </c:pt>
                <c:pt idx="10">
                  <c:v>19.385642571</c:v>
                </c:pt>
                <c:pt idx="11">
                  <c:v>21.1207362221</c:v>
                </c:pt>
                <c:pt idx="12">
                  <c:v>23.5193840506</c:v>
                </c:pt>
                <c:pt idx="13">
                  <c:v>23.7019955264</c:v>
                </c:pt>
                <c:pt idx="14">
                  <c:v>24.3317884677</c:v>
                </c:pt>
                <c:pt idx="15">
                  <c:v>28.2718368276</c:v>
                </c:pt>
                <c:pt idx="16">
                  <c:v>31.8892804362</c:v>
                </c:pt>
                <c:pt idx="17">
                  <c:v>33.3112700081</c:v>
                </c:pt>
                <c:pt idx="18">
                  <c:v>36.1377873504</c:v>
                </c:pt>
                <c:pt idx="19">
                  <c:v>36.5677834668</c:v>
                </c:pt>
                <c:pt idx="20">
                  <c:v>34.5671599109</c:v>
                </c:pt>
                <c:pt idx="21">
                  <c:v>36.1897657862</c:v>
                </c:pt>
                <c:pt idx="22">
                  <c:v>41.6758485724</c:v>
                </c:pt>
                <c:pt idx="23">
                  <c:v>42.3725560703</c:v>
                </c:pt>
                <c:pt idx="24">
                  <c:v>42.4376469053</c:v>
                </c:pt>
                <c:pt idx="25">
                  <c:v>44.6395239262</c:v>
                </c:pt>
                <c:pt idx="26">
                  <c:v>45.4208249002</c:v>
                </c:pt>
                <c:pt idx="27">
                  <c:v>44.8715797601</c:v>
                </c:pt>
                <c:pt idx="28">
                  <c:v>47.8786160961</c:v>
                </c:pt>
                <c:pt idx="29">
                  <c:v>52.6937523448</c:v>
                </c:pt>
                <c:pt idx="30">
                  <c:v>56.3621720142</c:v>
                </c:pt>
                <c:pt idx="31">
                  <c:v>56.4486573403</c:v>
                </c:pt>
                <c:pt idx="32">
                  <c:v>55.5323561612</c:v>
                </c:pt>
                <c:pt idx="33">
                  <c:v>56.2433285493</c:v>
                </c:pt>
                <c:pt idx="34">
                  <c:v>58.6275746604</c:v>
                </c:pt>
                <c:pt idx="35">
                  <c:v>61.7789587383</c:v>
                </c:pt>
                <c:pt idx="36">
                  <c:v>63.8259454555</c:v>
                </c:pt>
                <c:pt idx="37">
                  <c:v>66.4972397717</c:v>
                </c:pt>
                <c:pt idx="38">
                  <c:v>69.0151338893</c:v>
                </c:pt>
                <c:pt idx="39">
                  <c:v>71.3618158989</c:v>
                </c:pt>
                <c:pt idx="40">
                  <c:v>74.6989944769</c:v>
                </c:pt>
                <c:pt idx="41">
                  <c:v>73.4361109267</c:v>
                </c:pt>
                <c:pt idx="42">
                  <c:v>68.3006014186</c:v>
                </c:pt>
                <c:pt idx="43">
                  <c:v>65.9668193161</c:v>
                </c:pt>
                <c:pt idx="44">
                  <c:v>67.3881366806</c:v>
                </c:pt>
                <c:pt idx="45">
                  <c:v>71.1794758847</c:v>
                </c:pt>
                <c:pt idx="46">
                  <c:v>75.9453885034</c:v>
                </c:pt>
                <c:pt idx="47">
                  <c:v>83.929573238</c:v>
                </c:pt>
                <c:pt idx="48">
                  <c:v>90.4147944523</c:v>
                </c:pt>
                <c:pt idx="49">
                  <c:v>96.4514677555</c:v>
                </c:pt>
                <c:pt idx="50">
                  <c:v>100.567794395</c:v>
                </c:pt>
                <c:pt idx="51">
                  <c:v>97.4387240011</c:v>
                </c:pt>
                <c:pt idx="52">
                  <c:v>99.2756200879</c:v>
                </c:pt>
                <c:pt idx="53">
                  <c:v>110.872002063</c:v>
                </c:pt>
                <c:pt idx="54">
                  <c:v>118.299241236</c:v>
                </c:pt>
                <c:pt idx="55">
                  <c:v>106.842109228</c:v>
                </c:pt>
                <c:pt idx="56">
                  <c:v>103.053140003</c:v>
                </c:pt>
                <c:pt idx="57">
                  <c:v>104.439880474</c:v>
                </c:pt>
                <c:pt idx="58">
                  <c:v>107.24799937</c:v>
                </c:pt>
                <c:pt idx="59">
                  <c:v>113.742999375</c:v>
                </c:pt>
                <c:pt idx="60">
                  <c:v>110.135096183</c:v>
                </c:pt>
                <c:pt idx="61">
                  <c:v>91.6584220785</c:v>
                </c:pt>
                <c:pt idx="62">
                  <c:v>91.6958497131</c:v>
                </c:pt>
                <c:pt idx="63">
                  <c:v>102.886840403</c:v>
                </c:pt>
                <c:pt idx="64">
                  <c:v>100.843966573</c:v>
                </c:pt>
                <c:pt idx="65">
                  <c:v>95.1499284925</c:v>
                </c:pt>
                <c:pt idx="66">
                  <c:v>95.4369243029</c:v>
                </c:pt>
                <c:pt idx="67">
                  <c:v>91.2528579831</c:v>
                </c:pt>
                <c:pt idx="68">
                  <c:v>80.655086635</c:v>
                </c:pt>
                <c:pt idx="69">
                  <c:v>79.2355878326</c:v>
                </c:pt>
                <c:pt idx="70">
                  <c:v>84.4246201815</c:v>
                </c:pt>
                <c:pt idx="71">
                  <c:v>92.3342924596</c:v>
                </c:pt>
                <c:pt idx="72">
                  <c:v>100.754393238</c:v>
                </c:pt>
                <c:pt idx="73">
                  <c:v>102.126340204</c:v>
                </c:pt>
                <c:pt idx="74">
                  <c:v>94.1772381152</c:v>
                </c:pt>
                <c:pt idx="75">
                  <c:v>98.534487951</c:v>
                </c:pt>
                <c:pt idx="76">
                  <c:v>109.114059029</c:v>
                </c:pt>
                <c:pt idx="77">
                  <c:v>110.923521807</c:v>
                </c:pt>
                <c:pt idx="78">
                  <c:v>104.557209873</c:v>
                </c:pt>
                <c:pt idx="79">
                  <c:v>102.978998633</c:v>
                </c:pt>
                <c:pt idx="80">
                  <c:v>106.630729909</c:v>
                </c:pt>
                <c:pt idx="81">
                  <c:v>112.144958559</c:v>
                </c:pt>
                <c:pt idx="82">
                  <c:v>117.972854764</c:v>
                </c:pt>
                <c:pt idx="83">
                  <c:v>125.1094255</c:v>
                </c:pt>
                <c:pt idx="84">
                  <c:v>134.283483337</c:v>
                </c:pt>
                <c:pt idx="85">
                  <c:v>139.392262395</c:v>
                </c:pt>
                <c:pt idx="86">
                  <c:v>134.23011227</c:v>
                </c:pt>
                <c:pt idx="87">
                  <c:v>119.534314832</c:v>
                </c:pt>
                <c:pt idx="88">
                  <c:v>120.664067702</c:v>
                </c:pt>
                <c:pt idx="89">
                  <c:v>137.745466215</c:v>
                </c:pt>
                <c:pt idx="90">
                  <c:v>151.494432379</c:v>
                </c:pt>
                <c:pt idx="91">
                  <c:v>136.749795474</c:v>
                </c:pt>
                <c:pt idx="92">
                  <c:v>122.685085725</c:v>
                </c:pt>
                <c:pt idx="93">
                  <c:v>129.240339451</c:v>
                </c:pt>
                <c:pt idx="94">
                  <c:v>136.721254832</c:v>
                </c:pt>
                <c:pt idx="95">
                  <c:v>136.626889905</c:v>
                </c:pt>
                <c:pt idx="96">
                  <c:v>108.705086121</c:v>
                </c:pt>
                <c:pt idx="97">
                  <c:v>95.8536141156</c:v>
                </c:pt>
                <c:pt idx="98">
                  <c:v>102.278944992</c:v>
                </c:pt>
                <c:pt idx="99">
                  <c:v>113.049649529</c:v>
                </c:pt>
                <c:pt idx="100">
                  <c:v>117.312167891</c:v>
                </c:pt>
                <c:pt idx="101">
                  <c:v>118.900343568</c:v>
                </c:pt>
                <c:pt idx="102">
                  <c:v>127.274772355</c:v>
                </c:pt>
                <c:pt idx="103">
                  <c:v>134.987124889</c:v>
                </c:pt>
                <c:pt idx="104">
                  <c:v>134.204206449</c:v>
                </c:pt>
                <c:pt idx="105">
                  <c:v>127.333811794</c:v>
                </c:pt>
                <c:pt idx="106">
                  <c:v>125.200975965</c:v>
                </c:pt>
                <c:pt idx="107">
                  <c:v>125.283127422</c:v>
                </c:pt>
                <c:pt idx="108">
                  <c:v>127.835997263</c:v>
                </c:pt>
                <c:pt idx="109">
                  <c:v>132.033607065</c:v>
                </c:pt>
                <c:pt idx="110">
                  <c:v>132.271193291</c:v>
                </c:pt>
                <c:pt idx="111">
                  <c:v>137.92453378</c:v>
                </c:pt>
                <c:pt idx="112">
                  <c:v>148.51565125</c:v>
                </c:pt>
                <c:pt idx="113">
                  <c:v>149.618700192</c:v>
                </c:pt>
                <c:pt idx="114">
                  <c:v>144.056609613</c:v>
                </c:pt>
                <c:pt idx="115">
                  <c:v>141.871977347</c:v>
                </c:pt>
                <c:pt idx="116">
                  <c:v>139.441901407</c:v>
                </c:pt>
                <c:pt idx="117">
                  <c:v>136.901896662</c:v>
                </c:pt>
                <c:pt idx="118">
                  <c:v>134.393266172</c:v>
                </c:pt>
                <c:pt idx="119">
                  <c:v>133.029337396</c:v>
                </c:pt>
                <c:pt idx="120">
                  <c:v>136.868693272</c:v>
                </c:pt>
                <c:pt idx="121">
                  <c:v>142.227859622</c:v>
                </c:pt>
                <c:pt idx="122">
                  <c:v>141.460856416</c:v>
                </c:pt>
                <c:pt idx="123">
                  <c:v>140.943456351</c:v>
                </c:pt>
                <c:pt idx="124">
                  <c:v>143.572882278</c:v>
                </c:pt>
                <c:pt idx="125">
                  <c:v>148.704497549</c:v>
                </c:pt>
                <c:pt idx="126">
                  <c:v>152.627199111</c:v>
                </c:pt>
                <c:pt idx="127">
                  <c:v>153.640643903</c:v>
                </c:pt>
                <c:pt idx="128">
                  <c:v>151.496160695</c:v>
                </c:pt>
                <c:pt idx="129">
                  <c:v>148.752199447</c:v>
                </c:pt>
                <c:pt idx="130">
                  <c:v>151.014921605</c:v>
                </c:pt>
                <c:pt idx="131">
                  <c:v>156.777980227</c:v>
                </c:pt>
                <c:pt idx="132">
                  <c:v>159.026633846</c:v>
                </c:pt>
                <c:pt idx="133">
                  <c:v>158.393055422</c:v>
                </c:pt>
                <c:pt idx="134">
                  <c:v>162.373943611</c:v>
                </c:pt>
                <c:pt idx="135">
                  <c:v>166.854059005</c:v>
                </c:pt>
                <c:pt idx="136">
                  <c:v>166.69382364</c:v>
                </c:pt>
                <c:pt idx="137">
                  <c:v>171.406562998</c:v>
                </c:pt>
                <c:pt idx="138">
                  <c:v>178.048756227</c:v>
                </c:pt>
                <c:pt idx="139">
                  <c:v>179.10085377</c:v>
                </c:pt>
                <c:pt idx="140">
                  <c:v>177.280691469</c:v>
                </c:pt>
                <c:pt idx="141">
                  <c:v>175.135614664</c:v>
                </c:pt>
                <c:pt idx="142">
                  <c:v>173.6855467</c:v>
                </c:pt>
                <c:pt idx="143">
                  <c:v>176.271924478</c:v>
                </c:pt>
                <c:pt idx="144">
                  <c:v>-179.719112012</c:v>
                </c:pt>
                <c:pt idx="145">
                  <c:v>-177.16145789</c:v>
                </c:pt>
                <c:pt idx="146">
                  <c:v>-177.749218496</c:v>
                </c:pt>
                <c:pt idx="147">
                  <c:v>-175.427743483</c:v>
                </c:pt>
                <c:pt idx="148">
                  <c:v>-169.718450781</c:v>
                </c:pt>
                <c:pt idx="149">
                  <c:v>-168.138206173</c:v>
                </c:pt>
                <c:pt idx="150">
                  <c:v>-170.937523791</c:v>
                </c:pt>
                <c:pt idx="151">
                  <c:v>-170.375432448</c:v>
                </c:pt>
                <c:pt idx="152">
                  <c:v>-173.358469938</c:v>
                </c:pt>
                <c:pt idx="153">
                  <c:v>-175.73089696</c:v>
                </c:pt>
                <c:pt idx="154">
                  <c:v>-171.145325919</c:v>
                </c:pt>
                <c:pt idx="155">
                  <c:v>-167.072986601</c:v>
                </c:pt>
                <c:pt idx="156">
                  <c:v>-164.119449912</c:v>
                </c:pt>
                <c:pt idx="157">
                  <c:v>-158.722299979</c:v>
                </c:pt>
                <c:pt idx="158">
                  <c:v>-154.636644528</c:v>
                </c:pt>
                <c:pt idx="159">
                  <c:v>-155.554890788</c:v>
                </c:pt>
                <c:pt idx="160">
                  <c:v>-157.613100493</c:v>
                </c:pt>
                <c:pt idx="161">
                  <c:v>-157.639265924</c:v>
                </c:pt>
                <c:pt idx="162">
                  <c:v>-154.44001223</c:v>
                </c:pt>
                <c:pt idx="163">
                  <c:v>-151.386691584</c:v>
                </c:pt>
                <c:pt idx="164">
                  <c:v>-152.964729703</c:v>
                </c:pt>
                <c:pt idx="165">
                  <c:v>-152.56679805</c:v>
                </c:pt>
                <c:pt idx="166">
                  <c:v>-147.559943002</c:v>
                </c:pt>
                <c:pt idx="167">
                  <c:v>-143.965782031</c:v>
                </c:pt>
                <c:pt idx="168">
                  <c:v>-141.901351076</c:v>
                </c:pt>
                <c:pt idx="169">
                  <c:v>-138.957691105</c:v>
                </c:pt>
                <c:pt idx="170">
                  <c:v>-137.3809253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inaural!$E$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E$9:$E$179</c:f>
              <c:numCache>
                <c:formatCode>General</c:formatCode>
                <c:ptCount val="171"/>
                <c:pt idx="0">
                  <c:v>0</c:v>
                </c:pt>
                <c:pt idx="1">
                  <c:v>2.31932231126</c:v>
                </c:pt>
                <c:pt idx="2">
                  <c:v>4.94101256534</c:v>
                </c:pt>
                <c:pt idx="3">
                  <c:v>5.80979608104</c:v>
                </c:pt>
                <c:pt idx="4">
                  <c:v>1.73741507552</c:v>
                </c:pt>
                <c:pt idx="5">
                  <c:v>6.97775589433</c:v>
                </c:pt>
                <c:pt idx="6">
                  <c:v>8.09965064074</c:v>
                </c:pt>
                <c:pt idx="7">
                  <c:v>12.2590628018</c:v>
                </c:pt>
                <c:pt idx="8">
                  <c:v>13.1130234135</c:v>
                </c:pt>
                <c:pt idx="9">
                  <c:v>14.5330177495</c:v>
                </c:pt>
                <c:pt idx="10">
                  <c:v>16.3773494944</c:v>
                </c:pt>
                <c:pt idx="11">
                  <c:v>18.0602769269</c:v>
                </c:pt>
                <c:pt idx="12">
                  <c:v>20.1333217716</c:v>
                </c:pt>
                <c:pt idx="13">
                  <c:v>20.1856429736</c:v>
                </c:pt>
                <c:pt idx="14">
                  <c:v>20.851786867</c:v>
                </c:pt>
                <c:pt idx="15">
                  <c:v>24.2034561824</c:v>
                </c:pt>
                <c:pt idx="16">
                  <c:v>27.2156922707</c:v>
                </c:pt>
                <c:pt idx="17">
                  <c:v>28.5408976059</c:v>
                </c:pt>
                <c:pt idx="18">
                  <c:v>31.0112693152</c:v>
                </c:pt>
                <c:pt idx="19">
                  <c:v>31.310466207</c:v>
                </c:pt>
                <c:pt idx="20">
                  <c:v>29.5730015459</c:v>
                </c:pt>
                <c:pt idx="21">
                  <c:v>30.6658267755</c:v>
                </c:pt>
                <c:pt idx="22">
                  <c:v>35.4390677386</c:v>
                </c:pt>
                <c:pt idx="23">
                  <c:v>36.3006957089</c:v>
                </c:pt>
                <c:pt idx="24">
                  <c:v>36.2419597231</c:v>
                </c:pt>
                <c:pt idx="25">
                  <c:v>38.1242050383</c:v>
                </c:pt>
                <c:pt idx="26">
                  <c:v>38.9714500846</c:v>
                </c:pt>
                <c:pt idx="27">
                  <c:v>38.1815872653</c:v>
                </c:pt>
                <c:pt idx="28">
                  <c:v>40.6536314054</c:v>
                </c:pt>
                <c:pt idx="29">
                  <c:v>45.2828706062</c:v>
                </c:pt>
                <c:pt idx="30">
                  <c:v>48.1879287228</c:v>
                </c:pt>
                <c:pt idx="31">
                  <c:v>47.7183886702</c:v>
                </c:pt>
                <c:pt idx="32">
                  <c:v>47.3149225493</c:v>
                </c:pt>
                <c:pt idx="33">
                  <c:v>48.175949703</c:v>
                </c:pt>
                <c:pt idx="34">
                  <c:v>49.9573690474</c:v>
                </c:pt>
                <c:pt idx="35">
                  <c:v>52.5585300627</c:v>
                </c:pt>
                <c:pt idx="36">
                  <c:v>54.4983000219</c:v>
                </c:pt>
                <c:pt idx="37">
                  <c:v>56.4360861395</c:v>
                </c:pt>
                <c:pt idx="38">
                  <c:v>58.6126603026</c:v>
                </c:pt>
                <c:pt idx="39">
                  <c:v>61.4476147853</c:v>
                </c:pt>
                <c:pt idx="40">
                  <c:v>63.9494663809</c:v>
                </c:pt>
                <c:pt idx="41">
                  <c:v>61.920700088</c:v>
                </c:pt>
                <c:pt idx="42">
                  <c:v>57.943263636</c:v>
                </c:pt>
                <c:pt idx="43">
                  <c:v>55.5698235855</c:v>
                </c:pt>
                <c:pt idx="44">
                  <c:v>56.2779316806</c:v>
                </c:pt>
                <c:pt idx="45">
                  <c:v>60.4669121697</c:v>
                </c:pt>
                <c:pt idx="46">
                  <c:v>65.2789738599</c:v>
                </c:pt>
                <c:pt idx="47">
                  <c:v>72.2485677687</c:v>
                </c:pt>
                <c:pt idx="48">
                  <c:v>78.3624983456</c:v>
                </c:pt>
                <c:pt idx="49">
                  <c:v>84.0738330546</c:v>
                </c:pt>
                <c:pt idx="50">
                  <c:v>87.1315852804</c:v>
                </c:pt>
                <c:pt idx="51">
                  <c:v>84.0044722158</c:v>
                </c:pt>
                <c:pt idx="52">
                  <c:v>86.9313948286</c:v>
                </c:pt>
                <c:pt idx="53">
                  <c:v>98.2162467174</c:v>
                </c:pt>
                <c:pt idx="54">
                  <c:v>104.740816425</c:v>
                </c:pt>
                <c:pt idx="55">
                  <c:v>93.5427691246</c:v>
                </c:pt>
                <c:pt idx="56">
                  <c:v>90.97632309</c:v>
                </c:pt>
                <c:pt idx="57">
                  <c:v>92.6843254855</c:v>
                </c:pt>
                <c:pt idx="58">
                  <c:v>95.9796489879</c:v>
                </c:pt>
                <c:pt idx="59">
                  <c:v>101.6313123</c:v>
                </c:pt>
                <c:pt idx="60">
                  <c:v>94.17792355</c:v>
                </c:pt>
                <c:pt idx="61">
                  <c:v>76.2111393206</c:v>
                </c:pt>
                <c:pt idx="62">
                  <c:v>77.5450385604</c:v>
                </c:pt>
                <c:pt idx="63">
                  <c:v>86.6228575488</c:v>
                </c:pt>
                <c:pt idx="64">
                  <c:v>83.1334617663</c:v>
                </c:pt>
                <c:pt idx="65">
                  <c:v>79.3873910076</c:v>
                </c:pt>
                <c:pt idx="66">
                  <c:v>78.7648559463</c:v>
                </c:pt>
                <c:pt idx="67">
                  <c:v>73.7174026055</c:v>
                </c:pt>
                <c:pt idx="68">
                  <c:v>65.8890400072</c:v>
                </c:pt>
                <c:pt idx="69">
                  <c:v>64.5486821163</c:v>
                </c:pt>
                <c:pt idx="70">
                  <c:v>68.3825884617</c:v>
                </c:pt>
                <c:pt idx="71">
                  <c:v>76.1330806015</c:v>
                </c:pt>
                <c:pt idx="72">
                  <c:v>83.6970946117</c:v>
                </c:pt>
                <c:pt idx="73">
                  <c:v>82.5049631544</c:v>
                </c:pt>
                <c:pt idx="74">
                  <c:v>77.0351235669</c:v>
                </c:pt>
                <c:pt idx="75">
                  <c:v>83.6929552151</c:v>
                </c:pt>
                <c:pt idx="76">
                  <c:v>92.9344775409</c:v>
                </c:pt>
                <c:pt idx="77">
                  <c:v>93.2349997936</c:v>
                </c:pt>
                <c:pt idx="78">
                  <c:v>87.205455343</c:v>
                </c:pt>
                <c:pt idx="79">
                  <c:v>85.6022525064</c:v>
                </c:pt>
                <c:pt idx="80">
                  <c:v>89.655970531</c:v>
                </c:pt>
                <c:pt idx="81">
                  <c:v>96.8807426516</c:v>
                </c:pt>
                <c:pt idx="82">
                  <c:v>102.549327353</c:v>
                </c:pt>
                <c:pt idx="83">
                  <c:v>108.323105938</c:v>
                </c:pt>
                <c:pt idx="84">
                  <c:v>116.152419222</c:v>
                </c:pt>
                <c:pt idx="85">
                  <c:v>117.543475645</c:v>
                </c:pt>
                <c:pt idx="86">
                  <c:v>105.443848175</c:v>
                </c:pt>
                <c:pt idx="87">
                  <c:v>95.7797287994</c:v>
                </c:pt>
                <c:pt idx="88">
                  <c:v>100.988335783</c:v>
                </c:pt>
                <c:pt idx="89">
                  <c:v>115.846151359</c:v>
                </c:pt>
                <c:pt idx="90">
                  <c:v>121.754443748</c:v>
                </c:pt>
                <c:pt idx="91">
                  <c:v>103.641608475</c:v>
                </c:pt>
                <c:pt idx="92">
                  <c:v>95.1922805128</c:v>
                </c:pt>
                <c:pt idx="93">
                  <c:v>103.215335166</c:v>
                </c:pt>
                <c:pt idx="94">
                  <c:v>109.381616662</c:v>
                </c:pt>
                <c:pt idx="95">
                  <c:v>99.7251699503</c:v>
                </c:pt>
                <c:pt idx="96">
                  <c:v>74.5936702637</c:v>
                </c:pt>
                <c:pt idx="97">
                  <c:v>74.2021208954</c:v>
                </c:pt>
                <c:pt idx="98">
                  <c:v>81.915333506</c:v>
                </c:pt>
                <c:pt idx="99">
                  <c:v>91.6699795149</c:v>
                </c:pt>
                <c:pt idx="100">
                  <c:v>95.8145849139</c:v>
                </c:pt>
                <c:pt idx="101">
                  <c:v>97.2072055391</c:v>
                </c:pt>
                <c:pt idx="102">
                  <c:v>105.344385106</c:v>
                </c:pt>
                <c:pt idx="103">
                  <c:v>111.976494741</c:v>
                </c:pt>
                <c:pt idx="104">
                  <c:v>109.331730753</c:v>
                </c:pt>
                <c:pt idx="105">
                  <c:v>102.982583908</c:v>
                </c:pt>
                <c:pt idx="106">
                  <c:v>102.700021786</c:v>
                </c:pt>
                <c:pt idx="107">
                  <c:v>104.638956706</c:v>
                </c:pt>
                <c:pt idx="108">
                  <c:v>106.108204712</c:v>
                </c:pt>
                <c:pt idx="109">
                  <c:v>109.49504673</c:v>
                </c:pt>
                <c:pt idx="110">
                  <c:v>113.98117755</c:v>
                </c:pt>
                <c:pt idx="111">
                  <c:v>119.367264882</c:v>
                </c:pt>
                <c:pt idx="112">
                  <c:v>127.450812894</c:v>
                </c:pt>
                <c:pt idx="113">
                  <c:v>129.173357293</c:v>
                </c:pt>
                <c:pt idx="114">
                  <c:v>123.424279902</c:v>
                </c:pt>
                <c:pt idx="115">
                  <c:v>120.359585729</c:v>
                </c:pt>
                <c:pt idx="116">
                  <c:v>119.246321845</c:v>
                </c:pt>
                <c:pt idx="117">
                  <c:v>116.975404235</c:v>
                </c:pt>
                <c:pt idx="118">
                  <c:v>114.899723524</c:v>
                </c:pt>
                <c:pt idx="119">
                  <c:v>115.305925443</c:v>
                </c:pt>
                <c:pt idx="120">
                  <c:v>119.708129466</c:v>
                </c:pt>
                <c:pt idx="121">
                  <c:v>123.840638996</c:v>
                </c:pt>
                <c:pt idx="122">
                  <c:v>122.501452859</c:v>
                </c:pt>
                <c:pt idx="123">
                  <c:v>123.324280504</c:v>
                </c:pt>
                <c:pt idx="124">
                  <c:v>126.242203998</c:v>
                </c:pt>
                <c:pt idx="125">
                  <c:v>130.090996659</c:v>
                </c:pt>
                <c:pt idx="126">
                  <c:v>132.406387029</c:v>
                </c:pt>
                <c:pt idx="127">
                  <c:v>132.286310099</c:v>
                </c:pt>
                <c:pt idx="128">
                  <c:v>128.415828816</c:v>
                </c:pt>
                <c:pt idx="129">
                  <c:v>127.448640766</c:v>
                </c:pt>
                <c:pt idx="130">
                  <c:v>131.871591838</c:v>
                </c:pt>
                <c:pt idx="131">
                  <c:v>137.339598538</c:v>
                </c:pt>
                <c:pt idx="132">
                  <c:v>138.896092067</c:v>
                </c:pt>
                <c:pt idx="133">
                  <c:v>139.1902091</c:v>
                </c:pt>
                <c:pt idx="134">
                  <c:v>142.667255852</c:v>
                </c:pt>
                <c:pt idx="135">
                  <c:v>145.883008911</c:v>
                </c:pt>
                <c:pt idx="136">
                  <c:v>146.09556793</c:v>
                </c:pt>
                <c:pt idx="137">
                  <c:v>151.039074909</c:v>
                </c:pt>
                <c:pt idx="138">
                  <c:v>156.636248459</c:v>
                </c:pt>
                <c:pt idx="139">
                  <c:v>156.441521697</c:v>
                </c:pt>
                <c:pt idx="140">
                  <c:v>153.848846822</c:v>
                </c:pt>
                <c:pt idx="141">
                  <c:v>150.96281989</c:v>
                </c:pt>
                <c:pt idx="142">
                  <c:v>150.443236601</c:v>
                </c:pt>
                <c:pt idx="143">
                  <c:v>155.248959488</c:v>
                </c:pt>
                <c:pt idx="144">
                  <c:v>159.493494908</c:v>
                </c:pt>
                <c:pt idx="145">
                  <c:v>160.744902764</c:v>
                </c:pt>
                <c:pt idx="146">
                  <c:v>160.252918366</c:v>
                </c:pt>
                <c:pt idx="147">
                  <c:v>163.146613115</c:v>
                </c:pt>
                <c:pt idx="148">
                  <c:v>167.981291324</c:v>
                </c:pt>
                <c:pt idx="149">
                  <c:v>168.040630143</c:v>
                </c:pt>
                <c:pt idx="150">
                  <c:v>163.799251232</c:v>
                </c:pt>
                <c:pt idx="151">
                  <c:v>163.025457456</c:v>
                </c:pt>
                <c:pt idx="152">
                  <c:v>160.40232436</c:v>
                </c:pt>
                <c:pt idx="153">
                  <c:v>159.794631909</c:v>
                </c:pt>
                <c:pt idx="154">
                  <c:v>165.09296946</c:v>
                </c:pt>
                <c:pt idx="155">
                  <c:v>169.771508996</c:v>
                </c:pt>
                <c:pt idx="156">
                  <c:v>172.70701271</c:v>
                </c:pt>
                <c:pt idx="157">
                  <c:v>175.99338522</c:v>
                </c:pt>
                <c:pt idx="158">
                  <c:v>177.875331163</c:v>
                </c:pt>
                <c:pt idx="159">
                  <c:v>175.959799302</c:v>
                </c:pt>
                <c:pt idx="160">
                  <c:v>173.769479664</c:v>
                </c:pt>
                <c:pt idx="161">
                  <c:v>175.578939571</c:v>
                </c:pt>
                <c:pt idx="162">
                  <c:v>179.731500804</c:v>
                </c:pt>
                <c:pt idx="163">
                  <c:v>-179.692845394</c:v>
                </c:pt>
                <c:pt idx="164">
                  <c:v>177.257303191</c:v>
                </c:pt>
                <c:pt idx="165">
                  <c:v>179.187220627</c:v>
                </c:pt>
                <c:pt idx="166">
                  <c:v>-175.271091769</c:v>
                </c:pt>
                <c:pt idx="167">
                  <c:v>-172.10603421</c:v>
                </c:pt>
                <c:pt idx="168">
                  <c:v>-170.378754892</c:v>
                </c:pt>
                <c:pt idx="169">
                  <c:v>-167.757751433</c:v>
                </c:pt>
                <c:pt idx="170">
                  <c:v>-166.934505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inaural!$F$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F$9:$F$179</c:f>
              <c:numCache>
                <c:formatCode>General</c:formatCode>
                <c:ptCount val="171"/>
                <c:pt idx="0">
                  <c:v>0</c:v>
                </c:pt>
                <c:pt idx="1">
                  <c:v>0.722380161358</c:v>
                </c:pt>
                <c:pt idx="2">
                  <c:v>1.85386009889</c:v>
                </c:pt>
                <c:pt idx="3">
                  <c:v>4.18504861814</c:v>
                </c:pt>
                <c:pt idx="4">
                  <c:v>1.14177831042</c:v>
                </c:pt>
                <c:pt idx="5">
                  <c:v>5.42972437879</c:v>
                </c:pt>
                <c:pt idx="6">
                  <c:v>6.3671683378</c:v>
                </c:pt>
                <c:pt idx="7">
                  <c:v>10.0050738354</c:v>
                </c:pt>
                <c:pt idx="8">
                  <c:v>10.6578512672</c:v>
                </c:pt>
                <c:pt idx="9">
                  <c:v>11.8881443334</c:v>
                </c:pt>
                <c:pt idx="10">
                  <c:v>13.343158214</c:v>
                </c:pt>
                <c:pt idx="11">
                  <c:v>14.7818137692</c:v>
                </c:pt>
                <c:pt idx="12">
                  <c:v>16.556471763</c:v>
                </c:pt>
                <c:pt idx="13">
                  <c:v>16.4651629377</c:v>
                </c:pt>
                <c:pt idx="14">
                  <c:v>17.1104634557</c:v>
                </c:pt>
                <c:pt idx="15">
                  <c:v>19.8911937587</c:v>
                </c:pt>
                <c:pt idx="16">
                  <c:v>22.3090619538</c:v>
                </c:pt>
                <c:pt idx="17">
                  <c:v>23.5899069798</c:v>
                </c:pt>
                <c:pt idx="18">
                  <c:v>25.646917287</c:v>
                </c:pt>
                <c:pt idx="19">
                  <c:v>25.835427004</c:v>
                </c:pt>
                <c:pt idx="20">
                  <c:v>24.3989328449</c:v>
                </c:pt>
                <c:pt idx="21">
                  <c:v>24.93577952</c:v>
                </c:pt>
                <c:pt idx="22">
                  <c:v>28.9340267127</c:v>
                </c:pt>
                <c:pt idx="23">
                  <c:v>29.9930250624</c:v>
                </c:pt>
                <c:pt idx="24">
                  <c:v>29.73166467</c:v>
                </c:pt>
                <c:pt idx="25">
                  <c:v>31.3332190502</c:v>
                </c:pt>
                <c:pt idx="26">
                  <c:v>32.2087010467</c:v>
                </c:pt>
                <c:pt idx="27">
                  <c:v>31.2203492819</c:v>
                </c:pt>
                <c:pt idx="28">
                  <c:v>33.1511755571</c:v>
                </c:pt>
                <c:pt idx="29">
                  <c:v>37.5662634666</c:v>
                </c:pt>
                <c:pt idx="30">
                  <c:v>39.7561845243</c:v>
                </c:pt>
                <c:pt idx="31">
                  <c:v>38.767224513</c:v>
                </c:pt>
                <c:pt idx="32">
                  <c:v>38.8775662712</c:v>
                </c:pt>
                <c:pt idx="33">
                  <c:v>39.8971994764</c:v>
                </c:pt>
                <c:pt idx="34">
                  <c:v>40.9372510406</c:v>
                </c:pt>
                <c:pt idx="35">
                  <c:v>42.9107165004</c:v>
                </c:pt>
                <c:pt idx="36">
                  <c:v>44.7677271325</c:v>
                </c:pt>
                <c:pt idx="37">
                  <c:v>45.9913158284</c:v>
                </c:pt>
                <c:pt idx="38">
                  <c:v>47.8389213168</c:v>
                </c:pt>
                <c:pt idx="39">
                  <c:v>51.0915692923</c:v>
                </c:pt>
                <c:pt idx="40">
                  <c:v>52.6793502949</c:v>
                </c:pt>
                <c:pt idx="41">
                  <c:v>50.0756974739</c:v>
                </c:pt>
                <c:pt idx="42">
                  <c:v>47.4252364379</c:v>
                </c:pt>
                <c:pt idx="43">
                  <c:v>44.9818302118</c:v>
                </c:pt>
                <c:pt idx="44">
                  <c:v>44.8556295251</c:v>
                </c:pt>
                <c:pt idx="45">
                  <c:v>49.3436678953</c:v>
                </c:pt>
                <c:pt idx="46">
                  <c:v>54.0651765594</c:v>
                </c:pt>
                <c:pt idx="47">
                  <c:v>59.8450177246</c:v>
                </c:pt>
                <c:pt idx="48">
                  <c:v>65.347214365</c:v>
                </c:pt>
                <c:pt idx="49">
                  <c:v>70.5609232634</c:v>
                </c:pt>
                <c:pt idx="50">
                  <c:v>72.4109463382</c:v>
                </c:pt>
                <c:pt idx="51">
                  <c:v>69.4411239284</c:v>
                </c:pt>
                <c:pt idx="52">
                  <c:v>73.1869978432</c:v>
                </c:pt>
                <c:pt idx="53">
                  <c:v>83.6420406141</c:v>
                </c:pt>
                <c:pt idx="54">
                  <c:v>89.1905549215</c:v>
                </c:pt>
                <c:pt idx="55">
                  <c:v>79.1121770598</c:v>
                </c:pt>
                <c:pt idx="56">
                  <c:v>77.5232727523</c:v>
                </c:pt>
                <c:pt idx="57">
                  <c:v>79.377108055</c:v>
                </c:pt>
                <c:pt idx="58">
                  <c:v>83.2606711216</c:v>
                </c:pt>
                <c:pt idx="59">
                  <c:v>87.6400686108</c:v>
                </c:pt>
                <c:pt idx="60">
                  <c:v>76.4654751748</c:v>
                </c:pt>
                <c:pt idx="61">
                  <c:v>60.6396459548</c:v>
                </c:pt>
                <c:pt idx="62">
                  <c:v>62.7701097958</c:v>
                </c:pt>
                <c:pt idx="63">
                  <c:v>69.2427629476</c:v>
                </c:pt>
                <c:pt idx="64">
                  <c:v>65.6664326085</c:v>
                </c:pt>
                <c:pt idx="65">
                  <c:v>64.0865465236</c:v>
                </c:pt>
                <c:pt idx="66">
                  <c:v>62.398498254</c:v>
                </c:pt>
                <c:pt idx="67">
                  <c:v>57.473080507</c:v>
                </c:pt>
                <c:pt idx="68">
                  <c:v>52.2793144352</c:v>
                </c:pt>
                <c:pt idx="69">
                  <c:v>50.4273995875</c:v>
                </c:pt>
                <c:pt idx="70">
                  <c:v>52.5285696694</c:v>
                </c:pt>
                <c:pt idx="71">
                  <c:v>59.8932693865</c:v>
                </c:pt>
                <c:pt idx="72">
                  <c:v>66.3165345374</c:v>
                </c:pt>
                <c:pt idx="73">
                  <c:v>63.5230872408</c:v>
                </c:pt>
                <c:pt idx="74">
                  <c:v>60.8659147356</c:v>
                </c:pt>
                <c:pt idx="75">
                  <c:v>68.7664603026</c:v>
                </c:pt>
                <c:pt idx="76">
                  <c:v>76.1801636924</c:v>
                </c:pt>
                <c:pt idx="77">
                  <c:v>75.2503051121</c:v>
                </c:pt>
                <c:pt idx="78">
                  <c:v>69.9355228039</c:v>
                </c:pt>
                <c:pt idx="79">
                  <c:v>68.2268363764</c:v>
                </c:pt>
                <c:pt idx="80">
                  <c:v>72.3104614555</c:v>
                </c:pt>
                <c:pt idx="81">
                  <c:v>81.0982810372</c:v>
                </c:pt>
                <c:pt idx="82">
                  <c:v>86.3329479136</c:v>
                </c:pt>
                <c:pt idx="83">
                  <c:v>90.2558418438</c:v>
                </c:pt>
                <c:pt idx="84">
                  <c:v>96.1597499049</c:v>
                </c:pt>
                <c:pt idx="85">
                  <c:v>93.129885002</c:v>
                </c:pt>
                <c:pt idx="86">
                  <c:v>77.8506857048</c:v>
                </c:pt>
                <c:pt idx="87">
                  <c:v>75.0599098076</c:v>
                </c:pt>
                <c:pt idx="88">
                  <c:v>82.5650957876</c:v>
                </c:pt>
                <c:pt idx="89">
                  <c:v>93.6638130939</c:v>
                </c:pt>
                <c:pt idx="90">
                  <c:v>91.1697669488</c:v>
                </c:pt>
                <c:pt idx="91">
                  <c:v>75.9300929938</c:v>
                </c:pt>
                <c:pt idx="92">
                  <c:v>72.2909093712</c:v>
                </c:pt>
                <c:pt idx="93">
                  <c:v>79.827926633</c:v>
                </c:pt>
                <c:pt idx="94">
                  <c:v>83.4958209148</c:v>
                </c:pt>
                <c:pt idx="95">
                  <c:v>68.869434514</c:v>
                </c:pt>
                <c:pt idx="96">
                  <c:v>51.617944129</c:v>
                </c:pt>
                <c:pt idx="97">
                  <c:v>56.2616611053</c:v>
                </c:pt>
                <c:pt idx="98">
                  <c:v>63.6323010109</c:v>
                </c:pt>
                <c:pt idx="99">
                  <c:v>71.9283294387</c:v>
                </c:pt>
                <c:pt idx="100">
                  <c:v>76.0255299269</c:v>
                </c:pt>
                <c:pt idx="101">
                  <c:v>77.2409700986</c:v>
                </c:pt>
                <c:pt idx="102">
                  <c:v>84.6478766866</c:v>
                </c:pt>
                <c:pt idx="103">
                  <c:v>90.3297908175</c:v>
                </c:pt>
                <c:pt idx="104">
                  <c:v>87.1187018719</c:v>
                </c:pt>
                <c:pt idx="105">
                  <c:v>81.2910994947</c:v>
                </c:pt>
                <c:pt idx="106">
                  <c:v>81.8336740142</c:v>
                </c:pt>
                <c:pt idx="107">
                  <c:v>85.0214437181</c:v>
                </c:pt>
                <c:pt idx="108">
                  <c:v>85.6903995935</c:v>
                </c:pt>
                <c:pt idx="109">
                  <c:v>88.1251885105</c:v>
                </c:pt>
                <c:pt idx="110">
                  <c:v>95.7042837289</c:v>
                </c:pt>
                <c:pt idx="111">
                  <c:v>100.78843583</c:v>
                </c:pt>
                <c:pt idx="112">
                  <c:v>106.461302039</c:v>
                </c:pt>
                <c:pt idx="113">
                  <c:v>109.152270683</c:v>
                </c:pt>
                <c:pt idx="114">
                  <c:v>103.502247862</c:v>
                </c:pt>
                <c:pt idx="115">
                  <c:v>99.7605020128</c:v>
                </c:pt>
                <c:pt idx="116">
                  <c:v>99.7527347066</c:v>
                </c:pt>
                <c:pt idx="117">
                  <c:v>97.3488333962</c:v>
                </c:pt>
                <c:pt idx="118">
                  <c:v>95.1024358162</c:v>
                </c:pt>
                <c:pt idx="119">
                  <c:v>96.5191959561</c:v>
                </c:pt>
                <c:pt idx="120">
                  <c:v>101.402010006</c:v>
                </c:pt>
                <c:pt idx="121">
                  <c:v>104.510653105</c:v>
                </c:pt>
                <c:pt idx="122">
                  <c:v>102.800085364</c:v>
                </c:pt>
                <c:pt idx="123">
                  <c:v>104.528789141</c:v>
                </c:pt>
                <c:pt idx="124">
                  <c:v>107.391639718</c:v>
                </c:pt>
                <c:pt idx="125">
                  <c:v>109.891669487</c:v>
                </c:pt>
                <c:pt idx="126">
                  <c:v>111.005587899</c:v>
                </c:pt>
                <c:pt idx="127">
                  <c:v>109.977482798</c:v>
                </c:pt>
                <c:pt idx="128">
                  <c:v>105.025484597</c:v>
                </c:pt>
                <c:pt idx="129">
                  <c:v>105.406099566</c:v>
                </c:pt>
                <c:pt idx="130">
                  <c:v>110.978089348</c:v>
                </c:pt>
                <c:pt idx="131">
                  <c:v>116.24706034</c:v>
                </c:pt>
                <c:pt idx="132">
                  <c:v>117.764461535</c:v>
                </c:pt>
                <c:pt idx="133">
                  <c:v>119.036452748</c:v>
                </c:pt>
                <c:pt idx="134">
                  <c:v>121.804859522</c:v>
                </c:pt>
                <c:pt idx="135">
                  <c:v>123.649184783</c:v>
                </c:pt>
                <c:pt idx="136">
                  <c:v>124.038048092</c:v>
                </c:pt>
                <c:pt idx="137">
                  <c:v>128.824786453</c:v>
                </c:pt>
                <c:pt idx="138">
                  <c:v>133.502287735</c:v>
                </c:pt>
                <c:pt idx="139">
                  <c:v>132.270530718</c:v>
                </c:pt>
                <c:pt idx="140">
                  <c:v>128.921833609</c:v>
                </c:pt>
                <c:pt idx="141">
                  <c:v>125.437231394</c:v>
                </c:pt>
                <c:pt idx="142">
                  <c:v>125.783822671</c:v>
                </c:pt>
                <c:pt idx="143">
                  <c:v>132.261840697</c:v>
                </c:pt>
                <c:pt idx="144">
                  <c:v>136.513144575</c:v>
                </c:pt>
                <c:pt idx="145">
                  <c:v>136.468902565</c:v>
                </c:pt>
                <c:pt idx="146">
                  <c:v>136.345636687</c:v>
                </c:pt>
                <c:pt idx="147">
                  <c:v>139.82221387</c:v>
                </c:pt>
                <c:pt idx="148">
                  <c:v>143.351266929</c:v>
                </c:pt>
                <c:pt idx="149">
                  <c:v>141.546867008</c:v>
                </c:pt>
                <c:pt idx="150">
                  <c:v>136.276579161</c:v>
                </c:pt>
                <c:pt idx="151">
                  <c:v>134.216922116</c:v>
                </c:pt>
                <c:pt idx="152">
                  <c:v>132.31453324</c:v>
                </c:pt>
                <c:pt idx="153">
                  <c:v>133.213341984</c:v>
                </c:pt>
                <c:pt idx="154">
                  <c:v>138.66282</c:v>
                </c:pt>
                <c:pt idx="155">
                  <c:v>144.149517207</c:v>
                </c:pt>
                <c:pt idx="156">
                  <c:v>147.278259472</c:v>
                </c:pt>
                <c:pt idx="157">
                  <c:v>147.813012768</c:v>
                </c:pt>
                <c:pt idx="158">
                  <c:v>147.344942066</c:v>
                </c:pt>
                <c:pt idx="159">
                  <c:v>145.166517447</c:v>
                </c:pt>
                <c:pt idx="160">
                  <c:v>143.104863024</c:v>
                </c:pt>
                <c:pt idx="161">
                  <c:v>146.408950962</c:v>
                </c:pt>
                <c:pt idx="162">
                  <c:v>150.954450147</c:v>
                </c:pt>
                <c:pt idx="163">
                  <c:v>148.861506246</c:v>
                </c:pt>
                <c:pt idx="164">
                  <c:v>145.496443515</c:v>
                </c:pt>
                <c:pt idx="165">
                  <c:v>148.860495462</c:v>
                </c:pt>
                <c:pt idx="166">
                  <c:v>154.354491526</c:v>
                </c:pt>
                <c:pt idx="167">
                  <c:v>157.107759437</c:v>
                </c:pt>
                <c:pt idx="168">
                  <c:v>158.319444806</c:v>
                </c:pt>
                <c:pt idx="169">
                  <c:v>160.027982282</c:v>
                </c:pt>
                <c:pt idx="170">
                  <c:v>159.885160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inaural!$G$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G$9:$G$179</c:f>
              <c:numCache>
                <c:formatCode>General</c:formatCode>
                <c:ptCount val="171"/>
                <c:pt idx="0">
                  <c:v>0</c:v>
                </c:pt>
                <c:pt idx="1">
                  <c:v>1.3605031724</c:v>
                </c:pt>
                <c:pt idx="2">
                  <c:v>2.02246026205</c:v>
                </c:pt>
                <c:pt idx="3">
                  <c:v>2.66986711385</c:v>
                </c:pt>
                <c:pt idx="4">
                  <c:v>0.45155100922</c:v>
                </c:pt>
                <c:pt idx="5">
                  <c:v>3.77061354931</c:v>
                </c:pt>
                <c:pt idx="6">
                  <c:v>4.70843578916</c:v>
                </c:pt>
                <c:pt idx="7">
                  <c:v>7.55004152418</c:v>
                </c:pt>
                <c:pt idx="8">
                  <c:v>8.1125186641</c:v>
                </c:pt>
                <c:pt idx="9">
                  <c:v>9.06501072942</c:v>
                </c:pt>
                <c:pt idx="10">
                  <c:v>10.0787458813</c:v>
                </c:pt>
                <c:pt idx="11">
                  <c:v>11.371905978</c:v>
                </c:pt>
                <c:pt idx="12">
                  <c:v>12.7056285034</c:v>
                </c:pt>
                <c:pt idx="13">
                  <c:v>12.6115219182</c:v>
                </c:pt>
                <c:pt idx="14">
                  <c:v>13.2970370237</c:v>
                </c:pt>
                <c:pt idx="15">
                  <c:v>15.3753538803</c:v>
                </c:pt>
                <c:pt idx="16">
                  <c:v>17.2917850396</c:v>
                </c:pt>
                <c:pt idx="17">
                  <c:v>18.4184229023</c:v>
                </c:pt>
                <c:pt idx="18">
                  <c:v>20.00859036</c:v>
                </c:pt>
                <c:pt idx="19">
                  <c:v>20.0620000267</c:v>
                </c:pt>
                <c:pt idx="20">
                  <c:v>19.0137809348</c:v>
                </c:pt>
                <c:pt idx="21">
                  <c:v>19.0061158867</c:v>
                </c:pt>
                <c:pt idx="22">
                  <c:v>22.2558738008</c:v>
                </c:pt>
                <c:pt idx="23">
                  <c:v>23.4376833631</c:v>
                </c:pt>
                <c:pt idx="24">
                  <c:v>23.1023055806</c:v>
                </c:pt>
                <c:pt idx="25">
                  <c:v>24.2110947712</c:v>
                </c:pt>
                <c:pt idx="26">
                  <c:v>25.2110606713</c:v>
                </c:pt>
                <c:pt idx="27">
                  <c:v>24.0380385483</c:v>
                </c:pt>
                <c:pt idx="28">
                  <c:v>25.4045535457</c:v>
                </c:pt>
                <c:pt idx="29">
                  <c:v>29.5585024425</c:v>
                </c:pt>
                <c:pt idx="30">
                  <c:v>31.1039746702</c:v>
                </c:pt>
                <c:pt idx="31">
                  <c:v>29.6001180984</c:v>
                </c:pt>
                <c:pt idx="32">
                  <c:v>30.2711363299</c:v>
                </c:pt>
                <c:pt idx="33">
                  <c:v>31.4404930762</c:v>
                </c:pt>
                <c:pt idx="34">
                  <c:v>31.6450234949</c:v>
                </c:pt>
                <c:pt idx="35">
                  <c:v>32.930991921</c:v>
                </c:pt>
                <c:pt idx="36">
                  <c:v>34.7584946129</c:v>
                </c:pt>
                <c:pt idx="37">
                  <c:v>35.2941228951</c:v>
                </c:pt>
                <c:pt idx="38">
                  <c:v>36.7373807004</c:v>
                </c:pt>
                <c:pt idx="39">
                  <c:v>40.3412300816</c:v>
                </c:pt>
                <c:pt idx="40">
                  <c:v>40.9602064578</c:v>
                </c:pt>
                <c:pt idx="41">
                  <c:v>38.0371789665</c:v>
                </c:pt>
                <c:pt idx="42">
                  <c:v>36.8186074927</c:v>
                </c:pt>
                <c:pt idx="43">
                  <c:v>34.2587746667</c:v>
                </c:pt>
                <c:pt idx="44">
                  <c:v>33.3202489843</c:v>
                </c:pt>
                <c:pt idx="45">
                  <c:v>37.9928446852</c:v>
                </c:pt>
                <c:pt idx="46">
                  <c:v>42.4990419571</c:v>
                </c:pt>
                <c:pt idx="47">
                  <c:v>46.8491833795</c:v>
                </c:pt>
                <c:pt idx="48">
                  <c:v>51.5380146948</c:v>
                </c:pt>
                <c:pt idx="49">
                  <c:v>56.0832868855</c:v>
                </c:pt>
                <c:pt idx="50">
                  <c:v>56.6554541708</c:v>
                </c:pt>
                <c:pt idx="51">
                  <c:v>53.8587487693</c:v>
                </c:pt>
                <c:pt idx="52">
                  <c:v>58.1112227866</c:v>
                </c:pt>
                <c:pt idx="53">
                  <c:v>67.0467604104</c:v>
                </c:pt>
                <c:pt idx="54">
                  <c:v>71.4908185285</c:v>
                </c:pt>
                <c:pt idx="55">
                  <c:v>63.4510864406</c:v>
                </c:pt>
                <c:pt idx="56">
                  <c:v>62.500889855</c:v>
                </c:pt>
                <c:pt idx="57">
                  <c:v>64.4122396709</c:v>
                </c:pt>
                <c:pt idx="58">
                  <c:v>68.7788610151</c:v>
                </c:pt>
                <c:pt idx="59">
                  <c:v>71.6233913749</c:v>
                </c:pt>
                <c:pt idx="60">
                  <c:v>57.7586186547</c:v>
                </c:pt>
                <c:pt idx="61">
                  <c:v>45.2416641197</c:v>
                </c:pt>
                <c:pt idx="62">
                  <c:v>47.3926433726</c:v>
                </c:pt>
                <c:pt idx="63">
                  <c:v>51.0895249523</c:v>
                </c:pt>
                <c:pt idx="64">
                  <c:v>48.9030494858</c:v>
                </c:pt>
                <c:pt idx="65">
                  <c:v>49.4099807207</c:v>
                </c:pt>
                <c:pt idx="66">
                  <c:v>46.7961945018</c:v>
                </c:pt>
                <c:pt idx="67">
                  <c:v>42.7151308369</c:v>
                </c:pt>
                <c:pt idx="68">
                  <c:v>39.7423379771</c:v>
                </c:pt>
                <c:pt idx="69">
                  <c:v>36.9895511204</c:v>
                </c:pt>
                <c:pt idx="70">
                  <c:v>37.2957289002</c:v>
                </c:pt>
                <c:pt idx="71">
                  <c:v>43.9618091087</c:v>
                </c:pt>
                <c:pt idx="72">
                  <c:v>49.1870579641</c:v>
                </c:pt>
                <c:pt idx="73">
                  <c:v>45.8506348653</c:v>
                </c:pt>
                <c:pt idx="74">
                  <c:v>45.6915851406</c:v>
                </c:pt>
                <c:pt idx="75">
                  <c:v>53.9881436234</c:v>
                </c:pt>
                <c:pt idx="76">
                  <c:v>59.2899680885</c:v>
                </c:pt>
                <c:pt idx="77">
                  <c:v>57.4729340541</c:v>
                </c:pt>
                <c:pt idx="78">
                  <c:v>53.1418582231</c:v>
                </c:pt>
                <c:pt idx="79">
                  <c:v>51.0821093023</c:v>
                </c:pt>
                <c:pt idx="80">
                  <c:v>54.6481878185</c:v>
                </c:pt>
                <c:pt idx="81">
                  <c:v>64.7236357754</c:v>
                </c:pt>
                <c:pt idx="82">
                  <c:v>69.3256909432</c:v>
                </c:pt>
                <c:pt idx="83">
                  <c:v>71.1370398598</c:v>
                </c:pt>
                <c:pt idx="84">
                  <c:v>74.8624836676</c:v>
                </c:pt>
                <c:pt idx="85">
                  <c:v>68.0187143045</c:v>
                </c:pt>
                <c:pt idx="86">
                  <c:v>53.6931273997</c:v>
                </c:pt>
                <c:pt idx="87">
                  <c:v>56.6271945769</c:v>
                </c:pt>
                <c:pt idx="88">
                  <c:v>65.0377890679</c:v>
                </c:pt>
                <c:pt idx="89">
                  <c:v>71.5696009483</c:v>
                </c:pt>
                <c:pt idx="90">
                  <c:v>63.2047626238</c:v>
                </c:pt>
                <c:pt idx="91">
                  <c:v>53.4830554263</c:v>
                </c:pt>
                <c:pt idx="92">
                  <c:v>52.7981683039</c:v>
                </c:pt>
                <c:pt idx="93">
                  <c:v>58.6839866064</c:v>
                </c:pt>
                <c:pt idx="94">
                  <c:v>60.0002732836</c:v>
                </c:pt>
                <c:pt idx="95">
                  <c:v>45.1864984019</c:v>
                </c:pt>
                <c:pt idx="96">
                  <c:v>33.9029001988</c:v>
                </c:pt>
                <c:pt idx="97">
                  <c:v>40.3683396374</c:v>
                </c:pt>
                <c:pt idx="98">
                  <c:v>46.9096224413</c:v>
                </c:pt>
                <c:pt idx="99">
                  <c:v>53.5127622039</c:v>
                </c:pt>
                <c:pt idx="100">
                  <c:v>57.4793473779</c:v>
                </c:pt>
                <c:pt idx="101">
                  <c:v>58.5858889342</c:v>
                </c:pt>
                <c:pt idx="102">
                  <c:v>64.8198071599</c:v>
                </c:pt>
                <c:pt idx="103">
                  <c:v>69.5566017886</c:v>
                </c:pt>
                <c:pt idx="104">
                  <c:v>66.4899237453</c:v>
                </c:pt>
                <c:pt idx="105">
                  <c:v>61.0587663306</c:v>
                </c:pt>
                <c:pt idx="106">
                  <c:v>61.371535293</c:v>
                </c:pt>
                <c:pt idx="107">
                  <c:v>65.4262371003</c:v>
                </c:pt>
                <c:pt idx="108">
                  <c:v>65.6997082045</c:v>
                </c:pt>
                <c:pt idx="109">
                  <c:v>66.8285846545</c:v>
                </c:pt>
                <c:pt idx="110">
                  <c:v>76.2735289386</c:v>
                </c:pt>
                <c:pt idx="111">
                  <c:v>81.4587848658</c:v>
                </c:pt>
                <c:pt idx="112">
                  <c:v>84.7415385121</c:v>
                </c:pt>
                <c:pt idx="113">
                  <c:v>88.14325969</c:v>
                </c:pt>
                <c:pt idx="114">
                  <c:v>82.851213078</c:v>
                </c:pt>
                <c:pt idx="115">
                  <c:v>78.607821117</c:v>
                </c:pt>
                <c:pt idx="116">
                  <c:v>79.4530071831</c:v>
                </c:pt>
                <c:pt idx="117">
                  <c:v>76.8219692688</c:v>
                </c:pt>
                <c:pt idx="118">
                  <c:v>74.0944081936</c:v>
                </c:pt>
                <c:pt idx="119">
                  <c:v>75.9795086892</c:v>
                </c:pt>
                <c:pt idx="120">
                  <c:v>81.2586352072</c:v>
                </c:pt>
                <c:pt idx="121">
                  <c:v>83.5115567279</c:v>
                </c:pt>
                <c:pt idx="122">
                  <c:v>81.6490831036</c:v>
                </c:pt>
                <c:pt idx="123">
                  <c:v>84.0357316073</c:v>
                </c:pt>
                <c:pt idx="124">
                  <c:v>86.7349823307</c:v>
                </c:pt>
                <c:pt idx="125">
                  <c:v>87.9596878912</c:v>
                </c:pt>
                <c:pt idx="126">
                  <c:v>87.8395136895</c:v>
                </c:pt>
                <c:pt idx="127">
                  <c:v>85.9369895064</c:v>
                </c:pt>
                <c:pt idx="128">
                  <c:v>80.5034123519</c:v>
                </c:pt>
                <c:pt idx="129">
                  <c:v>81.9478763536</c:v>
                </c:pt>
                <c:pt idx="130">
                  <c:v>87.8371957595</c:v>
                </c:pt>
                <c:pt idx="131">
                  <c:v>92.7199703264</c:v>
                </c:pt>
                <c:pt idx="132">
                  <c:v>94.6134822194</c:v>
                </c:pt>
                <c:pt idx="133">
                  <c:v>96.9889994126</c:v>
                </c:pt>
                <c:pt idx="134">
                  <c:v>99.010113343</c:v>
                </c:pt>
                <c:pt idx="135">
                  <c:v>99.5004047389</c:v>
                </c:pt>
                <c:pt idx="136">
                  <c:v>99.8535121194</c:v>
                </c:pt>
                <c:pt idx="137">
                  <c:v>104.078321319</c:v>
                </c:pt>
                <c:pt idx="138">
                  <c:v>107.676166238</c:v>
                </c:pt>
                <c:pt idx="139">
                  <c:v>105.670089261</c:v>
                </c:pt>
                <c:pt idx="140">
                  <c:v>101.862722049</c:v>
                </c:pt>
                <c:pt idx="141">
                  <c:v>98.1593531345</c:v>
                </c:pt>
                <c:pt idx="142">
                  <c:v>99.1975982298</c:v>
                </c:pt>
                <c:pt idx="143">
                  <c:v>106.581946051</c:v>
                </c:pt>
                <c:pt idx="144">
                  <c:v>110.801705548</c:v>
                </c:pt>
                <c:pt idx="145">
                  <c:v>109.864883702</c:v>
                </c:pt>
                <c:pt idx="146">
                  <c:v>110.317231379</c:v>
                </c:pt>
                <c:pt idx="147">
                  <c:v>114.045281488</c:v>
                </c:pt>
                <c:pt idx="148">
                  <c:v>115.424670446</c:v>
                </c:pt>
                <c:pt idx="149">
                  <c:v>111.749518173</c:v>
                </c:pt>
                <c:pt idx="150">
                  <c:v>106.329513845</c:v>
                </c:pt>
                <c:pt idx="151">
                  <c:v>103.382877499</c:v>
                </c:pt>
                <c:pt idx="152">
                  <c:v>102.160727589</c:v>
                </c:pt>
                <c:pt idx="153">
                  <c:v>104.307135784</c:v>
                </c:pt>
                <c:pt idx="154">
                  <c:v>109.618801264</c:v>
                </c:pt>
                <c:pt idx="155">
                  <c:v>115.89077747</c:v>
                </c:pt>
                <c:pt idx="156">
                  <c:v>118.932086544</c:v>
                </c:pt>
                <c:pt idx="157">
                  <c:v>116.43955943</c:v>
                </c:pt>
                <c:pt idx="158">
                  <c:v>114.14805547</c:v>
                </c:pt>
                <c:pt idx="159">
                  <c:v>112.585669444</c:v>
                </c:pt>
                <c:pt idx="160">
                  <c:v>110.862877314</c:v>
                </c:pt>
                <c:pt idx="161">
                  <c:v>114.841577974</c:v>
                </c:pt>
                <c:pt idx="162">
                  <c:v>119.000695152</c:v>
                </c:pt>
                <c:pt idx="163">
                  <c:v>114.969080877</c:v>
                </c:pt>
                <c:pt idx="164">
                  <c:v>112.629125254</c:v>
                </c:pt>
                <c:pt idx="165">
                  <c:v>116.722705578</c:v>
                </c:pt>
                <c:pt idx="166">
                  <c:v>121.577809322</c:v>
                </c:pt>
                <c:pt idx="167">
                  <c:v>124.098017247</c:v>
                </c:pt>
                <c:pt idx="168">
                  <c:v>124.619134395</c:v>
                </c:pt>
                <c:pt idx="169">
                  <c:v>124.714776804</c:v>
                </c:pt>
                <c:pt idx="170">
                  <c:v>123.360779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inaural!$H$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H$9:$H$179</c:f>
              <c:numCache>
                <c:formatCode>General</c:formatCode>
                <c:ptCount val="171"/>
                <c:pt idx="0">
                  <c:v>0</c:v>
                </c:pt>
                <c:pt idx="1">
                  <c:v>-1.51028463825</c:v>
                </c:pt>
                <c:pt idx="2">
                  <c:v>1.40025274267</c:v>
                </c:pt>
                <c:pt idx="3">
                  <c:v>1.05002674649</c:v>
                </c:pt>
                <c:pt idx="4">
                  <c:v>-0.154197837777</c:v>
                </c:pt>
                <c:pt idx="5">
                  <c:v>2.19047507066</c:v>
                </c:pt>
                <c:pt idx="6">
                  <c:v>2.99004802704</c:v>
                </c:pt>
                <c:pt idx="7">
                  <c:v>5.25722182263</c:v>
                </c:pt>
                <c:pt idx="8">
                  <c:v>5.56357146522</c:v>
                </c:pt>
                <c:pt idx="9">
                  <c:v>6.14860607607</c:v>
                </c:pt>
                <c:pt idx="10">
                  <c:v>6.78922176399</c:v>
                </c:pt>
                <c:pt idx="11">
                  <c:v>7.8760681672</c:v>
                </c:pt>
                <c:pt idx="12">
                  <c:v>8.92880432969</c:v>
                </c:pt>
                <c:pt idx="13">
                  <c:v>8.76278469055</c:v>
                </c:pt>
                <c:pt idx="14">
                  <c:v>9.41064902534</c:v>
                </c:pt>
                <c:pt idx="15">
                  <c:v>10.9385706021</c:v>
                </c:pt>
                <c:pt idx="16">
                  <c:v>12.147018185</c:v>
                </c:pt>
                <c:pt idx="17">
                  <c:v>13.1834807801</c:v>
                </c:pt>
                <c:pt idx="18">
                  <c:v>14.3527121596</c:v>
                </c:pt>
                <c:pt idx="19">
                  <c:v>14.3275027394</c:v>
                </c:pt>
                <c:pt idx="20">
                  <c:v>13.6067052636</c:v>
                </c:pt>
                <c:pt idx="21">
                  <c:v>13.1091734882</c:v>
                </c:pt>
                <c:pt idx="22">
                  <c:v>15.5460284904</c:v>
                </c:pt>
                <c:pt idx="23">
                  <c:v>16.8932490701</c:v>
                </c:pt>
                <c:pt idx="24">
                  <c:v>16.4066268406</c:v>
                </c:pt>
                <c:pt idx="25">
                  <c:v>17.0794945593</c:v>
                </c:pt>
                <c:pt idx="26">
                  <c:v>18.2268163116</c:v>
                </c:pt>
                <c:pt idx="27">
                  <c:v>16.8722307358</c:v>
                </c:pt>
                <c:pt idx="28">
                  <c:v>17.7415125292</c:v>
                </c:pt>
                <c:pt idx="29">
                  <c:v>21.5643643598</c:v>
                </c:pt>
                <c:pt idx="30">
                  <c:v>22.4444233845</c:v>
                </c:pt>
                <c:pt idx="31">
                  <c:v>20.5906448426</c:v>
                </c:pt>
                <c:pt idx="32">
                  <c:v>21.7492206077</c:v>
                </c:pt>
                <c:pt idx="33">
                  <c:v>22.9515787743</c:v>
                </c:pt>
                <c:pt idx="34">
                  <c:v>22.4090699023</c:v>
                </c:pt>
                <c:pt idx="35">
                  <c:v>23.0018459347</c:v>
                </c:pt>
                <c:pt idx="36">
                  <c:v>24.7818147099</c:v>
                </c:pt>
                <c:pt idx="37">
                  <c:v>24.6661937428</c:v>
                </c:pt>
                <c:pt idx="38">
                  <c:v>25.6335389357</c:v>
                </c:pt>
                <c:pt idx="39">
                  <c:v>29.5276405955</c:v>
                </c:pt>
                <c:pt idx="40">
                  <c:v>29.254125032</c:v>
                </c:pt>
                <c:pt idx="41">
                  <c:v>26.1844547646</c:v>
                </c:pt>
                <c:pt idx="42">
                  <c:v>26.4445458103</c:v>
                </c:pt>
                <c:pt idx="43">
                  <c:v>23.7746772951</c:v>
                </c:pt>
                <c:pt idx="44">
                  <c:v>22.015082256</c:v>
                </c:pt>
                <c:pt idx="45">
                  <c:v>26.6626987702</c:v>
                </c:pt>
                <c:pt idx="46">
                  <c:v>30.8981812028</c:v>
                </c:pt>
                <c:pt idx="47">
                  <c:v>33.6577033698</c:v>
                </c:pt>
                <c:pt idx="48">
                  <c:v>37.4841133738</c:v>
                </c:pt>
                <c:pt idx="49">
                  <c:v>41.2169239021</c:v>
                </c:pt>
                <c:pt idx="50">
                  <c:v>40.4574006561</c:v>
                </c:pt>
                <c:pt idx="51">
                  <c:v>37.8957064236</c:v>
                </c:pt>
                <c:pt idx="52">
                  <c:v>42.2578378934</c:v>
                </c:pt>
                <c:pt idx="53">
                  <c:v>48.9338719709</c:v>
                </c:pt>
                <c:pt idx="54">
                  <c:v>52.0392823422</c:v>
                </c:pt>
                <c:pt idx="55">
                  <c:v>46.8654218752</c:v>
                </c:pt>
                <c:pt idx="56">
                  <c:v>46.3780555564</c:v>
                </c:pt>
                <c:pt idx="57">
                  <c:v>48.1837946636</c:v>
                </c:pt>
                <c:pt idx="58">
                  <c:v>52.8892670801</c:v>
                </c:pt>
                <c:pt idx="59">
                  <c:v>54.031838047</c:v>
                </c:pt>
                <c:pt idx="60">
                  <c:v>39.3988267229</c:v>
                </c:pt>
                <c:pt idx="61">
                  <c:v>30.5235873742</c:v>
                </c:pt>
                <c:pt idx="62">
                  <c:v>32.0463955738</c:v>
                </c:pt>
                <c:pt idx="63">
                  <c:v>33.328805899</c:v>
                </c:pt>
                <c:pt idx="64">
                  <c:v>33.5178064561</c:v>
                </c:pt>
                <c:pt idx="65">
                  <c:v>35.7928934337</c:v>
                </c:pt>
                <c:pt idx="66">
                  <c:v>32.5435335063</c:v>
                </c:pt>
                <c:pt idx="67">
                  <c:v>29.6790610036</c:v>
                </c:pt>
                <c:pt idx="68">
                  <c:v>28.4461740312</c:v>
                </c:pt>
                <c:pt idx="69">
                  <c:v>24.6990670977</c:v>
                </c:pt>
                <c:pt idx="70">
                  <c:v>23.239331053</c:v>
                </c:pt>
                <c:pt idx="71">
                  <c:v>28.9798640865</c:v>
                </c:pt>
                <c:pt idx="72">
                  <c:v>33.1506183743</c:v>
                </c:pt>
                <c:pt idx="73">
                  <c:v>30.0099862171</c:v>
                </c:pt>
                <c:pt idx="74">
                  <c:v>31.885893566</c:v>
                </c:pt>
                <c:pt idx="75">
                  <c:v>39.810624279</c:v>
                </c:pt>
                <c:pt idx="76">
                  <c:v>42.977131661</c:v>
                </c:pt>
                <c:pt idx="77">
                  <c:v>40.7460996205</c:v>
                </c:pt>
                <c:pt idx="78">
                  <c:v>37.3715093988</c:v>
                </c:pt>
                <c:pt idx="79">
                  <c:v>34.7152027431</c:v>
                </c:pt>
                <c:pt idx="80">
                  <c:v>37.1354533</c:v>
                </c:pt>
                <c:pt idx="81">
                  <c:v>47.9280745587</c:v>
                </c:pt>
                <c:pt idx="82">
                  <c:v>51.9164244366</c:v>
                </c:pt>
                <c:pt idx="83">
                  <c:v>51.8997373438</c:v>
                </c:pt>
                <c:pt idx="84">
                  <c:v>53.5440500907</c:v>
                </c:pt>
                <c:pt idx="85">
                  <c:v>44.5522255475</c:v>
                </c:pt>
                <c:pt idx="86">
                  <c:v>33.1445514542</c:v>
                </c:pt>
                <c:pt idx="87">
                  <c:v>39.8091765045</c:v>
                </c:pt>
                <c:pt idx="88">
                  <c:v>48.3035561442</c:v>
                </c:pt>
                <c:pt idx="89">
                  <c:v>50.4412273853</c:v>
                </c:pt>
                <c:pt idx="90">
                  <c:v>39.9772755451</c:v>
                </c:pt>
                <c:pt idx="91">
                  <c:v>35.1947326187</c:v>
                </c:pt>
                <c:pt idx="92">
                  <c:v>36.0205080312</c:v>
                </c:pt>
                <c:pt idx="93">
                  <c:v>39.9025761659</c:v>
                </c:pt>
                <c:pt idx="94">
                  <c:v>39.8055807322</c:v>
                </c:pt>
                <c:pt idx="95">
                  <c:v>27.0809741634</c:v>
                </c:pt>
                <c:pt idx="96">
                  <c:v>19.4697222692</c:v>
                </c:pt>
                <c:pt idx="97">
                  <c:v>26.2565084854</c:v>
                </c:pt>
                <c:pt idx="98">
                  <c:v>31.7995661614</c:v>
                </c:pt>
                <c:pt idx="99">
                  <c:v>36.6600052502</c:v>
                </c:pt>
                <c:pt idx="100">
                  <c:v>40.380917017</c:v>
                </c:pt>
                <c:pt idx="101">
                  <c:v>41.4580304833</c:v>
                </c:pt>
                <c:pt idx="102">
                  <c:v>46.2033250415</c:v>
                </c:pt>
                <c:pt idx="103">
                  <c:v>49.9388315845</c:v>
                </c:pt>
                <c:pt idx="104">
                  <c:v>47.2762578919</c:v>
                </c:pt>
                <c:pt idx="105">
                  <c:v>42.2329622978</c:v>
                </c:pt>
                <c:pt idx="106">
                  <c:v>41.5363377657</c:v>
                </c:pt>
                <c:pt idx="107">
                  <c:v>45.8940098468</c:v>
                </c:pt>
                <c:pt idx="108">
                  <c:v>46.2094645775</c:v>
                </c:pt>
                <c:pt idx="109">
                  <c:v>45.9152177118</c:v>
                </c:pt>
                <c:pt idx="110">
                  <c:v>55.7573232877</c:v>
                </c:pt>
                <c:pt idx="111">
                  <c:v>61.4403664376</c:v>
                </c:pt>
                <c:pt idx="112">
                  <c:v>62.4278770016</c:v>
                </c:pt>
                <c:pt idx="113">
                  <c:v>66.0527147551</c:v>
                </c:pt>
                <c:pt idx="114">
                  <c:v>61.4117308238</c:v>
                </c:pt>
                <c:pt idx="115">
                  <c:v>56.9231121657</c:v>
                </c:pt>
                <c:pt idx="116">
                  <c:v>58.1677619809</c:v>
                </c:pt>
                <c:pt idx="117">
                  <c:v>55.3524388067</c:v>
                </c:pt>
                <c:pt idx="118">
                  <c:v>52.1941482166</c:v>
                </c:pt>
                <c:pt idx="119">
                  <c:v>54.1669591955</c:v>
                </c:pt>
                <c:pt idx="120">
                  <c:v>59.5591266144</c:v>
                </c:pt>
                <c:pt idx="121">
                  <c:v>61.2245087161</c:v>
                </c:pt>
                <c:pt idx="122">
                  <c:v>59.4821480364</c:v>
                </c:pt>
                <c:pt idx="123">
                  <c:v>62.2662448226</c:v>
                </c:pt>
                <c:pt idx="124">
                  <c:v>64.9600422991</c:v>
                </c:pt>
                <c:pt idx="125">
                  <c:v>65.0227615244</c:v>
                </c:pt>
                <c:pt idx="126">
                  <c:v>63.7028877548</c:v>
                </c:pt>
                <c:pt idx="127">
                  <c:v>61.1541792563</c:v>
                </c:pt>
                <c:pt idx="128">
                  <c:v>55.7409148732</c:v>
                </c:pt>
                <c:pt idx="129">
                  <c:v>57.7138289563</c:v>
                </c:pt>
                <c:pt idx="130">
                  <c:v>63.1053794947</c:v>
                </c:pt>
                <c:pt idx="131">
                  <c:v>67.2788105612</c:v>
                </c:pt>
                <c:pt idx="132">
                  <c:v>69.7417137868</c:v>
                </c:pt>
                <c:pt idx="133">
                  <c:v>73.1480313618</c:v>
                </c:pt>
                <c:pt idx="134">
                  <c:v>74.5961095813</c:v>
                </c:pt>
                <c:pt idx="135">
                  <c:v>73.8281920206</c:v>
                </c:pt>
                <c:pt idx="136">
                  <c:v>73.9237976762</c:v>
                </c:pt>
                <c:pt idx="137">
                  <c:v>77.1255152536</c:v>
                </c:pt>
                <c:pt idx="138">
                  <c:v>79.327280653</c:v>
                </c:pt>
                <c:pt idx="139">
                  <c:v>76.9576118298</c:v>
                </c:pt>
                <c:pt idx="140">
                  <c:v>73.169788573</c:v>
                </c:pt>
                <c:pt idx="141">
                  <c:v>69.6320756471</c:v>
                </c:pt>
                <c:pt idx="142">
                  <c:v>70.9613475642</c:v>
                </c:pt>
                <c:pt idx="143">
                  <c:v>78.4504710607</c:v>
                </c:pt>
                <c:pt idx="144">
                  <c:v>82.6744297747</c:v>
                </c:pt>
                <c:pt idx="145">
                  <c:v>81.4668445111</c:v>
                </c:pt>
                <c:pt idx="146">
                  <c:v>82.572295056</c:v>
                </c:pt>
                <c:pt idx="147">
                  <c:v>85.7614278208</c:v>
                </c:pt>
                <c:pt idx="148">
                  <c:v>84.647626865</c:v>
                </c:pt>
                <c:pt idx="149">
                  <c:v>79.9251089421</c:v>
                </c:pt>
                <c:pt idx="150">
                  <c:v>75.2291262218</c:v>
                </c:pt>
                <c:pt idx="151">
                  <c:v>71.8526870611</c:v>
                </c:pt>
                <c:pt idx="152">
                  <c:v>71.2128210134</c:v>
                </c:pt>
                <c:pt idx="153">
                  <c:v>74.408613321</c:v>
                </c:pt>
                <c:pt idx="154">
                  <c:v>79.1776647717</c:v>
                </c:pt>
                <c:pt idx="155">
                  <c:v>85.5535980653</c:v>
                </c:pt>
                <c:pt idx="156">
                  <c:v>88.2751388561</c:v>
                </c:pt>
                <c:pt idx="157">
                  <c:v>83.5705691794</c:v>
                </c:pt>
                <c:pt idx="158">
                  <c:v>80.4306091165</c:v>
                </c:pt>
                <c:pt idx="159">
                  <c:v>79.9794051091</c:v>
                </c:pt>
                <c:pt idx="160">
                  <c:v>78.4732204707</c:v>
                </c:pt>
                <c:pt idx="161">
                  <c:v>82.049496433</c:v>
                </c:pt>
                <c:pt idx="162">
                  <c:v>85.2602769146</c:v>
                </c:pt>
                <c:pt idx="163">
                  <c:v>81.0402247763</c:v>
                </c:pt>
                <c:pt idx="164">
                  <c:v>80.1546152713</c:v>
                </c:pt>
                <c:pt idx="165">
                  <c:v>84.1444643764</c:v>
                </c:pt>
                <c:pt idx="166">
                  <c:v>87.9331859274</c:v>
                </c:pt>
                <c:pt idx="167">
                  <c:v>90.2689609713</c:v>
                </c:pt>
                <c:pt idx="168">
                  <c:v>89.9636309199</c:v>
                </c:pt>
                <c:pt idx="169">
                  <c:v>88.4997689379</c:v>
                </c:pt>
                <c:pt idx="170">
                  <c:v>86.42643929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inaural!$I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I$9:$I$179</c:f>
              <c:numCache>
                <c:formatCode>General</c:formatCode>
                <c:ptCount val="171"/>
                <c:pt idx="0">
                  <c:v>0</c:v>
                </c:pt>
                <c:pt idx="1">
                  <c:v>-2.37274052115</c:v>
                </c:pt>
                <c:pt idx="2">
                  <c:v>1.0435288233</c:v>
                </c:pt>
                <c:pt idx="3">
                  <c:v>-1.01201217739</c:v>
                </c:pt>
                <c:pt idx="4">
                  <c:v>-0.97293878574</c:v>
                </c:pt>
                <c:pt idx="5">
                  <c:v>0.692688549439</c:v>
                </c:pt>
                <c:pt idx="6">
                  <c:v>1.2937565529</c:v>
                </c:pt>
                <c:pt idx="7">
                  <c:v>2.66796317636</c:v>
                </c:pt>
                <c:pt idx="8">
                  <c:v>2.84990771234</c:v>
                </c:pt>
                <c:pt idx="9">
                  <c:v>3.16627207346</c:v>
                </c:pt>
                <c:pt idx="10">
                  <c:v>3.46295765682</c:v>
                </c:pt>
                <c:pt idx="11">
                  <c:v>4.27836889153</c:v>
                </c:pt>
                <c:pt idx="12">
                  <c:v>4.98086009351</c:v>
                </c:pt>
                <c:pt idx="13">
                  <c:v>4.74785823959</c:v>
                </c:pt>
                <c:pt idx="14">
                  <c:v>5.39248037719</c:v>
                </c:pt>
                <c:pt idx="15">
                  <c:v>6.23542232535</c:v>
                </c:pt>
                <c:pt idx="16">
                  <c:v>6.87102435488</c:v>
                </c:pt>
                <c:pt idx="17">
                  <c:v>7.75963073101</c:v>
                </c:pt>
                <c:pt idx="18">
                  <c:v>8.46766952021</c:v>
                </c:pt>
                <c:pt idx="19">
                  <c:v>8.37663499559</c:v>
                </c:pt>
                <c:pt idx="20">
                  <c:v>8.07819081269</c:v>
                </c:pt>
                <c:pt idx="21">
                  <c:v>7.00396109443</c:v>
                </c:pt>
                <c:pt idx="22">
                  <c:v>8.63094182204</c:v>
                </c:pt>
                <c:pt idx="23">
                  <c:v>10.0794153341</c:v>
                </c:pt>
                <c:pt idx="24">
                  <c:v>9.52406806003</c:v>
                </c:pt>
                <c:pt idx="25">
                  <c:v>9.71449083604</c:v>
                </c:pt>
                <c:pt idx="26">
                  <c:v>10.9848686913</c:v>
                </c:pt>
                <c:pt idx="27">
                  <c:v>9.50086361783</c:v>
                </c:pt>
                <c:pt idx="28">
                  <c:v>9.83498558168</c:v>
                </c:pt>
                <c:pt idx="29">
                  <c:v>13.3239795603</c:v>
                </c:pt>
                <c:pt idx="30">
                  <c:v>13.5361388497</c:v>
                </c:pt>
                <c:pt idx="31">
                  <c:v>11.3452147664</c:v>
                </c:pt>
                <c:pt idx="32">
                  <c:v>12.9793636656</c:v>
                </c:pt>
                <c:pt idx="33">
                  <c:v>14.2759889267</c:v>
                </c:pt>
                <c:pt idx="34">
                  <c:v>12.9693788823</c:v>
                </c:pt>
                <c:pt idx="35">
                  <c:v>12.8208796798</c:v>
                </c:pt>
                <c:pt idx="36">
                  <c:v>14.5004310005</c:v>
                </c:pt>
                <c:pt idx="37">
                  <c:v>13.7491092699</c:v>
                </c:pt>
                <c:pt idx="38">
                  <c:v>14.262166009</c:v>
                </c:pt>
                <c:pt idx="39">
                  <c:v>18.2907479763</c:v>
                </c:pt>
                <c:pt idx="40">
                  <c:v>17.1800744018</c:v>
                </c:pt>
                <c:pt idx="41">
                  <c:v>14.228138475</c:v>
                </c:pt>
                <c:pt idx="42">
                  <c:v>15.888400648</c:v>
                </c:pt>
                <c:pt idx="43">
                  <c:v>13.1896583789</c:v>
                </c:pt>
                <c:pt idx="44">
                  <c:v>10.5787966685</c:v>
                </c:pt>
                <c:pt idx="45">
                  <c:v>15.0916196029</c:v>
                </c:pt>
                <c:pt idx="46">
                  <c:v>18.9293004453</c:v>
                </c:pt>
                <c:pt idx="47">
                  <c:v>20.0753746745</c:v>
                </c:pt>
                <c:pt idx="48">
                  <c:v>22.8612578625</c:v>
                </c:pt>
                <c:pt idx="49">
                  <c:v>25.6290666028</c:v>
                </c:pt>
                <c:pt idx="50">
                  <c:v>23.4601860944</c:v>
                </c:pt>
                <c:pt idx="51">
                  <c:v>21.0990223376</c:v>
                </c:pt>
                <c:pt idx="52">
                  <c:v>25.2358908983</c:v>
                </c:pt>
                <c:pt idx="53">
                  <c:v>28.9697141556</c:v>
                </c:pt>
                <c:pt idx="54">
                  <c:v>30.1846566092</c:v>
                </c:pt>
                <c:pt idx="55">
                  <c:v>28.8311164618</c:v>
                </c:pt>
                <c:pt idx="56">
                  <c:v>28.6455211734</c:v>
                </c:pt>
                <c:pt idx="57">
                  <c:v>30.2280993945</c:v>
                </c:pt>
                <c:pt idx="58">
                  <c:v>34.9049629124</c:v>
                </c:pt>
                <c:pt idx="59">
                  <c:v>34.5222752924</c:v>
                </c:pt>
                <c:pt idx="60">
                  <c:v>21.4229858288</c:v>
                </c:pt>
                <c:pt idx="61">
                  <c:v>15.9469890521</c:v>
                </c:pt>
                <c:pt idx="62">
                  <c:v>16.3571596158</c:v>
                </c:pt>
                <c:pt idx="63">
                  <c:v>15.5319609758</c:v>
                </c:pt>
                <c:pt idx="64">
                  <c:v>18.7133713385</c:v>
                </c:pt>
                <c:pt idx="65">
                  <c:v>22.6468977375</c:v>
                </c:pt>
                <c:pt idx="66">
                  <c:v>19.0479161561</c:v>
                </c:pt>
                <c:pt idx="67">
                  <c:v>17.5767230097</c:v>
                </c:pt>
                <c:pt idx="68">
                  <c:v>17.7855305504</c:v>
                </c:pt>
                <c:pt idx="69">
                  <c:v>13.0995360882</c:v>
                </c:pt>
                <c:pt idx="70">
                  <c:v>9.87318083724</c:v>
                </c:pt>
                <c:pt idx="71">
                  <c:v>14.3929623193</c:v>
                </c:pt>
                <c:pt idx="72">
                  <c:v>17.695395665</c:v>
                </c:pt>
                <c:pt idx="73">
                  <c:v>15.3440473924</c:v>
                </c:pt>
                <c:pt idx="74">
                  <c:v>18.6304325137</c:v>
                </c:pt>
                <c:pt idx="75">
                  <c:v>25.741094108</c:v>
                </c:pt>
                <c:pt idx="76">
                  <c:v>26.8372239255</c:v>
                </c:pt>
                <c:pt idx="77">
                  <c:v>24.5815939659</c:v>
                </c:pt>
                <c:pt idx="78">
                  <c:v>21.9853991246</c:v>
                </c:pt>
                <c:pt idx="79">
                  <c:v>18.5300198107</c:v>
                </c:pt>
                <c:pt idx="80">
                  <c:v>19.2307668665</c:v>
                </c:pt>
                <c:pt idx="81">
                  <c:v>30.0250531772</c:v>
                </c:pt>
                <c:pt idx="82">
                  <c:v>33.6886352911</c:v>
                </c:pt>
                <c:pt idx="83">
                  <c:v>32.2000462503</c:v>
                </c:pt>
                <c:pt idx="84">
                  <c:v>32.0440205386</c:v>
                </c:pt>
                <c:pt idx="85">
                  <c:v>22.3886433812</c:v>
                </c:pt>
                <c:pt idx="86">
                  <c:v>14.2088586528</c:v>
                </c:pt>
                <c:pt idx="87">
                  <c:v>23.1919974115</c:v>
                </c:pt>
                <c:pt idx="88">
                  <c:v>31.4503922502</c:v>
                </c:pt>
                <c:pt idx="89">
                  <c:v>29.8120351037</c:v>
                </c:pt>
                <c:pt idx="90">
                  <c:v>19.8198017742</c:v>
                </c:pt>
                <c:pt idx="91">
                  <c:v>18.8033014244</c:v>
                </c:pt>
                <c:pt idx="92">
                  <c:v>20.5216899101</c:v>
                </c:pt>
                <c:pt idx="93">
                  <c:v>22.4378694591</c:v>
                </c:pt>
                <c:pt idx="94">
                  <c:v>21.7823857478</c:v>
                </c:pt>
                <c:pt idx="95">
                  <c:v>11.8320163999</c:v>
                </c:pt>
                <c:pt idx="96">
                  <c:v>6.59610363651</c:v>
                </c:pt>
                <c:pt idx="97">
                  <c:v>13.0694908688</c:v>
                </c:pt>
                <c:pt idx="98">
                  <c:v>17.5031993796</c:v>
                </c:pt>
                <c:pt idx="99">
                  <c:v>20.5057979087</c:v>
                </c:pt>
                <c:pt idx="100">
                  <c:v>23.8303441974</c:v>
                </c:pt>
                <c:pt idx="101">
                  <c:v>24.9572651477</c:v>
                </c:pt>
                <c:pt idx="102">
                  <c:v>28.1313728752</c:v>
                </c:pt>
                <c:pt idx="103">
                  <c:v>30.4720054033</c:v>
                </c:pt>
                <c:pt idx="104">
                  <c:v>28.2111230222</c:v>
                </c:pt>
                <c:pt idx="105">
                  <c:v>23.7140613796</c:v>
                </c:pt>
                <c:pt idx="106">
                  <c:v>21.5996979898</c:v>
                </c:pt>
                <c:pt idx="107">
                  <c:v>25.6667560847</c:v>
                </c:pt>
                <c:pt idx="108">
                  <c:v>26.3688373671</c:v>
                </c:pt>
                <c:pt idx="109">
                  <c:v>24.5527538137</c:v>
                </c:pt>
                <c:pt idx="110">
                  <c:v>33.4756809619</c:v>
                </c:pt>
                <c:pt idx="111">
                  <c:v>39.7979853936</c:v>
                </c:pt>
                <c:pt idx="112">
                  <c:v>38.4294794551</c:v>
                </c:pt>
                <c:pt idx="113">
                  <c:v>41.5001398113</c:v>
                </c:pt>
                <c:pt idx="114">
                  <c:v>38.0384470568</c:v>
                </c:pt>
                <c:pt idx="115">
                  <c:v>33.7610104853</c:v>
                </c:pt>
                <c:pt idx="116">
                  <c:v>34.8237274897</c:v>
                </c:pt>
                <c:pt idx="117">
                  <c:v>31.812528775</c:v>
                </c:pt>
                <c:pt idx="118">
                  <c:v>28.6839943476</c:v>
                </c:pt>
                <c:pt idx="119">
                  <c:v>30.3886401661</c:v>
                </c:pt>
                <c:pt idx="120">
                  <c:v>35.4218855786</c:v>
                </c:pt>
                <c:pt idx="121">
                  <c:v>36.9610277755</c:v>
                </c:pt>
                <c:pt idx="122">
                  <c:v>35.7018353003</c:v>
                </c:pt>
                <c:pt idx="123">
                  <c:v>38.671014402</c:v>
                </c:pt>
                <c:pt idx="124">
                  <c:v>41.4823934401</c:v>
                </c:pt>
                <c:pt idx="125">
                  <c:v>40.5850923354</c:v>
                </c:pt>
                <c:pt idx="126">
                  <c:v>38.3262894579</c:v>
                </c:pt>
                <c:pt idx="127">
                  <c:v>35.4939730831</c:v>
                </c:pt>
                <c:pt idx="128">
                  <c:v>30.4268340997</c:v>
                </c:pt>
                <c:pt idx="129">
                  <c:v>32.2633082372</c:v>
                </c:pt>
                <c:pt idx="130">
                  <c:v>36.3234618187</c:v>
                </c:pt>
                <c:pt idx="131">
                  <c:v>39.5006111408</c:v>
                </c:pt>
                <c:pt idx="132">
                  <c:v>42.6298168652</c:v>
                </c:pt>
                <c:pt idx="133">
                  <c:v>46.8076070881</c:v>
                </c:pt>
                <c:pt idx="134">
                  <c:v>47.6415503238</c:v>
                </c:pt>
                <c:pt idx="135">
                  <c:v>45.6367389263</c:v>
                </c:pt>
                <c:pt idx="136">
                  <c:v>45.1756784342</c:v>
                </c:pt>
                <c:pt idx="137">
                  <c:v>47.0469617445</c:v>
                </c:pt>
                <c:pt idx="138">
                  <c:v>47.426261143</c:v>
                </c:pt>
                <c:pt idx="139">
                  <c:v>45.0561602789</c:v>
                </c:pt>
                <c:pt idx="140">
                  <c:v>41.9052484863</c:v>
                </c:pt>
                <c:pt idx="141">
                  <c:v>38.9043365189</c:v>
                </c:pt>
                <c:pt idx="142">
                  <c:v>40.0281984369</c:v>
                </c:pt>
                <c:pt idx="143">
                  <c:v>46.6588317566</c:v>
                </c:pt>
                <c:pt idx="144">
                  <c:v>50.8733867559</c:v>
                </c:pt>
                <c:pt idx="145">
                  <c:v>50.1509779021</c:v>
                </c:pt>
                <c:pt idx="146">
                  <c:v>51.8396408114</c:v>
                </c:pt>
                <c:pt idx="147">
                  <c:v>53.8512750466</c:v>
                </c:pt>
                <c:pt idx="148">
                  <c:v>50.419505597</c:v>
                </c:pt>
                <c:pt idx="149">
                  <c:v>45.7863192357</c:v>
                </c:pt>
                <c:pt idx="150">
                  <c:v>42.505528823</c:v>
                </c:pt>
                <c:pt idx="151">
                  <c:v>39.2315303409</c:v>
                </c:pt>
                <c:pt idx="152">
                  <c:v>39.2287153012</c:v>
                </c:pt>
                <c:pt idx="153">
                  <c:v>43.1468060822</c:v>
                </c:pt>
                <c:pt idx="154">
                  <c:v>46.7297577292</c:v>
                </c:pt>
                <c:pt idx="155">
                  <c:v>52.1227842716</c:v>
                </c:pt>
                <c:pt idx="156">
                  <c:v>54.7957587324</c:v>
                </c:pt>
                <c:pt idx="157">
                  <c:v>49.427962545</c:v>
                </c:pt>
                <c:pt idx="158">
                  <c:v>46.1320203633</c:v>
                </c:pt>
                <c:pt idx="159">
                  <c:v>46.7017209458</c:v>
                </c:pt>
                <c:pt idx="160">
                  <c:v>45.3536343717</c:v>
                </c:pt>
                <c:pt idx="161">
                  <c:v>47.5120220392</c:v>
                </c:pt>
                <c:pt idx="162">
                  <c:v>49.60682319</c:v>
                </c:pt>
                <c:pt idx="163">
                  <c:v>46.6675247983</c:v>
                </c:pt>
                <c:pt idx="164">
                  <c:v>47.0574947886</c:v>
                </c:pt>
                <c:pt idx="165">
                  <c:v>50.2653146407</c:v>
                </c:pt>
                <c:pt idx="166">
                  <c:v>52.7864245511</c:v>
                </c:pt>
                <c:pt idx="167">
                  <c:v>54.9364699637</c:v>
                </c:pt>
                <c:pt idx="168">
                  <c:v>54.0744979859</c:v>
                </c:pt>
                <c:pt idx="169">
                  <c:v>51.9492957982</c:v>
                </c:pt>
                <c:pt idx="170">
                  <c:v>49.7281433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inaural!$J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J$9:$J$179</c:f>
              <c:numCache>
                <c:formatCode>General</c:formatCode>
                <c:ptCount val="171"/>
                <c:pt idx="0">
                  <c:v>0</c:v>
                </c:pt>
                <c:pt idx="1">
                  <c:v>0.362568723692</c:v>
                </c:pt>
                <c:pt idx="2">
                  <c:v>-2.25927619876</c:v>
                </c:pt>
                <c:pt idx="3">
                  <c:v>-2.14470074172</c:v>
                </c:pt>
                <c:pt idx="4">
                  <c:v>-1.60992220878</c:v>
                </c:pt>
                <c:pt idx="5">
                  <c:v>-0.983430264564</c:v>
                </c:pt>
                <c:pt idx="6">
                  <c:v>-0.459957082824</c:v>
                </c:pt>
                <c:pt idx="7">
                  <c:v>0.102698173717</c:v>
                </c:pt>
                <c:pt idx="8">
                  <c:v>0.224109125024</c:v>
                </c:pt>
                <c:pt idx="9">
                  <c:v>0.19298519245</c:v>
                </c:pt>
                <c:pt idx="10">
                  <c:v>0.0132663361133</c:v>
                </c:pt>
                <c:pt idx="11">
                  <c:v>0.676212950815</c:v>
                </c:pt>
                <c:pt idx="12">
                  <c:v>0.975002136887</c:v>
                </c:pt>
                <c:pt idx="13">
                  <c:v>0.725773299447</c:v>
                </c:pt>
                <c:pt idx="14">
                  <c:v>1.38961171913</c:v>
                </c:pt>
                <c:pt idx="15">
                  <c:v>1.52008633849</c:v>
                </c:pt>
                <c:pt idx="16">
                  <c:v>1.54108764855</c:v>
                </c:pt>
                <c:pt idx="17">
                  <c:v>2.36773504146</c:v>
                </c:pt>
                <c:pt idx="18">
                  <c:v>2.58753776866</c:v>
                </c:pt>
                <c:pt idx="19">
                  <c:v>2.37992383217</c:v>
                </c:pt>
                <c:pt idx="20">
                  <c:v>2.50591771556</c:v>
                </c:pt>
                <c:pt idx="21">
                  <c:v>0.862853041487</c:v>
                </c:pt>
                <c:pt idx="22">
                  <c:v>1.62976314787</c:v>
                </c:pt>
                <c:pt idx="23">
                  <c:v>3.29210570973</c:v>
                </c:pt>
                <c:pt idx="24">
                  <c:v>2.60792855176</c:v>
                </c:pt>
                <c:pt idx="25">
                  <c:v>2.29636072243</c:v>
                </c:pt>
                <c:pt idx="26">
                  <c:v>3.66901094364</c:v>
                </c:pt>
                <c:pt idx="27">
                  <c:v>2.11915016224</c:v>
                </c:pt>
                <c:pt idx="28">
                  <c:v>1.85748565641</c:v>
                </c:pt>
                <c:pt idx="29">
                  <c:v>4.96516295692</c:v>
                </c:pt>
                <c:pt idx="30">
                  <c:v>4.57863672768</c:v>
                </c:pt>
                <c:pt idx="31">
                  <c:v>2.13661241154</c:v>
                </c:pt>
                <c:pt idx="32">
                  <c:v>4.15368933962</c:v>
                </c:pt>
                <c:pt idx="33">
                  <c:v>5.5715834534</c:v>
                </c:pt>
                <c:pt idx="34">
                  <c:v>3.4947306939</c:v>
                </c:pt>
                <c:pt idx="35">
                  <c:v>2.54246776588</c:v>
                </c:pt>
                <c:pt idx="36">
                  <c:v>4.11750145098</c:v>
                </c:pt>
                <c:pt idx="37">
                  <c:v>2.80449176825</c:v>
                </c:pt>
                <c:pt idx="38">
                  <c:v>2.78412475642</c:v>
                </c:pt>
                <c:pt idx="39">
                  <c:v>6.92023864205</c:v>
                </c:pt>
                <c:pt idx="40">
                  <c:v>5.11320503397</c:v>
                </c:pt>
                <c:pt idx="41">
                  <c:v>2.24917037622</c:v>
                </c:pt>
                <c:pt idx="42">
                  <c:v>5.27932161931</c:v>
                </c:pt>
                <c:pt idx="43">
                  <c:v>2.64451881218</c:v>
                </c:pt>
                <c:pt idx="44">
                  <c:v>-0.793395041155</c:v>
                </c:pt>
                <c:pt idx="45">
                  <c:v>3.43914221701</c:v>
                </c:pt>
                <c:pt idx="46">
                  <c:v>6.91595944583</c:v>
                </c:pt>
                <c:pt idx="47">
                  <c:v>6.43779466582</c:v>
                </c:pt>
                <c:pt idx="48">
                  <c:v>8.05096712908</c:v>
                </c:pt>
                <c:pt idx="49">
                  <c:v>9.79013708421</c:v>
                </c:pt>
                <c:pt idx="50">
                  <c:v>6.22482984318</c:v>
                </c:pt>
                <c:pt idx="51">
                  <c:v>4.04084056222</c:v>
                </c:pt>
                <c:pt idx="52">
                  <c:v>7.71292120194</c:v>
                </c:pt>
                <c:pt idx="53">
                  <c:v>8.12359367012</c:v>
                </c:pt>
                <c:pt idx="54">
                  <c:v>6.9040937714</c:v>
                </c:pt>
                <c:pt idx="55">
                  <c:v>9.81388330621</c:v>
                </c:pt>
                <c:pt idx="56">
                  <c:v>10.0208568283</c:v>
                </c:pt>
                <c:pt idx="57">
                  <c:v>11.104314874</c:v>
                </c:pt>
                <c:pt idx="58">
                  <c:v>15.3353313591</c:v>
                </c:pt>
                <c:pt idx="59">
                  <c:v>13.9858927764</c:v>
                </c:pt>
                <c:pt idx="60">
                  <c:v>4.12224392016</c:v>
                </c:pt>
                <c:pt idx="61">
                  <c:v>1.68353214154</c:v>
                </c:pt>
                <c:pt idx="62">
                  <c:v>0.842677855745</c:v>
                </c:pt>
                <c:pt idx="63">
                  <c:v>-1.85157690205</c:v>
                </c:pt>
                <c:pt idx="64">
                  <c:v>4.15106749738</c:v>
                </c:pt>
                <c:pt idx="65">
                  <c:v>9.89707563912</c:v>
                </c:pt>
                <c:pt idx="66">
                  <c:v>6.35589686779</c:v>
                </c:pt>
                <c:pt idx="67">
                  <c:v>6.17893526364</c:v>
                </c:pt>
                <c:pt idx="68">
                  <c:v>7.72662954676</c:v>
                </c:pt>
                <c:pt idx="69">
                  <c:v>2.26146490953</c:v>
                </c:pt>
                <c:pt idx="70">
                  <c:v>-2.67817591427</c:v>
                </c:pt>
                <c:pt idx="71">
                  <c:v>0.274146666146</c:v>
                </c:pt>
                <c:pt idx="72">
                  <c:v>2.88541172134</c:v>
                </c:pt>
                <c:pt idx="73">
                  <c:v>1.53050394651</c:v>
                </c:pt>
                <c:pt idx="74">
                  <c:v>5.81646545842</c:v>
                </c:pt>
                <c:pt idx="75">
                  <c:v>11.8956880163</c:v>
                </c:pt>
                <c:pt idx="76">
                  <c:v>11.1120683104</c:v>
                </c:pt>
                <c:pt idx="77">
                  <c:v>9.09498662765</c:v>
                </c:pt>
                <c:pt idx="78">
                  <c:v>7.03496607476</c:v>
                </c:pt>
                <c:pt idx="79">
                  <c:v>2.69570636022</c:v>
                </c:pt>
                <c:pt idx="80">
                  <c:v>1.36438539825</c:v>
                </c:pt>
                <c:pt idx="81">
                  <c:v>11.2986804739</c:v>
                </c:pt>
                <c:pt idx="82">
                  <c:v>14.9550158994</c:v>
                </c:pt>
                <c:pt idx="83">
                  <c:v>12.5486183184</c:v>
                </c:pt>
                <c:pt idx="84">
                  <c:v>10.7617328033</c:v>
                </c:pt>
                <c:pt idx="85">
                  <c:v>1.56664369123</c:v>
                </c:pt>
                <c:pt idx="86">
                  <c:v>-3.8468738434</c:v>
                </c:pt>
                <c:pt idx="87">
                  <c:v>6.4283365726</c:v>
                </c:pt>
                <c:pt idx="88">
                  <c:v>14.3743844032</c:v>
                </c:pt>
                <c:pt idx="89">
                  <c:v>10.0382604662</c:v>
                </c:pt>
                <c:pt idx="90">
                  <c:v>1.7676484001</c:v>
                </c:pt>
                <c:pt idx="91">
                  <c:v>3.5591075997</c:v>
                </c:pt>
                <c:pt idx="92">
                  <c:v>6.03839468486</c:v>
                </c:pt>
                <c:pt idx="93">
                  <c:v>6.16431670173</c:v>
                </c:pt>
                <c:pt idx="94">
                  <c:v>5.42508017075</c:v>
                </c:pt>
                <c:pt idx="95">
                  <c:v>-1.60681117836</c:v>
                </c:pt>
                <c:pt idx="96">
                  <c:v>-5.24748296926</c:v>
                </c:pt>
                <c:pt idx="97">
                  <c:v>0.564034974441</c:v>
                </c:pt>
                <c:pt idx="98">
                  <c:v>3.94092228045</c:v>
                </c:pt>
                <c:pt idx="99">
                  <c:v>5.1729140996</c:v>
                </c:pt>
                <c:pt idx="100">
                  <c:v>7.88750272095</c:v>
                </c:pt>
                <c:pt idx="101">
                  <c:v>9.0141775243</c:v>
                </c:pt>
                <c:pt idx="102">
                  <c:v>10.5579324389</c:v>
                </c:pt>
                <c:pt idx="103">
                  <c:v>11.2927802466</c:v>
                </c:pt>
                <c:pt idx="104">
                  <c:v>9.28754549783</c:v>
                </c:pt>
                <c:pt idx="105">
                  <c:v>5.55784205928</c:v>
                </c:pt>
                <c:pt idx="106">
                  <c:v>1.96233997292</c:v>
                </c:pt>
                <c:pt idx="107">
                  <c:v>5.09066353832</c:v>
                </c:pt>
                <c:pt idx="108">
                  <c:v>6.44553181174</c:v>
                </c:pt>
                <c:pt idx="109">
                  <c:v>3.53208638373</c:v>
                </c:pt>
                <c:pt idx="110">
                  <c:v>10.4586151792</c:v>
                </c:pt>
                <c:pt idx="111">
                  <c:v>17.0645461799</c:v>
                </c:pt>
                <c:pt idx="112">
                  <c:v>13.2413437238</c:v>
                </c:pt>
                <c:pt idx="113">
                  <c:v>14.8433552554</c:v>
                </c:pt>
                <c:pt idx="114">
                  <c:v>13.431564523</c:v>
                </c:pt>
                <c:pt idx="115">
                  <c:v>9.84798927643</c:v>
                </c:pt>
                <c:pt idx="116">
                  <c:v>10.0039564675</c:v>
                </c:pt>
                <c:pt idx="117">
                  <c:v>6.88911527713</c:v>
                </c:pt>
                <c:pt idx="118">
                  <c:v>4.21142906922</c:v>
                </c:pt>
                <c:pt idx="119">
                  <c:v>5.34040678767</c:v>
                </c:pt>
                <c:pt idx="120">
                  <c:v>9.42663830868</c:v>
                </c:pt>
                <c:pt idx="121">
                  <c:v>11.3121453677</c:v>
                </c:pt>
                <c:pt idx="122">
                  <c:v>11.0727318933</c:v>
                </c:pt>
                <c:pt idx="123">
                  <c:v>13.8443185757</c:v>
                </c:pt>
                <c:pt idx="124">
                  <c:v>16.7586064397</c:v>
                </c:pt>
                <c:pt idx="125">
                  <c:v>15.3250319667</c:v>
                </c:pt>
                <c:pt idx="126">
                  <c:v>12.55518619</c:v>
                </c:pt>
                <c:pt idx="127">
                  <c:v>9.70877358587</c:v>
                </c:pt>
                <c:pt idx="128">
                  <c:v>5.29266176564</c:v>
                </c:pt>
                <c:pt idx="129">
                  <c:v>6.45836246167</c:v>
                </c:pt>
                <c:pt idx="130">
                  <c:v>8.4501891776</c:v>
                </c:pt>
                <c:pt idx="131">
                  <c:v>10.4231262933</c:v>
                </c:pt>
                <c:pt idx="132">
                  <c:v>14.1072323703</c:v>
                </c:pt>
                <c:pt idx="133">
                  <c:v>18.6195635531</c:v>
                </c:pt>
                <c:pt idx="134">
                  <c:v>18.7881329451</c:v>
                </c:pt>
                <c:pt idx="135">
                  <c:v>15.6800449318</c:v>
                </c:pt>
                <c:pt idx="136">
                  <c:v>14.397028973</c:v>
                </c:pt>
                <c:pt idx="137">
                  <c:v>14.747623733</c:v>
                </c:pt>
                <c:pt idx="138">
                  <c:v>13.1770859585</c:v>
                </c:pt>
                <c:pt idx="139">
                  <c:v>11.1338720798</c:v>
                </c:pt>
                <c:pt idx="140">
                  <c:v>9.02212624444</c:v>
                </c:pt>
                <c:pt idx="141">
                  <c:v>6.99395224862</c:v>
                </c:pt>
                <c:pt idx="142">
                  <c:v>7.47932216502</c:v>
                </c:pt>
                <c:pt idx="143">
                  <c:v>12.1464915876</c:v>
                </c:pt>
                <c:pt idx="144">
                  <c:v>15.9403843196</c:v>
                </c:pt>
                <c:pt idx="145">
                  <c:v>16.3069432923</c:v>
                </c:pt>
                <c:pt idx="146">
                  <c:v>18.6806198845</c:v>
                </c:pt>
                <c:pt idx="147">
                  <c:v>19.5517320822</c:v>
                </c:pt>
                <c:pt idx="148">
                  <c:v>14.6405628357</c:v>
                </c:pt>
                <c:pt idx="149">
                  <c:v>10.9526183093</c:v>
                </c:pt>
                <c:pt idx="150">
                  <c:v>9.46117920952</c:v>
                </c:pt>
                <c:pt idx="151">
                  <c:v>6.7707041421</c:v>
                </c:pt>
                <c:pt idx="152">
                  <c:v>7.15200955771</c:v>
                </c:pt>
                <c:pt idx="153">
                  <c:v>11.2291288729</c:v>
                </c:pt>
                <c:pt idx="154">
                  <c:v>13.2190604126</c:v>
                </c:pt>
                <c:pt idx="155">
                  <c:v>16.57946678</c:v>
                </c:pt>
                <c:pt idx="156">
                  <c:v>19.7993120143</c:v>
                </c:pt>
                <c:pt idx="157">
                  <c:v>15.3860543803</c:v>
                </c:pt>
                <c:pt idx="158">
                  <c:v>12.1898340142</c:v>
                </c:pt>
                <c:pt idx="159">
                  <c:v>13.4914153558</c:v>
                </c:pt>
                <c:pt idx="160">
                  <c:v>12.361825713</c:v>
                </c:pt>
                <c:pt idx="161">
                  <c:v>12.3019407214</c:v>
                </c:pt>
                <c:pt idx="162">
                  <c:v>13.215063385</c:v>
                </c:pt>
                <c:pt idx="163">
                  <c:v>12.4141174094</c:v>
                </c:pt>
                <c:pt idx="164">
                  <c:v>13.7165297397</c:v>
                </c:pt>
                <c:pt idx="165">
                  <c:v>15.630475344</c:v>
                </c:pt>
                <c:pt idx="166">
                  <c:v>16.831846097</c:v>
                </c:pt>
                <c:pt idx="167">
                  <c:v>18.9272762512</c:v>
                </c:pt>
                <c:pt idx="168">
                  <c:v>18.2926745612</c:v>
                </c:pt>
                <c:pt idx="169">
                  <c:v>16.4104859689</c:v>
                </c:pt>
                <c:pt idx="170">
                  <c:v>14.30516296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inaural!$K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K$9:$K$179</c:f>
              <c:numCache>
                <c:formatCode>General</c:formatCode>
                <c:ptCount val="171"/>
                <c:pt idx="0">
                  <c:v>0</c:v>
                </c:pt>
                <c:pt idx="1">
                  <c:v>-1.97941522922</c:v>
                </c:pt>
                <c:pt idx="2">
                  <c:v>-2.12603088549</c:v>
                </c:pt>
                <c:pt idx="3">
                  <c:v>-3.25460376235</c:v>
                </c:pt>
                <c:pt idx="4">
                  <c:v>-2.33387272209</c:v>
                </c:pt>
                <c:pt idx="5">
                  <c:v>-2.78808544365</c:v>
                </c:pt>
                <c:pt idx="6">
                  <c:v>-2.38503392372</c:v>
                </c:pt>
                <c:pt idx="7">
                  <c:v>-2.515030458</c:v>
                </c:pt>
                <c:pt idx="8">
                  <c:v>-2.50825055836</c:v>
                </c:pt>
                <c:pt idx="9">
                  <c:v>-2.8453239846</c:v>
                </c:pt>
                <c:pt idx="10">
                  <c:v>-3.42145420499</c:v>
                </c:pt>
                <c:pt idx="11">
                  <c:v>-2.95559215792</c:v>
                </c:pt>
                <c:pt idx="12">
                  <c:v>-3.08441790496</c:v>
                </c:pt>
                <c:pt idx="13">
                  <c:v>-3.46444868719</c:v>
                </c:pt>
                <c:pt idx="14">
                  <c:v>-2.86350859759</c:v>
                </c:pt>
                <c:pt idx="15">
                  <c:v>-3.2466743208</c:v>
                </c:pt>
                <c:pt idx="16">
                  <c:v>-3.87896698942</c:v>
                </c:pt>
                <c:pt idx="17">
                  <c:v>-3.19509243258</c:v>
                </c:pt>
                <c:pt idx="18">
                  <c:v>-3.40724515837</c:v>
                </c:pt>
                <c:pt idx="19">
                  <c:v>-3.73060203962</c:v>
                </c:pt>
                <c:pt idx="20">
                  <c:v>-3.28986840308</c:v>
                </c:pt>
                <c:pt idx="21">
                  <c:v>-5.39411317392</c:v>
                </c:pt>
                <c:pt idx="22">
                  <c:v>-5.52945725619</c:v>
                </c:pt>
                <c:pt idx="23">
                  <c:v>-3.70959775898</c:v>
                </c:pt>
                <c:pt idx="24">
                  <c:v>-4.37466889174</c:v>
                </c:pt>
                <c:pt idx="25">
                  <c:v>-5.12534003942</c:v>
                </c:pt>
                <c:pt idx="26">
                  <c:v>-3.82619447769</c:v>
                </c:pt>
                <c:pt idx="27">
                  <c:v>-5.39861450161</c:v>
                </c:pt>
                <c:pt idx="28">
                  <c:v>-6.17080301089</c:v>
                </c:pt>
                <c:pt idx="29">
                  <c:v>-3.59012860897</c:v>
                </c:pt>
                <c:pt idx="30">
                  <c:v>-4.56477603382</c:v>
                </c:pt>
                <c:pt idx="31">
                  <c:v>-7.19193871936</c:v>
                </c:pt>
                <c:pt idx="32">
                  <c:v>-4.85635278538</c:v>
                </c:pt>
                <c:pt idx="33">
                  <c:v>-3.3501457383</c:v>
                </c:pt>
                <c:pt idx="34">
                  <c:v>-6.12655586366</c:v>
                </c:pt>
                <c:pt idx="35">
                  <c:v>-7.8753806101</c:v>
                </c:pt>
                <c:pt idx="36">
                  <c:v>-6.47832397595</c:v>
                </c:pt>
                <c:pt idx="37">
                  <c:v>-8.30773172074</c:v>
                </c:pt>
                <c:pt idx="38">
                  <c:v>-8.86274174652</c:v>
                </c:pt>
                <c:pt idx="39">
                  <c:v>-4.75303912631</c:v>
                </c:pt>
                <c:pt idx="40">
                  <c:v>-7.11359496576</c:v>
                </c:pt>
                <c:pt idx="41">
                  <c:v>-9.8687647471</c:v>
                </c:pt>
                <c:pt idx="42">
                  <c:v>-5.54146539279</c:v>
                </c:pt>
                <c:pt idx="43">
                  <c:v>-8.03299815016</c:v>
                </c:pt>
                <c:pt idx="44">
                  <c:v>-12.182946328</c:v>
                </c:pt>
                <c:pt idx="45">
                  <c:v>-8.41675598906</c:v>
                </c:pt>
                <c:pt idx="46">
                  <c:v>-5.3113877488</c:v>
                </c:pt>
                <c:pt idx="47">
                  <c:v>-7.43835353999</c:v>
                </c:pt>
                <c:pt idx="48">
                  <c:v>-7.04433063153</c:v>
                </c:pt>
                <c:pt idx="49">
                  <c:v>-6.42404998024</c:v>
                </c:pt>
                <c:pt idx="50">
                  <c:v>-11.3200393888</c:v>
                </c:pt>
                <c:pt idx="51">
                  <c:v>-13.3303964788</c:v>
                </c:pt>
                <c:pt idx="52">
                  <c:v>-10.2618237743</c:v>
                </c:pt>
                <c:pt idx="53">
                  <c:v>-13.3398347065</c:v>
                </c:pt>
                <c:pt idx="54">
                  <c:v>-17.3620801632</c:v>
                </c:pt>
                <c:pt idx="55">
                  <c:v>-10.3615774956</c:v>
                </c:pt>
                <c:pt idx="56">
                  <c:v>-9.46526175155</c:v>
                </c:pt>
                <c:pt idx="57">
                  <c:v>-8.97951795542</c:v>
                </c:pt>
                <c:pt idx="58">
                  <c:v>-5.68550293344</c:v>
                </c:pt>
                <c:pt idx="59">
                  <c:v>-7.47844379614</c:v>
                </c:pt>
                <c:pt idx="60">
                  <c:v>-12.8918321842</c:v>
                </c:pt>
                <c:pt idx="61">
                  <c:v>-12.6077000026</c:v>
                </c:pt>
                <c:pt idx="62">
                  <c:v>-14.8223905769</c:v>
                </c:pt>
                <c:pt idx="63">
                  <c:v>-19.5380882954</c:v>
                </c:pt>
                <c:pt idx="64">
                  <c:v>-11.0259115361</c:v>
                </c:pt>
                <c:pt idx="65">
                  <c:v>-3.02785384193</c:v>
                </c:pt>
                <c:pt idx="66">
                  <c:v>-6.12138702284</c:v>
                </c:pt>
                <c:pt idx="67">
                  <c:v>-5.20637135212</c:v>
                </c:pt>
                <c:pt idx="68">
                  <c:v>-2.20408029986</c:v>
                </c:pt>
                <c:pt idx="69">
                  <c:v>-8.24509297328</c:v>
                </c:pt>
                <c:pt idx="70">
                  <c:v>-14.8795856798</c:v>
                </c:pt>
                <c:pt idx="71">
                  <c:v>-13.8489071856</c:v>
                </c:pt>
                <c:pt idx="72">
                  <c:v>-11.96691868</c:v>
                </c:pt>
                <c:pt idx="73">
                  <c:v>-12.1407840273</c:v>
                </c:pt>
                <c:pt idx="74">
                  <c:v>-7.0679575024</c:v>
                </c:pt>
                <c:pt idx="75">
                  <c:v>-2.14282323495</c:v>
                </c:pt>
                <c:pt idx="76">
                  <c:v>-4.60686666537</c:v>
                </c:pt>
                <c:pt idx="77">
                  <c:v>-6.416077363</c:v>
                </c:pt>
                <c:pt idx="78">
                  <c:v>-8.03204258908</c:v>
                </c:pt>
                <c:pt idx="79">
                  <c:v>-13.1830477001</c:v>
                </c:pt>
                <c:pt idx="80">
                  <c:v>-16.5325999733</c:v>
                </c:pt>
                <c:pt idx="81">
                  <c:v>-8.50964565994</c:v>
                </c:pt>
                <c:pt idx="82">
                  <c:v>-4.459003273</c:v>
                </c:pt>
                <c:pt idx="83">
                  <c:v>-7.37029890168</c:v>
                </c:pt>
                <c:pt idx="84">
                  <c:v>-10.7958976106</c:v>
                </c:pt>
                <c:pt idx="85">
                  <c:v>-18.9851444781</c:v>
                </c:pt>
                <c:pt idx="86">
                  <c:v>-22.0613479419</c:v>
                </c:pt>
                <c:pt idx="87">
                  <c:v>-11.26774532</c:v>
                </c:pt>
                <c:pt idx="88">
                  <c:v>-3.46450929273</c:v>
                </c:pt>
                <c:pt idx="89">
                  <c:v>-9.64711732233</c:v>
                </c:pt>
                <c:pt idx="90">
                  <c:v>-15.8900461587</c:v>
                </c:pt>
                <c:pt idx="91">
                  <c:v>-11.649851222</c:v>
                </c:pt>
                <c:pt idx="92">
                  <c:v>-8.18551280212</c:v>
                </c:pt>
                <c:pt idx="93">
                  <c:v>-9.7012336041</c:v>
                </c:pt>
                <c:pt idx="94">
                  <c:v>-10.4244751868</c:v>
                </c:pt>
                <c:pt idx="95">
                  <c:v>-14.4870115826</c:v>
                </c:pt>
                <c:pt idx="96">
                  <c:v>-16.9040596505</c:v>
                </c:pt>
                <c:pt idx="97">
                  <c:v>-11.9125085482</c:v>
                </c:pt>
                <c:pt idx="98">
                  <c:v>-9.56581334261</c:v>
                </c:pt>
                <c:pt idx="99">
                  <c:v>-10.0240921931</c:v>
                </c:pt>
                <c:pt idx="100">
                  <c:v>-8.05827488113</c:v>
                </c:pt>
                <c:pt idx="101">
                  <c:v>-7.09794951807</c:v>
                </c:pt>
                <c:pt idx="102">
                  <c:v>-7.19625195826</c:v>
                </c:pt>
                <c:pt idx="103">
                  <c:v>-8.22250690376</c:v>
                </c:pt>
                <c:pt idx="104">
                  <c:v>-10.0591774065</c:v>
                </c:pt>
                <c:pt idx="105">
                  <c:v>-12.8496891607</c:v>
                </c:pt>
                <c:pt idx="106">
                  <c:v>-17.6092229079</c:v>
                </c:pt>
                <c:pt idx="107">
                  <c:v>-16.1512304798</c:v>
                </c:pt>
                <c:pt idx="108">
                  <c:v>-13.9723632527</c:v>
                </c:pt>
                <c:pt idx="109">
                  <c:v>-17.2550839322</c:v>
                </c:pt>
                <c:pt idx="110">
                  <c:v>-13.1224507338</c:v>
                </c:pt>
                <c:pt idx="111">
                  <c:v>-6.75618550407</c:v>
                </c:pt>
                <c:pt idx="112">
                  <c:v>-12.6453521308</c:v>
                </c:pt>
                <c:pt idx="113">
                  <c:v>-13.46391282</c:v>
                </c:pt>
                <c:pt idx="114">
                  <c:v>-12.0630336897</c:v>
                </c:pt>
                <c:pt idx="115">
                  <c:v>-14.4814896132</c:v>
                </c:pt>
                <c:pt idx="116">
                  <c:v>-15.7509964104</c:v>
                </c:pt>
                <c:pt idx="117">
                  <c:v>-18.8320530712</c:v>
                </c:pt>
                <c:pt idx="118">
                  <c:v>-20.8387778769</c:v>
                </c:pt>
                <c:pt idx="119">
                  <c:v>-20.5592631943</c:v>
                </c:pt>
                <c:pt idx="120">
                  <c:v>-17.9992994728</c:v>
                </c:pt>
                <c:pt idx="121">
                  <c:v>-15.5484346867</c:v>
                </c:pt>
                <c:pt idx="122">
                  <c:v>-14.3562930056</c:v>
                </c:pt>
                <c:pt idx="123">
                  <c:v>-12.1025782354</c:v>
                </c:pt>
                <c:pt idx="124">
                  <c:v>-9.31717783427</c:v>
                </c:pt>
                <c:pt idx="125">
                  <c:v>-10.794992566</c:v>
                </c:pt>
                <c:pt idx="126">
                  <c:v>-13.7560367012</c:v>
                </c:pt>
                <c:pt idx="127">
                  <c:v>-16.4897808999</c:v>
                </c:pt>
                <c:pt idx="128">
                  <c:v>-19.9747076198</c:v>
                </c:pt>
                <c:pt idx="129">
                  <c:v>-19.6448311382</c:v>
                </c:pt>
                <c:pt idx="130">
                  <c:v>-19.9910558465</c:v>
                </c:pt>
                <c:pt idx="131">
                  <c:v>-19.4588381305</c:v>
                </c:pt>
                <c:pt idx="132">
                  <c:v>-15.5164722415</c:v>
                </c:pt>
                <c:pt idx="133">
                  <c:v>-11.1741397706</c:v>
                </c:pt>
                <c:pt idx="134">
                  <c:v>-11.7587634731</c:v>
                </c:pt>
                <c:pt idx="135">
                  <c:v>-15.4399047728</c:v>
                </c:pt>
                <c:pt idx="136">
                  <c:v>-17.7131277711</c:v>
                </c:pt>
                <c:pt idx="137">
                  <c:v>-19.0288991413</c:v>
                </c:pt>
                <c:pt idx="138">
                  <c:v>-22.337485807</c:v>
                </c:pt>
                <c:pt idx="139">
                  <c:v>-23.9709201819</c:v>
                </c:pt>
                <c:pt idx="140">
                  <c:v>-24.7494713945</c:v>
                </c:pt>
                <c:pt idx="141">
                  <c:v>-25.4099734819</c:v>
                </c:pt>
                <c:pt idx="142">
                  <c:v>-25.6816806869</c:v>
                </c:pt>
                <c:pt idx="143">
                  <c:v>-23.9643138585</c:v>
                </c:pt>
                <c:pt idx="144">
                  <c:v>-21.2076680024</c:v>
                </c:pt>
                <c:pt idx="145">
                  <c:v>-19.6576851377</c:v>
                </c:pt>
                <c:pt idx="146">
                  <c:v>-16.4961307624</c:v>
                </c:pt>
                <c:pt idx="147">
                  <c:v>-16.3645487303</c:v>
                </c:pt>
                <c:pt idx="148">
                  <c:v>-21.7055789433</c:v>
                </c:pt>
                <c:pt idx="149">
                  <c:v>-24.1315934485</c:v>
                </c:pt>
                <c:pt idx="150">
                  <c:v>-23.6643053835</c:v>
                </c:pt>
                <c:pt idx="151">
                  <c:v>-25.554184124</c:v>
                </c:pt>
                <c:pt idx="152">
                  <c:v>-25.2852403611</c:v>
                </c:pt>
                <c:pt idx="153">
                  <c:v>-21.5659672432</c:v>
                </c:pt>
                <c:pt idx="154">
                  <c:v>-20.9944606163</c:v>
                </c:pt>
                <c:pt idx="155">
                  <c:v>-20.5071574268</c:v>
                </c:pt>
                <c:pt idx="156">
                  <c:v>-16.7487503277</c:v>
                </c:pt>
                <c:pt idx="157">
                  <c:v>-18.9231699274</c:v>
                </c:pt>
                <c:pt idx="158">
                  <c:v>-21.8771652764</c:v>
                </c:pt>
                <c:pt idx="159">
                  <c:v>-20.2426947561</c:v>
                </c:pt>
                <c:pt idx="160">
                  <c:v>-20.8880402906</c:v>
                </c:pt>
                <c:pt idx="161">
                  <c:v>-23.3885760004</c:v>
                </c:pt>
                <c:pt idx="162">
                  <c:v>-23.9991967889</c:v>
                </c:pt>
                <c:pt idx="163">
                  <c:v>-22.6536124629</c:v>
                </c:pt>
                <c:pt idx="164">
                  <c:v>-20.6709116317</c:v>
                </c:pt>
                <c:pt idx="165">
                  <c:v>-20.172374262</c:v>
                </c:pt>
                <c:pt idx="166">
                  <c:v>-20.3921688944</c:v>
                </c:pt>
                <c:pt idx="167">
                  <c:v>-18.5022311407</c:v>
                </c:pt>
                <c:pt idx="168">
                  <c:v>-18.3287016936</c:v>
                </c:pt>
                <c:pt idx="169">
                  <c:v>-19.2644315311</c:v>
                </c:pt>
                <c:pt idx="170">
                  <c:v>-20.85476233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inaural!$L$8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L$9:$L$179</c:f>
              <c:numCache>
                <c:formatCode>General</c:formatCode>
                <c:ptCount val="171"/>
                <c:pt idx="0">
                  <c:v>0</c:v>
                </c:pt>
                <c:pt idx="1">
                  <c:v>-0.418708557106</c:v>
                </c:pt>
                <c:pt idx="2">
                  <c:v>-2.58985841954</c:v>
                </c:pt>
                <c:pt idx="3">
                  <c:v>-3.97505796044</c:v>
                </c:pt>
                <c:pt idx="4">
                  <c:v>-2.89627366131</c:v>
                </c:pt>
                <c:pt idx="5">
                  <c:v>-4.2256785721</c:v>
                </c:pt>
                <c:pt idx="6">
                  <c:v>-4.09962636959</c:v>
                </c:pt>
                <c:pt idx="7">
                  <c:v>-4.98245649778</c:v>
                </c:pt>
                <c:pt idx="8">
                  <c:v>-5.09940260312</c:v>
                </c:pt>
                <c:pt idx="9">
                  <c:v>-5.71841789622</c:v>
                </c:pt>
                <c:pt idx="10">
                  <c:v>-6.65430797192</c:v>
                </c:pt>
                <c:pt idx="11">
                  <c:v>-6.3999443923</c:v>
                </c:pt>
                <c:pt idx="12">
                  <c:v>-6.93314657477</c:v>
                </c:pt>
                <c:pt idx="13">
                  <c:v>-7.32171757082</c:v>
                </c:pt>
                <c:pt idx="14">
                  <c:v>-6.75025835596</c:v>
                </c:pt>
                <c:pt idx="15">
                  <c:v>-7.75582521149</c:v>
                </c:pt>
                <c:pt idx="16">
                  <c:v>-8.95969102032</c:v>
                </c:pt>
                <c:pt idx="17">
                  <c:v>-8.38080305432</c:v>
                </c:pt>
                <c:pt idx="18">
                  <c:v>-8.99134122142</c:v>
                </c:pt>
                <c:pt idx="19">
                  <c:v>-9.46865001488</c:v>
                </c:pt>
                <c:pt idx="20">
                  <c:v>-8.60107561237</c:v>
                </c:pt>
                <c:pt idx="21">
                  <c:v>-11.2174403326</c:v>
                </c:pt>
                <c:pt idx="22">
                  <c:v>-12.2419483884</c:v>
                </c:pt>
                <c:pt idx="23">
                  <c:v>-10.3134542445</c:v>
                </c:pt>
                <c:pt idx="24">
                  <c:v>-10.9040884982</c:v>
                </c:pt>
                <c:pt idx="25">
                  <c:v>-12.2312103228</c:v>
                </c:pt>
                <c:pt idx="26">
                  <c:v>-10.8141147431</c:v>
                </c:pt>
                <c:pt idx="27">
                  <c:v>-12.4117981464</c:v>
                </c:pt>
                <c:pt idx="28">
                  <c:v>-13.7395540195</c:v>
                </c:pt>
                <c:pt idx="29">
                  <c:v>-11.6517996869</c:v>
                </c:pt>
                <c:pt idx="30">
                  <c:v>-13.0352467753</c:v>
                </c:pt>
                <c:pt idx="31">
                  <c:v>-15.9882725358</c:v>
                </c:pt>
                <c:pt idx="32">
                  <c:v>-13.4174436524</c:v>
                </c:pt>
                <c:pt idx="33">
                  <c:v>-11.7615825138</c:v>
                </c:pt>
                <c:pt idx="34">
                  <c:v>-15.1000378482</c:v>
                </c:pt>
                <c:pt idx="35">
                  <c:v>-17.5659256199</c:v>
                </c:pt>
                <c:pt idx="36">
                  <c:v>-16.3725706612</c:v>
                </c:pt>
                <c:pt idx="37">
                  <c:v>-18.6388315102</c:v>
                </c:pt>
                <c:pt idx="38">
                  <c:v>-19.8214906954</c:v>
                </c:pt>
                <c:pt idx="39">
                  <c:v>-15.7547429884</c:v>
                </c:pt>
                <c:pt idx="40">
                  <c:v>-18.4895760123</c:v>
                </c:pt>
                <c:pt idx="41">
                  <c:v>-21.2618059942</c:v>
                </c:pt>
                <c:pt idx="42">
                  <c:v>-15.833974054</c:v>
                </c:pt>
                <c:pt idx="43">
                  <c:v>-17.9999401892</c:v>
                </c:pt>
                <c:pt idx="44">
                  <c:v>-22.7641795264</c:v>
                </c:pt>
                <c:pt idx="45">
                  <c:v>-19.5670527143</c:v>
                </c:pt>
                <c:pt idx="46">
                  <c:v>-16.8400098017</c:v>
                </c:pt>
                <c:pt idx="47">
                  <c:v>-20.2042292969</c:v>
                </c:pt>
                <c:pt idx="48">
                  <c:v>-21.147038331</c:v>
                </c:pt>
                <c:pt idx="49">
                  <c:v>-21.6395053174</c:v>
                </c:pt>
                <c:pt idx="50">
                  <c:v>-27.4485881926</c:v>
                </c:pt>
                <c:pt idx="51">
                  <c:v>-29.4381244595</c:v>
                </c:pt>
                <c:pt idx="52">
                  <c:v>-26.9789369325</c:v>
                </c:pt>
                <c:pt idx="53">
                  <c:v>-32.743776323</c:v>
                </c:pt>
                <c:pt idx="54">
                  <c:v>-39.6195260077</c:v>
                </c:pt>
                <c:pt idx="55">
                  <c:v>-29.7171073793</c:v>
                </c:pt>
                <c:pt idx="56">
                  <c:v>-27.7463582594</c:v>
                </c:pt>
                <c:pt idx="57">
                  <c:v>-27.8292854288</c:v>
                </c:pt>
                <c:pt idx="58">
                  <c:v>-25.6503601034</c:v>
                </c:pt>
                <c:pt idx="59">
                  <c:v>-27.4585251475</c:v>
                </c:pt>
                <c:pt idx="60">
                  <c:v>-28.9959435143</c:v>
                </c:pt>
                <c:pt idx="61">
                  <c:v>-26.2061382534</c:v>
                </c:pt>
                <c:pt idx="62">
                  <c:v>-29.2779847968</c:v>
                </c:pt>
                <c:pt idx="63">
                  <c:v>-35.9311826813</c:v>
                </c:pt>
                <c:pt idx="64">
                  <c:v>-26.6246208655</c:v>
                </c:pt>
                <c:pt idx="65">
                  <c:v>-15.7803933063</c:v>
                </c:pt>
                <c:pt idx="66">
                  <c:v>-17.8714443325</c:v>
                </c:pt>
                <c:pt idx="67">
                  <c:v>-16.0887197135</c:v>
                </c:pt>
                <c:pt idx="68">
                  <c:v>-11.4765223138</c:v>
                </c:pt>
                <c:pt idx="69">
                  <c:v>-17.6743560187</c:v>
                </c:pt>
                <c:pt idx="70">
                  <c:v>-25.9149452385</c:v>
                </c:pt>
                <c:pt idx="71">
                  <c:v>-27.1580185328</c:v>
                </c:pt>
                <c:pt idx="72">
                  <c:v>-26.22533345</c:v>
                </c:pt>
                <c:pt idx="73">
                  <c:v>-25.2964032752</c:v>
                </c:pt>
                <c:pt idx="74">
                  <c:v>-19.5501050156</c:v>
                </c:pt>
                <c:pt idx="75">
                  <c:v>-15.3856496789</c:v>
                </c:pt>
                <c:pt idx="76">
                  <c:v>-19.2476608306</c:v>
                </c:pt>
                <c:pt idx="77">
                  <c:v>-21.103159807</c:v>
                </c:pt>
                <c:pt idx="78">
                  <c:v>-22.329350732</c:v>
                </c:pt>
                <c:pt idx="79">
                  <c:v>-27.8224842431</c:v>
                </c:pt>
                <c:pt idx="80">
                  <c:v>-32.9012827789</c:v>
                </c:pt>
                <c:pt idx="81">
                  <c:v>-27.6268342757</c:v>
                </c:pt>
                <c:pt idx="82">
                  <c:v>-23.083655166</c:v>
                </c:pt>
                <c:pt idx="83">
                  <c:v>-26.041080883</c:v>
                </c:pt>
                <c:pt idx="84">
                  <c:v>-31.1132353926</c:v>
                </c:pt>
                <c:pt idx="85">
                  <c:v>-38.1023178184</c:v>
                </c:pt>
                <c:pt idx="86">
                  <c:v>-39.6929137483</c:v>
                </c:pt>
                <c:pt idx="87">
                  <c:v>-29.1134951688</c:v>
                </c:pt>
                <c:pt idx="88">
                  <c:v>-20.80768205</c:v>
                </c:pt>
                <c:pt idx="89">
                  <c:v>-27.9728060022</c:v>
                </c:pt>
                <c:pt idx="90">
                  <c:v>-33.2107496856</c:v>
                </c:pt>
                <c:pt idx="91">
                  <c:v>-26.6673243085</c:v>
                </c:pt>
                <c:pt idx="92">
                  <c:v>-21.4654251165</c:v>
                </c:pt>
                <c:pt idx="93">
                  <c:v>-24.4878429658</c:v>
                </c:pt>
                <c:pt idx="94">
                  <c:v>-25.4334042766</c:v>
                </c:pt>
                <c:pt idx="95">
                  <c:v>-26.6619323581</c:v>
                </c:pt>
                <c:pt idx="96">
                  <c:v>-27.9113866759</c:v>
                </c:pt>
                <c:pt idx="97">
                  <c:v>-23.7128101171</c:v>
                </c:pt>
                <c:pt idx="98">
                  <c:v>-22.1800528775</c:v>
                </c:pt>
                <c:pt idx="99">
                  <c:v>-24.17138149</c:v>
                </c:pt>
                <c:pt idx="100">
                  <c:v>-23.0764067814</c:v>
                </c:pt>
                <c:pt idx="101">
                  <c:v>-22.3700249363</c:v>
                </c:pt>
                <c:pt idx="102">
                  <c:v>-24.018079211</c:v>
                </c:pt>
                <c:pt idx="103">
                  <c:v>-26.7210892474</c:v>
                </c:pt>
                <c:pt idx="104">
                  <c:v>-28.5036136054</c:v>
                </c:pt>
                <c:pt idx="105">
                  <c:v>-30.1264257124</c:v>
                </c:pt>
                <c:pt idx="106">
                  <c:v>-35.7113552585</c:v>
                </c:pt>
                <c:pt idx="107">
                  <c:v>-36.4392105925</c:v>
                </c:pt>
                <c:pt idx="108">
                  <c:v>-33.5812327422</c:v>
                </c:pt>
                <c:pt idx="109">
                  <c:v>-36.2613112755</c:v>
                </c:pt>
                <c:pt idx="110">
                  <c:v>-35.1534757684</c:v>
                </c:pt>
                <c:pt idx="111">
                  <c:v>-29.2713720038</c:v>
                </c:pt>
                <c:pt idx="112">
                  <c:v>-35.9492259288</c:v>
                </c:pt>
                <c:pt idx="113">
                  <c:v>-39.5112513697</c:v>
                </c:pt>
                <c:pt idx="114">
                  <c:v>-35.5749108219</c:v>
                </c:pt>
                <c:pt idx="115">
                  <c:v>-36.3581420854</c:v>
                </c:pt>
                <c:pt idx="116">
                  <c:v>-39.2427595133</c:v>
                </c:pt>
                <c:pt idx="117">
                  <c:v>-41.9701936869</c:v>
                </c:pt>
                <c:pt idx="118">
                  <c:v>-43.363485994</c:v>
                </c:pt>
                <c:pt idx="119">
                  <c:v>-44.1509494317</c:v>
                </c:pt>
                <c:pt idx="120">
                  <c:v>-43.5657668044</c:v>
                </c:pt>
                <c:pt idx="121">
                  <c:v>-40.8959641817</c:v>
                </c:pt>
                <c:pt idx="122">
                  <c:v>-38.2393816096</c:v>
                </c:pt>
                <c:pt idx="123">
                  <c:v>-36.7278502186</c:v>
                </c:pt>
                <c:pt idx="124">
                  <c:v>-34.1891940464</c:v>
                </c:pt>
                <c:pt idx="125">
                  <c:v>-35.3010051679</c:v>
                </c:pt>
                <c:pt idx="126">
                  <c:v>-38.4327372507</c:v>
                </c:pt>
                <c:pt idx="127">
                  <c:v>-41.1095831612</c:v>
                </c:pt>
                <c:pt idx="128">
                  <c:v>-43.6196241259</c:v>
                </c:pt>
                <c:pt idx="129">
                  <c:v>-43.7136280387</c:v>
                </c:pt>
                <c:pt idx="130">
                  <c:v>-45.8204082319</c:v>
                </c:pt>
                <c:pt idx="131">
                  <c:v>-46.8672983376</c:v>
                </c:pt>
                <c:pt idx="132">
                  <c:v>-43.2666119566</c:v>
                </c:pt>
                <c:pt idx="133">
                  <c:v>-39.2602239737</c:v>
                </c:pt>
                <c:pt idx="134">
                  <c:v>-40.3718058926</c:v>
                </c:pt>
                <c:pt idx="135">
                  <c:v>-44.1396748163</c:v>
                </c:pt>
                <c:pt idx="136">
                  <c:v>-47.134677213</c:v>
                </c:pt>
                <c:pt idx="137">
                  <c:v>-49.8108900003</c:v>
                </c:pt>
                <c:pt idx="138">
                  <c:v>-54.235181524</c:v>
                </c:pt>
                <c:pt idx="139">
                  <c:v>-55.8767374238</c:v>
                </c:pt>
                <c:pt idx="140">
                  <c:v>-55.577017319</c:v>
                </c:pt>
                <c:pt idx="141">
                  <c:v>-54.8002775355</c:v>
                </c:pt>
                <c:pt idx="142">
                  <c:v>-55.5034765114</c:v>
                </c:pt>
                <c:pt idx="143">
                  <c:v>-56.8768381071</c:v>
                </c:pt>
                <c:pt idx="144">
                  <c:v>-55.6452240712</c:v>
                </c:pt>
                <c:pt idx="145">
                  <c:v>-53.3493293998</c:v>
                </c:pt>
                <c:pt idx="146">
                  <c:v>-50.0221003805</c:v>
                </c:pt>
                <c:pt idx="147">
                  <c:v>-49.8710790169</c:v>
                </c:pt>
                <c:pt idx="148">
                  <c:v>-54.5887646337</c:v>
                </c:pt>
                <c:pt idx="149">
                  <c:v>-56.2459488249</c:v>
                </c:pt>
                <c:pt idx="150">
                  <c:v>-54.1263798553</c:v>
                </c:pt>
                <c:pt idx="151">
                  <c:v>-54.948090932</c:v>
                </c:pt>
                <c:pt idx="152">
                  <c:v>-55.4335581742</c:v>
                </c:pt>
                <c:pt idx="153">
                  <c:v>-52.3559311019</c:v>
                </c:pt>
                <c:pt idx="154">
                  <c:v>-52.2315999239</c:v>
                </c:pt>
                <c:pt idx="155">
                  <c:v>-54.744988869</c:v>
                </c:pt>
                <c:pt idx="156">
                  <c:v>-51.9470402234</c:v>
                </c:pt>
                <c:pt idx="157">
                  <c:v>-51.0155647371</c:v>
                </c:pt>
                <c:pt idx="158">
                  <c:v>-53.3529308906</c:v>
                </c:pt>
                <c:pt idx="159">
                  <c:v>-52.0673372248</c:v>
                </c:pt>
                <c:pt idx="160">
                  <c:v>-51.7473653757</c:v>
                </c:pt>
                <c:pt idx="161">
                  <c:v>-55.8320416244</c:v>
                </c:pt>
                <c:pt idx="162">
                  <c:v>-58.4386010759</c:v>
                </c:pt>
                <c:pt idx="163">
                  <c:v>-55.963601955</c:v>
                </c:pt>
                <c:pt idx="164">
                  <c:v>-53.5078345817</c:v>
                </c:pt>
                <c:pt idx="165">
                  <c:v>-53.9816822678</c:v>
                </c:pt>
                <c:pt idx="166">
                  <c:v>-55.5054976341</c:v>
                </c:pt>
                <c:pt idx="167">
                  <c:v>-54.7144930455</c:v>
                </c:pt>
                <c:pt idx="168">
                  <c:v>-54.1346302349</c:v>
                </c:pt>
                <c:pt idx="169">
                  <c:v>-53.6897661982</c:v>
                </c:pt>
                <c:pt idx="170">
                  <c:v>-54.226649480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inaural!$M$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M$9:$M$179</c:f>
              <c:numCache>
                <c:formatCode>General</c:formatCode>
                <c:ptCount val="171"/>
                <c:pt idx="0">
                  <c:v>0</c:v>
                </c:pt>
                <c:pt idx="1">
                  <c:v>-2.37360035363</c:v>
                </c:pt>
                <c:pt idx="2">
                  <c:v>-2.91409847034</c:v>
                </c:pt>
                <c:pt idx="3">
                  <c:v>-5.48706644648</c:v>
                </c:pt>
                <c:pt idx="4">
                  <c:v>-3.52235474243</c:v>
                </c:pt>
                <c:pt idx="5">
                  <c:v>-5.93554357563</c:v>
                </c:pt>
                <c:pt idx="6">
                  <c:v>-5.80954921095</c:v>
                </c:pt>
                <c:pt idx="7">
                  <c:v>-7.45315002674</c:v>
                </c:pt>
                <c:pt idx="8">
                  <c:v>-7.76251320254</c:v>
                </c:pt>
                <c:pt idx="9">
                  <c:v>-8.64567316053</c:v>
                </c:pt>
                <c:pt idx="10">
                  <c:v>-9.99122598818</c:v>
                </c:pt>
                <c:pt idx="11">
                  <c:v>-9.948102405</c:v>
                </c:pt>
                <c:pt idx="12">
                  <c:v>-10.8745017641</c:v>
                </c:pt>
                <c:pt idx="13">
                  <c:v>-11.2686203369</c:v>
                </c:pt>
                <c:pt idx="14">
                  <c:v>-10.7518029834</c:v>
                </c:pt>
                <c:pt idx="15">
                  <c:v>-12.3807594069</c:v>
                </c:pt>
                <c:pt idx="16">
                  <c:v>-14.2202302017</c:v>
                </c:pt>
                <c:pt idx="17">
                  <c:v>-13.813434316</c:v>
                </c:pt>
                <c:pt idx="18">
                  <c:v>-14.8123028317</c:v>
                </c:pt>
                <c:pt idx="19">
                  <c:v>-15.3763233915</c:v>
                </c:pt>
                <c:pt idx="20">
                  <c:v>-14.0858377772</c:v>
                </c:pt>
                <c:pt idx="21">
                  <c:v>-17.1624444838</c:v>
                </c:pt>
                <c:pt idx="22">
                  <c:v>-19.1249136582</c:v>
                </c:pt>
                <c:pt idx="23">
                  <c:v>-17.0842807599</c:v>
                </c:pt>
                <c:pt idx="24">
                  <c:v>-17.7007696327</c:v>
                </c:pt>
                <c:pt idx="25">
                  <c:v>-19.5472720162</c:v>
                </c:pt>
                <c:pt idx="26">
                  <c:v>-18.0781742394</c:v>
                </c:pt>
                <c:pt idx="27">
                  <c:v>-19.6620962462</c:v>
                </c:pt>
                <c:pt idx="28">
                  <c:v>-21.568527736</c:v>
                </c:pt>
                <c:pt idx="29">
                  <c:v>-19.9457008908</c:v>
                </c:pt>
                <c:pt idx="30">
                  <c:v>-21.9032985302</c:v>
                </c:pt>
                <c:pt idx="31">
                  <c:v>-25.1143980757</c:v>
                </c:pt>
                <c:pt idx="32">
                  <c:v>-22.3941490658</c:v>
                </c:pt>
                <c:pt idx="33">
                  <c:v>-20.556143958</c:v>
                </c:pt>
                <c:pt idx="34">
                  <c:v>-24.3664930551</c:v>
                </c:pt>
                <c:pt idx="35">
                  <c:v>-27.5804717094</c:v>
                </c:pt>
                <c:pt idx="36">
                  <c:v>-26.639957741</c:v>
                </c:pt>
                <c:pt idx="37">
                  <c:v>-29.3058751613</c:v>
                </c:pt>
                <c:pt idx="38">
                  <c:v>-31.0709595287</c:v>
                </c:pt>
                <c:pt idx="39">
                  <c:v>-27.2153158772</c:v>
                </c:pt>
                <c:pt idx="40">
                  <c:v>-30.2686819143</c:v>
                </c:pt>
                <c:pt idx="41">
                  <c:v>-33.0362685909</c:v>
                </c:pt>
                <c:pt idx="42">
                  <c:v>-26.617616052</c:v>
                </c:pt>
                <c:pt idx="43">
                  <c:v>-28.3776792974</c:v>
                </c:pt>
                <c:pt idx="44">
                  <c:v>-33.7101718092</c:v>
                </c:pt>
                <c:pt idx="45">
                  <c:v>-31.1019343294</c:v>
                </c:pt>
                <c:pt idx="46">
                  <c:v>-28.744225187</c:v>
                </c:pt>
                <c:pt idx="47">
                  <c:v>-33.3292712909</c:v>
                </c:pt>
                <c:pt idx="48">
                  <c:v>-35.6599955825</c:v>
                </c:pt>
                <c:pt idx="49">
                  <c:v>-37.3348341152</c:v>
                </c:pt>
                <c:pt idx="50">
                  <c:v>-43.8283069619</c:v>
                </c:pt>
                <c:pt idx="51">
                  <c:v>-45.7088849348</c:v>
                </c:pt>
                <c:pt idx="52">
                  <c:v>-43.8040068184</c:v>
                </c:pt>
                <c:pt idx="53">
                  <c:v>-51.893811288</c:v>
                </c:pt>
                <c:pt idx="54">
                  <c:v>-61.2100069713</c:v>
                </c:pt>
                <c:pt idx="55">
                  <c:v>-49.6437515371</c:v>
                </c:pt>
                <c:pt idx="56">
                  <c:v>-46.310438871</c:v>
                </c:pt>
                <c:pt idx="57">
                  <c:v>-46.8479469614</c:v>
                </c:pt>
                <c:pt idx="58">
                  <c:v>-45.9544543111</c:v>
                </c:pt>
                <c:pt idx="59">
                  <c:v>-48.1652438527</c:v>
                </c:pt>
                <c:pt idx="60">
                  <c:v>-46.2554996673</c:v>
                </c:pt>
                <c:pt idx="61">
                  <c:v>-40.5857874339</c:v>
                </c:pt>
                <c:pt idx="62">
                  <c:v>-44.1562997334</c:v>
                </c:pt>
                <c:pt idx="63">
                  <c:v>-52.9741164324</c:v>
                </c:pt>
                <c:pt idx="64">
                  <c:v>-44.2270784818</c:v>
                </c:pt>
                <c:pt idx="65">
                  <c:v>-30.042711641</c:v>
                </c:pt>
                <c:pt idx="66">
                  <c:v>-30.6684227919</c:v>
                </c:pt>
                <c:pt idx="67">
                  <c:v>-28.1201136732</c:v>
                </c:pt>
                <c:pt idx="68">
                  <c:v>-21.590383736</c:v>
                </c:pt>
                <c:pt idx="69">
                  <c:v>-27.7189038471</c:v>
                </c:pt>
                <c:pt idx="70">
                  <c:v>-37.4104528124</c:v>
                </c:pt>
                <c:pt idx="71">
                  <c:v>-41.0212116325</c:v>
                </c:pt>
                <c:pt idx="72">
                  <c:v>-41.6547066285</c:v>
                </c:pt>
                <c:pt idx="73">
                  <c:v>-39.7792648554</c:v>
                </c:pt>
                <c:pt idx="74">
                  <c:v>-33.1073809686</c:v>
                </c:pt>
                <c:pt idx="75">
                  <c:v>-29.5140139263</c:v>
                </c:pt>
                <c:pt idx="76">
                  <c:v>-34.9086343718</c:v>
                </c:pt>
                <c:pt idx="77">
                  <c:v>-37.112196984</c:v>
                </c:pt>
                <c:pt idx="78">
                  <c:v>-37.9003311536</c:v>
                </c:pt>
                <c:pt idx="79">
                  <c:v>-43.2749830856</c:v>
                </c:pt>
                <c:pt idx="80">
                  <c:v>-49.449826538</c:v>
                </c:pt>
                <c:pt idx="81">
                  <c:v>-47.4515083488</c:v>
                </c:pt>
                <c:pt idx="82">
                  <c:v>-42.9975065186</c:v>
                </c:pt>
                <c:pt idx="83">
                  <c:v>-45.7207019333</c:v>
                </c:pt>
                <c:pt idx="84">
                  <c:v>-52.6685459977</c:v>
                </c:pt>
                <c:pt idx="85">
                  <c:v>-58.4745465027</c:v>
                </c:pt>
                <c:pt idx="86">
                  <c:v>-58.6339112098</c:v>
                </c:pt>
                <c:pt idx="87">
                  <c:v>-48.7327763842</c:v>
                </c:pt>
                <c:pt idx="88">
                  <c:v>-39.8012754051</c:v>
                </c:pt>
                <c:pt idx="89">
                  <c:v>-47.9314415185</c:v>
                </c:pt>
                <c:pt idx="90">
                  <c:v>-53.1787149916</c:v>
                </c:pt>
                <c:pt idx="91">
                  <c:v>-44.1243116696</c:v>
                </c:pt>
                <c:pt idx="92">
                  <c:v>-36.2219655079</c:v>
                </c:pt>
                <c:pt idx="93">
                  <c:v>-40.6406268563</c:v>
                </c:pt>
                <c:pt idx="94">
                  <c:v>-42.4995358488</c:v>
                </c:pt>
                <c:pt idx="95">
                  <c:v>-40.5585400484</c:v>
                </c:pt>
                <c:pt idx="96">
                  <c:v>-40.1033368724</c:v>
                </c:pt>
                <c:pt idx="97">
                  <c:v>-36.6495542338</c:v>
                </c:pt>
                <c:pt idx="98">
                  <c:v>-36.1432381798</c:v>
                </c:pt>
                <c:pt idx="99">
                  <c:v>-39.574257527</c:v>
                </c:pt>
                <c:pt idx="100">
                  <c:v>-39.3973250452</c:v>
                </c:pt>
                <c:pt idx="101">
                  <c:v>-38.9047589424</c:v>
                </c:pt>
                <c:pt idx="102">
                  <c:v>-42.0382686555</c:v>
                </c:pt>
                <c:pt idx="103">
                  <c:v>-46.303707729</c:v>
                </c:pt>
                <c:pt idx="104">
                  <c:v>-47.9784447499</c:v>
                </c:pt>
                <c:pt idx="105">
                  <c:v>-48.3339963865</c:v>
                </c:pt>
                <c:pt idx="106">
                  <c:v>-54.2779750479</c:v>
                </c:pt>
                <c:pt idx="107">
                  <c:v>-57.28525616</c:v>
                </c:pt>
                <c:pt idx="108">
                  <c:v>-54.4772231494</c:v>
                </c:pt>
                <c:pt idx="109">
                  <c:v>-55.5823618814</c:v>
                </c:pt>
                <c:pt idx="110">
                  <c:v>-57.0779373205</c:v>
                </c:pt>
                <c:pt idx="111">
                  <c:v>-52.7439812478</c:v>
                </c:pt>
                <c:pt idx="112">
                  <c:v>-58.8779525191</c:v>
                </c:pt>
                <c:pt idx="113">
                  <c:v>-64.4301073945</c:v>
                </c:pt>
                <c:pt idx="114">
                  <c:v>-59.1575760856</c:v>
                </c:pt>
                <c:pt idx="115">
                  <c:v>-58.0771409386</c:v>
                </c:pt>
                <c:pt idx="116">
                  <c:v>-62.2325225999</c:v>
                </c:pt>
                <c:pt idx="117">
                  <c:v>-65.0269454221</c:v>
                </c:pt>
                <c:pt idx="118">
                  <c:v>-65.5488370556</c:v>
                </c:pt>
                <c:pt idx="119">
                  <c:v>-67.4148599615</c:v>
                </c:pt>
                <c:pt idx="120">
                  <c:v>-68.9910069132</c:v>
                </c:pt>
                <c:pt idx="121">
                  <c:v>-66.5128296173</c:v>
                </c:pt>
                <c:pt idx="122">
                  <c:v>-62.6959804005</c:v>
                </c:pt>
                <c:pt idx="123">
                  <c:v>-61.8788094555</c:v>
                </c:pt>
                <c:pt idx="124">
                  <c:v>-59.894058067</c:v>
                </c:pt>
                <c:pt idx="125">
                  <c:v>-60.7915395229</c:v>
                </c:pt>
                <c:pt idx="126">
                  <c:v>-63.9693257503</c:v>
                </c:pt>
                <c:pt idx="127">
                  <c:v>-66.6130929262</c:v>
                </c:pt>
                <c:pt idx="128">
                  <c:v>-68.1156840398</c:v>
                </c:pt>
                <c:pt idx="129">
                  <c:v>-68.1865088582</c:v>
                </c:pt>
                <c:pt idx="130">
                  <c:v>-71.3489096243</c:v>
                </c:pt>
                <c:pt idx="131">
                  <c:v>-73.8188067026</c:v>
                </c:pt>
                <c:pt idx="132">
                  <c:v>-71.3040696729</c:v>
                </c:pt>
                <c:pt idx="133">
                  <c:v>-67.9271520058</c:v>
                </c:pt>
                <c:pt idx="134">
                  <c:v>-69.2173558683</c:v>
                </c:pt>
                <c:pt idx="135">
                  <c:v>-72.6472854923</c:v>
                </c:pt>
                <c:pt idx="136">
                  <c:v>-75.9695775521</c:v>
                </c:pt>
                <c:pt idx="137">
                  <c:v>-79.8148723169</c:v>
                </c:pt>
                <c:pt idx="138">
                  <c:v>-84.8142095943</c:v>
                </c:pt>
                <c:pt idx="139">
                  <c:v>-86.5010441144</c:v>
                </c:pt>
                <c:pt idx="140">
                  <c:v>-85.611925003</c:v>
                </c:pt>
                <c:pt idx="141">
                  <c:v>-83.7108937312</c:v>
                </c:pt>
                <c:pt idx="142">
                  <c:v>-84.2850326814</c:v>
                </c:pt>
                <c:pt idx="143">
                  <c:v>-87.91474983</c:v>
                </c:pt>
                <c:pt idx="144">
                  <c:v>-88.7720193559</c:v>
                </c:pt>
                <c:pt idx="145">
                  <c:v>-86.607240981</c:v>
                </c:pt>
                <c:pt idx="146">
                  <c:v>-83.8762345195</c:v>
                </c:pt>
                <c:pt idx="147">
                  <c:v>-83.6288713377</c:v>
                </c:pt>
                <c:pt idx="148">
                  <c:v>-87.2018580282</c:v>
                </c:pt>
                <c:pt idx="149">
                  <c:v>-88.7622695727</c:v>
                </c:pt>
                <c:pt idx="150">
                  <c:v>-85.5808317304</c:v>
                </c:pt>
                <c:pt idx="151">
                  <c:v>-84.8655505927</c:v>
                </c:pt>
                <c:pt idx="152">
                  <c:v>-86.0271752074</c:v>
                </c:pt>
                <c:pt idx="153">
                  <c:v>-84.1083894989</c:v>
                </c:pt>
                <c:pt idx="154">
                  <c:v>-83.7535962355</c:v>
                </c:pt>
                <c:pt idx="155">
                  <c:v>-88.5336046842</c:v>
                </c:pt>
                <c:pt idx="156">
                  <c:v>-88.4035815707</c:v>
                </c:pt>
                <c:pt idx="157">
                  <c:v>-85.1690806291</c:v>
                </c:pt>
                <c:pt idx="158">
                  <c:v>-86.330384417</c:v>
                </c:pt>
                <c:pt idx="159">
                  <c:v>-85.8182529439</c:v>
                </c:pt>
                <c:pt idx="160">
                  <c:v>-84.1474989502</c:v>
                </c:pt>
                <c:pt idx="161">
                  <c:v>-88.4830018425</c:v>
                </c:pt>
                <c:pt idx="162">
                  <c:v>-92.9020228202</c:v>
                </c:pt>
                <c:pt idx="163">
                  <c:v>-90.5624519627</c:v>
                </c:pt>
                <c:pt idx="164">
                  <c:v>-87.9333034688</c:v>
                </c:pt>
                <c:pt idx="165">
                  <c:v>-89.0060035972</c:v>
                </c:pt>
                <c:pt idx="166">
                  <c:v>-91.4059616015</c:v>
                </c:pt>
                <c:pt idx="167">
                  <c:v>-92.5015653786</c:v>
                </c:pt>
                <c:pt idx="168">
                  <c:v>-92.8214551614</c:v>
                </c:pt>
                <c:pt idx="169">
                  <c:v>-91.2000705407</c:v>
                </c:pt>
                <c:pt idx="170">
                  <c:v>-90.697686091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inaural!$N$8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N$9:$N$179</c:f>
              <c:numCache>
                <c:formatCode>General</c:formatCode>
                <c:ptCount val="171"/>
                <c:pt idx="0">
                  <c:v>0</c:v>
                </c:pt>
                <c:pt idx="1">
                  <c:v>-1.45184428062</c:v>
                </c:pt>
                <c:pt idx="2">
                  <c:v>-4.60632339006</c:v>
                </c:pt>
                <c:pt idx="3">
                  <c:v>-6.78327130392</c:v>
                </c:pt>
                <c:pt idx="4">
                  <c:v>-4.22445438302</c:v>
                </c:pt>
                <c:pt idx="5">
                  <c:v>-7.43884061703</c:v>
                </c:pt>
                <c:pt idx="6">
                  <c:v>-7.63500634651</c:v>
                </c:pt>
                <c:pt idx="7">
                  <c:v>-9.94836739933</c:v>
                </c:pt>
                <c:pt idx="8">
                  <c:v>-10.3195477919</c:v>
                </c:pt>
                <c:pt idx="9">
                  <c:v>-11.5673075756</c:v>
                </c:pt>
                <c:pt idx="10">
                  <c:v>-13.2206369202</c:v>
                </c:pt>
                <c:pt idx="11">
                  <c:v>-13.3693221016</c:v>
                </c:pt>
                <c:pt idx="12">
                  <c:v>-14.6826697347</c:v>
                </c:pt>
                <c:pt idx="13">
                  <c:v>-15.1173443958</c:v>
                </c:pt>
                <c:pt idx="14">
                  <c:v>-14.6777381282</c:v>
                </c:pt>
                <c:pt idx="15">
                  <c:v>-16.8321927086</c:v>
                </c:pt>
                <c:pt idx="16">
                  <c:v>-19.2785710687</c:v>
                </c:pt>
                <c:pt idx="17">
                  <c:v>-19.062642916</c:v>
                </c:pt>
                <c:pt idx="18">
                  <c:v>-20.3872312579</c:v>
                </c:pt>
                <c:pt idx="19">
                  <c:v>-21.1399336236</c:v>
                </c:pt>
                <c:pt idx="20">
                  <c:v>-19.4740160041</c:v>
                </c:pt>
                <c:pt idx="21">
                  <c:v>-22.9580232322</c:v>
                </c:pt>
                <c:pt idx="22">
                  <c:v>-25.7839020724</c:v>
                </c:pt>
                <c:pt idx="23">
                  <c:v>-23.8052264221</c:v>
                </c:pt>
                <c:pt idx="24">
                  <c:v>-24.2931800137</c:v>
                </c:pt>
                <c:pt idx="25">
                  <c:v>-26.5854945617</c:v>
                </c:pt>
                <c:pt idx="26">
                  <c:v>-25.1847087061</c:v>
                </c:pt>
                <c:pt idx="27">
                  <c:v>-26.6597557728</c:v>
                </c:pt>
                <c:pt idx="28">
                  <c:v>-29.102424708</c:v>
                </c:pt>
                <c:pt idx="29">
                  <c:v>-28.1101665894</c:v>
                </c:pt>
                <c:pt idx="30">
                  <c:v>-30.567134356</c:v>
                </c:pt>
                <c:pt idx="31">
                  <c:v>-34.0678323808</c:v>
                </c:pt>
                <c:pt idx="32">
                  <c:v>-31.3207753734</c:v>
                </c:pt>
                <c:pt idx="33">
                  <c:v>-29.2368934717</c:v>
                </c:pt>
                <c:pt idx="34">
                  <c:v>-33.3895667114</c:v>
                </c:pt>
                <c:pt idx="35">
                  <c:v>-37.3341601404</c:v>
                </c:pt>
                <c:pt idx="36">
                  <c:v>-36.6873036406</c:v>
                </c:pt>
                <c:pt idx="37">
                  <c:v>-39.6892638486</c:v>
                </c:pt>
                <c:pt idx="38">
                  <c:v>-42.0321436785</c:v>
                </c:pt>
                <c:pt idx="39">
                  <c:v>-38.4470216483</c:v>
                </c:pt>
                <c:pt idx="40">
                  <c:v>-41.7066127162</c:v>
                </c:pt>
                <c:pt idx="41">
                  <c:v>-44.6276363548</c:v>
                </c:pt>
                <c:pt idx="42">
                  <c:v>-37.4022460589</c:v>
                </c:pt>
                <c:pt idx="43">
                  <c:v>-38.5575087863</c:v>
                </c:pt>
                <c:pt idx="44">
                  <c:v>-44.3598162935</c:v>
                </c:pt>
                <c:pt idx="45">
                  <c:v>-42.4767613723</c:v>
                </c:pt>
                <c:pt idx="46">
                  <c:v>-40.4534361542</c:v>
                </c:pt>
                <c:pt idx="47">
                  <c:v>-46.0776396869</c:v>
                </c:pt>
                <c:pt idx="48">
                  <c:v>-49.6711513817</c:v>
                </c:pt>
                <c:pt idx="49">
                  <c:v>-52.3770482746</c:v>
                </c:pt>
                <c:pt idx="50">
                  <c:v>-59.3863772774</c:v>
                </c:pt>
                <c:pt idx="51">
                  <c:v>-61.1280379067</c:v>
                </c:pt>
                <c:pt idx="52">
                  <c:v>-59.7248753188</c:v>
                </c:pt>
                <c:pt idx="53">
                  <c:v>-69.2900962158</c:v>
                </c:pt>
                <c:pt idx="54">
                  <c:v>-80.2639912602</c:v>
                </c:pt>
                <c:pt idx="55">
                  <c:v>-68.6211373496</c:v>
                </c:pt>
                <c:pt idx="56">
                  <c:v>-63.6497908066</c:v>
                </c:pt>
                <c:pt idx="57">
                  <c:v>-64.4621463297</c:v>
                </c:pt>
                <c:pt idx="58">
                  <c:v>-64.7161241383</c:v>
                </c:pt>
                <c:pt idx="59">
                  <c:v>-67.6846925484</c:v>
                </c:pt>
                <c:pt idx="60">
                  <c:v>-63.8744757256</c:v>
                </c:pt>
                <c:pt idx="61">
                  <c:v>-55.2662692818</c:v>
                </c:pt>
                <c:pt idx="62">
                  <c:v>-58.6406161536</c:v>
                </c:pt>
                <c:pt idx="63">
                  <c:v>-69.4152019543</c:v>
                </c:pt>
                <c:pt idx="64">
                  <c:v>-63.159618477</c:v>
                </c:pt>
                <c:pt idx="65">
                  <c:v>-45.8561616632</c:v>
                </c:pt>
                <c:pt idx="66">
                  <c:v>-44.2839116898</c:v>
                </c:pt>
                <c:pt idx="67">
                  <c:v>-41.282839785</c:v>
                </c:pt>
                <c:pt idx="68">
                  <c:v>-32.4148265686</c:v>
                </c:pt>
                <c:pt idx="69">
                  <c:v>-38.0146502276</c:v>
                </c:pt>
                <c:pt idx="70">
                  <c:v>-48.9119041073</c:v>
                </c:pt>
                <c:pt idx="71">
                  <c:v>-54.8959156771</c:v>
                </c:pt>
                <c:pt idx="72">
                  <c:v>-57.5742699544</c:v>
                </c:pt>
                <c:pt idx="73">
                  <c:v>-55.329963421</c:v>
                </c:pt>
                <c:pt idx="74">
                  <c:v>-47.6281336374</c:v>
                </c:pt>
                <c:pt idx="75">
                  <c:v>-44.2336269382</c:v>
                </c:pt>
                <c:pt idx="76">
                  <c:v>-50.9424535675</c:v>
                </c:pt>
                <c:pt idx="77">
                  <c:v>-53.7241749925</c:v>
                </c:pt>
                <c:pt idx="78">
                  <c:v>-54.0582630526</c:v>
                </c:pt>
                <c:pt idx="79">
                  <c:v>-58.7428193705</c:v>
                </c:pt>
                <c:pt idx="80">
                  <c:v>-65.4238443995</c:v>
                </c:pt>
                <c:pt idx="81">
                  <c:v>-66.7191226649</c:v>
                </c:pt>
                <c:pt idx="82">
                  <c:v>-63.302984606</c:v>
                </c:pt>
                <c:pt idx="83">
                  <c:v>-65.3710639479</c:v>
                </c:pt>
                <c:pt idx="84">
                  <c:v>-73.9764383096</c:v>
                </c:pt>
                <c:pt idx="85">
                  <c:v>-79.2428773548</c:v>
                </c:pt>
                <c:pt idx="86">
                  <c:v>-78.525754788</c:v>
                </c:pt>
                <c:pt idx="87">
                  <c:v>-69.8899794689</c:v>
                </c:pt>
                <c:pt idx="88">
                  <c:v>-60.0531545131</c:v>
                </c:pt>
                <c:pt idx="89">
                  <c:v>-68.6080590799</c:v>
                </c:pt>
                <c:pt idx="90">
                  <c:v>-75.6409262645</c:v>
                </c:pt>
                <c:pt idx="91">
                  <c:v>-65.0855690917</c:v>
                </c:pt>
                <c:pt idx="92">
                  <c:v>-52.7354556504</c:v>
                </c:pt>
                <c:pt idx="93">
                  <c:v>-58.0421654162</c:v>
                </c:pt>
                <c:pt idx="94">
                  <c:v>-61.6649744693</c:v>
                </c:pt>
                <c:pt idx="95">
                  <c:v>-56.4812160833</c:v>
                </c:pt>
                <c:pt idx="96">
                  <c:v>-53.6339688871</c:v>
                </c:pt>
                <c:pt idx="97">
                  <c:v>-50.7099740223</c:v>
                </c:pt>
                <c:pt idx="98">
                  <c:v>-51.025573485</c:v>
                </c:pt>
                <c:pt idx="99">
                  <c:v>-55.7939175159</c:v>
                </c:pt>
                <c:pt idx="100">
                  <c:v>-56.6887594471</c:v>
                </c:pt>
                <c:pt idx="101">
                  <c:v>-55.9620040639</c:v>
                </c:pt>
                <c:pt idx="102">
                  <c:v>-60.2750388662</c:v>
                </c:pt>
                <c:pt idx="103">
                  <c:v>-65.939209098</c:v>
                </c:pt>
                <c:pt idx="104">
                  <c:v>-67.3187107714</c:v>
                </c:pt>
                <c:pt idx="105">
                  <c:v>-66.3154448513</c:v>
                </c:pt>
                <c:pt idx="106">
                  <c:v>-72.1977256475</c:v>
                </c:pt>
                <c:pt idx="107">
                  <c:v>-77.3697654885</c:v>
                </c:pt>
                <c:pt idx="108">
                  <c:v>-75.2883032904</c:v>
                </c:pt>
                <c:pt idx="109">
                  <c:v>-74.3792659643</c:v>
                </c:pt>
                <c:pt idx="110">
                  <c:v>-77.9156272589</c:v>
                </c:pt>
                <c:pt idx="111">
                  <c:v>-75.6887177001</c:v>
                </c:pt>
                <c:pt idx="112">
                  <c:v>-80.1658307482</c:v>
                </c:pt>
                <c:pt idx="113">
                  <c:v>-86.877980538</c:v>
                </c:pt>
                <c:pt idx="114">
                  <c:v>-81.5547279744</c:v>
                </c:pt>
                <c:pt idx="115">
                  <c:v>-78.5487339856</c:v>
                </c:pt>
                <c:pt idx="116">
                  <c:v>-83.2651659446</c:v>
                </c:pt>
                <c:pt idx="117">
                  <c:v>-86.4171895254</c:v>
                </c:pt>
                <c:pt idx="118">
                  <c:v>-86.0347254918</c:v>
                </c:pt>
                <c:pt idx="119">
                  <c:v>-88.5642956932</c:v>
                </c:pt>
                <c:pt idx="120">
                  <c:v>-92.2364517982</c:v>
                </c:pt>
                <c:pt idx="121">
                  <c:v>-90.3450310339</c:v>
                </c:pt>
                <c:pt idx="122">
                  <c:v>-85.753551389</c:v>
                </c:pt>
                <c:pt idx="123">
                  <c:v>-85.6566308617</c:v>
                </c:pt>
                <c:pt idx="124">
                  <c:v>-84.3442207257</c:v>
                </c:pt>
                <c:pt idx="125">
                  <c:v>-85.1912165009</c:v>
                </c:pt>
                <c:pt idx="126">
                  <c:v>-88.6003781282</c:v>
                </c:pt>
                <c:pt idx="127">
                  <c:v>-91.0537807622</c:v>
                </c:pt>
                <c:pt idx="128">
                  <c:v>-91.6422667725</c:v>
                </c:pt>
                <c:pt idx="129">
                  <c:v>-91.3531395211</c:v>
                </c:pt>
                <c:pt idx="130">
                  <c:v>-94.6834623094</c:v>
                </c:pt>
                <c:pt idx="131">
                  <c:v>-98.3089405037</c:v>
                </c:pt>
                <c:pt idx="132">
                  <c:v>-97.4651881432</c:v>
                </c:pt>
                <c:pt idx="133">
                  <c:v>-95.0441516538</c:v>
                </c:pt>
                <c:pt idx="134">
                  <c:v>-95.9166858242</c:v>
                </c:pt>
                <c:pt idx="135">
                  <c:v>-98.8578909471</c:v>
                </c:pt>
                <c:pt idx="136">
                  <c:v>-102.239652977</c:v>
                </c:pt>
                <c:pt idx="137">
                  <c:v>-106.660806004</c:v>
                </c:pt>
                <c:pt idx="138">
                  <c:v>-112.003230722</c:v>
                </c:pt>
                <c:pt idx="139">
                  <c:v>-113.885759724</c:v>
                </c:pt>
                <c:pt idx="140">
                  <c:v>-112.827244249</c:v>
                </c:pt>
                <c:pt idx="141">
                  <c:v>-110.368028505</c:v>
                </c:pt>
                <c:pt idx="142">
                  <c:v>-110.474168835</c:v>
                </c:pt>
                <c:pt idx="143">
                  <c:v>-115.178781107</c:v>
                </c:pt>
                <c:pt idx="144">
                  <c:v>-118.064998881</c:v>
                </c:pt>
                <c:pt idx="145">
                  <c:v>-116.656211744</c:v>
                </c:pt>
                <c:pt idx="146">
                  <c:v>-114.985154996</c:v>
                </c:pt>
                <c:pt idx="147">
                  <c:v>-114.804102775</c:v>
                </c:pt>
                <c:pt idx="148">
                  <c:v>-117.040205313</c:v>
                </c:pt>
                <c:pt idx="149">
                  <c:v>-118.988253193</c:v>
                </c:pt>
                <c:pt idx="150">
                  <c:v>-115.860120649</c:v>
                </c:pt>
                <c:pt idx="151">
                  <c:v>-113.388606405</c:v>
                </c:pt>
                <c:pt idx="152">
                  <c:v>-114.833470873</c:v>
                </c:pt>
                <c:pt idx="153">
                  <c:v>-114.584781847</c:v>
                </c:pt>
                <c:pt idx="154">
                  <c:v>-113.584101682</c:v>
                </c:pt>
                <c:pt idx="155">
                  <c:v>-119.238847388</c:v>
                </c:pt>
                <c:pt idx="156">
                  <c:v>-122.581560825</c:v>
                </c:pt>
                <c:pt idx="157">
                  <c:v>-118.887752958</c:v>
                </c:pt>
                <c:pt idx="158">
                  <c:v>-118.660825142</c:v>
                </c:pt>
                <c:pt idx="159">
                  <c:v>-119.3176606</c:v>
                </c:pt>
                <c:pt idx="160">
                  <c:v>-116.499632251</c:v>
                </c:pt>
                <c:pt idx="161">
                  <c:v>-119.36970392</c:v>
                </c:pt>
                <c:pt idx="162">
                  <c:v>-124.681968008</c:v>
                </c:pt>
                <c:pt idx="163">
                  <c:v>-123.783064033</c:v>
                </c:pt>
                <c:pt idx="164">
                  <c:v>-121.651393422</c:v>
                </c:pt>
                <c:pt idx="165">
                  <c:v>-122.834454139</c:v>
                </c:pt>
                <c:pt idx="166">
                  <c:v>-125.232910396</c:v>
                </c:pt>
                <c:pt idx="167">
                  <c:v>-127.893638901</c:v>
                </c:pt>
                <c:pt idx="168">
                  <c:v>-130.291821789</c:v>
                </c:pt>
                <c:pt idx="169">
                  <c:v>-128.901256118</c:v>
                </c:pt>
                <c:pt idx="170">
                  <c:v>-127.99130128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inaural!$O$8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O$9:$O$179</c:f>
              <c:numCache>
                <c:formatCode>General</c:formatCode>
                <c:ptCount val="171"/>
                <c:pt idx="0">
                  <c:v>0</c:v>
                </c:pt>
                <c:pt idx="1">
                  <c:v>-1.5780349279</c:v>
                </c:pt>
                <c:pt idx="2">
                  <c:v>-3.25702611395</c:v>
                </c:pt>
                <c:pt idx="3">
                  <c:v>-9.25694197536</c:v>
                </c:pt>
                <c:pt idx="4">
                  <c:v>-4.9194805859</c:v>
                </c:pt>
                <c:pt idx="5">
                  <c:v>-8.71268757836</c:v>
                </c:pt>
                <c:pt idx="6">
                  <c:v>-9.25721727499</c:v>
                </c:pt>
                <c:pt idx="7">
                  <c:v>-12.2719969616</c:v>
                </c:pt>
                <c:pt idx="8">
                  <c:v>-12.9426254559</c:v>
                </c:pt>
                <c:pt idx="9">
                  <c:v>-14.4758772487</c:v>
                </c:pt>
                <c:pt idx="10">
                  <c:v>-16.3907737395</c:v>
                </c:pt>
                <c:pt idx="11">
                  <c:v>-16.6930532678</c:v>
                </c:pt>
                <c:pt idx="12">
                  <c:v>-18.37574805</c:v>
                </c:pt>
                <c:pt idx="13">
                  <c:v>-18.9428773487</c:v>
                </c:pt>
                <c:pt idx="14">
                  <c:v>-18.4724763914</c:v>
                </c:pt>
                <c:pt idx="15">
                  <c:v>-21.3407729976</c:v>
                </c:pt>
                <c:pt idx="16">
                  <c:v>-24.3182802984</c:v>
                </c:pt>
                <c:pt idx="17">
                  <c:v>-24.1641842318</c:v>
                </c:pt>
                <c:pt idx="18">
                  <c:v>-25.8929786254</c:v>
                </c:pt>
                <c:pt idx="19">
                  <c:v>-26.8780671214</c:v>
                </c:pt>
                <c:pt idx="20">
                  <c:v>-24.7649983721</c:v>
                </c:pt>
                <c:pt idx="21">
                  <c:v>-28.6858109992</c:v>
                </c:pt>
                <c:pt idx="22">
                  <c:v>-32.4236730217</c:v>
                </c:pt>
                <c:pt idx="23">
                  <c:v>-30.437048811</c:v>
                </c:pt>
                <c:pt idx="24">
                  <c:v>-30.7821085849</c:v>
                </c:pt>
                <c:pt idx="25">
                  <c:v>-33.5103157325</c:v>
                </c:pt>
                <c:pt idx="26">
                  <c:v>-32.304511488</c:v>
                </c:pt>
                <c:pt idx="27">
                  <c:v>-33.7894207911</c:v>
                </c:pt>
                <c:pt idx="28">
                  <c:v>-36.7125887309</c:v>
                </c:pt>
                <c:pt idx="29">
                  <c:v>-36.2591270712</c:v>
                </c:pt>
                <c:pt idx="30">
                  <c:v>-39.1486794499</c:v>
                </c:pt>
                <c:pt idx="31">
                  <c:v>-42.9623354574</c:v>
                </c:pt>
                <c:pt idx="32">
                  <c:v>-40.2281654613</c:v>
                </c:pt>
                <c:pt idx="33">
                  <c:v>-38.0249773861</c:v>
                </c:pt>
                <c:pt idx="34">
                  <c:v>-42.4902176421</c:v>
                </c:pt>
                <c:pt idx="35">
                  <c:v>-47.0037122373</c:v>
                </c:pt>
                <c:pt idx="36">
                  <c:v>-46.6975820118</c:v>
                </c:pt>
                <c:pt idx="37">
                  <c:v>-49.8843350081</c:v>
                </c:pt>
                <c:pt idx="38">
                  <c:v>-52.8194674262</c:v>
                </c:pt>
                <c:pt idx="39">
                  <c:v>-49.5920714127</c:v>
                </c:pt>
                <c:pt idx="40">
                  <c:v>-53.0110778061</c:v>
                </c:pt>
                <c:pt idx="41">
                  <c:v>-56.2038696808</c:v>
                </c:pt>
                <c:pt idx="42">
                  <c:v>-48.4651682266</c:v>
                </c:pt>
                <c:pt idx="43">
                  <c:v>-48.8133482968</c:v>
                </c:pt>
                <c:pt idx="44">
                  <c:v>-54.8787704611</c:v>
                </c:pt>
                <c:pt idx="45">
                  <c:v>-53.8300895066</c:v>
                </c:pt>
                <c:pt idx="46">
                  <c:v>-52.0814341952</c:v>
                </c:pt>
                <c:pt idx="47">
                  <c:v>-58.5661825861</c:v>
                </c:pt>
                <c:pt idx="48">
                  <c:v>-63.3269251262</c:v>
                </c:pt>
                <c:pt idx="49">
                  <c:v>-67.0548908093</c:v>
                </c:pt>
                <c:pt idx="50">
                  <c:v>-74.1035509668</c:v>
                </c:pt>
                <c:pt idx="51">
                  <c:v>-75.8900908237</c:v>
                </c:pt>
                <c:pt idx="52">
                  <c:v>-74.8210092603</c:v>
                </c:pt>
                <c:pt idx="53">
                  <c:v>-85.1689788821</c:v>
                </c:pt>
                <c:pt idx="54">
                  <c:v>-97.1623556723</c:v>
                </c:pt>
                <c:pt idx="55">
                  <c:v>-86.6164837158</c:v>
                </c:pt>
                <c:pt idx="56">
                  <c:v>-79.8691430068</c:v>
                </c:pt>
                <c:pt idx="57">
                  <c:v>-80.5798130443</c:v>
                </c:pt>
                <c:pt idx="58">
                  <c:v>-81.7953361852</c:v>
                </c:pt>
                <c:pt idx="59">
                  <c:v>-85.7099166923</c:v>
                </c:pt>
                <c:pt idx="60">
                  <c:v>-81.9593661225</c:v>
                </c:pt>
                <c:pt idx="61">
                  <c:v>-70.6297642407</c:v>
                </c:pt>
                <c:pt idx="62">
                  <c:v>-72.8576305962</c:v>
                </c:pt>
                <c:pt idx="63">
                  <c:v>-85.0195634828</c:v>
                </c:pt>
                <c:pt idx="64">
                  <c:v>-82.9024250724</c:v>
                </c:pt>
                <c:pt idx="65">
                  <c:v>-63.8672397713</c:v>
                </c:pt>
                <c:pt idx="66">
                  <c:v>-59.5364120943</c:v>
                </c:pt>
                <c:pt idx="67">
                  <c:v>-56.4149453213</c:v>
                </c:pt>
                <c:pt idx="68">
                  <c:v>-44.8271291919</c:v>
                </c:pt>
                <c:pt idx="69">
                  <c:v>-49.0400263388</c:v>
                </c:pt>
                <c:pt idx="70">
                  <c:v>-60.7689758824</c:v>
                </c:pt>
                <c:pt idx="71">
                  <c:v>-69.0087817198</c:v>
                </c:pt>
                <c:pt idx="72">
                  <c:v>-74.2425366731</c:v>
                </c:pt>
                <c:pt idx="73">
                  <c:v>-72.516434348</c:v>
                </c:pt>
                <c:pt idx="74">
                  <c:v>-63.9737887903</c:v>
                </c:pt>
                <c:pt idx="75">
                  <c:v>-60.1265949376</c:v>
                </c:pt>
                <c:pt idx="76">
                  <c:v>-67.6790965137</c:v>
                </c:pt>
                <c:pt idx="77">
                  <c:v>-71.2156098443</c:v>
                </c:pt>
                <c:pt idx="78">
                  <c:v>-71.1902141782</c:v>
                </c:pt>
                <c:pt idx="79">
                  <c:v>-74.8561904763</c:v>
                </c:pt>
                <c:pt idx="80">
                  <c:v>-81.3735016269</c:v>
                </c:pt>
                <c:pt idx="81">
                  <c:v>-85.5662254918</c:v>
                </c:pt>
                <c:pt idx="82">
                  <c:v>-84.0993705192</c:v>
                </c:pt>
                <c:pt idx="83">
                  <c:v>-85.284109549</c:v>
                </c:pt>
                <c:pt idx="84">
                  <c:v>-95.0620140928</c:v>
                </c:pt>
                <c:pt idx="85">
                  <c:v>-100.80438571</c:v>
                </c:pt>
                <c:pt idx="86">
                  <c:v>-99.8184171629</c:v>
                </c:pt>
                <c:pt idx="87">
                  <c:v>-93.0106121671</c:v>
                </c:pt>
                <c:pt idx="88">
                  <c:v>-82.5830260969</c:v>
                </c:pt>
                <c:pt idx="89">
                  <c:v>-90.7287426303</c:v>
                </c:pt>
                <c:pt idx="90">
                  <c:v>-100.749034363</c:v>
                </c:pt>
                <c:pt idx="91">
                  <c:v>-92.0438365251</c:v>
                </c:pt>
                <c:pt idx="92">
                  <c:v>-73.0891880103</c:v>
                </c:pt>
                <c:pt idx="93">
                  <c:v>-78.0468045761</c:v>
                </c:pt>
                <c:pt idx="94">
                  <c:v>-84.5830236186</c:v>
                </c:pt>
                <c:pt idx="95">
                  <c:v>-76.6632408226</c:v>
                </c:pt>
                <c:pt idx="96">
                  <c:v>-69.7226691396</c:v>
                </c:pt>
                <c:pt idx="97">
                  <c:v>-66.9992469682</c:v>
                </c:pt>
                <c:pt idx="98">
                  <c:v>-67.728657865</c:v>
                </c:pt>
                <c:pt idx="99">
                  <c:v>-73.6665341358</c:v>
                </c:pt>
                <c:pt idx="100">
                  <c:v>-75.7396227738</c:v>
                </c:pt>
                <c:pt idx="101">
                  <c:v>-74.1507947552</c:v>
                </c:pt>
                <c:pt idx="102">
                  <c:v>-78.935866785</c:v>
                </c:pt>
                <c:pt idx="103">
                  <c:v>-85.8310196558</c:v>
                </c:pt>
                <c:pt idx="104">
                  <c:v>-86.9465470296</c:v>
                </c:pt>
                <c:pt idx="105">
                  <c:v>-84.4069320586</c:v>
                </c:pt>
                <c:pt idx="106">
                  <c:v>-89.9332071833</c:v>
                </c:pt>
                <c:pt idx="107">
                  <c:v>-97.0784369549</c:v>
                </c:pt>
                <c:pt idx="108">
                  <c:v>-96.3177105808</c:v>
                </c:pt>
                <c:pt idx="109">
                  <c:v>-93.2691135467</c:v>
                </c:pt>
                <c:pt idx="110">
                  <c:v>-98.2632802158</c:v>
                </c:pt>
                <c:pt idx="111">
                  <c:v>-98.813593558</c:v>
                </c:pt>
                <c:pt idx="112">
                  <c:v>-101.022629635</c:v>
                </c:pt>
                <c:pt idx="113">
                  <c:v>-108.221253767</c:v>
                </c:pt>
                <c:pt idx="114">
                  <c:v>-103.775411792</c:v>
                </c:pt>
                <c:pt idx="115">
                  <c:v>-98.8668730236</c:v>
                </c:pt>
                <c:pt idx="116">
                  <c:v>-103.162115852</c:v>
                </c:pt>
                <c:pt idx="117">
                  <c:v>-107.071887308</c:v>
                </c:pt>
                <c:pt idx="118">
                  <c:v>-105.883611597</c:v>
                </c:pt>
                <c:pt idx="119">
                  <c:v>-108.254848042</c:v>
                </c:pt>
                <c:pt idx="120">
                  <c:v>-113.850011303</c:v>
                </c:pt>
                <c:pt idx="121">
                  <c:v>-112.897719058</c:v>
                </c:pt>
                <c:pt idx="122">
                  <c:v>-107.6067302</c:v>
                </c:pt>
                <c:pt idx="123">
                  <c:v>-108.190654111</c:v>
                </c:pt>
                <c:pt idx="124">
                  <c:v>-107.579347585</c:v>
                </c:pt>
                <c:pt idx="125">
                  <c:v>-108.505809744</c:v>
                </c:pt>
                <c:pt idx="126">
                  <c:v>-112.145316294</c:v>
                </c:pt>
                <c:pt idx="127">
                  <c:v>-114.219579918</c:v>
                </c:pt>
                <c:pt idx="128">
                  <c:v>-114.054243587</c:v>
                </c:pt>
                <c:pt idx="129">
                  <c:v>-113.532397551</c:v>
                </c:pt>
                <c:pt idx="130">
                  <c:v>-116.418349699</c:v>
                </c:pt>
                <c:pt idx="131">
                  <c:v>-120.69564352</c:v>
                </c:pt>
                <c:pt idx="132">
                  <c:v>-121.964066608</c:v>
                </c:pt>
                <c:pt idx="133">
                  <c:v>-120.918102784</c:v>
                </c:pt>
                <c:pt idx="134">
                  <c:v>-120.95612273</c:v>
                </c:pt>
                <c:pt idx="135">
                  <c:v>-123.267294449</c:v>
                </c:pt>
                <c:pt idx="136">
                  <c:v>-126.613347543</c:v>
                </c:pt>
                <c:pt idx="137">
                  <c:v>-130.993062963</c:v>
                </c:pt>
                <c:pt idx="138">
                  <c:v>-136.706118466</c:v>
                </c:pt>
                <c:pt idx="139">
                  <c:v>-139.127529197</c:v>
                </c:pt>
                <c:pt idx="140">
                  <c:v>-138.113496541</c:v>
                </c:pt>
                <c:pt idx="141">
                  <c:v>-135.421466362</c:v>
                </c:pt>
                <c:pt idx="142">
                  <c:v>-135.130750615</c:v>
                </c:pt>
                <c:pt idx="143">
                  <c:v>-139.886246028</c:v>
                </c:pt>
                <c:pt idx="144">
                  <c:v>-144.298503423</c:v>
                </c:pt>
                <c:pt idx="145">
                  <c:v>-144.091761074</c:v>
                </c:pt>
                <c:pt idx="146">
                  <c:v>-143.542262058</c:v>
                </c:pt>
                <c:pt idx="147">
                  <c:v>-143.741030322</c:v>
                </c:pt>
                <c:pt idx="148">
                  <c:v>-144.561552013</c:v>
                </c:pt>
                <c:pt idx="149">
                  <c:v>-146.843970698</c:v>
                </c:pt>
                <c:pt idx="150">
                  <c:v>-145.012556913</c:v>
                </c:pt>
                <c:pt idx="151">
                  <c:v>-141.20090673</c:v>
                </c:pt>
                <c:pt idx="152">
                  <c:v>-142.126866683</c:v>
                </c:pt>
                <c:pt idx="153">
                  <c:v>-143.681940819</c:v>
                </c:pt>
                <c:pt idx="154">
                  <c:v>-142.35013465</c:v>
                </c:pt>
                <c:pt idx="155">
                  <c:v>-147.449486845</c:v>
                </c:pt>
                <c:pt idx="156">
                  <c:v>-153.852941973</c:v>
                </c:pt>
                <c:pt idx="157">
                  <c:v>-151.837052494</c:v>
                </c:pt>
                <c:pt idx="158">
                  <c:v>-150.303896651</c:v>
                </c:pt>
                <c:pt idx="159">
                  <c:v>-152.350741896</c:v>
                </c:pt>
                <c:pt idx="160">
                  <c:v>-149.331640595</c:v>
                </c:pt>
                <c:pt idx="161">
                  <c:v>-149.34881487</c:v>
                </c:pt>
                <c:pt idx="162">
                  <c:v>-154.357217194</c:v>
                </c:pt>
                <c:pt idx="163">
                  <c:v>-155.411406549</c:v>
                </c:pt>
                <c:pt idx="164">
                  <c:v>-154.517658712</c:v>
                </c:pt>
                <c:pt idx="165">
                  <c:v>-155.48670626</c:v>
                </c:pt>
                <c:pt idx="166">
                  <c:v>-157.434216476</c:v>
                </c:pt>
                <c:pt idx="167">
                  <c:v>-160.739317252</c:v>
                </c:pt>
                <c:pt idx="168">
                  <c:v>-165.227478602</c:v>
                </c:pt>
                <c:pt idx="169">
                  <c:v>-165.342641117</c:v>
                </c:pt>
                <c:pt idx="170">
                  <c:v>-164.82554324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inaural!$P$8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P$9:$P$179</c:f>
              <c:numCache>
                <c:formatCode>General</c:formatCode>
                <c:ptCount val="171"/>
                <c:pt idx="0">
                  <c:v>0</c:v>
                </c:pt>
                <c:pt idx="1">
                  <c:v>-1.54940451611</c:v>
                </c:pt>
                <c:pt idx="2">
                  <c:v>-6.18713615573</c:v>
                </c:pt>
                <c:pt idx="3">
                  <c:v>-9.89453889095</c:v>
                </c:pt>
                <c:pt idx="4">
                  <c:v>-5.33804374303</c:v>
                </c:pt>
                <c:pt idx="5">
                  <c:v>-10.3383841894</c:v>
                </c:pt>
                <c:pt idx="6">
                  <c:v>-10.7932386742</c:v>
                </c:pt>
                <c:pt idx="7">
                  <c:v>-14.6200030136</c:v>
                </c:pt>
                <c:pt idx="8">
                  <c:v>-15.3806285135</c:v>
                </c:pt>
                <c:pt idx="9">
                  <c:v>-17.1427981039</c:v>
                </c:pt>
                <c:pt idx="10">
                  <c:v>-19.3377255138</c:v>
                </c:pt>
                <c:pt idx="11">
                  <c:v>-19.8152557115</c:v>
                </c:pt>
                <c:pt idx="12">
                  <c:v>-21.8111769573</c:v>
                </c:pt>
                <c:pt idx="13">
                  <c:v>-22.5198186007</c:v>
                </c:pt>
                <c:pt idx="14">
                  <c:v>-22.1770658138</c:v>
                </c:pt>
                <c:pt idx="15">
                  <c:v>-25.5393315732</c:v>
                </c:pt>
                <c:pt idx="16">
                  <c:v>-29.0717348553</c:v>
                </c:pt>
                <c:pt idx="17">
                  <c:v>-29.0912730168</c:v>
                </c:pt>
                <c:pt idx="18">
                  <c:v>-31.0242589841</c:v>
                </c:pt>
                <c:pt idx="19">
                  <c:v>-32.2140084291</c:v>
                </c:pt>
                <c:pt idx="20">
                  <c:v>-29.9173104476</c:v>
                </c:pt>
                <c:pt idx="21">
                  <c:v>-34.1633280026</c:v>
                </c:pt>
                <c:pt idx="22">
                  <c:v>-38.7265992547</c:v>
                </c:pt>
                <c:pt idx="23">
                  <c:v>-36.8245916559</c:v>
                </c:pt>
                <c:pt idx="24">
                  <c:v>-36.9555767937</c:v>
                </c:pt>
                <c:pt idx="25">
                  <c:v>-40.0542191116</c:v>
                </c:pt>
                <c:pt idx="26">
                  <c:v>-39.0173241435</c:v>
                </c:pt>
                <c:pt idx="27">
                  <c:v>-40.5571551495</c:v>
                </c:pt>
                <c:pt idx="28">
                  <c:v>-44.060969592</c:v>
                </c:pt>
                <c:pt idx="29">
                  <c:v>-44.1153426334</c:v>
                </c:pt>
                <c:pt idx="30">
                  <c:v>-47.3097810212</c:v>
                </c:pt>
                <c:pt idx="31">
                  <c:v>-51.480484081</c:v>
                </c:pt>
                <c:pt idx="32">
                  <c:v>-48.9487993612</c:v>
                </c:pt>
                <c:pt idx="33">
                  <c:v>-46.6323977036</c:v>
                </c:pt>
                <c:pt idx="34">
                  <c:v>-51.1954321549</c:v>
                </c:pt>
                <c:pt idx="35">
                  <c:v>-56.286456854</c:v>
                </c:pt>
                <c:pt idx="36">
                  <c:v>-56.3096952216</c:v>
                </c:pt>
                <c:pt idx="37">
                  <c:v>-59.6893514565</c:v>
                </c:pt>
                <c:pt idx="38">
                  <c:v>-63.0816302626</c:v>
                </c:pt>
                <c:pt idx="39">
                  <c:v>-60.2832415303</c:v>
                </c:pt>
                <c:pt idx="40">
                  <c:v>-63.7816842586</c:v>
                </c:pt>
                <c:pt idx="41">
                  <c:v>-67.4335197095</c:v>
                </c:pt>
                <c:pt idx="42">
                  <c:v>-59.3652075538</c:v>
                </c:pt>
                <c:pt idx="43">
                  <c:v>-58.7961501897</c:v>
                </c:pt>
                <c:pt idx="44">
                  <c:v>-65.0146775136</c:v>
                </c:pt>
                <c:pt idx="45">
                  <c:v>-64.7499935217</c:v>
                </c:pt>
                <c:pt idx="46">
                  <c:v>-63.2701488864</c:v>
                </c:pt>
                <c:pt idx="47">
                  <c:v>-70.4804873384</c:v>
                </c:pt>
                <c:pt idx="48">
                  <c:v>-76.2084827763</c:v>
                </c:pt>
                <c:pt idx="49">
                  <c:v>-80.5900682949</c:v>
                </c:pt>
                <c:pt idx="50">
                  <c:v>-87.6805393674</c:v>
                </c:pt>
                <c:pt idx="51">
                  <c:v>-89.476854147</c:v>
                </c:pt>
                <c:pt idx="52">
                  <c:v>-88.6854084385</c:v>
                </c:pt>
                <c:pt idx="53">
                  <c:v>-99.1063497152</c:v>
                </c:pt>
                <c:pt idx="54">
                  <c:v>-111.648247532</c:v>
                </c:pt>
                <c:pt idx="55">
                  <c:v>-102.779627746</c:v>
                </c:pt>
                <c:pt idx="56">
                  <c:v>-94.5026749952</c:v>
                </c:pt>
                <c:pt idx="57">
                  <c:v>-94.9290447188</c:v>
                </c:pt>
                <c:pt idx="58">
                  <c:v>-96.5727222949</c:v>
                </c:pt>
                <c:pt idx="59">
                  <c:v>-101.494991391</c:v>
                </c:pt>
                <c:pt idx="60">
                  <c:v>-99.0345094944</c:v>
                </c:pt>
                <c:pt idx="61">
                  <c:v>-85.9764491647</c:v>
                </c:pt>
                <c:pt idx="62">
                  <c:v>-86.2356818964</c:v>
                </c:pt>
                <c:pt idx="63">
                  <c:v>-98.9433303279</c:v>
                </c:pt>
                <c:pt idx="64">
                  <c:v>-101.096646942</c:v>
                </c:pt>
                <c:pt idx="65">
                  <c:v>-83.2515047524</c:v>
                </c:pt>
                <c:pt idx="66">
                  <c:v>-75.8017678181</c:v>
                </c:pt>
                <c:pt idx="67">
                  <c:v>-73.162791412</c:v>
                </c:pt>
                <c:pt idx="68">
                  <c:v>-58.9109320145</c:v>
                </c:pt>
                <c:pt idx="69">
                  <c:v>-60.7507937649</c:v>
                </c:pt>
                <c:pt idx="70">
                  <c:v>-72.8595638661</c:v>
                </c:pt>
                <c:pt idx="71">
                  <c:v>-82.8952207409</c:v>
                </c:pt>
                <c:pt idx="72">
                  <c:v>-90.5619673053</c:v>
                </c:pt>
                <c:pt idx="73">
                  <c:v>-90.3026573574</c:v>
                </c:pt>
                <c:pt idx="74">
                  <c:v>-81.7191614754</c:v>
                </c:pt>
                <c:pt idx="75">
                  <c:v>-76.7795604277</c:v>
                </c:pt>
                <c:pt idx="76">
                  <c:v>-84.7032122671</c:v>
                </c:pt>
                <c:pt idx="77">
                  <c:v>-88.8955465235</c:v>
                </c:pt>
                <c:pt idx="78">
                  <c:v>-88.6062896859</c:v>
                </c:pt>
                <c:pt idx="79">
                  <c:v>-91.1093102125</c:v>
                </c:pt>
                <c:pt idx="80">
                  <c:v>-97.0413802516</c:v>
                </c:pt>
                <c:pt idx="81">
                  <c:v>-103.383304455</c:v>
                </c:pt>
                <c:pt idx="82">
                  <c:v>-104.433958426</c:v>
                </c:pt>
                <c:pt idx="83">
                  <c:v>-104.740517169</c:v>
                </c:pt>
                <c:pt idx="84">
                  <c:v>-115.092170737</c:v>
                </c:pt>
                <c:pt idx="85">
                  <c:v>-121.965919376</c:v>
                </c:pt>
                <c:pt idx="86">
                  <c:v>-121.210467164</c:v>
                </c:pt>
                <c:pt idx="87">
                  <c:v>-116.683202138</c:v>
                </c:pt>
                <c:pt idx="88">
                  <c:v>-106.999248611</c:v>
                </c:pt>
                <c:pt idx="89">
                  <c:v>-113.713689214</c:v>
                </c:pt>
                <c:pt idx="90">
                  <c:v>-126.492500357</c:v>
                </c:pt>
                <c:pt idx="91">
                  <c:v>-124.021676753</c:v>
                </c:pt>
                <c:pt idx="92">
                  <c:v>-99.4388421454</c:v>
                </c:pt>
                <c:pt idx="93">
                  <c:v>-100.691849502</c:v>
                </c:pt>
                <c:pt idx="94">
                  <c:v>-111.001210984</c:v>
                </c:pt>
                <c:pt idx="95">
                  <c:v>-102.974137555</c:v>
                </c:pt>
                <c:pt idx="96">
                  <c:v>-89.7634888858</c:v>
                </c:pt>
                <c:pt idx="97">
                  <c:v>-86.1429910444</c:v>
                </c:pt>
                <c:pt idx="98">
                  <c:v>-86.456907898</c:v>
                </c:pt>
                <c:pt idx="99">
                  <c:v>-92.9896406176</c:v>
                </c:pt>
                <c:pt idx="100">
                  <c:v>-96.4274686676</c:v>
                </c:pt>
                <c:pt idx="101">
                  <c:v>-93.5589715619</c:v>
                </c:pt>
                <c:pt idx="102">
                  <c:v>-97.7747632898</c:v>
                </c:pt>
                <c:pt idx="103">
                  <c:v>-105.606158989</c:v>
                </c:pt>
                <c:pt idx="104">
                  <c:v>-106.665321269</c:v>
                </c:pt>
                <c:pt idx="105">
                  <c:v>-102.346288717</c:v>
                </c:pt>
                <c:pt idx="106">
                  <c:v>-107.044223062</c:v>
                </c:pt>
                <c:pt idx="107">
                  <c:v>-116.124520745</c:v>
                </c:pt>
                <c:pt idx="108">
                  <c:v>-117.232089723</c:v>
                </c:pt>
                <c:pt idx="109">
                  <c:v>-112.302966552</c:v>
                </c:pt>
                <c:pt idx="110">
                  <c:v>-118.137431183</c:v>
                </c:pt>
                <c:pt idx="111">
                  <c:v>-121.808835387</c:v>
                </c:pt>
                <c:pt idx="112">
                  <c:v>-121.825255045</c:v>
                </c:pt>
                <c:pt idx="113">
                  <c:v>-128.906416587</c:v>
                </c:pt>
                <c:pt idx="114">
                  <c:v>-126.193098192</c:v>
                </c:pt>
                <c:pt idx="115">
                  <c:v>-119.45346344</c:v>
                </c:pt>
                <c:pt idx="116">
                  <c:v>-122.152902896</c:v>
                </c:pt>
                <c:pt idx="117">
                  <c:v>-126.618593749</c:v>
                </c:pt>
                <c:pt idx="118">
                  <c:v>-125.048680714</c:v>
                </c:pt>
                <c:pt idx="119">
                  <c:v>-126.200198623</c:v>
                </c:pt>
                <c:pt idx="120">
                  <c:v>-133.256587431</c:v>
                </c:pt>
                <c:pt idx="121">
                  <c:v>-133.905747248</c:v>
                </c:pt>
                <c:pt idx="122">
                  <c:v>-127.967650856</c:v>
                </c:pt>
                <c:pt idx="123">
                  <c:v>-128.62937109</c:v>
                </c:pt>
                <c:pt idx="124">
                  <c:v>-128.864199782</c:v>
                </c:pt>
                <c:pt idx="125">
                  <c:v>-129.657245293</c:v>
                </c:pt>
                <c:pt idx="126">
                  <c:v>-133.403553306</c:v>
                </c:pt>
                <c:pt idx="127">
                  <c:v>-135.312636694</c:v>
                </c:pt>
                <c:pt idx="128">
                  <c:v>-134.538691765</c:v>
                </c:pt>
                <c:pt idx="129">
                  <c:v>-134.072835312</c:v>
                </c:pt>
                <c:pt idx="130">
                  <c:v>-136.245410384</c:v>
                </c:pt>
                <c:pt idx="131">
                  <c:v>-140.412953369</c:v>
                </c:pt>
                <c:pt idx="132">
                  <c:v>-143.891860219</c:v>
                </c:pt>
                <c:pt idx="133">
                  <c:v>-144.805528208</c:v>
                </c:pt>
                <c:pt idx="134">
                  <c:v>-143.940261261</c:v>
                </c:pt>
                <c:pt idx="135">
                  <c:v>-145.28096889</c:v>
                </c:pt>
                <c:pt idx="136">
                  <c:v>-148.783534822</c:v>
                </c:pt>
                <c:pt idx="137">
                  <c:v>-152.626796303</c:v>
                </c:pt>
                <c:pt idx="138">
                  <c:v>-158.415972192</c:v>
                </c:pt>
                <c:pt idx="139">
                  <c:v>-161.943782876</c:v>
                </c:pt>
                <c:pt idx="140">
                  <c:v>-161.266592419</c:v>
                </c:pt>
                <c:pt idx="141">
                  <c:v>-158.451038494</c:v>
                </c:pt>
                <c:pt idx="142">
                  <c:v>-158.009772657</c:v>
                </c:pt>
                <c:pt idx="143">
                  <c:v>-162.288432632</c:v>
                </c:pt>
                <c:pt idx="144">
                  <c:v>-167.216442691</c:v>
                </c:pt>
                <c:pt idx="145">
                  <c:v>-168.516618137</c:v>
                </c:pt>
                <c:pt idx="146">
                  <c:v>-169.141238802</c:v>
                </c:pt>
                <c:pt idx="147">
                  <c:v>-169.768450085</c:v>
                </c:pt>
                <c:pt idx="148">
                  <c:v>-169.253182735</c:v>
                </c:pt>
                <c:pt idx="149">
                  <c:v>-171.539411069</c:v>
                </c:pt>
                <c:pt idx="150">
                  <c:v>-171.484201859</c:v>
                </c:pt>
                <c:pt idx="151">
                  <c:v>-167.357788576</c:v>
                </c:pt>
                <c:pt idx="152">
                  <c:v>-167.102498772</c:v>
                </c:pt>
                <c:pt idx="153">
                  <c:v>-169.979777088</c:v>
                </c:pt>
                <c:pt idx="154">
                  <c:v>-169.091974446</c:v>
                </c:pt>
                <c:pt idx="155">
                  <c:v>-172.848323694</c:v>
                </c:pt>
                <c:pt idx="156">
                  <c:v>179.052823161</c:v>
                </c:pt>
                <c:pt idx="157">
                  <c:v>178.198835797</c:v>
                </c:pt>
                <c:pt idx="158">
                  <c:v>-179.645858595</c:v>
                </c:pt>
                <c:pt idx="159">
                  <c:v>177.390944852</c:v>
                </c:pt>
                <c:pt idx="160">
                  <c:v>179.160814944</c:v>
                </c:pt>
                <c:pt idx="161">
                  <c:v>-177.906943148</c:v>
                </c:pt>
                <c:pt idx="162">
                  <c:v>178.748730062</c:v>
                </c:pt>
                <c:pt idx="163">
                  <c:v>175.975917797</c:v>
                </c:pt>
                <c:pt idx="164">
                  <c:v>175.130898558</c:v>
                </c:pt>
                <c:pt idx="165">
                  <c:v>174.309350187</c:v>
                </c:pt>
                <c:pt idx="166">
                  <c:v>172.797939515</c:v>
                </c:pt>
                <c:pt idx="167">
                  <c:v>169.416263465</c:v>
                </c:pt>
                <c:pt idx="168">
                  <c:v>164.10799617</c:v>
                </c:pt>
                <c:pt idx="169">
                  <c:v>162.211366213</c:v>
                </c:pt>
                <c:pt idx="170">
                  <c:v>161.73660887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inaural!$Q$8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Q$9:$Q$179</c:f>
              <c:numCache>
                <c:formatCode>General</c:formatCode>
                <c:ptCount val="171"/>
                <c:pt idx="0">
                  <c:v>0</c:v>
                </c:pt>
                <c:pt idx="1">
                  <c:v>-4.76999139387</c:v>
                </c:pt>
                <c:pt idx="2">
                  <c:v>-8.29927599655</c:v>
                </c:pt>
                <c:pt idx="3">
                  <c:v>-11.296582598</c:v>
                </c:pt>
                <c:pt idx="4">
                  <c:v>-5.8719919406</c:v>
                </c:pt>
                <c:pt idx="5">
                  <c:v>-11.7277325549</c:v>
                </c:pt>
                <c:pt idx="6">
                  <c:v>-12.30503092</c:v>
                </c:pt>
                <c:pt idx="7">
                  <c:v>-16.7766378824</c:v>
                </c:pt>
                <c:pt idx="8">
                  <c:v>-17.6656162677</c:v>
                </c:pt>
                <c:pt idx="9">
                  <c:v>-19.5716979818</c:v>
                </c:pt>
                <c:pt idx="10">
                  <c:v>-22.2408744363</c:v>
                </c:pt>
                <c:pt idx="11">
                  <c:v>-22.9533656295</c:v>
                </c:pt>
                <c:pt idx="12">
                  <c:v>-25.2636772062</c:v>
                </c:pt>
                <c:pt idx="13">
                  <c:v>-25.9472326781</c:v>
                </c:pt>
                <c:pt idx="14">
                  <c:v>-25.653688631</c:v>
                </c:pt>
                <c:pt idx="15">
                  <c:v>-29.4279667604</c:v>
                </c:pt>
                <c:pt idx="16">
                  <c:v>-33.5865538761</c:v>
                </c:pt>
                <c:pt idx="17">
                  <c:v>-33.8708506164</c:v>
                </c:pt>
                <c:pt idx="18">
                  <c:v>-36.1176174175</c:v>
                </c:pt>
                <c:pt idx="19">
                  <c:v>-37.4527689792</c:v>
                </c:pt>
                <c:pt idx="20">
                  <c:v>-34.6898383049</c:v>
                </c:pt>
                <c:pt idx="21">
                  <c:v>-39.2300041166</c:v>
                </c:pt>
                <c:pt idx="22">
                  <c:v>-44.6633849037</c:v>
                </c:pt>
                <c:pt idx="23">
                  <c:v>-43.0821431415</c:v>
                </c:pt>
                <c:pt idx="24">
                  <c:v>-43.0749453674</c:v>
                </c:pt>
                <c:pt idx="25">
                  <c:v>-46.4333083724</c:v>
                </c:pt>
                <c:pt idx="26">
                  <c:v>-45.5083140392</c:v>
                </c:pt>
                <c:pt idx="27">
                  <c:v>-46.9285772468</c:v>
                </c:pt>
                <c:pt idx="28">
                  <c:v>-50.9002355709</c:v>
                </c:pt>
                <c:pt idx="29">
                  <c:v>-51.6449211915</c:v>
                </c:pt>
                <c:pt idx="30">
                  <c:v>-55.3485846736</c:v>
                </c:pt>
                <c:pt idx="31">
                  <c:v>-59.9455689353</c:v>
                </c:pt>
                <c:pt idx="32">
                  <c:v>-57.6002925075</c:v>
                </c:pt>
                <c:pt idx="33">
                  <c:v>-54.9311066191</c:v>
                </c:pt>
                <c:pt idx="34">
                  <c:v>-59.4171172671</c:v>
                </c:pt>
                <c:pt idx="35">
                  <c:v>-65.0477692935</c:v>
                </c:pt>
                <c:pt idx="36">
                  <c:v>-65.5502723</c:v>
                </c:pt>
                <c:pt idx="37">
                  <c:v>-69.2596909756</c:v>
                </c:pt>
                <c:pt idx="38">
                  <c:v>-73.1839757683</c:v>
                </c:pt>
                <c:pt idx="39">
                  <c:v>-70.6416011846</c:v>
                </c:pt>
                <c:pt idx="40">
                  <c:v>-74.0590536601</c:v>
                </c:pt>
                <c:pt idx="41">
                  <c:v>-78.1744413812</c:v>
                </c:pt>
                <c:pt idx="42">
                  <c:v>-70.2158818791</c:v>
                </c:pt>
                <c:pt idx="43">
                  <c:v>-68.7891045642</c:v>
                </c:pt>
                <c:pt idx="44">
                  <c:v>-74.9804917118</c:v>
                </c:pt>
                <c:pt idx="45">
                  <c:v>-75.4169929367</c:v>
                </c:pt>
                <c:pt idx="46">
                  <c:v>-74.0539935416</c:v>
                </c:pt>
                <c:pt idx="47">
                  <c:v>-81.5983734486</c:v>
                </c:pt>
                <c:pt idx="48">
                  <c:v>-88.148494789</c:v>
                </c:pt>
                <c:pt idx="49">
                  <c:v>-93.2665821658</c:v>
                </c:pt>
                <c:pt idx="50">
                  <c:v>-100.246216765</c:v>
                </c:pt>
                <c:pt idx="51">
                  <c:v>-102.186174497</c:v>
                </c:pt>
                <c:pt idx="52">
                  <c:v>-101.315656597</c:v>
                </c:pt>
                <c:pt idx="53">
                  <c:v>-111.228248927</c:v>
                </c:pt>
                <c:pt idx="54">
                  <c:v>-123.91180805</c:v>
                </c:pt>
                <c:pt idx="55">
                  <c:v>-117.277262018</c:v>
                </c:pt>
                <c:pt idx="56">
                  <c:v>-107.945931794</c:v>
                </c:pt>
                <c:pt idx="57">
                  <c:v>-107.71713396</c:v>
                </c:pt>
                <c:pt idx="58">
                  <c:v>-109.415398291</c:v>
                </c:pt>
                <c:pt idx="59">
                  <c:v>-114.983887091</c:v>
                </c:pt>
                <c:pt idx="60">
                  <c:v>-114.609949353</c:v>
                </c:pt>
                <c:pt idx="61">
                  <c:v>-101.268690224</c:v>
                </c:pt>
                <c:pt idx="62">
                  <c:v>-99.1620410659</c:v>
                </c:pt>
                <c:pt idx="63">
                  <c:v>-111.830098136</c:v>
                </c:pt>
                <c:pt idx="64">
                  <c:v>-117.646994794</c:v>
                </c:pt>
                <c:pt idx="65">
                  <c:v>-103.370030888</c:v>
                </c:pt>
                <c:pt idx="66">
                  <c:v>-93.0473628513</c:v>
                </c:pt>
                <c:pt idx="67">
                  <c:v>-91.1620368156</c:v>
                </c:pt>
                <c:pt idx="68">
                  <c:v>-75.6083175873</c:v>
                </c:pt>
                <c:pt idx="69">
                  <c:v>-73.7174274033</c:v>
                </c:pt>
                <c:pt idx="70">
                  <c:v>-85.4534539802</c:v>
                </c:pt>
                <c:pt idx="71">
                  <c:v>-96.7246131551</c:v>
                </c:pt>
                <c:pt idx="72">
                  <c:v>-106.275401083</c:v>
                </c:pt>
                <c:pt idx="73">
                  <c:v>-108.122644649</c:v>
                </c:pt>
                <c:pt idx="74">
                  <c:v>-100.716551293</c:v>
                </c:pt>
                <c:pt idx="75">
                  <c:v>-94.6735212011</c:v>
                </c:pt>
                <c:pt idx="76">
                  <c:v>-102.070513425</c:v>
                </c:pt>
                <c:pt idx="77">
                  <c:v>-106.729675841</c:v>
                </c:pt>
                <c:pt idx="78">
                  <c:v>-106.168423298</c:v>
                </c:pt>
                <c:pt idx="79">
                  <c:v>-107.516693179</c:v>
                </c:pt>
                <c:pt idx="80">
                  <c:v>-112.551237652</c:v>
                </c:pt>
                <c:pt idx="81">
                  <c:v>-120.220220516</c:v>
                </c:pt>
                <c:pt idx="82">
                  <c:v>-124.110905264</c:v>
                </c:pt>
                <c:pt idx="83">
                  <c:v>-123.981112185</c:v>
                </c:pt>
                <c:pt idx="84">
                  <c:v>-134.162396361</c:v>
                </c:pt>
                <c:pt idx="85">
                  <c:v>-142.399927851</c:v>
                </c:pt>
                <c:pt idx="86">
                  <c:v>-142.23906241</c:v>
                </c:pt>
                <c:pt idx="87">
                  <c:v>-140.068620721</c:v>
                </c:pt>
                <c:pt idx="88">
                  <c:v>-132.655431475</c:v>
                </c:pt>
                <c:pt idx="89">
                  <c:v>-137.558275513</c:v>
                </c:pt>
                <c:pt idx="90">
                  <c:v>-151.152111345</c:v>
                </c:pt>
                <c:pt idx="91">
                  <c:v>-155.369835526</c:v>
                </c:pt>
                <c:pt idx="92">
                  <c:v>-133.986544168</c:v>
                </c:pt>
                <c:pt idx="93">
                  <c:v>-126.742380399</c:v>
                </c:pt>
                <c:pt idx="94">
                  <c:v>-139.771964112</c:v>
                </c:pt>
                <c:pt idx="95">
                  <c:v>-137.85390925</c:v>
                </c:pt>
                <c:pt idx="96">
                  <c:v>-117.723113371</c:v>
                </c:pt>
                <c:pt idx="97">
                  <c:v>-110.832962087</c:v>
                </c:pt>
                <c:pt idx="98">
                  <c:v>-108.865226489</c:v>
                </c:pt>
                <c:pt idx="99">
                  <c:v>-114.782016148</c:v>
                </c:pt>
                <c:pt idx="100">
                  <c:v>-119.895053819</c:v>
                </c:pt>
                <c:pt idx="101">
                  <c:v>-115.975298504</c:v>
                </c:pt>
                <c:pt idx="102">
                  <c:v>-118.286746997</c:v>
                </c:pt>
                <c:pt idx="103">
                  <c:v>-126.730126529</c:v>
                </c:pt>
                <c:pt idx="104">
                  <c:v>-128.286817261</c:v>
                </c:pt>
                <c:pt idx="105">
                  <c:v>-121.571489898</c:v>
                </c:pt>
                <c:pt idx="106">
                  <c:v>-124.419320603</c:v>
                </c:pt>
                <c:pt idx="107">
                  <c:v>-135.50508187</c:v>
                </c:pt>
                <c:pt idx="108">
                  <c:v>-139.416648721</c:v>
                </c:pt>
                <c:pt idx="109">
                  <c:v>-132.787011611</c:v>
                </c:pt>
                <c:pt idx="110">
                  <c:v>-138.78754244</c:v>
                </c:pt>
                <c:pt idx="111">
                  <c:v>-145.826062814</c:v>
                </c:pt>
                <c:pt idx="112">
                  <c:v>-143.730156284</c:v>
                </c:pt>
                <c:pt idx="113">
                  <c:v>-150.320103908</c:v>
                </c:pt>
                <c:pt idx="114">
                  <c:v>-150.101975079</c:v>
                </c:pt>
                <c:pt idx="115">
                  <c:v>-142.263250954</c:v>
                </c:pt>
                <c:pt idx="116">
                  <c:v>-142.426004283</c:v>
                </c:pt>
                <c:pt idx="117">
                  <c:v>-146.633331006</c:v>
                </c:pt>
                <c:pt idx="118">
                  <c:v>-144.967953511</c:v>
                </c:pt>
                <c:pt idx="119">
                  <c:v>-144.075573294</c:v>
                </c:pt>
                <c:pt idx="120">
                  <c:v>-151.917000316</c:v>
                </c:pt>
                <c:pt idx="121">
                  <c:v>-154.818792944</c:v>
                </c:pt>
                <c:pt idx="122">
                  <c:v>-148.510492924</c:v>
                </c:pt>
                <c:pt idx="123">
                  <c:v>-148.445463199</c:v>
                </c:pt>
                <c:pt idx="124">
                  <c:v>-148.98669334</c:v>
                </c:pt>
                <c:pt idx="125">
                  <c:v>-149.20714905</c:v>
                </c:pt>
                <c:pt idx="126">
                  <c:v>-152.932092544</c:v>
                </c:pt>
                <c:pt idx="127">
                  <c:v>-155.175755532</c:v>
                </c:pt>
                <c:pt idx="128">
                  <c:v>-154.430556224</c:v>
                </c:pt>
                <c:pt idx="129">
                  <c:v>-154.009142381</c:v>
                </c:pt>
                <c:pt idx="130">
                  <c:v>-155.142348944</c:v>
                </c:pt>
                <c:pt idx="131">
                  <c:v>-158.362707197</c:v>
                </c:pt>
                <c:pt idx="132">
                  <c:v>-163.820197582</c:v>
                </c:pt>
                <c:pt idx="133">
                  <c:v>-167.342646879</c:v>
                </c:pt>
                <c:pt idx="134">
                  <c:v>-166.099813347</c:v>
                </c:pt>
                <c:pt idx="135">
                  <c:v>-165.946891708</c:v>
                </c:pt>
                <c:pt idx="136">
                  <c:v>-169.661147527</c:v>
                </c:pt>
                <c:pt idx="137">
                  <c:v>-172.908652355</c:v>
                </c:pt>
                <c:pt idx="138">
                  <c:v>-178.234470033</c:v>
                </c:pt>
                <c:pt idx="139">
                  <c:v>176.696163172</c:v>
                </c:pt>
                <c:pt idx="140">
                  <c:v>176.164101872</c:v>
                </c:pt>
                <c:pt idx="141">
                  <c:v>179.273110153</c:v>
                </c:pt>
                <c:pt idx="142">
                  <c:v>179.781514939</c:v>
                </c:pt>
                <c:pt idx="143">
                  <c:v>176.255743538</c:v>
                </c:pt>
                <c:pt idx="144">
                  <c:v>171.881619192</c:v>
                </c:pt>
                <c:pt idx="145">
                  <c:v>169.150209512</c:v>
                </c:pt>
                <c:pt idx="146">
                  <c:v>167.066586518</c:v>
                </c:pt>
                <c:pt idx="147">
                  <c:v>166.066377308</c:v>
                </c:pt>
                <c:pt idx="148">
                  <c:v>167.637031522</c:v>
                </c:pt>
                <c:pt idx="149">
                  <c:v>165.951641322</c:v>
                </c:pt>
                <c:pt idx="150">
                  <c:v>164.53131763</c:v>
                </c:pt>
                <c:pt idx="151">
                  <c:v>167.807376676</c:v>
                </c:pt>
                <c:pt idx="152">
                  <c:v>169.343053663</c:v>
                </c:pt>
                <c:pt idx="153">
                  <c:v>165.804457603</c:v>
                </c:pt>
                <c:pt idx="154">
                  <c:v>165.695761342</c:v>
                </c:pt>
                <c:pt idx="155">
                  <c:v>163.387128914</c:v>
                </c:pt>
                <c:pt idx="156">
                  <c:v>155.101126687</c:v>
                </c:pt>
                <c:pt idx="157">
                  <c:v>151.433958457</c:v>
                </c:pt>
                <c:pt idx="158">
                  <c:v>153.327590919</c:v>
                </c:pt>
                <c:pt idx="159">
                  <c:v>149.84812871</c:v>
                </c:pt>
                <c:pt idx="160">
                  <c:v>149.279443414</c:v>
                </c:pt>
                <c:pt idx="161">
                  <c:v>154.135174398</c:v>
                </c:pt>
                <c:pt idx="162">
                  <c:v>153.505056089</c:v>
                </c:pt>
                <c:pt idx="163">
                  <c:v>149.670541735</c:v>
                </c:pt>
                <c:pt idx="164">
                  <c:v>146.821262911</c:v>
                </c:pt>
                <c:pt idx="165">
                  <c:v>145.955376992</c:v>
                </c:pt>
                <c:pt idx="166">
                  <c:v>144.817197355</c:v>
                </c:pt>
                <c:pt idx="167">
                  <c:v>141.735926983</c:v>
                </c:pt>
                <c:pt idx="168">
                  <c:v>136.613397672</c:v>
                </c:pt>
                <c:pt idx="169">
                  <c:v>133.422880368</c:v>
                </c:pt>
                <c:pt idx="170">
                  <c:v>131.84967249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inaural!$R$8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R$9:$R$179</c:f>
              <c:numCache>
                <c:formatCode>General</c:formatCode>
                <c:ptCount val="171"/>
                <c:pt idx="0">
                  <c:v>0</c:v>
                </c:pt>
                <c:pt idx="1">
                  <c:v>-5.03474672755</c:v>
                </c:pt>
                <c:pt idx="2">
                  <c:v>-8.89997066095</c:v>
                </c:pt>
                <c:pt idx="3">
                  <c:v>-11.9746514235</c:v>
                </c:pt>
                <c:pt idx="4">
                  <c:v>-6.62326324605</c:v>
                </c:pt>
                <c:pt idx="5">
                  <c:v>-12.9965337337</c:v>
                </c:pt>
                <c:pt idx="6">
                  <c:v>-13.7215799601</c:v>
                </c:pt>
                <c:pt idx="7">
                  <c:v>-18.7387929439</c:v>
                </c:pt>
                <c:pt idx="8">
                  <c:v>-19.7865605175</c:v>
                </c:pt>
                <c:pt idx="9">
                  <c:v>-21.9301285859</c:v>
                </c:pt>
                <c:pt idx="10">
                  <c:v>-24.9768631321</c:v>
                </c:pt>
                <c:pt idx="11">
                  <c:v>-25.9814911882</c:v>
                </c:pt>
                <c:pt idx="12">
                  <c:v>-28.4524582052</c:v>
                </c:pt>
                <c:pt idx="13">
                  <c:v>-29.2489953516</c:v>
                </c:pt>
                <c:pt idx="14">
                  <c:v>-28.8818639654</c:v>
                </c:pt>
                <c:pt idx="15">
                  <c:v>-33.0773911564</c:v>
                </c:pt>
                <c:pt idx="16">
                  <c:v>-37.8936541646</c:v>
                </c:pt>
                <c:pt idx="17">
                  <c:v>-38.3842442533</c:v>
                </c:pt>
                <c:pt idx="18">
                  <c:v>-41.0117332317</c:v>
                </c:pt>
                <c:pt idx="19">
                  <c:v>-42.499006038</c:v>
                </c:pt>
                <c:pt idx="20">
                  <c:v>-39.3300288659</c:v>
                </c:pt>
                <c:pt idx="21">
                  <c:v>-44.0660963883</c:v>
                </c:pt>
                <c:pt idx="22">
                  <c:v>-50.2984738285</c:v>
                </c:pt>
                <c:pt idx="23">
                  <c:v>-49.1200028797</c:v>
                </c:pt>
                <c:pt idx="24">
                  <c:v>-49.0389856646</c:v>
                </c:pt>
                <c:pt idx="25">
                  <c:v>-52.4939482931</c:v>
                </c:pt>
                <c:pt idx="26">
                  <c:v>-51.8196509744</c:v>
                </c:pt>
                <c:pt idx="27">
                  <c:v>-53.0627434429</c:v>
                </c:pt>
                <c:pt idx="28">
                  <c:v>-57.4889304155</c:v>
                </c:pt>
                <c:pt idx="29">
                  <c:v>-58.8358404149</c:v>
                </c:pt>
                <c:pt idx="30">
                  <c:v>-63.0481793855</c:v>
                </c:pt>
                <c:pt idx="31">
                  <c:v>-68.0529092548</c:v>
                </c:pt>
                <c:pt idx="32">
                  <c:v>-66.1164352399</c:v>
                </c:pt>
                <c:pt idx="33">
                  <c:v>-63.1730844123</c:v>
                </c:pt>
                <c:pt idx="34">
                  <c:v>-67.404445313</c:v>
                </c:pt>
                <c:pt idx="35">
                  <c:v>-73.4548555026</c:v>
                </c:pt>
                <c:pt idx="36">
                  <c:v>-74.4801552002</c:v>
                </c:pt>
                <c:pt idx="37">
                  <c:v>-78.4226350464</c:v>
                </c:pt>
                <c:pt idx="38">
                  <c:v>-82.8654162425</c:v>
                </c:pt>
                <c:pt idx="39">
                  <c:v>-80.688182054</c:v>
                </c:pt>
                <c:pt idx="40">
                  <c:v>-83.9192939553</c:v>
                </c:pt>
                <c:pt idx="41">
                  <c:v>-88.6039342586</c:v>
                </c:pt>
                <c:pt idx="42">
                  <c:v>-81.0214477933</c:v>
                </c:pt>
                <c:pt idx="43">
                  <c:v>-78.6533519194</c:v>
                </c:pt>
                <c:pt idx="44">
                  <c:v>-84.6933687416</c:v>
                </c:pt>
                <c:pt idx="45">
                  <c:v>-85.7012670094</c:v>
                </c:pt>
                <c:pt idx="46">
                  <c:v>-84.410655023</c:v>
                </c:pt>
                <c:pt idx="47">
                  <c:v>-92.073714305</c:v>
                </c:pt>
                <c:pt idx="48">
                  <c:v>-99.2301323859</c:v>
                </c:pt>
                <c:pt idx="49">
                  <c:v>-104.905889727</c:v>
                </c:pt>
                <c:pt idx="50">
                  <c:v>-111.771870685</c:v>
                </c:pt>
                <c:pt idx="51">
                  <c:v>-113.908011381</c:v>
                </c:pt>
                <c:pt idx="52">
                  <c:v>-112.901640409</c:v>
                </c:pt>
                <c:pt idx="53">
                  <c:v>-121.874353495</c:v>
                </c:pt>
                <c:pt idx="54">
                  <c:v>-134.53820158</c:v>
                </c:pt>
                <c:pt idx="55">
                  <c:v>-130.223607963</c:v>
                </c:pt>
                <c:pt idx="56">
                  <c:v>-120.260158568</c:v>
                </c:pt>
                <c:pt idx="57">
                  <c:v>-119.206730055</c:v>
                </c:pt>
                <c:pt idx="58">
                  <c:v>-120.716649055</c:v>
                </c:pt>
                <c:pt idx="59">
                  <c:v>-126.574537171</c:v>
                </c:pt>
                <c:pt idx="60">
                  <c:v>-128.258878044</c:v>
                </c:pt>
                <c:pt idx="61">
                  <c:v>-116.121359656</c:v>
                </c:pt>
                <c:pt idx="62">
                  <c:v>-111.652370856</c:v>
                </c:pt>
                <c:pt idx="63">
                  <c:v>-123.64952566</c:v>
                </c:pt>
                <c:pt idx="64">
                  <c:v>-132.17888141</c:v>
                </c:pt>
                <c:pt idx="65">
                  <c:v>-122.653122888</c:v>
                </c:pt>
                <c:pt idx="66">
                  <c:v>-110.786087002</c:v>
                </c:pt>
                <c:pt idx="67">
                  <c:v>-109.474820608</c:v>
                </c:pt>
                <c:pt idx="68">
                  <c:v>-94.9887203865</c:v>
                </c:pt>
                <c:pt idx="69">
                  <c:v>-88.1640660292</c:v>
                </c:pt>
                <c:pt idx="70">
                  <c:v>-98.5975070702</c:v>
                </c:pt>
                <c:pt idx="71">
                  <c:v>-110.384690184</c:v>
                </c:pt>
                <c:pt idx="72">
                  <c:v>-121.18817213</c:v>
                </c:pt>
                <c:pt idx="73">
                  <c:v>-125.219683666</c:v>
                </c:pt>
                <c:pt idx="74">
                  <c:v>-120.14893645</c:v>
                </c:pt>
                <c:pt idx="75">
                  <c:v>-113.556679132</c:v>
                </c:pt>
                <c:pt idx="76">
                  <c:v>-119.525248033</c:v>
                </c:pt>
                <c:pt idx="77">
                  <c:v>-124.388517909</c:v>
                </c:pt>
                <c:pt idx="78">
                  <c:v>-123.858345919</c:v>
                </c:pt>
                <c:pt idx="79">
                  <c:v>-124.224753436</c:v>
                </c:pt>
                <c:pt idx="80">
                  <c:v>-128.083161672</c:v>
                </c:pt>
                <c:pt idx="81">
                  <c:v>-136.436073164</c:v>
                </c:pt>
                <c:pt idx="82">
                  <c:v>-142.701411517</c:v>
                </c:pt>
                <c:pt idx="83">
                  <c:v>-142.611179599</c:v>
                </c:pt>
                <c:pt idx="84">
                  <c:v>-152.112591529</c:v>
                </c:pt>
                <c:pt idx="85">
                  <c:v>-161.514335997</c:v>
                </c:pt>
                <c:pt idx="86">
                  <c:v>-162.23132381</c:v>
                </c:pt>
                <c:pt idx="87">
                  <c:v>-162.195607348</c:v>
                </c:pt>
                <c:pt idx="88">
                  <c:v>-158.043918975</c:v>
                </c:pt>
                <c:pt idx="89">
                  <c:v>-161.449036957</c:v>
                </c:pt>
                <c:pt idx="90">
                  <c:v>-174.089355593</c:v>
                </c:pt>
                <c:pt idx="91">
                  <c:v>178.27576228</c:v>
                </c:pt>
                <c:pt idx="92">
                  <c:v>-171.92960633</c:v>
                </c:pt>
                <c:pt idx="93">
                  <c:v>-156.096328414</c:v>
                </c:pt>
                <c:pt idx="94">
                  <c:v>-167.881118959</c:v>
                </c:pt>
                <c:pt idx="95">
                  <c:v>-174.686840589</c:v>
                </c:pt>
                <c:pt idx="96">
                  <c:v>-157.337124626</c:v>
                </c:pt>
                <c:pt idx="97">
                  <c:v>-144.990070703</c:v>
                </c:pt>
                <c:pt idx="98">
                  <c:v>-138.19985902</c:v>
                </c:pt>
                <c:pt idx="99">
                  <c:v>-140.752174326</c:v>
                </c:pt>
                <c:pt idx="100">
                  <c:v>-147.206944282</c:v>
                </c:pt>
                <c:pt idx="101">
                  <c:v>-143.572673988</c:v>
                </c:pt>
                <c:pt idx="102">
                  <c:v>-142.467343252</c:v>
                </c:pt>
                <c:pt idx="103">
                  <c:v>-150.586849778</c:v>
                </c:pt>
                <c:pt idx="104">
                  <c:v>-153.895656278</c:v>
                </c:pt>
                <c:pt idx="105">
                  <c:v>-144.732073378</c:v>
                </c:pt>
                <c:pt idx="106">
                  <c:v>-143.266615291</c:v>
                </c:pt>
                <c:pt idx="107">
                  <c:v>-156.012405207</c:v>
                </c:pt>
                <c:pt idx="108">
                  <c:v>-163.798210703</c:v>
                </c:pt>
                <c:pt idx="109">
                  <c:v>-156.344842914</c:v>
                </c:pt>
                <c:pt idx="110">
                  <c:v>-161.23433124</c:v>
                </c:pt>
                <c:pt idx="111">
                  <c:v>-172.424208902</c:v>
                </c:pt>
                <c:pt idx="112">
                  <c:v>-168.603173279</c:v>
                </c:pt>
                <c:pt idx="113">
                  <c:v>-174.150519392</c:v>
                </c:pt>
                <c:pt idx="114">
                  <c:v>-177.146235871</c:v>
                </c:pt>
                <c:pt idx="115">
                  <c:v>-169.263114967</c:v>
                </c:pt>
                <c:pt idx="116">
                  <c:v>-166.161068923</c:v>
                </c:pt>
                <c:pt idx="117">
                  <c:v>-169.04881371</c:v>
                </c:pt>
                <c:pt idx="118">
                  <c:v>-167.48299697</c:v>
                </c:pt>
                <c:pt idx="119">
                  <c:v>-164.140128155</c:v>
                </c:pt>
                <c:pt idx="120">
                  <c:v>-171.292801319</c:v>
                </c:pt>
                <c:pt idx="121">
                  <c:v>-176.65590746</c:v>
                </c:pt>
                <c:pt idx="122">
                  <c:v>-171.126576046</c:v>
                </c:pt>
                <c:pt idx="123">
                  <c:v>-169.534247324</c:v>
                </c:pt>
                <c:pt idx="124">
                  <c:v>-169.670505959</c:v>
                </c:pt>
                <c:pt idx="125">
                  <c:v>-168.567946668</c:v>
                </c:pt>
                <c:pt idx="126">
                  <c:v>-171.965039677</c:v>
                </c:pt>
                <c:pt idx="127">
                  <c:v>-174.931456371</c:v>
                </c:pt>
                <c:pt idx="128">
                  <c:v>-175.098344641</c:v>
                </c:pt>
                <c:pt idx="129">
                  <c:v>-174.80722553</c:v>
                </c:pt>
                <c:pt idx="130">
                  <c:v>-174.522847791</c:v>
                </c:pt>
                <c:pt idx="131">
                  <c:v>-175.907799108</c:v>
                </c:pt>
                <c:pt idx="132">
                  <c:v>177.280596437</c:v>
                </c:pt>
                <c:pt idx="133">
                  <c:v>170.711743022</c:v>
                </c:pt>
                <c:pt idx="134">
                  <c:v>171.268875826</c:v>
                </c:pt>
                <c:pt idx="135">
                  <c:v>173.678474044</c:v>
                </c:pt>
                <c:pt idx="136">
                  <c:v>170.241679019</c:v>
                </c:pt>
                <c:pt idx="137">
                  <c:v>167.315652047</c:v>
                </c:pt>
                <c:pt idx="138">
                  <c:v>163.129794982</c:v>
                </c:pt>
                <c:pt idx="139">
                  <c:v>156.927862954</c:v>
                </c:pt>
                <c:pt idx="140">
                  <c:v>153.799091168</c:v>
                </c:pt>
                <c:pt idx="141">
                  <c:v>156.997392183</c:v>
                </c:pt>
                <c:pt idx="142">
                  <c:v>157.899767027</c:v>
                </c:pt>
                <c:pt idx="143">
                  <c:v>155.11110813</c:v>
                </c:pt>
                <c:pt idx="144">
                  <c:v>152.192747928</c:v>
                </c:pt>
                <c:pt idx="145">
                  <c:v>148.759118453</c:v>
                </c:pt>
                <c:pt idx="146">
                  <c:v>144.569121246</c:v>
                </c:pt>
                <c:pt idx="147">
                  <c:v>142.89054628</c:v>
                </c:pt>
                <c:pt idx="148">
                  <c:v>145.630019541</c:v>
                </c:pt>
                <c:pt idx="149">
                  <c:v>145.04193221</c:v>
                </c:pt>
                <c:pt idx="150">
                  <c:v>142.715577906</c:v>
                </c:pt>
                <c:pt idx="151">
                  <c:v>144.517959238</c:v>
                </c:pt>
                <c:pt idx="152">
                  <c:v>146.97410441</c:v>
                </c:pt>
                <c:pt idx="153">
                  <c:v>143.203757873</c:v>
                </c:pt>
                <c:pt idx="154">
                  <c:v>141.853589505</c:v>
                </c:pt>
                <c:pt idx="155">
                  <c:v>140.913372268</c:v>
                </c:pt>
                <c:pt idx="156">
                  <c:v>133.270363914</c:v>
                </c:pt>
                <c:pt idx="157">
                  <c:v>127.422403003</c:v>
                </c:pt>
                <c:pt idx="158">
                  <c:v>128.270740674</c:v>
                </c:pt>
                <c:pt idx="159">
                  <c:v>124.724506238</c:v>
                </c:pt>
                <c:pt idx="160">
                  <c:v>121.741770174</c:v>
                </c:pt>
                <c:pt idx="161">
                  <c:v>126.99145114</c:v>
                </c:pt>
                <c:pt idx="162">
                  <c:v>129.417558423</c:v>
                </c:pt>
                <c:pt idx="163">
                  <c:v>125.482878582</c:v>
                </c:pt>
                <c:pt idx="164">
                  <c:v>120.594191093</c:v>
                </c:pt>
                <c:pt idx="165">
                  <c:v>119.397280712</c:v>
                </c:pt>
                <c:pt idx="166">
                  <c:v>118.765244313</c:v>
                </c:pt>
                <c:pt idx="167">
                  <c:v>116.03610693</c:v>
                </c:pt>
                <c:pt idx="168">
                  <c:v>111.635647786</c:v>
                </c:pt>
                <c:pt idx="169">
                  <c:v>107.947330633</c:v>
                </c:pt>
                <c:pt idx="170">
                  <c:v>105.2792410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inaural!$S$8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S$9:$S$179</c:f>
              <c:numCache>
                <c:formatCode>General</c:formatCode>
                <c:ptCount val="171"/>
                <c:pt idx="0">
                  <c:v>0</c:v>
                </c:pt>
                <c:pt idx="1">
                  <c:v>-3.71496850471</c:v>
                </c:pt>
                <c:pt idx="2">
                  <c:v>-9.19297439096</c:v>
                </c:pt>
                <c:pt idx="3">
                  <c:v>-12.9897356623</c:v>
                </c:pt>
                <c:pt idx="4">
                  <c:v>-6.95588420555</c:v>
                </c:pt>
                <c:pt idx="5">
                  <c:v>-14.3892408026</c:v>
                </c:pt>
                <c:pt idx="6">
                  <c:v>-15.1769943702</c:v>
                </c:pt>
                <c:pt idx="7">
                  <c:v>-20.6148865968</c:v>
                </c:pt>
                <c:pt idx="8">
                  <c:v>-21.7826652978</c:v>
                </c:pt>
                <c:pt idx="9">
                  <c:v>-24.094367236</c:v>
                </c:pt>
                <c:pt idx="10">
                  <c:v>-27.4523762511</c:v>
                </c:pt>
                <c:pt idx="11">
                  <c:v>-28.6017465694</c:v>
                </c:pt>
                <c:pt idx="12">
                  <c:v>-31.466442762</c:v>
                </c:pt>
                <c:pt idx="13">
                  <c:v>-32.285786985</c:v>
                </c:pt>
                <c:pt idx="14">
                  <c:v>-31.9909672523</c:v>
                </c:pt>
                <c:pt idx="15">
                  <c:v>-36.5167127328</c:v>
                </c:pt>
                <c:pt idx="16">
                  <c:v>-41.8319076856</c:v>
                </c:pt>
                <c:pt idx="17">
                  <c:v>-42.4497294614</c:v>
                </c:pt>
                <c:pt idx="18">
                  <c:v>-45.3818926184</c:v>
                </c:pt>
                <c:pt idx="19">
                  <c:v>-47.0938221817</c:v>
                </c:pt>
                <c:pt idx="20">
                  <c:v>-43.6781989619</c:v>
                </c:pt>
                <c:pt idx="21">
                  <c:v>-48.6237519952</c:v>
                </c:pt>
                <c:pt idx="22">
                  <c:v>-55.5504759022</c:v>
                </c:pt>
                <c:pt idx="23">
                  <c:v>-54.6595988893</c:v>
                </c:pt>
                <c:pt idx="24">
                  <c:v>-54.3971940118</c:v>
                </c:pt>
                <c:pt idx="25">
                  <c:v>-57.9661699303</c:v>
                </c:pt>
                <c:pt idx="26">
                  <c:v>-57.6328308263</c:v>
                </c:pt>
                <c:pt idx="27">
                  <c:v>-58.8473552644</c:v>
                </c:pt>
                <c:pt idx="28">
                  <c:v>-63.7688073158</c:v>
                </c:pt>
                <c:pt idx="29">
                  <c:v>-65.6383922</c:v>
                </c:pt>
                <c:pt idx="30">
                  <c:v>-70.1437520897</c:v>
                </c:pt>
                <c:pt idx="31">
                  <c:v>-75.536691812</c:v>
                </c:pt>
                <c:pt idx="32">
                  <c:v>-74.0293189896</c:v>
                </c:pt>
                <c:pt idx="33">
                  <c:v>-70.9595658869</c:v>
                </c:pt>
                <c:pt idx="34">
                  <c:v>-74.9442717389</c:v>
                </c:pt>
                <c:pt idx="35">
                  <c:v>-81.331146305</c:v>
                </c:pt>
                <c:pt idx="36">
                  <c:v>-82.772120373</c:v>
                </c:pt>
                <c:pt idx="37">
                  <c:v>-86.8879806143</c:v>
                </c:pt>
                <c:pt idx="38">
                  <c:v>-91.7005369176</c:v>
                </c:pt>
                <c:pt idx="39">
                  <c:v>-89.8886933544</c:v>
                </c:pt>
                <c:pt idx="40">
                  <c:v>-92.9917319497</c:v>
                </c:pt>
                <c:pt idx="41">
                  <c:v>-98.2481541943</c:v>
                </c:pt>
                <c:pt idx="42">
                  <c:v>-91.3155223145</c:v>
                </c:pt>
                <c:pt idx="43">
                  <c:v>-88.0131374113</c:v>
                </c:pt>
                <c:pt idx="44">
                  <c:v>-93.6475317452</c:v>
                </c:pt>
                <c:pt idx="45">
                  <c:v>-95.2291643535</c:v>
                </c:pt>
                <c:pt idx="46">
                  <c:v>-94.0367413929</c:v>
                </c:pt>
                <c:pt idx="47">
                  <c:v>-101.584781292</c:v>
                </c:pt>
                <c:pt idx="48">
                  <c:v>-109.039149396</c:v>
                </c:pt>
                <c:pt idx="49">
                  <c:v>-115.05873202</c:v>
                </c:pt>
                <c:pt idx="50">
                  <c:v>-121.802680298</c:v>
                </c:pt>
                <c:pt idx="51">
                  <c:v>-124.272164122</c:v>
                </c:pt>
                <c:pt idx="52">
                  <c:v>-123.083383796</c:v>
                </c:pt>
                <c:pt idx="53">
                  <c:v>-131.106167326</c:v>
                </c:pt>
                <c:pt idx="54">
                  <c:v>-143.501504492</c:v>
                </c:pt>
                <c:pt idx="55">
                  <c:v>-141.313441277</c:v>
                </c:pt>
                <c:pt idx="56">
                  <c:v>-131.103389351</c:v>
                </c:pt>
                <c:pt idx="57">
                  <c:v>-129.14263934</c:v>
                </c:pt>
                <c:pt idx="58">
                  <c:v>-130.36005733</c:v>
                </c:pt>
                <c:pt idx="59">
                  <c:v>-136.356876173</c:v>
                </c:pt>
                <c:pt idx="60">
                  <c:v>-139.857587684</c:v>
                </c:pt>
                <c:pt idx="61">
                  <c:v>-129.839339379</c:v>
                </c:pt>
                <c:pt idx="62">
                  <c:v>-123.453981588</c:v>
                </c:pt>
                <c:pt idx="63">
                  <c:v>-134.155153942</c:v>
                </c:pt>
                <c:pt idx="64">
                  <c:v>-144.332464445</c:v>
                </c:pt>
                <c:pt idx="65">
                  <c:v>-139.462082934</c:v>
                </c:pt>
                <c:pt idx="66">
                  <c:v>-127.792581629</c:v>
                </c:pt>
                <c:pt idx="67">
                  <c:v>-126.680321495</c:v>
                </c:pt>
                <c:pt idx="68">
                  <c:v>-115.602639183</c:v>
                </c:pt>
                <c:pt idx="69">
                  <c:v>-103.817505508</c:v>
                </c:pt>
                <c:pt idx="70">
                  <c:v>-111.704119135</c:v>
                </c:pt>
                <c:pt idx="71">
                  <c:v>-123.429203978</c:v>
                </c:pt>
                <c:pt idx="72">
                  <c:v>-134.627691745</c:v>
                </c:pt>
                <c:pt idx="73">
                  <c:v>-140.607747168</c:v>
                </c:pt>
                <c:pt idx="74">
                  <c:v>-138.588641963</c:v>
                </c:pt>
                <c:pt idx="75">
                  <c:v>-132.165827697</c:v>
                </c:pt>
                <c:pt idx="76">
                  <c:v>-136.055514171</c:v>
                </c:pt>
                <c:pt idx="77">
                  <c:v>-140.867616417</c:v>
                </c:pt>
                <c:pt idx="78">
                  <c:v>-140.802065688</c:v>
                </c:pt>
                <c:pt idx="79">
                  <c:v>-140.651044879</c:v>
                </c:pt>
                <c:pt idx="80">
                  <c:v>-143.09509951</c:v>
                </c:pt>
                <c:pt idx="81">
                  <c:v>-151.420798044</c:v>
                </c:pt>
                <c:pt idx="82">
                  <c:v>-159.454110795</c:v>
                </c:pt>
                <c:pt idx="83">
                  <c:v>-159.857858358</c:v>
                </c:pt>
                <c:pt idx="84">
                  <c:v>-168.471476622</c:v>
                </c:pt>
                <c:pt idx="85">
                  <c:v>-178.467290663</c:v>
                </c:pt>
                <c:pt idx="86">
                  <c:v>179.881725147</c:v>
                </c:pt>
                <c:pt idx="87">
                  <c:v>178.27387101</c:v>
                </c:pt>
                <c:pt idx="88">
                  <c:v>179.187291671</c:v>
                </c:pt>
                <c:pt idx="89">
                  <c:v>176.586035636</c:v>
                </c:pt>
                <c:pt idx="90">
                  <c:v>165.816019969</c:v>
                </c:pt>
                <c:pt idx="91">
                  <c:v>157.738473097</c:v>
                </c:pt>
                <c:pt idx="92">
                  <c:v>157.576154526</c:v>
                </c:pt>
                <c:pt idx="93">
                  <c:v>174.672611726</c:v>
                </c:pt>
                <c:pt idx="94">
                  <c:v>167.70691292</c:v>
                </c:pt>
                <c:pt idx="95">
                  <c:v>156.847660987</c:v>
                </c:pt>
                <c:pt idx="96">
                  <c:v>162.867169928</c:v>
                </c:pt>
                <c:pt idx="97">
                  <c:v>175.140418772</c:v>
                </c:pt>
                <c:pt idx="98">
                  <c:v>-175.441351828</c:v>
                </c:pt>
                <c:pt idx="99">
                  <c:v>-171.391965143</c:v>
                </c:pt>
                <c:pt idx="100">
                  <c:v>-177.279087704</c:v>
                </c:pt>
                <c:pt idx="101">
                  <c:v>-175.97146341</c:v>
                </c:pt>
                <c:pt idx="102">
                  <c:v>-171.718513208</c:v>
                </c:pt>
                <c:pt idx="103">
                  <c:v>-177.725595576</c:v>
                </c:pt>
                <c:pt idx="104">
                  <c:v>176.028950842</c:v>
                </c:pt>
                <c:pt idx="105">
                  <c:v>-175.453673142</c:v>
                </c:pt>
                <c:pt idx="106">
                  <c:v>-165.440019387</c:v>
                </c:pt>
                <c:pt idx="107">
                  <c:v>-177.79812891</c:v>
                </c:pt>
                <c:pt idx="108">
                  <c:v>170.051569345</c:v>
                </c:pt>
                <c:pt idx="109">
                  <c:v>176.470976585</c:v>
                </c:pt>
                <c:pt idx="110">
                  <c:v>174.36829631</c:v>
                </c:pt>
                <c:pt idx="111">
                  <c:v>159.090727908</c:v>
                </c:pt>
                <c:pt idx="112">
                  <c:v>162.543998934</c:v>
                </c:pt>
                <c:pt idx="113">
                  <c:v>159.551529848</c:v>
                </c:pt>
                <c:pt idx="114">
                  <c:v>152.863172776</c:v>
                </c:pt>
                <c:pt idx="115">
                  <c:v>158.350423262</c:v>
                </c:pt>
                <c:pt idx="116">
                  <c:v>164.100460429</c:v>
                </c:pt>
                <c:pt idx="117">
                  <c:v>162.958920973</c:v>
                </c:pt>
                <c:pt idx="118">
                  <c:v>164.289256693</c:v>
                </c:pt>
                <c:pt idx="119">
                  <c:v>170.055038393</c:v>
                </c:pt>
                <c:pt idx="120">
                  <c:v>165.890346343</c:v>
                </c:pt>
                <c:pt idx="121">
                  <c:v>158.757137641</c:v>
                </c:pt>
                <c:pt idx="122">
                  <c:v>161.096810867</c:v>
                </c:pt>
                <c:pt idx="123">
                  <c:v>164.282690985</c:v>
                </c:pt>
                <c:pt idx="124">
                  <c:v>165.261217927</c:v>
                </c:pt>
                <c:pt idx="125">
                  <c:v>169.230241025</c:v>
                </c:pt>
                <c:pt idx="126">
                  <c:v>166.995037276</c:v>
                </c:pt>
                <c:pt idx="127">
                  <c:v>163.123989494</c:v>
                </c:pt>
                <c:pt idx="128">
                  <c:v>161.316286687</c:v>
                </c:pt>
                <c:pt idx="129">
                  <c:v>160.49265625</c:v>
                </c:pt>
                <c:pt idx="130">
                  <c:v>162.531746505</c:v>
                </c:pt>
                <c:pt idx="131">
                  <c:v>165.098946631</c:v>
                </c:pt>
                <c:pt idx="132">
                  <c:v>157.937312495</c:v>
                </c:pt>
                <c:pt idx="133">
                  <c:v>148.395175911</c:v>
                </c:pt>
                <c:pt idx="134">
                  <c:v>146.518102776</c:v>
                </c:pt>
                <c:pt idx="135">
                  <c:v>151.55383639</c:v>
                </c:pt>
                <c:pt idx="136">
                  <c:v>149.790820588</c:v>
                </c:pt>
                <c:pt idx="137">
                  <c:v>147.175377067</c:v>
                </c:pt>
                <c:pt idx="138">
                  <c:v>144.51402667</c:v>
                </c:pt>
                <c:pt idx="139">
                  <c:v>138.059767966</c:v>
                </c:pt>
                <c:pt idx="140">
                  <c:v>131.775705154</c:v>
                </c:pt>
                <c:pt idx="141">
                  <c:v>133.550902944</c:v>
                </c:pt>
                <c:pt idx="142">
                  <c:v>135.60855918</c:v>
                </c:pt>
                <c:pt idx="143">
                  <c:v>133.78580885</c:v>
                </c:pt>
                <c:pt idx="144">
                  <c:v>132.680474855</c:v>
                </c:pt>
                <c:pt idx="145">
                  <c:v>129.69934656</c:v>
                </c:pt>
                <c:pt idx="146">
                  <c:v>123.255333045</c:v>
                </c:pt>
                <c:pt idx="147">
                  <c:v>119.355617076</c:v>
                </c:pt>
                <c:pt idx="148">
                  <c:v>123.637828229</c:v>
                </c:pt>
                <c:pt idx="149">
                  <c:v>125.326346655</c:v>
                </c:pt>
                <c:pt idx="150">
                  <c:v>122.046710803</c:v>
                </c:pt>
                <c:pt idx="151">
                  <c:v>122.148309321</c:v>
                </c:pt>
                <c:pt idx="152">
                  <c:v>125.243269432</c:v>
                </c:pt>
                <c:pt idx="153">
                  <c:v>121.470839381</c:v>
                </c:pt>
                <c:pt idx="154">
                  <c:v>118.420719464</c:v>
                </c:pt>
                <c:pt idx="155">
                  <c:v>119.168461924</c:v>
                </c:pt>
                <c:pt idx="156">
                  <c:v>112.884054085</c:v>
                </c:pt>
                <c:pt idx="157">
                  <c:v>105.058625635</c:v>
                </c:pt>
                <c:pt idx="158">
                  <c:v>104.49294026</c:v>
                </c:pt>
                <c:pt idx="159">
                  <c:v>101.192920033</c:v>
                </c:pt>
                <c:pt idx="160">
                  <c:v>96.2622851537</c:v>
                </c:pt>
                <c:pt idx="161">
                  <c:v>100.850306815</c:v>
                </c:pt>
                <c:pt idx="162">
                  <c:v>105.896125695</c:v>
                </c:pt>
                <c:pt idx="163">
                  <c:v>102.763592244</c:v>
                </c:pt>
                <c:pt idx="164">
                  <c:v>96.3742444908</c:v>
                </c:pt>
                <c:pt idx="165">
                  <c:v>94.4283268934</c:v>
                </c:pt>
                <c:pt idx="166">
                  <c:v>94.5370032024</c:v>
                </c:pt>
                <c:pt idx="167">
                  <c:v>92.3940832957</c:v>
                </c:pt>
                <c:pt idx="168">
                  <c:v>88.7102010856</c:v>
                </c:pt>
                <c:pt idx="169">
                  <c:v>85.1386174622</c:v>
                </c:pt>
                <c:pt idx="170">
                  <c:v>81.727091657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inaural!$T$8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aural!$A$9:$A$179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Binaural!$T$9:$T$179</c:f>
              <c:numCache>
                <c:formatCode>General</c:formatCode>
                <c:ptCount val="171"/>
                <c:pt idx="0">
                  <c:v>0</c:v>
                </c:pt>
                <c:pt idx="1">
                  <c:v>-3.28892927379</c:v>
                </c:pt>
                <c:pt idx="2">
                  <c:v>-8.6733957978</c:v>
                </c:pt>
                <c:pt idx="3">
                  <c:v>-14.2368900494</c:v>
                </c:pt>
                <c:pt idx="4">
                  <c:v>-7.43707252518</c:v>
                </c:pt>
                <c:pt idx="5">
                  <c:v>-15.3196220498</c:v>
                </c:pt>
                <c:pt idx="6">
                  <c:v>-16.3724872752</c:v>
                </c:pt>
                <c:pt idx="7">
                  <c:v>-22.4174547442</c:v>
                </c:pt>
                <c:pt idx="8">
                  <c:v>-23.6449856016</c:v>
                </c:pt>
                <c:pt idx="9">
                  <c:v>-26.2093563369</c:v>
                </c:pt>
                <c:pt idx="10">
                  <c:v>-29.7027525293</c:v>
                </c:pt>
                <c:pt idx="11">
                  <c:v>-31.0341989622</c:v>
                </c:pt>
                <c:pt idx="12">
                  <c:v>-34.1798926383</c:v>
                </c:pt>
                <c:pt idx="13">
                  <c:v>-35.2375344111</c:v>
                </c:pt>
                <c:pt idx="14">
                  <c:v>-34.8971345677</c:v>
                </c:pt>
                <c:pt idx="15">
                  <c:v>-39.770501981</c:v>
                </c:pt>
                <c:pt idx="16">
                  <c:v>-45.5129041342</c:v>
                </c:pt>
                <c:pt idx="17">
                  <c:v>-46.3780128721</c:v>
                </c:pt>
                <c:pt idx="18">
                  <c:v>-49.4746087367</c:v>
                </c:pt>
                <c:pt idx="19">
                  <c:v>-51.4426858165</c:v>
                </c:pt>
                <c:pt idx="20">
                  <c:v>-47.9265184724</c:v>
                </c:pt>
                <c:pt idx="21">
                  <c:v>-52.948818052</c:v>
                </c:pt>
                <c:pt idx="22">
                  <c:v>-60.5321685343</c:v>
                </c:pt>
                <c:pt idx="23">
                  <c:v>-59.9970823446</c:v>
                </c:pt>
                <c:pt idx="24">
                  <c:v>-59.4572582628</c:v>
                </c:pt>
                <c:pt idx="25">
                  <c:v>-63.1624865571</c:v>
                </c:pt>
                <c:pt idx="26">
                  <c:v>-63.1756023065</c:v>
                </c:pt>
                <c:pt idx="27">
                  <c:v>-64.4243993304</c:v>
                </c:pt>
                <c:pt idx="28">
                  <c:v>-69.7608834366</c:v>
                </c:pt>
                <c:pt idx="29">
                  <c:v>-72.1335382657</c:v>
                </c:pt>
                <c:pt idx="30">
                  <c:v>-77.0574046188</c:v>
                </c:pt>
                <c:pt idx="31">
                  <c:v>-82.8395789214</c:v>
                </c:pt>
                <c:pt idx="32">
                  <c:v>-81.8370203123</c:v>
                </c:pt>
                <c:pt idx="33">
                  <c:v>-78.5807887742</c:v>
                </c:pt>
                <c:pt idx="34">
                  <c:v>-82.1970910762</c:v>
                </c:pt>
                <c:pt idx="35">
                  <c:v>-88.8009542151</c:v>
                </c:pt>
                <c:pt idx="36">
                  <c:v>-90.6850632589</c:v>
                </c:pt>
                <c:pt idx="37">
                  <c:v>-95.0267707455</c:v>
                </c:pt>
                <c:pt idx="38">
                  <c:v>-100.295047439</c:v>
                </c:pt>
                <c:pt idx="39">
                  <c:v>-98.6968851223</c:v>
                </c:pt>
                <c:pt idx="40">
                  <c:v>-101.687949923</c:v>
                </c:pt>
                <c:pt idx="41">
                  <c:v>-107.483636744</c:v>
                </c:pt>
                <c:pt idx="42">
                  <c:v>-101.405154171</c:v>
                </c:pt>
                <c:pt idx="43">
                  <c:v>-97.2480839152</c:v>
                </c:pt>
                <c:pt idx="44">
                  <c:v>-102.32925597</c:v>
                </c:pt>
                <c:pt idx="45">
                  <c:v>-104.306594728</c:v>
                </c:pt>
                <c:pt idx="46">
                  <c:v>-103.22393012</c:v>
                </c:pt>
                <c:pt idx="47">
                  <c:v>-110.46323018</c:v>
                </c:pt>
                <c:pt idx="48">
                  <c:v>-118.053919324</c:v>
                </c:pt>
                <c:pt idx="49">
                  <c:v>-124.369779494</c:v>
                </c:pt>
                <c:pt idx="50">
                  <c:v>-131.005763596</c:v>
                </c:pt>
                <c:pt idx="51">
                  <c:v>-133.760070247</c:v>
                </c:pt>
                <c:pt idx="52">
                  <c:v>-132.486882515</c:v>
                </c:pt>
                <c:pt idx="53">
                  <c:v>-139.322668373</c:v>
                </c:pt>
                <c:pt idx="54">
                  <c:v>-151.421127033</c:v>
                </c:pt>
                <c:pt idx="55">
                  <c:v>-151.178379739</c:v>
                </c:pt>
                <c:pt idx="56">
                  <c:v>-141.218498549</c:v>
                </c:pt>
                <c:pt idx="57">
                  <c:v>-138.37346342</c:v>
                </c:pt>
                <c:pt idx="58">
                  <c:v>-139.074610304</c:v>
                </c:pt>
                <c:pt idx="59">
                  <c:v>-145.014133468</c:v>
                </c:pt>
                <c:pt idx="60">
                  <c:v>-149.797240756</c:v>
                </c:pt>
                <c:pt idx="61">
                  <c:v>-142.617843816</c:v>
                </c:pt>
                <c:pt idx="62">
                  <c:v>-135.075558441</c:v>
                </c:pt>
                <c:pt idx="63">
                  <c:v>-144.117525005</c:v>
                </c:pt>
                <c:pt idx="64">
                  <c:v>-155.243539803</c:v>
                </c:pt>
                <c:pt idx="65">
                  <c:v>-154.421406525</c:v>
                </c:pt>
                <c:pt idx="66">
                  <c:v>-144.155950407</c:v>
                </c:pt>
                <c:pt idx="67">
                  <c:v>-142.851287816</c:v>
                </c:pt>
                <c:pt idx="68">
                  <c:v>-136.500834457</c:v>
                </c:pt>
                <c:pt idx="69">
                  <c:v>-121.452763796</c:v>
                </c:pt>
                <c:pt idx="70">
                  <c:v>-125.488033715</c:v>
                </c:pt>
                <c:pt idx="71">
                  <c:v>-136.39302447</c:v>
                </c:pt>
                <c:pt idx="72">
                  <c:v>-147.312983879</c:v>
                </c:pt>
                <c:pt idx="73">
                  <c:v>-154.686238142</c:v>
                </c:pt>
                <c:pt idx="74">
                  <c:v>-155.858803109</c:v>
                </c:pt>
                <c:pt idx="75">
                  <c:v>-150.656156583</c:v>
                </c:pt>
                <c:pt idx="76">
                  <c:v>-152.056238507</c:v>
                </c:pt>
                <c:pt idx="77">
                  <c:v>-156.539683555</c:v>
                </c:pt>
                <c:pt idx="78">
                  <c:v>-157.589781123</c:v>
                </c:pt>
                <c:pt idx="79">
                  <c:v>-157.54860485</c:v>
                </c:pt>
                <c:pt idx="80">
                  <c:v>-158.263342163</c:v>
                </c:pt>
                <c:pt idx="81">
                  <c:v>-166.024971798</c:v>
                </c:pt>
                <c:pt idx="82">
                  <c:v>-175.400618132</c:v>
                </c:pt>
                <c:pt idx="83">
                  <c:v>-176.624664776</c:v>
                </c:pt>
                <c:pt idx="84">
                  <c:v>175.9114263</c:v>
                </c:pt>
                <c:pt idx="85">
                  <c:v>-194.176953826</c:v>
                </c:pt>
                <c:pt idx="86">
                  <c:v>163.183514369</c:v>
                </c:pt>
                <c:pt idx="87">
                  <c:v>160.367156658</c:v>
                </c:pt>
                <c:pt idx="88">
                  <c:v>158.564699075</c:v>
                </c:pt>
                <c:pt idx="89">
                  <c:v>156.227506373</c:v>
                </c:pt>
                <c:pt idx="90">
                  <c:v>147.600113973</c:v>
                </c:pt>
                <c:pt idx="91">
                  <c:v>140.695472887</c:v>
                </c:pt>
                <c:pt idx="92">
                  <c:v>134.870519613</c:v>
                </c:pt>
                <c:pt idx="93">
                  <c:v>147.815326817</c:v>
                </c:pt>
                <c:pt idx="94">
                  <c:v>146.172847411</c:v>
                </c:pt>
                <c:pt idx="95">
                  <c:v>135.439159007</c:v>
                </c:pt>
                <c:pt idx="96">
                  <c:v>133.685148066</c:v>
                </c:pt>
                <c:pt idx="97">
                  <c:v>140.583229154</c:v>
                </c:pt>
                <c:pt idx="98">
                  <c:v>146.301412558</c:v>
                </c:pt>
                <c:pt idx="99">
                  <c:v>154.814842096</c:v>
                </c:pt>
                <c:pt idx="100">
                  <c:v>152.231372787</c:v>
                </c:pt>
                <c:pt idx="101">
                  <c:v>150.797263031</c:v>
                </c:pt>
                <c:pt idx="102">
                  <c:v>154.823042907</c:v>
                </c:pt>
                <c:pt idx="103">
                  <c:v>151.925506096</c:v>
                </c:pt>
                <c:pt idx="104">
                  <c:v>143.851147902</c:v>
                </c:pt>
                <c:pt idx="105">
                  <c:v>145.675943273</c:v>
                </c:pt>
                <c:pt idx="106">
                  <c:v>165.081129031</c:v>
                </c:pt>
                <c:pt idx="107">
                  <c:v>157.921719131</c:v>
                </c:pt>
                <c:pt idx="108">
                  <c:v>142.647646658</c:v>
                </c:pt>
                <c:pt idx="109">
                  <c:v>145.314774243</c:v>
                </c:pt>
                <c:pt idx="110">
                  <c:v>147.232216736</c:v>
                </c:pt>
                <c:pt idx="111">
                  <c:v>130.21078678</c:v>
                </c:pt>
                <c:pt idx="112">
                  <c:v>129.574844909</c:v>
                </c:pt>
                <c:pt idx="113">
                  <c:v>131.111918843</c:v>
                </c:pt>
                <c:pt idx="114">
                  <c:v>122.488700111</c:v>
                </c:pt>
                <c:pt idx="115">
                  <c:v>122.466103042</c:v>
                </c:pt>
                <c:pt idx="116">
                  <c:v>127.427283893</c:v>
                </c:pt>
                <c:pt idx="117">
                  <c:v>126.616165807</c:v>
                </c:pt>
                <c:pt idx="118">
                  <c:v>125.987887866</c:v>
                </c:pt>
                <c:pt idx="119">
                  <c:v>132.327422349</c:v>
                </c:pt>
                <c:pt idx="120">
                  <c:v>133.694887795</c:v>
                </c:pt>
                <c:pt idx="121">
                  <c:v>127.284734654</c:v>
                </c:pt>
                <c:pt idx="122">
                  <c:v>123.930491755</c:v>
                </c:pt>
                <c:pt idx="123">
                  <c:v>125.721740756</c:v>
                </c:pt>
                <c:pt idx="124">
                  <c:v>126.220616274</c:v>
                </c:pt>
                <c:pt idx="125">
                  <c:v>135.156406525</c:v>
                </c:pt>
                <c:pt idx="126">
                  <c:v>136.498602035</c:v>
                </c:pt>
                <c:pt idx="127">
                  <c:v>133.095972251</c:v>
                </c:pt>
                <c:pt idx="128">
                  <c:v>129.755808145</c:v>
                </c:pt>
                <c:pt idx="129">
                  <c:v>125.318642843</c:v>
                </c:pt>
                <c:pt idx="130">
                  <c:v>126.734550278</c:v>
                </c:pt>
                <c:pt idx="131">
                  <c:v>138.250984261</c:v>
                </c:pt>
                <c:pt idx="132">
                  <c:v>133.836837702</c:v>
                </c:pt>
                <c:pt idx="133">
                  <c:v>121.316631635</c:v>
                </c:pt>
                <c:pt idx="134">
                  <c:v>114.586096658</c:v>
                </c:pt>
                <c:pt idx="135">
                  <c:v>121.285998621</c:v>
                </c:pt>
                <c:pt idx="136">
                  <c:v>124.840008198</c:v>
                </c:pt>
                <c:pt idx="137">
                  <c:v>123.500096032</c:v>
                </c:pt>
                <c:pt idx="138">
                  <c:v>122.882687695</c:v>
                </c:pt>
                <c:pt idx="139">
                  <c:v>116.832362246</c:v>
                </c:pt>
                <c:pt idx="140">
                  <c:v>107.214596396</c:v>
                </c:pt>
                <c:pt idx="141">
                  <c:v>105.164092945</c:v>
                </c:pt>
                <c:pt idx="142">
                  <c:v>108.555832948</c:v>
                </c:pt>
                <c:pt idx="143">
                  <c:v>109.333782944</c:v>
                </c:pt>
                <c:pt idx="144">
                  <c:v>110.370279083</c:v>
                </c:pt>
                <c:pt idx="145">
                  <c:v>108.961437598</c:v>
                </c:pt>
                <c:pt idx="146">
                  <c:v>100.92136277</c:v>
                </c:pt>
                <c:pt idx="147">
                  <c:v>92.5704485916</c:v>
                </c:pt>
                <c:pt idx="148">
                  <c:v>96.6440179996</c:v>
                </c:pt>
                <c:pt idx="149">
                  <c:v>103.631985215</c:v>
                </c:pt>
                <c:pt idx="150">
                  <c:v>99.7347430666</c:v>
                </c:pt>
                <c:pt idx="151">
                  <c:v>97.21904944</c:v>
                </c:pt>
                <c:pt idx="152">
                  <c:v>101.449581732</c:v>
                </c:pt>
                <c:pt idx="153">
                  <c:v>98.3318689837</c:v>
                </c:pt>
                <c:pt idx="154">
                  <c:v>91.8651110088</c:v>
                </c:pt>
                <c:pt idx="155">
                  <c:v>94.4370788698</c:v>
                </c:pt>
                <c:pt idx="156">
                  <c:v>91.2362192972</c:v>
                </c:pt>
                <c:pt idx="157">
                  <c:v>81.3241972701</c:v>
                </c:pt>
                <c:pt idx="158">
                  <c:v>78.851516545</c:v>
                </c:pt>
                <c:pt idx="159">
                  <c:v>76.4895676899</c:v>
                </c:pt>
                <c:pt idx="160">
                  <c:v>69.7245568025</c:v>
                </c:pt>
                <c:pt idx="161">
                  <c:v>72.6954324413</c:v>
                </c:pt>
                <c:pt idx="162">
                  <c:v>80.4219667345</c:v>
                </c:pt>
                <c:pt idx="163">
                  <c:v>78.8749197523</c:v>
                </c:pt>
                <c:pt idx="164">
                  <c:v>72.0286850825</c:v>
                </c:pt>
                <c:pt idx="165">
                  <c:v>69.0469116567</c:v>
                </c:pt>
                <c:pt idx="166">
                  <c:v>69.7241290572</c:v>
                </c:pt>
                <c:pt idx="167">
                  <c:v>68.9596253871</c:v>
                </c:pt>
                <c:pt idx="168">
                  <c:v>66.2905352253</c:v>
                </c:pt>
                <c:pt idx="169">
                  <c:v>63.250806285</c:v>
                </c:pt>
                <c:pt idx="170">
                  <c:v>59.3711834514</c:v>
                </c:pt>
              </c:numCache>
            </c:numRef>
          </c:yVal>
          <c:smooth val="0"/>
        </c:ser>
        <c:axId val="66318527"/>
        <c:axId val="73395938"/>
      </c:scatterChart>
      <c:valAx>
        <c:axId val="66318527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938"/>
        <c:crossesAt val="-180"/>
        <c:crossBetween val="midCat"/>
      </c:valAx>
      <c:valAx>
        <c:axId val="73395938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8527"/>
        <c:crossesAt val="0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1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20:$T$20</c:f>
              <c:numCache>
                <c:formatCode>General</c:formatCode>
                <c:ptCount val="19"/>
                <c:pt idx="0">
                  <c:v>21.891069034</c:v>
                </c:pt>
                <c:pt idx="1">
                  <c:v>18.5914185284</c:v>
                </c:pt>
                <c:pt idx="2">
                  <c:v>15.6550177645</c:v>
                </c:pt>
                <c:pt idx="3">
                  <c:v>12.9445260391</c:v>
                </c:pt>
                <c:pt idx="4">
                  <c:v>10.5435819921</c:v>
                </c:pt>
                <c:pt idx="5">
                  <c:v>8.18724297353</c:v>
                </c:pt>
                <c:pt idx="6">
                  <c:v>6.0536064273</c:v>
                </c:pt>
                <c:pt idx="7">
                  <c:v>3.89233437343</c:v>
                </c:pt>
                <c:pt idx="8">
                  <c:v>1.75633887452</c:v>
                </c:pt>
                <c:pt idx="9">
                  <c:v>-0.306923828734</c:v>
                </c:pt>
                <c:pt idx="10">
                  <c:v>-2.39848634944</c:v>
                </c:pt>
                <c:pt idx="11">
                  <c:v>-4.6249570129</c:v>
                </c:pt>
                <c:pt idx="12">
                  <c:v>-6.9437365474</c:v>
                </c:pt>
                <c:pt idx="13">
                  <c:v>-9.30057670052</c:v>
                </c:pt>
                <c:pt idx="14">
                  <c:v>-11.9846565993</c:v>
                </c:pt>
                <c:pt idx="15">
                  <c:v>-14.8107410722</c:v>
                </c:pt>
                <c:pt idx="16">
                  <c:v>-18.1162255102</c:v>
                </c:pt>
                <c:pt idx="17">
                  <c:v>-21.7940567998</c:v>
                </c:pt>
                <c:pt idx="18">
                  <c:v>-26.208937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18:$T$18</c:f>
              <c:numCache>
                <c:formatCode>General</c:formatCode>
                <c:ptCount val="19"/>
                <c:pt idx="0">
                  <c:v>21.891069034</c:v>
                </c:pt>
                <c:pt idx="1">
                  <c:v>19.5446530799</c:v>
                </c:pt>
                <c:pt idx="2">
                  <c:v>17.1209251245</c:v>
                </c:pt>
                <c:pt idx="3">
                  <c:v>14.5330177495</c:v>
                </c:pt>
                <c:pt idx="4">
                  <c:v>11.8881443334</c:v>
                </c:pt>
                <c:pt idx="5">
                  <c:v>9.06501072942</c:v>
                </c:pt>
                <c:pt idx="6">
                  <c:v>6.14860607607</c:v>
                </c:pt>
                <c:pt idx="7">
                  <c:v>3.16627207346</c:v>
                </c:pt>
                <c:pt idx="8">
                  <c:v>0.19298519245</c:v>
                </c:pt>
                <c:pt idx="9">
                  <c:v>-2.8453239846</c:v>
                </c:pt>
                <c:pt idx="10">
                  <c:v>-5.71841789622</c:v>
                </c:pt>
                <c:pt idx="11">
                  <c:v>-8.64567316053</c:v>
                </c:pt>
                <c:pt idx="12">
                  <c:v>-11.5673075756</c:v>
                </c:pt>
                <c:pt idx="13">
                  <c:v>-14.4758772487</c:v>
                </c:pt>
                <c:pt idx="14">
                  <c:v>-17.1427981039</c:v>
                </c:pt>
                <c:pt idx="15">
                  <c:v>-19.5716979818</c:v>
                </c:pt>
                <c:pt idx="16">
                  <c:v>-21.9301285859</c:v>
                </c:pt>
                <c:pt idx="17">
                  <c:v>-24.094367236</c:v>
                </c:pt>
                <c:pt idx="18">
                  <c:v>-26.2093563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9209"/>
        <c:axId val="47743675"/>
      </c:lineChart>
      <c:catAx>
        <c:axId val="7306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3675"/>
        <c:crossesAt val="-30"/>
        <c:auto val="1"/>
        <c:lblAlgn val="ctr"/>
        <c:lblOffset val="100"/>
        <c:noMultiLvlLbl val="0"/>
      </c:catAx>
      <c:valAx>
        <c:axId val="4774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9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22:$T$22</c:f>
              <c:numCache>
                <c:formatCode>General</c:formatCode>
                <c:ptCount val="19"/>
                <c:pt idx="0">
                  <c:v>26.7942352224</c:v>
                </c:pt>
                <c:pt idx="1">
                  <c:v>22.8795117085</c:v>
                </c:pt>
                <c:pt idx="2">
                  <c:v>19.3784541653</c:v>
                </c:pt>
                <c:pt idx="3">
                  <c:v>16.1340420592</c:v>
                </c:pt>
                <c:pt idx="4">
                  <c:v>13.2512695273</c:v>
                </c:pt>
                <c:pt idx="5">
                  <c:v>10.4150905059</c:v>
                </c:pt>
                <c:pt idx="6">
                  <c:v>7.84189470747</c:v>
                </c:pt>
                <c:pt idx="7">
                  <c:v>5.23134472891</c:v>
                </c:pt>
                <c:pt idx="8">
                  <c:v>2.6482176509</c:v>
                </c:pt>
                <c:pt idx="9">
                  <c:v>0.150914572074</c:v>
                </c:pt>
                <c:pt idx="10">
                  <c:v>-2.38190390737</c:v>
                </c:pt>
                <c:pt idx="11">
                  <c:v>-5.07858388276</c:v>
                </c:pt>
                <c:pt idx="12">
                  <c:v>-7.88653201688</c:v>
                </c:pt>
                <c:pt idx="13">
                  <c:v>-10.7387481869</c:v>
                </c:pt>
                <c:pt idx="14">
                  <c:v>-13.9831938413</c:v>
                </c:pt>
                <c:pt idx="15">
                  <c:v>-17.3928813915</c:v>
                </c:pt>
                <c:pt idx="16">
                  <c:v>-21.3697298172</c:v>
                </c:pt>
                <c:pt idx="17">
                  <c:v>-25.7762315459</c:v>
                </c:pt>
                <c:pt idx="18">
                  <c:v>-31.0337345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20:$T$20</c:f>
              <c:numCache>
                <c:formatCode>General</c:formatCode>
                <c:ptCount val="19"/>
                <c:pt idx="0">
                  <c:v>26.7942352224</c:v>
                </c:pt>
                <c:pt idx="1">
                  <c:v>24.0936603212</c:v>
                </c:pt>
                <c:pt idx="2">
                  <c:v>21.1207362221</c:v>
                </c:pt>
                <c:pt idx="3">
                  <c:v>18.0602769269</c:v>
                </c:pt>
                <c:pt idx="4">
                  <c:v>14.7818137692</c:v>
                </c:pt>
                <c:pt idx="5">
                  <c:v>11.371905978</c:v>
                </c:pt>
                <c:pt idx="6">
                  <c:v>7.8760681672</c:v>
                </c:pt>
                <c:pt idx="7">
                  <c:v>4.27836889153</c:v>
                </c:pt>
                <c:pt idx="8">
                  <c:v>0.676212950815</c:v>
                </c:pt>
                <c:pt idx="9">
                  <c:v>-2.95559215792</c:v>
                </c:pt>
                <c:pt idx="10">
                  <c:v>-6.3999443923</c:v>
                </c:pt>
                <c:pt idx="11">
                  <c:v>-9.948102405</c:v>
                </c:pt>
                <c:pt idx="12">
                  <c:v>-13.3693221016</c:v>
                </c:pt>
                <c:pt idx="13">
                  <c:v>-16.6930532678</c:v>
                </c:pt>
                <c:pt idx="14">
                  <c:v>-19.8152557115</c:v>
                </c:pt>
                <c:pt idx="15">
                  <c:v>-22.9533656295</c:v>
                </c:pt>
                <c:pt idx="16">
                  <c:v>-25.9814911882</c:v>
                </c:pt>
                <c:pt idx="17">
                  <c:v>-28.6017465694</c:v>
                </c:pt>
                <c:pt idx="18">
                  <c:v>-31.0341989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436"/>
        <c:axId val="3475931"/>
      </c:lineChart>
      <c:catAx>
        <c:axId val="418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931"/>
        <c:crossesAt val="-40"/>
        <c:auto val="1"/>
        <c:lblAlgn val="ctr"/>
        <c:lblOffset val="100"/>
        <c:noMultiLvlLbl val="0"/>
      </c:catAx>
      <c:valAx>
        <c:axId val="34759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16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25:$T$25</c:f>
              <c:numCache>
                <c:formatCode>General</c:formatCode>
                <c:ptCount val="19"/>
                <c:pt idx="0">
                  <c:v>30.6837744423</c:v>
                </c:pt>
                <c:pt idx="1">
                  <c:v>26.2903943725</c:v>
                </c:pt>
                <c:pt idx="2">
                  <c:v>22.3507083654</c:v>
                </c:pt>
                <c:pt idx="3">
                  <c:v>18.6917574775</c:v>
                </c:pt>
                <c:pt idx="4">
                  <c:v>15.434685241</c:v>
                </c:pt>
                <c:pt idx="5">
                  <c:v>12.2252065507</c:v>
                </c:pt>
                <c:pt idx="6">
                  <c:v>9.30938063359</c:v>
                </c:pt>
                <c:pt idx="7">
                  <c:v>6.34773857261</c:v>
                </c:pt>
                <c:pt idx="8">
                  <c:v>3.41409467222</c:v>
                </c:pt>
                <c:pt idx="9">
                  <c:v>0.575301934276</c:v>
                </c:pt>
                <c:pt idx="10">
                  <c:v>-2.30610868983</c:v>
                </c:pt>
                <c:pt idx="11">
                  <c:v>-5.37596626314</c:v>
                </c:pt>
                <c:pt idx="12">
                  <c:v>-8.57413294468</c:v>
                </c:pt>
                <c:pt idx="13">
                  <c:v>-11.8237794735</c:v>
                </c:pt>
                <c:pt idx="14">
                  <c:v>-15.5205718488</c:v>
                </c:pt>
                <c:pt idx="15">
                  <c:v>-19.4046103711</c:v>
                </c:pt>
                <c:pt idx="16">
                  <c:v>-23.9311385605</c:v>
                </c:pt>
                <c:pt idx="17">
                  <c:v>-28.9388368646</c:v>
                </c:pt>
                <c:pt idx="18">
                  <c:v>-34.8968320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23:$T$23</c:f>
              <c:numCache>
                <c:formatCode>General</c:formatCode>
                <c:ptCount val="19"/>
                <c:pt idx="0">
                  <c:v>30.6837744423</c:v>
                </c:pt>
                <c:pt idx="1">
                  <c:v>27.6880056636</c:v>
                </c:pt>
                <c:pt idx="2">
                  <c:v>24.3317884677</c:v>
                </c:pt>
                <c:pt idx="3">
                  <c:v>20.851786867</c:v>
                </c:pt>
                <c:pt idx="4">
                  <c:v>17.1104634557</c:v>
                </c:pt>
                <c:pt idx="5">
                  <c:v>13.2970370237</c:v>
                </c:pt>
                <c:pt idx="6">
                  <c:v>9.41064902534</c:v>
                </c:pt>
                <c:pt idx="7">
                  <c:v>5.39248037719</c:v>
                </c:pt>
                <c:pt idx="8">
                  <c:v>1.38961171913</c:v>
                </c:pt>
                <c:pt idx="9">
                  <c:v>-2.86350859759</c:v>
                </c:pt>
                <c:pt idx="10">
                  <c:v>-6.75025835596</c:v>
                </c:pt>
                <c:pt idx="11">
                  <c:v>-10.7518029834</c:v>
                </c:pt>
                <c:pt idx="12">
                  <c:v>-14.6777381282</c:v>
                </c:pt>
                <c:pt idx="13">
                  <c:v>-18.4724763914</c:v>
                </c:pt>
                <c:pt idx="14">
                  <c:v>-22.1770658138</c:v>
                </c:pt>
                <c:pt idx="15">
                  <c:v>-25.653688631</c:v>
                </c:pt>
                <c:pt idx="16">
                  <c:v>-28.8818639654</c:v>
                </c:pt>
                <c:pt idx="17">
                  <c:v>-31.9909672523</c:v>
                </c:pt>
                <c:pt idx="18">
                  <c:v>-34.8971345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2542"/>
        <c:axId val="28209666"/>
      </c:lineChart>
      <c:catAx>
        <c:axId val="7157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666"/>
        <c:crossesAt val="-40"/>
        <c:auto val="1"/>
        <c:lblAlgn val="ctr"/>
        <c:lblOffset val="100"/>
        <c:noMultiLvlLbl val="0"/>
      </c:catAx>
      <c:valAx>
        <c:axId val="2820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2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2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28:$T$28</c:f>
              <c:numCache>
                <c:formatCode>General</c:formatCode>
                <c:ptCount val="19"/>
                <c:pt idx="0">
                  <c:v>41.9954992852</c:v>
                </c:pt>
                <c:pt idx="1">
                  <c:v>36.2699144488</c:v>
                </c:pt>
                <c:pt idx="2">
                  <c:v>31.0729117923</c:v>
                </c:pt>
                <c:pt idx="3">
                  <c:v>26.1989748679</c:v>
                </c:pt>
                <c:pt idx="4">
                  <c:v>21.826576296</c:v>
                </c:pt>
                <c:pt idx="5">
                  <c:v>17.490796084</c:v>
                </c:pt>
                <c:pt idx="6">
                  <c:v>13.5314248942</c:v>
                </c:pt>
                <c:pt idx="7">
                  <c:v>9.49318344903</c:v>
                </c:pt>
                <c:pt idx="8">
                  <c:v>5.47968239043</c:v>
                </c:pt>
                <c:pt idx="9">
                  <c:v>1.58634252869</c:v>
                </c:pt>
                <c:pt idx="10">
                  <c:v>-2.37188294844</c:v>
                </c:pt>
                <c:pt idx="11">
                  <c:v>-6.59218436102</c:v>
                </c:pt>
                <c:pt idx="12">
                  <c:v>-10.9876580323</c:v>
                </c:pt>
                <c:pt idx="13">
                  <c:v>-15.4471739502</c:v>
                </c:pt>
                <c:pt idx="14">
                  <c:v>-20.5045764114</c:v>
                </c:pt>
                <c:pt idx="15">
                  <c:v>-25.7904772382</c:v>
                </c:pt>
                <c:pt idx="16">
                  <c:v>-31.9007179882</c:v>
                </c:pt>
                <c:pt idx="17">
                  <c:v>-38.5777519676</c:v>
                </c:pt>
                <c:pt idx="18">
                  <c:v>-46.3783639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26:$T$26</c:f>
              <c:numCache>
                <c:formatCode>General</c:formatCode>
                <c:ptCount val="19"/>
                <c:pt idx="0">
                  <c:v>41.9954992852</c:v>
                </c:pt>
                <c:pt idx="1">
                  <c:v>37.7989728014</c:v>
                </c:pt>
                <c:pt idx="2">
                  <c:v>33.3112700081</c:v>
                </c:pt>
                <c:pt idx="3">
                  <c:v>28.5408976059</c:v>
                </c:pt>
                <c:pt idx="4">
                  <c:v>23.5899069798</c:v>
                </c:pt>
                <c:pt idx="5">
                  <c:v>18.4184229023</c:v>
                </c:pt>
                <c:pt idx="6">
                  <c:v>13.1834807801</c:v>
                </c:pt>
                <c:pt idx="7">
                  <c:v>7.75963073101</c:v>
                </c:pt>
                <c:pt idx="8">
                  <c:v>2.36773504146</c:v>
                </c:pt>
                <c:pt idx="9">
                  <c:v>-3.19509243258</c:v>
                </c:pt>
                <c:pt idx="10">
                  <c:v>-8.38080305432</c:v>
                </c:pt>
                <c:pt idx="11">
                  <c:v>-13.813434316</c:v>
                </c:pt>
                <c:pt idx="12">
                  <c:v>-19.062642916</c:v>
                </c:pt>
                <c:pt idx="13">
                  <c:v>-24.1641842318</c:v>
                </c:pt>
                <c:pt idx="14">
                  <c:v>-29.0912730168</c:v>
                </c:pt>
                <c:pt idx="15">
                  <c:v>-33.8708506164</c:v>
                </c:pt>
                <c:pt idx="16">
                  <c:v>-38.3842442533</c:v>
                </c:pt>
                <c:pt idx="17">
                  <c:v>-42.4497294614</c:v>
                </c:pt>
                <c:pt idx="18">
                  <c:v>-46.3780128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7607"/>
        <c:axId val="65520590"/>
      </c:lineChart>
      <c:catAx>
        <c:axId val="5148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0590"/>
        <c:crossesAt val="-50"/>
        <c:auto val="1"/>
        <c:lblAlgn val="ctr"/>
        <c:lblOffset val="100"/>
        <c:noMultiLvlLbl val="0"/>
      </c:catAx>
      <c:valAx>
        <c:axId val="65520590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76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32:$T$32</c:f>
              <c:numCache>
                <c:formatCode>General</c:formatCode>
                <c:ptCount val="19"/>
                <c:pt idx="0">
                  <c:v>46.303540686</c:v>
                </c:pt>
                <c:pt idx="1">
                  <c:v>39.9425249769</c:v>
                </c:pt>
                <c:pt idx="2">
                  <c:v>34.1180486614</c:v>
                </c:pt>
                <c:pt idx="3">
                  <c:v>28.6179399264</c:v>
                </c:pt>
                <c:pt idx="4">
                  <c:v>23.657799045</c:v>
                </c:pt>
                <c:pt idx="5">
                  <c:v>18.7197344828</c:v>
                </c:pt>
                <c:pt idx="6">
                  <c:v>14.1975389649</c:v>
                </c:pt>
                <c:pt idx="7">
                  <c:v>9.57681865666</c:v>
                </c:pt>
                <c:pt idx="8">
                  <c:v>4.98008577969</c:v>
                </c:pt>
                <c:pt idx="9">
                  <c:v>0.520937257784</c:v>
                </c:pt>
                <c:pt idx="10">
                  <c:v>-4.00842845856</c:v>
                </c:pt>
                <c:pt idx="11">
                  <c:v>-8.82849093736</c:v>
                </c:pt>
                <c:pt idx="12">
                  <c:v>-13.8331708662</c:v>
                </c:pt>
                <c:pt idx="13">
                  <c:v>-18.8890353776</c:v>
                </c:pt>
                <c:pt idx="14">
                  <c:v>-24.5892058883</c:v>
                </c:pt>
                <c:pt idx="15">
                  <c:v>-30.5009130458</c:v>
                </c:pt>
                <c:pt idx="16">
                  <c:v>-37.2659435596</c:v>
                </c:pt>
                <c:pt idx="17">
                  <c:v>-44.5630282957</c:v>
                </c:pt>
                <c:pt idx="18">
                  <c:v>-52.9488534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30:$T$30</c:f>
              <c:numCache>
                <c:formatCode>General</c:formatCode>
                <c:ptCount val="19"/>
                <c:pt idx="0">
                  <c:v>46.303540686</c:v>
                </c:pt>
                <c:pt idx="1">
                  <c:v>41.4308258147</c:v>
                </c:pt>
                <c:pt idx="2">
                  <c:v>36.1897657862</c:v>
                </c:pt>
                <c:pt idx="3">
                  <c:v>30.6658267755</c:v>
                </c:pt>
                <c:pt idx="4">
                  <c:v>24.93577952</c:v>
                </c:pt>
                <c:pt idx="5">
                  <c:v>19.0061158867</c:v>
                </c:pt>
                <c:pt idx="6">
                  <c:v>13.1091734882</c:v>
                </c:pt>
                <c:pt idx="7">
                  <c:v>7.00396109443</c:v>
                </c:pt>
                <c:pt idx="8">
                  <c:v>0.862853041487</c:v>
                </c:pt>
                <c:pt idx="9">
                  <c:v>-5.39411317392</c:v>
                </c:pt>
                <c:pt idx="10">
                  <c:v>-11.2174403326</c:v>
                </c:pt>
                <c:pt idx="11">
                  <c:v>-17.1624444838</c:v>
                </c:pt>
                <c:pt idx="12">
                  <c:v>-22.9580232322</c:v>
                </c:pt>
                <c:pt idx="13">
                  <c:v>-28.6858109992</c:v>
                </c:pt>
                <c:pt idx="14">
                  <c:v>-34.1633280026</c:v>
                </c:pt>
                <c:pt idx="15">
                  <c:v>-39.2300041166</c:v>
                </c:pt>
                <c:pt idx="16">
                  <c:v>-44.0660963883</c:v>
                </c:pt>
                <c:pt idx="17">
                  <c:v>-48.6237519952</c:v>
                </c:pt>
                <c:pt idx="18">
                  <c:v>-52.94881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543"/>
        <c:axId val="19281364"/>
      </c:lineChart>
      <c:catAx>
        <c:axId val="100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364"/>
        <c:crossesAt val="-60"/>
        <c:auto val="1"/>
        <c:lblAlgn val="ctr"/>
        <c:lblOffset val="100"/>
        <c:noMultiLvlLbl val="0"/>
      </c:catAx>
      <c:valAx>
        <c:axId val="1928136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5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3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38:$T$38</c:f>
              <c:numCache>
                <c:formatCode>General</c:formatCode>
                <c:ptCount val="19"/>
                <c:pt idx="0">
                  <c:v>57.3448709546</c:v>
                </c:pt>
                <c:pt idx="1">
                  <c:v>49.9716840704</c:v>
                </c:pt>
                <c:pt idx="2">
                  <c:v>43.1022636911</c:v>
                </c:pt>
                <c:pt idx="3">
                  <c:v>36.5203799755</c:v>
                </c:pt>
                <c:pt idx="4">
                  <c:v>30.5124546901</c:v>
                </c:pt>
                <c:pt idx="5">
                  <c:v>24.4695892413</c:v>
                </c:pt>
                <c:pt idx="6">
                  <c:v>18.8870740768</c:v>
                </c:pt>
                <c:pt idx="7">
                  <c:v>13.1406059158</c:v>
                </c:pt>
                <c:pt idx="8">
                  <c:v>7.38767415479</c:v>
                </c:pt>
                <c:pt idx="9">
                  <c:v>1.77861610958</c:v>
                </c:pt>
                <c:pt idx="10">
                  <c:v>-3.94004234726</c:v>
                </c:pt>
                <c:pt idx="11">
                  <c:v>-10.0401967747</c:v>
                </c:pt>
                <c:pt idx="12">
                  <c:v>-16.3782455032</c:v>
                </c:pt>
                <c:pt idx="13">
                  <c:v>-22.7717408676</c:v>
                </c:pt>
                <c:pt idx="14">
                  <c:v>-29.9497325286</c:v>
                </c:pt>
                <c:pt idx="15">
                  <c:v>-37.3367335349</c:v>
                </c:pt>
                <c:pt idx="16">
                  <c:v>-45.6856223467</c:v>
                </c:pt>
                <c:pt idx="17">
                  <c:v>-54.5261811181</c:v>
                </c:pt>
                <c:pt idx="18">
                  <c:v>-64.4245044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36:$T$36</c:f>
              <c:numCache>
                <c:formatCode>General</c:formatCode>
                <c:ptCount val="19"/>
                <c:pt idx="0">
                  <c:v>57.3448709546</c:v>
                </c:pt>
                <c:pt idx="1">
                  <c:v>51.365165995</c:v>
                </c:pt>
                <c:pt idx="2">
                  <c:v>44.8715797601</c:v>
                </c:pt>
                <c:pt idx="3">
                  <c:v>38.1815872653</c:v>
                </c:pt>
                <c:pt idx="4">
                  <c:v>31.2203492819</c:v>
                </c:pt>
                <c:pt idx="5">
                  <c:v>24.0380385483</c:v>
                </c:pt>
                <c:pt idx="6">
                  <c:v>16.8722307358</c:v>
                </c:pt>
                <c:pt idx="7">
                  <c:v>9.50086361783</c:v>
                </c:pt>
                <c:pt idx="8">
                  <c:v>2.11915016224</c:v>
                </c:pt>
                <c:pt idx="9">
                  <c:v>-5.39861450161</c:v>
                </c:pt>
                <c:pt idx="10">
                  <c:v>-12.4117981464</c:v>
                </c:pt>
                <c:pt idx="11">
                  <c:v>-19.6620962462</c:v>
                </c:pt>
                <c:pt idx="12">
                  <c:v>-26.6597557728</c:v>
                </c:pt>
                <c:pt idx="13">
                  <c:v>-33.7894207911</c:v>
                </c:pt>
                <c:pt idx="14">
                  <c:v>-40.5571551495</c:v>
                </c:pt>
                <c:pt idx="15">
                  <c:v>-46.9285772468</c:v>
                </c:pt>
                <c:pt idx="16">
                  <c:v>-53.0627434429</c:v>
                </c:pt>
                <c:pt idx="17">
                  <c:v>-58.8473552644</c:v>
                </c:pt>
                <c:pt idx="18">
                  <c:v>-64.424399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2591"/>
        <c:axId val="68427979"/>
      </c:lineChart>
      <c:catAx>
        <c:axId val="7827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7979"/>
        <c:crossesAt val="-70"/>
        <c:auto val="1"/>
        <c:lblAlgn val="ctr"/>
        <c:lblOffset val="100"/>
        <c:noMultiLvlLbl val="0"/>
      </c:catAx>
      <c:valAx>
        <c:axId val="68427979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259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-frequency Phase Comparison - 4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umlein"</c:f>
              <c:strCache>
                <c:ptCount val="1"/>
                <c:pt idx="0">
                  <c:v>Blumle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lumlein!$B$45:$T$45</c:f>
              <c:numCache>
                <c:formatCode>General</c:formatCode>
                <c:ptCount val="19"/>
                <c:pt idx="0">
                  <c:v>74.8692462788</c:v>
                </c:pt>
                <c:pt idx="1">
                  <c:v>66.3267715245</c:v>
                </c:pt>
                <c:pt idx="2">
                  <c:v>58.0644814539</c:v>
                </c:pt>
                <c:pt idx="3">
                  <c:v>49.8927305067</c:v>
                </c:pt>
                <c:pt idx="4">
                  <c:v>42.2354024389</c:v>
                </c:pt>
                <c:pt idx="5">
                  <c:v>34.3641120484</c:v>
                </c:pt>
                <c:pt idx="6">
                  <c:v>26.9613853387</c:v>
                </c:pt>
                <c:pt idx="7">
                  <c:v>19.2308542229</c:v>
                </c:pt>
                <c:pt idx="8">
                  <c:v>11.4019204673</c:v>
                </c:pt>
                <c:pt idx="9">
                  <c:v>3.70592175354</c:v>
                </c:pt>
                <c:pt idx="10">
                  <c:v>-4.17852789743</c:v>
                </c:pt>
                <c:pt idx="11">
                  <c:v>-12.5991024405</c:v>
                </c:pt>
                <c:pt idx="12">
                  <c:v>-21.3194419181</c:v>
                </c:pt>
                <c:pt idx="13">
                  <c:v>-30.0414521479</c:v>
                </c:pt>
                <c:pt idx="14">
                  <c:v>-39.6865228071</c:v>
                </c:pt>
                <c:pt idx="15">
                  <c:v>-49.3860416159</c:v>
                </c:pt>
                <c:pt idx="16">
                  <c:v>-59.9989391799</c:v>
                </c:pt>
                <c:pt idx="17">
                  <c:v>-70.7657336321</c:v>
                </c:pt>
                <c:pt idx="18">
                  <c:v>-82.1974691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aural"</c:f>
              <c:strCache>
                <c:ptCount val="1"/>
                <c:pt idx="0">
                  <c:v>Binau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umlein!$B$7:$T$7</c:f>
              <c:multiLvlStrCache>
                <c:ptCount val="1"/>
                <c:lvl>
                  <c:pt idx="0">
                    <c:v>-45</c:v>
                  </c:pt>
                </c:lvl>
                <c:lvl>
                  <c:pt idx="0">
                    <c:v>-40</c:v>
                  </c:pt>
                </c:lvl>
                <c:lvl>
                  <c:pt idx="0">
                    <c:v>-35</c:v>
                  </c:pt>
                </c:lvl>
                <c:lvl>
                  <c:pt idx="0">
                    <c:v>-30</c:v>
                  </c:pt>
                </c:lvl>
                <c:lvl>
                  <c:pt idx="0">
                    <c:v>-25</c:v>
                  </c:pt>
                </c:lvl>
                <c:lvl>
                  <c:pt idx="0">
                    <c:v>-20</c:v>
                  </c:pt>
                </c:lvl>
                <c:lvl>
                  <c:pt idx="0">
                    <c:v>-15</c:v>
                  </c:pt>
                </c:lvl>
                <c:lvl>
                  <c:pt idx="0">
                    <c:v>-10</c:v>
                  </c:pt>
                </c:lvl>
                <c:lvl>
                  <c:pt idx="0">
                    <c:v>-5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45</c:v>
                  </c:pt>
                </c:lvl>
              </c:multiLvlStrCache>
            </c:multiLvlStrRef>
          </c:cat>
          <c:val>
            <c:numRef>
              <c:f>Binaural!$B$43:$T$43</c:f>
              <c:numCache>
                <c:formatCode>General</c:formatCode>
                <c:ptCount val="19"/>
                <c:pt idx="0">
                  <c:v>74.8692462788</c:v>
                </c:pt>
                <c:pt idx="1">
                  <c:v>67.0061132857</c:v>
                </c:pt>
                <c:pt idx="2">
                  <c:v>58.6275746604</c:v>
                </c:pt>
                <c:pt idx="3">
                  <c:v>49.9573690474</c:v>
                </c:pt>
                <c:pt idx="4">
                  <c:v>40.9372510406</c:v>
                </c:pt>
                <c:pt idx="5">
                  <c:v>31.6450234949</c:v>
                </c:pt>
                <c:pt idx="6">
                  <c:v>22.4090699023</c:v>
                </c:pt>
                <c:pt idx="7">
                  <c:v>12.9693788823</c:v>
                </c:pt>
                <c:pt idx="8">
                  <c:v>3.4947306939</c:v>
                </c:pt>
                <c:pt idx="9">
                  <c:v>-6.12655586366</c:v>
                </c:pt>
                <c:pt idx="10">
                  <c:v>-15.1000378482</c:v>
                </c:pt>
                <c:pt idx="11">
                  <c:v>-24.3664930551</c:v>
                </c:pt>
                <c:pt idx="12">
                  <c:v>-33.3895667114</c:v>
                </c:pt>
                <c:pt idx="13">
                  <c:v>-42.4902176421</c:v>
                </c:pt>
                <c:pt idx="14">
                  <c:v>-51.1954321549</c:v>
                </c:pt>
                <c:pt idx="15">
                  <c:v>-59.4171172671</c:v>
                </c:pt>
                <c:pt idx="16">
                  <c:v>-67.404445313</c:v>
                </c:pt>
                <c:pt idx="17">
                  <c:v>-74.9442717389</c:v>
                </c:pt>
                <c:pt idx="18">
                  <c:v>-82.197091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0351"/>
        <c:axId val="99268698"/>
      </c:lineChart>
      <c:catAx>
        <c:axId val="1120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698"/>
        <c:crossesAt val="-85"/>
        <c:auto val="1"/>
        <c:lblAlgn val="ctr"/>
        <c:lblOffset val="100"/>
        <c:noMultiLvlLbl val="0"/>
      </c:catAx>
      <c:valAx>
        <c:axId val="99268698"/>
        <c:scaling>
          <c:orientation val="minMax"/>
          <c:max val="85"/>
          <c:min val="-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035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T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2.75" hidden="false" customHeight="false" outlineLevel="0" collapsed="false">
      <c r="A2" s="0" t="s">
        <v>0</v>
      </c>
      <c r="B2" s="1" t="n">
        <f aca="false">20*LOG10(B5)</f>
        <v>0</v>
      </c>
      <c r="C2" s="1" t="n">
        <f aca="false">20*LOG10(C5)</f>
        <v>-0.0331154796500188</v>
      </c>
      <c r="D2" s="1" t="n">
        <f aca="false">20*LOG10(D5)</f>
        <v>-0.13297082060129</v>
      </c>
      <c r="E2" s="1" t="n">
        <f aca="false">20*LOG10(E5)</f>
        <v>-0.30112443794603</v>
      </c>
      <c r="F2" s="1" t="n">
        <f aca="false">20*LOG10(F5)</f>
        <v>-0.54028367114127</v>
      </c>
      <c r="G2" s="1" t="n">
        <f aca="false">20*LOG10(G5)</f>
        <v>-0.85448577027203</v>
      </c>
      <c r="H2" s="1" t="n">
        <f aca="false">20*LOG10(H5)</f>
        <v>-1.249387366083</v>
      </c>
      <c r="I2" s="1" t="n">
        <f aca="false">20*LOG10(I5)</f>
        <v>-1.73270961150284</v>
      </c>
      <c r="J2" s="1" t="n">
        <f aca="false">20*LOG10(J5)</f>
        <v>-2.31492066892961</v>
      </c>
      <c r="K2" s="1" t="n">
        <f aca="false">20*LOG10(K5)</f>
        <v>-3.01029995663981</v>
      </c>
      <c r="L2" s="1" t="n">
        <f aca="false">20*LOG10(L5)</f>
        <v>-3.8386500649513</v>
      </c>
      <c r="M2" s="1" t="n">
        <f aca="false">20*LOG10(M5)</f>
        <v>-4.82817397291805</v>
      </c>
      <c r="N2" s="1" t="n">
        <f aca="false">20*LOG10(N5)</f>
        <v>-6.02059991327962</v>
      </c>
      <c r="O2" s="1" t="n">
        <f aca="false">20*LOG10(O5)</f>
        <v>-7.48103481193721</v>
      </c>
      <c r="P2" s="1" t="n">
        <f aca="false">20*LOG10(P5)</f>
        <v>-9.31896630708965</v>
      </c>
      <c r="Q2" s="1" t="n">
        <f aca="false">20*LOG10(Q5)</f>
        <v>-11.7400753886132</v>
      </c>
      <c r="R2" s="1" t="n">
        <f aca="false">20*LOG10(R5)</f>
        <v>-15.206595399768</v>
      </c>
      <c r="S2" s="1" t="n">
        <f aca="false">20*LOG10(S5)</f>
        <v>-21.1940798333976</v>
      </c>
      <c r="T2" s="1" t="n">
        <f aca="false">20*LOG10(T5)</f>
        <v>-324.260382878849</v>
      </c>
    </row>
    <row r="3" customFormat="false" ht="12.75" hidden="false" customHeight="false" outlineLevel="0" collapsed="false">
      <c r="A3" s="0" t="s">
        <v>1</v>
      </c>
      <c r="B3" s="1" t="n">
        <f aca="false">20*LOG10(B6)</f>
        <v>-324.260382878849</v>
      </c>
      <c r="C3" s="1" t="n">
        <f aca="false">20*LOG10(C6)</f>
        <v>-21.1940798333976</v>
      </c>
      <c r="D3" s="1" t="n">
        <f aca="false">20*LOG10(D6)</f>
        <v>-15.206595399768</v>
      </c>
      <c r="E3" s="1" t="n">
        <f aca="false">20*LOG10(E6)</f>
        <v>-11.7400753886132</v>
      </c>
      <c r="F3" s="1" t="n">
        <f aca="false">20*LOG10(F6)</f>
        <v>-9.31896630708966</v>
      </c>
      <c r="G3" s="1" t="n">
        <f aca="false">20*LOG10(G6)</f>
        <v>-7.48103481193721</v>
      </c>
      <c r="H3" s="1" t="n">
        <f aca="false">20*LOG10(H6)</f>
        <v>-6.02059991327963</v>
      </c>
      <c r="I3" s="1" t="n">
        <f aca="false">20*LOG10(I6)</f>
        <v>-4.82817397291806</v>
      </c>
      <c r="J3" s="1" t="n">
        <f aca="false">20*LOG10(J6)</f>
        <v>-3.8386500649513</v>
      </c>
      <c r="K3" s="1" t="n">
        <f aca="false">20*LOG10(K6)</f>
        <v>-3.01029995663981</v>
      </c>
      <c r="L3" s="1" t="n">
        <f aca="false">20*LOG10(L6)</f>
        <v>-2.31492066892961</v>
      </c>
      <c r="M3" s="1" t="n">
        <f aca="false">20*LOG10(M6)</f>
        <v>-1.73270961150284</v>
      </c>
      <c r="N3" s="1" t="n">
        <f aca="false">20*LOG10(N6)</f>
        <v>-1.249387366083</v>
      </c>
      <c r="O3" s="1" t="n">
        <f aca="false">20*LOG10(O6)</f>
        <v>-0.85448577027203</v>
      </c>
      <c r="P3" s="1" t="n">
        <f aca="false">20*LOG10(P6)</f>
        <v>-0.540283671141271</v>
      </c>
      <c r="Q3" s="1" t="n">
        <f aca="false">20*LOG10(Q6)</f>
        <v>-0.301124437946031</v>
      </c>
      <c r="R3" s="1" t="n">
        <f aca="false">20*LOG10(R6)</f>
        <v>-0.13297082060129</v>
      </c>
      <c r="S3" s="1" t="n">
        <f aca="false">20*LOG10(S6)</f>
        <v>-0.0331154796500188</v>
      </c>
      <c r="T3" s="1" t="n">
        <f aca="false">20*LOG10(T6)</f>
        <v>0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0" t="n">
        <f aca="false">COS((B7-45)/180*PI())</f>
        <v>1</v>
      </c>
      <c r="C5" s="2" t="n">
        <f aca="false">COS((C7-45)/180*PI())</f>
        <v>0.996194698091746</v>
      </c>
      <c r="D5" s="2" t="n">
        <f aca="false">COS((D7-45)/180*PI())</f>
        <v>0.984807753012208</v>
      </c>
      <c r="E5" s="2" t="n">
        <f aca="false">COS((E7-45)/180*PI())</f>
        <v>0.965925826289068</v>
      </c>
      <c r="F5" s="2" t="n">
        <f aca="false">COS((F7-45)/180*PI())</f>
        <v>0.939692620785908</v>
      </c>
      <c r="G5" s="2" t="n">
        <f aca="false">COS((G7-45)/180*PI())</f>
        <v>0.90630778703665</v>
      </c>
      <c r="H5" s="2" t="n">
        <f aca="false">COS((H7-45)/180*PI())</f>
        <v>0.866025403784439</v>
      </c>
      <c r="I5" s="2" t="n">
        <f aca="false">COS((I7-45)/180*PI())</f>
        <v>0.819152044288992</v>
      </c>
      <c r="J5" s="2" t="n">
        <f aca="false">COS((J7-45)/180*PI())</f>
        <v>0.766044443118978</v>
      </c>
      <c r="K5" s="2" t="n">
        <f aca="false">COS((K7-45)/180*PI())</f>
        <v>0.707106781186548</v>
      </c>
      <c r="L5" s="2" t="n">
        <f aca="false">COS((L7-45)/180*PI())</f>
        <v>0.642787609686539</v>
      </c>
      <c r="M5" s="2" t="n">
        <f aca="false">COS((M7-45)/180*PI())</f>
        <v>0.573576436351046</v>
      </c>
      <c r="N5" s="2" t="n">
        <f aca="false">COS((N7-45)/180*PI())</f>
        <v>0.5</v>
      </c>
      <c r="O5" s="2" t="n">
        <f aca="false">COS((O7-45)/180*PI())</f>
        <v>0.422618261740699</v>
      </c>
      <c r="P5" s="2" t="n">
        <f aca="false">COS((P7-45)/180*PI())</f>
        <v>0.342020143325669</v>
      </c>
      <c r="Q5" s="2" t="n">
        <f aca="false">COS((Q7-45)/180*PI())</f>
        <v>0.258819045102521</v>
      </c>
      <c r="R5" s="2" t="n">
        <f aca="false">COS((R7-45)/180*PI())</f>
        <v>0.17364817766693</v>
      </c>
      <c r="S5" s="2" t="n">
        <f aca="false">COS((S7-45)/180*PI())</f>
        <v>0.0871557427476584</v>
      </c>
      <c r="T5" s="2" t="n">
        <f aca="false">COS((T7-45)/180*PI())</f>
        <v>6.12323399573677E-017</v>
      </c>
    </row>
    <row r="6" customFormat="false" ht="12.75" hidden="false" customHeight="false" outlineLevel="0" collapsed="false">
      <c r="A6" s="0" t="s">
        <v>4</v>
      </c>
      <c r="B6" s="0" t="n">
        <f aca="false">COS((135-B7)/180*PI())</f>
        <v>6.12323399573677E-017</v>
      </c>
      <c r="C6" s="2" t="n">
        <f aca="false">-COS((135-C7)/180*PI())</f>
        <v>0.0871557427476582</v>
      </c>
      <c r="D6" s="2" t="n">
        <f aca="false">-COS((135-D7)/180*PI())</f>
        <v>0.17364817766693</v>
      </c>
      <c r="E6" s="2" t="n">
        <f aca="false">-COS((135-E7)/180*PI())</f>
        <v>0.258819045102521</v>
      </c>
      <c r="F6" s="2" t="n">
        <f aca="false">-COS((135-F7)/180*PI())</f>
        <v>0.342020143325669</v>
      </c>
      <c r="G6" s="2" t="n">
        <f aca="false">-COS((135-G7)/180*PI())</f>
        <v>0.422618261740699</v>
      </c>
      <c r="H6" s="2" t="n">
        <f aca="false">-COS((135-H7)/180*PI())</f>
        <v>0.5</v>
      </c>
      <c r="I6" s="2" t="n">
        <f aca="false">-COS((135-I7)/180*PI())</f>
        <v>0.573576436351046</v>
      </c>
      <c r="J6" s="2" t="n">
        <f aca="false">-COS((135-J7)/180*PI())</f>
        <v>0.642787609686539</v>
      </c>
      <c r="K6" s="2" t="n">
        <f aca="false">-COS((135-K7)/180*PI())</f>
        <v>0.707106781186548</v>
      </c>
      <c r="L6" s="2" t="n">
        <f aca="false">-COS((135-L7)/180*PI())</f>
        <v>0.766044443118978</v>
      </c>
      <c r="M6" s="2" t="n">
        <f aca="false">-COS((135-M7)/180*PI())</f>
        <v>0.819152044288992</v>
      </c>
      <c r="N6" s="2" t="n">
        <f aca="false">-COS((135-N7)/180*PI())</f>
        <v>0.866025403784439</v>
      </c>
      <c r="O6" s="2" t="n">
        <f aca="false">-COS((135-O7)/180*PI())</f>
        <v>0.90630778703665</v>
      </c>
      <c r="P6" s="2" t="n">
        <f aca="false">-COS((135-P7)/180*PI())</f>
        <v>0.939692620785908</v>
      </c>
      <c r="Q6" s="2" t="n">
        <f aca="false">-COS((135-Q7)/180*PI())</f>
        <v>0.965925826289068</v>
      </c>
      <c r="R6" s="2" t="n">
        <f aca="false">-COS((135-R7)/180*PI())</f>
        <v>0.984807753012208</v>
      </c>
      <c r="S6" s="2" t="n">
        <f aca="false">-COS((135-S7)/180*PI())</f>
        <v>0.996194698091746</v>
      </c>
      <c r="T6" s="2" t="n">
        <f aca="false">-COS((135-T7)/180*PI())</f>
        <v>1</v>
      </c>
    </row>
    <row r="7" customFormat="false" ht="12.75" hidden="false" customHeight="false" outlineLevel="0" collapsed="false">
      <c r="A7" s="0" t="s">
        <v>5</v>
      </c>
      <c r="B7" s="0" t="n">
        <v>45</v>
      </c>
      <c r="C7" s="0" t="n">
        <v>40</v>
      </c>
      <c r="D7" s="0" t="n">
        <v>35</v>
      </c>
      <c r="E7" s="0" t="n">
        <v>30</v>
      </c>
      <c r="F7" s="0" t="n">
        <v>25</v>
      </c>
      <c r="G7" s="0" t="n">
        <v>20</v>
      </c>
      <c r="H7" s="0" t="n">
        <v>15</v>
      </c>
      <c r="I7" s="0" t="n">
        <v>10</v>
      </c>
      <c r="J7" s="0" t="n">
        <v>5</v>
      </c>
      <c r="K7" s="0" t="n">
        <v>0</v>
      </c>
      <c r="L7" s="0" t="n">
        <v>-5</v>
      </c>
      <c r="M7" s="0" t="n">
        <f aca="false">L7-5</f>
        <v>-10</v>
      </c>
      <c r="N7" s="0" t="n">
        <f aca="false">M7-5</f>
        <v>-15</v>
      </c>
      <c r="O7" s="0" t="n">
        <f aca="false">N7-5</f>
        <v>-20</v>
      </c>
      <c r="P7" s="0" t="n">
        <f aca="false">O7-5</f>
        <v>-25</v>
      </c>
      <c r="Q7" s="0" t="n">
        <f aca="false">P7-5</f>
        <v>-30</v>
      </c>
      <c r="R7" s="0" t="n">
        <f aca="false">Q7-5</f>
        <v>-35</v>
      </c>
      <c r="S7" s="0" t="n">
        <f aca="false">R7-5</f>
        <v>-40</v>
      </c>
      <c r="T7" s="0" t="n">
        <f aca="false">S7-5</f>
        <v>-4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7</v>
      </c>
      <c r="D8" s="0" t="s">
        <v>7</v>
      </c>
      <c r="E8" s="0" t="s">
        <v>7</v>
      </c>
      <c r="F8" s="0" t="s">
        <v>7</v>
      </c>
      <c r="G8" s="0" t="s">
        <v>7</v>
      </c>
      <c r="H8" s="0" t="s">
        <v>7</v>
      </c>
      <c r="I8" s="0" t="s">
        <v>7</v>
      </c>
      <c r="J8" s="0" t="s">
        <v>7</v>
      </c>
      <c r="K8" s="0" t="s">
        <v>7</v>
      </c>
      <c r="L8" s="0" t="s">
        <v>7</v>
      </c>
      <c r="M8" s="0" t="s">
        <v>7</v>
      </c>
      <c r="N8" s="0" t="s">
        <v>7</v>
      </c>
      <c r="O8" s="0" t="s">
        <v>7</v>
      </c>
      <c r="P8" s="0" t="s">
        <v>7</v>
      </c>
      <c r="Q8" s="0" t="s">
        <v>7</v>
      </c>
      <c r="R8" s="0" t="s">
        <v>7</v>
      </c>
      <c r="S8" s="0" t="s">
        <v>7</v>
      </c>
      <c r="T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9</v>
      </c>
      <c r="D9" s="0" t="s">
        <v>9</v>
      </c>
      <c r="E9" s="0" t="s">
        <v>9</v>
      </c>
      <c r="F9" s="0" t="s">
        <v>9</v>
      </c>
      <c r="G9" s="0" t="s">
        <v>9</v>
      </c>
      <c r="H9" s="0" t="s">
        <v>9</v>
      </c>
      <c r="I9" s="0" t="s">
        <v>9</v>
      </c>
      <c r="J9" s="0" t="s">
        <v>9</v>
      </c>
      <c r="K9" s="0" t="s">
        <v>9</v>
      </c>
      <c r="L9" s="0" t="s">
        <v>9</v>
      </c>
      <c r="M9" s="0" t="s">
        <v>9</v>
      </c>
      <c r="N9" s="0" t="s">
        <v>9</v>
      </c>
      <c r="O9" s="0" t="s">
        <v>9</v>
      </c>
      <c r="P9" s="0" t="s">
        <v>9</v>
      </c>
      <c r="Q9" s="0" t="s">
        <v>9</v>
      </c>
      <c r="R9" s="0" t="s">
        <v>9</v>
      </c>
      <c r="S9" s="0" t="s">
        <v>9</v>
      </c>
      <c r="T9" s="0" t="s">
        <v>9</v>
      </c>
    </row>
    <row r="10" customFormat="false" ht="12.75" hidden="false" customHeight="false" outlineLevel="0" collapsed="false">
      <c r="B10" s="0" t="n">
        <f aca="false">B7</f>
        <v>45</v>
      </c>
      <c r="C10" s="0" t="n">
        <f aca="false">C7</f>
        <v>40</v>
      </c>
      <c r="D10" s="0" t="n">
        <f aca="false">D7</f>
        <v>35</v>
      </c>
      <c r="E10" s="0" t="n">
        <f aca="false">E7</f>
        <v>30</v>
      </c>
      <c r="F10" s="0" t="n">
        <f aca="false">F7</f>
        <v>25</v>
      </c>
      <c r="G10" s="0" t="n">
        <f aca="false">G7</f>
        <v>20</v>
      </c>
      <c r="H10" s="0" t="n">
        <f aca="false">H7</f>
        <v>15</v>
      </c>
      <c r="I10" s="0" t="n">
        <f aca="false">I7</f>
        <v>10</v>
      </c>
      <c r="J10" s="0" t="n">
        <f aca="false">J7</f>
        <v>5</v>
      </c>
      <c r="K10" s="0" t="n">
        <f aca="false">K7</f>
        <v>0</v>
      </c>
      <c r="L10" s="0" t="n">
        <f aca="false">L7</f>
        <v>-5</v>
      </c>
      <c r="M10" s="0" t="n">
        <f aca="false">M7</f>
        <v>-10</v>
      </c>
      <c r="N10" s="0" t="n">
        <f aca="false">N7</f>
        <v>-15</v>
      </c>
      <c r="O10" s="0" t="n">
        <f aca="false">O7</f>
        <v>-20</v>
      </c>
      <c r="P10" s="0" t="n">
        <f aca="false">P7</f>
        <v>-25</v>
      </c>
      <c r="Q10" s="0" t="n">
        <f aca="false">Q7</f>
        <v>-30</v>
      </c>
      <c r="R10" s="0" t="n">
        <f aca="false">R7</f>
        <v>-35</v>
      </c>
      <c r="S10" s="0" t="n">
        <f aca="false">S7</f>
        <v>-40</v>
      </c>
      <c r="T10" s="0" t="n">
        <f aca="false">T7</f>
        <v>-45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11.71875</v>
      </c>
      <c r="B12" s="0" t="n">
        <v>6.27564647072</v>
      </c>
      <c r="C12" s="0" t="n">
        <v>5.58800487763</v>
      </c>
      <c r="D12" s="0" t="n">
        <v>4.98205681686</v>
      </c>
      <c r="E12" s="0" t="n">
        <v>4.42759708614</v>
      </c>
      <c r="F12" s="0" t="n">
        <v>3.94010764004</v>
      </c>
      <c r="G12" s="0" t="n">
        <v>3.46468893694</v>
      </c>
      <c r="H12" s="0" t="n">
        <v>3.03642810193</v>
      </c>
      <c r="I12" s="0" t="n">
        <v>2.60480924299</v>
      </c>
      <c r="J12" s="0" t="n">
        <v>2.18040697993</v>
      </c>
      <c r="K12" s="0" t="n">
        <v>1.77182668703</v>
      </c>
      <c r="L12" s="0" t="n">
        <v>1.35910131922</v>
      </c>
      <c r="M12" s="0" t="n">
        <v>0.92148047908</v>
      </c>
      <c r="N12" s="0" t="n">
        <v>0.4668935646</v>
      </c>
      <c r="O12" s="0" t="n">
        <v>0.00616387115225</v>
      </c>
      <c r="P12" s="0" t="n">
        <v>-0.517377337014</v>
      </c>
      <c r="Q12" s="0" t="n">
        <v>-1.06764841861</v>
      </c>
      <c r="R12" s="0" t="n">
        <v>-1.71065520224</v>
      </c>
      <c r="S12" s="0" t="n">
        <v>-2.42659066222</v>
      </c>
      <c r="T12" s="0" t="n">
        <v>-3.28759233564</v>
      </c>
    </row>
    <row r="13" customFormat="false" ht="12.75" hidden="false" customHeight="false" outlineLevel="0" collapsed="false">
      <c r="A13" s="0" t="n">
        <v>23.4375</v>
      </c>
      <c r="B13" s="0" t="n">
        <v>6.78058791933</v>
      </c>
      <c r="C13" s="0" t="n">
        <v>5.70318232667</v>
      </c>
      <c r="D13" s="0" t="n">
        <v>4.74970692215</v>
      </c>
      <c r="E13" s="0" t="n">
        <v>3.87316059942</v>
      </c>
      <c r="F13" s="0" t="n">
        <v>3.09932400287</v>
      </c>
      <c r="G13" s="0" t="n">
        <v>2.34217798736</v>
      </c>
      <c r="H13" s="0" t="n">
        <v>1.6579105129</v>
      </c>
      <c r="I13" s="0" t="n">
        <v>0.966227646936</v>
      </c>
      <c r="J13" s="0" t="n">
        <v>0.283324613986</v>
      </c>
      <c r="K13" s="0" t="n">
        <v>-0.375256001307</v>
      </c>
      <c r="L13" s="0" t="n">
        <v>-1.0424028228</v>
      </c>
      <c r="M13" s="0" t="n">
        <v>-1.7521215874</v>
      </c>
      <c r="N13" s="0" t="n">
        <v>-2.49126699522</v>
      </c>
      <c r="O13" s="0" t="n">
        <v>-3.24273285817</v>
      </c>
      <c r="P13" s="0" t="n">
        <v>-4.09921374957</v>
      </c>
      <c r="Q13" s="0" t="n">
        <v>-5.00228846556</v>
      </c>
      <c r="R13" s="0" t="n">
        <v>-6.0614598319</v>
      </c>
      <c r="S13" s="0" t="n">
        <v>-7.24442333395</v>
      </c>
      <c r="T13" s="0" t="n">
        <v>-8.67368497579</v>
      </c>
    </row>
    <row r="14" customFormat="false" ht="12.75" hidden="false" customHeight="false" outlineLevel="0" collapsed="false">
      <c r="A14" s="0" t="n">
        <v>35.15625</v>
      </c>
      <c r="B14" s="0" t="n">
        <v>8.05972996273</v>
      </c>
      <c r="C14" s="0" t="n">
        <v>6.50872987084</v>
      </c>
      <c r="D14" s="0" t="n">
        <v>5.1351412166</v>
      </c>
      <c r="E14" s="0" t="n">
        <v>3.87219058402</v>
      </c>
      <c r="F14" s="0" t="n">
        <v>2.75685369054</v>
      </c>
      <c r="G14" s="0" t="n">
        <v>1.66489860119</v>
      </c>
      <c r="H14" s="0" t="n">
        <v>0.678136571006</v>
      </c>
      <c r="I14" s="3" t="n">
        <v>-0.319861707909</v>
      </c>
      <c r="J14" s="0" t="n">
        <v>-1.30478766403</v>
      </c>
      <c r="K14" s="0" t="n">
        <v>-2.25532975754</v>
      </c>
      <c r="L14" s="0" t="n">
        <v>-3.21814960745</v>
      </c>
      <c r="M14" s="0" t="n">
        <v>-4.2427091446</v>
      </c>
      <c r="N14" s="0" t="n">
        <v>-5.3096802065</v>
      </c>
      <c r="O14" s="0" t="n">
        <v>-6.39453258941</v>
      </c>
      <c r="P14" s="0" t="n">
        <v>-7.63110555477</v>
      </c>
      <c r="Q14" s="0" t="n">
        <v>-8.93506554618</v>
      </c>
      <c r="R14" s="0" t="n">
        <v>-10.4640268859</v>
      </c>
      <c r="S14" s="0" t="n">
        <v>-12.1721068692</v>
      </c>
      <c r="T14" s="0" t="n">
        <v>-14.2348687954</v>
      </c>
    </row>
    <row r="15" customFormat="false" ht="12.75" hidden="false" customHeight="false" outlineLevel="0" collapsed="false">
      <c r="A15" s="0" t="n">
        <v>46.875</v>
      </c>
      <c r="B15" s="0" t="n">
        <v>3.41380891959</v>
      </c>
      <c r="C15" s="0" t="n">
        <v>2.65645449061</v>
      </c>
      <c r="D15" s="0" t="n">
        <v>1.98706094585</v>
      </c>
      <c r="E15" s="0" t="n">
        <v>1.37246419205</v>
      </c>
      <c r="F15" s="0" t="n">
        <v>0.830340209315</v>
      </c>
      <c r="G15" s="0" t="n">
        <v>0.300036511257</v>
      </c>
      <c r="H15" s="3" t="n">
        <v>-0.178908198991</v>
      </c>
      <c r="I15" s="0" t="n">
        <v>-0.663058262495</v>
      </c>
      <c r="J15" s="0" t="n">
        <v>-1.14081319256</v>
      </c>
      <c r="K15" s="0" t="n">
        <v>-1.60179257267</v>
      </c>
      <c r="L15" s="0" t="n">
        <v>-2.06879785163</v>
      </c>
      <c r="M15" s="0" t="n">
        <v>-2.56583372763</v>
      </c>
      <c r="N15" s="0" t="n">
        <v>-3.08365606502</v>
      </c>
      <c r="O15" s="0" t="n">
        <v>-3.61049241736</v>
      </c>
      <c r="P15" s="0" t="n">
        <v>-4.21148957563</v>
      </c>
      <c r="Q15" s="0" t="n">
        <v>-4.846033054</v>
      </c>
      <c r="R15" s="0" t="n">
        <v>-5.59131120121</v>
      </c>
      <c r="S15" s="0" t="n">
        <v>-6.42570831213</v>
      </c>
      <c r="T15" s="0" t="n">
        <v>-7.43677060705</v>
      </c>
    </row>
    <row r="16" customFormat="false" ht="12.75" hidden="false" customHeight="false" outlineLevel="0" collapsed="false">
      <c r="A16" s="0" t="n">
        <v>58.59375</v>
      </c>
      <c r="B16" s="0" t="n">
        <v>10.9342918923</v>
      </c>
      <c r="C16" s="0" t="n">
        <v>9.09380160137</v>
      </c>
      <c r="D16" s="0" t="n">
        <v>7.46394302979</v>
      </c>
      <c r="E16" s="0" t="n">
        <v>5.96560847448</v>
      </c>
      <c r="F16" s="0" t="n">
        <v>4.64294090056</v>
      </c>
      <c r="G16" s="0" t="n">
        <v>3.34867487497</v>
      </c>
      <c r="H16" s="0" t="n">
        <v>2.17978382624</v>
      </c>
      <c r="I16" s="0" t="n">
        <v>0.9984609636</v>
      </c>
      <c r="J16" s="0" t="n">
        <v>-0.166615451729</v>
      </c>
      <c r="K16" s="0" t="n">
        <v>-1.28990161753</v>
      </c>
      <c r="L16" s="0" t="n">
        <v>-2.42671170897</v>
      </c>
      <c r="M16" s="0" t="n">
        <v>-3.63504931068</v>
      </c>
      <c r="N16" s="0" t="n">
        <v>-4.89177577426</v>
      </c>
      <c r="O16" s="0" t="n">
        <v>-6.16774862522</v>
      </c>
      <c r="P16" s="0" t="n">
        <v>-7.61967053073</v>
      </c>
      <c r="Q16" s="0" t="n">
        <v>-9.14767286432</v>
      </c>
      <c r="R16" s="0" t="n">
        <v>-10.9350055299</v>
      </c>
      <c r="S16" s="0" t="n">
        <v>-12.9254585583</v>
      </c>
      <c r="T16" s="0" t="n">
        <v>-15.3202381642</v>
      </c>
    </row>
    <row r="17" customFormat="false" ht="12.75" hidden="false" customHeight="false" outlineLevel="0" collapsed="false">
      <c r="A17" s="0" t="n">
        <v>70.3125</v>
      </c>
      <c r="B17" s="0" t="n">
        <v>12.3670625037</v>
      </c>
      <c r="C17" s="0" t="n">
        <v>10.3600070466</v>
      </c>
      <c r="D17" s="0" t="n">
        <v>8.58258293586</v>
      </c>
      <c r="E17" s="0" t="n">
        <v>6.948406746</v>
      </c>
      <c r="F17" s="0" t="n">
        <v>5.50553548731</v>
      </c>
      <c r="G17" s="0" t="n">
        <v>4.09331951322</v>
      </c>
      <c r="H17" s="0" t="n">
        <v>2.81750915698</v>
      </c>
      <c r="I17" s="0" t="n">
        <v>1.52767918621</v>
      </c>
      <c r="J17" s="0" t="n">
        <v>0.255107883063</v>
      </c>
      <c r="K17" s="0" t="n">
        <v>-0.972380958785</v>
      </c>
      <c r="L17" s="0" t="n">
        <v>-2.21523462995</v>
      </c>
      <c r="M17" s="0" t="n">
        <v>-3.53700278928</v>
      </c>
      <c r="N17" s="0" t="n">
        <v>-4.91261881705</v>
      </c>
      <c r="O17" s="0" t="n">
        <v>-6.31025333406</v>
      </c>
      <c r="P17" s="0" t="n">
        <v>-7.90197574967</v>
      </c>
      <c r="Q17" s="0" t="n">
        <v>-9.57873996015</v>
      </c>
      <c r="R17" s="0" t="n">
        <v>-11.5423618656</v>
      </c>
      <c r="S17" s="0" t="n">
        <v>-13.7322977646</v>
      </c>
      <c r="T17" s="0" t="n">
        <v>-16.3717403313</v>
      </c>
    </row>
    <row r="18" customFormat="false" ht="12.75" hidden="false" customHeight="false" outlineLevel="0" collapsed="false">
      <c r="A18" s="0" t="n">
        <v>82.03125</v>
      </c>
      <c r="B18" s="0" t="n">
        <v>18.4039985029</v>
      </c>
      <c r="C18" s="0" t="n">
        <v>15.5878899152</v>
      </c>
      <c r="D18" s="0" t="n">
        <v>13.0848161086</v>
      </c>
      <c r="E18" s="0" t="n">
        <v>10.7766222715</v>
      </c>
      <c r="F18" s="0" t="n">
        <v>8.73378222489</v>
      </c>
      <c r="G18" s="0" t="n">
        <v>6.73040013157</v>
      </c>
      <c r="H18" s="0" t="n">
        <v>4.91754324495</v>
      </c>
      <c r="I18" s="0" t="n">
        <v>3.08232841083</v>
      </c>
      <c r="J18" s="0" t="n">
        <v>1.26960351205</v>
      </c>
      <c r="K18" s="0" t="n">
        <v>-0.480521937265</v>
      </c>
      <c r="L18" s="0" t="n">
        <v>-2.25377527684</v>
      </c>
      <c r="M18" s="0" t="n">
        <v>-4.14060363934</v>
      </c>
      <c r="N18" s="0" t="n">
        <v>-6.10487405599</v>
      </c>
      <c r="O18" s="0" t="n">
        <v>-8.10067618929</v>
      </c>
      <c r="P18" s="0" t="n">
        <v>-10.3729904429</v>
      </c>
      <c r="Q18" s="0" t="n">
        <v>-12.7651120081</v>
      </c>
      <c r="R18" s="0" t="n">
        <v>-15.5630188466</v>
      </c>
      <c r="S18" s="0" t="n">
        <v>-18.6770235085</v>
      </c>
      <c r="T18" s="0" t="n">
        <v>-22.4180111911</v>
      </c>
    </row>
    <row r="19" customFormat="false" ht="12.75" hidden="false" customHeight="false" outlineLevel="0" collapsed="false">
      <c r="A19" s="0" t="n">
        <v>93.75</v>
      </c>
      <c r="B19" s="0" t="n">
        <v>19.6058257138</v>
      </c>
      <c r="C19" s="0" t="n">
        <v>16.6286288977</v>
      </c>
      <c r="D19" s="0" t="n">
        <v>13.9848796363</v>
      </c>
      <c r="E19" s="0" t="n">
        <v>11.5484641651</v>
      </c>
      <c r="F19" s="0" t="n">
        <v>9.3929459571</v>
      </c>
      <c r="G19" s="0" t="n">
        <v>7.27936673243</v>
      </c>
      <c r="H19" s="0" t="n">
        <v>5.36679150744</v>
      </c>
      <c r="I19" s="0" t="n">
        <v>3.43030838214</v>
      </c>
      <c r="J19" s="0" t="n">
        <v>1.51698468478</v>
      </c>
      <c r="K19" s="0" t="n">
        <v>-0.331020017681</v>
      </c>
      <c r="L19" s="0" t="n">
        <v>-2.20451935285</v>
      </c>
      <c r="M19" s="0" t="n">
        <v>-4.19939847821</v>
      </c>
      <c r="N19" s="0" t="n">
        <v>-6.27796892859</v>
      </c>
      <c r="O19" s="0" t="n">
        <v>-8.39211286087</v>
      </c>
      <c r="P19" s="0" t="n">
        <v>-10.8022254573</v>
      </c>
      <c r="Q19" s="0" t="n">
        <v>-13.3433064527</v>
      </c>
      <c r="R19" s="0" t="n">
        <v>-16.3210549018</v>
      </c>
      <c r="S19" s="0" t="n">
        <v>-19.642890949</v>
      </c>
      <c r="T19" s="0" t="n">
        <v>-23.6448952559</v>
      </c>
    </row>
    <row r="20" customFormat="false" ht="12.75" hidden="false" customHeight="false" outlineLevel="0" collapsed="false">
      <c r="A20" s="0" t="n">
        <v>105.46875</v>
      </c>
      <c r="B20" s="0" t="n">
        <v>21.891069034</v>
      </c>
      <c r="C20" s="0" t="n">
        <v>18.5914185284</v>
      </c>
      <c r="D20" s="0" t="n">
        <v>15.6550177645</v>
      </c>
      <c r="E20" s="0" t="n">
        <v>12.9445260391</v>
      </c>
      <c r="F20" s="0" t="n">
        <v>10.5435819921</v>
      </c>
      <c r="G20" s="0" t="n">
        <v>8.18724297353</v>
      </c>
      <c r="H20" s="0" t="n">
        <v>6.0536064273</v>
      </c>
      <c r="I20" s="0" t="n">
        <v>3.89233437343</v>
      </c>
      <c r="J20" s="0" t="n">
        <v>1.75633887452</v>
      </c>
      <c r="K20" s="0" t="n">
        <v>-0.306923828734</v>
      </c>
      <c r="L20" s="0" t="n">
        <v>-2.39848634944</v>
      </c>
      <c r="M20" s="0" t="n">
        <v>-4.6249570129</v>
      </c>
      <c r="N20" s="0" t="n">
        <v>-6.9437365474</v>
      </c>
      <c r="O20" s="0" t="n">
        <v>-9.30057670052</v>
      </c>
      <c r="P20" s="0" t="n">
        <v>-11.9846565993</v>
      </c>
      <c r="Q20" s="0" t="n">
        <v>-14.8107410722</v>
      </c>
      <c r="R20" s="0" t="n">
        <v>-18.1162255102</v>
      </c>
      <c r="S20" s="0" t="n">
        <v>-21.7940567998</v>
      </c>
      <c r="T20" s="0" t="n">
        <v>-26.2089376906</v>
      </c>
    </row>
    <row r="21" customFormat="false" ht="12.75" hidden="false" customHeight="false" outlineLevel="0" collapsed="false">
      <c r="A21" s="0" t="n">
        <v>117.1875</v>
      </c>
      <c r="B21" s="0" t="n">
        <v>24.7785662613</v>
      </c>
      <c r="C21" s="0" t="n">
        <v>21.0681341784</v>
      </c>
      <c r="D21" s="0" t="n">
        <v>17.756843897</v>
      </c>
      <c r="E21" s="0" t="n">
        <v>14.6934724081</v>
      </c>
      <c r="F21" s="0" t="n">
        <v>11.9752212764</v>
      </c>
      <c r="G21" s="0" t="n">
        <v>9.30376555537</v>
      </c>
      <c r="H21" s="0" t="n">
        <v>6.88210878431</v>
      </c>
      <c r="I21" s="0" t="n">
        <v>4.4269871593</v>
      </c>
      <c r="J21" s="0" t="n">
        <v>1.99899229596</v>
      </c>
      <c r="K21" s="0" t="n">
        <v>-0.347471523535</v>
      </c>
      <c r="L21" s="0" t="n">
        <v>-2.7266907849</v>
      </c>
      <c r="M21" s="0" t="n">
        <v>-5.25955591978</v>
      </c>
      <c r="N21" s="0" t="n">
        <v>-7.89703349022</v>
      </c>
      <c r="O21" s="0" t="n">
        <v>-10.5766975361</v>
      </c>
      <c r="P21" s="0" t="n">
        <v>-13.6261488196</v>
      </c>
      <c r="Q21" s="0" t="n">
        <v>-16.8332099294</v>
      </c>
      <c r="R21" s="0" t="n">
        <v>-20.5777291078</v>
      </c>
      <c r="S21" s="0" t="n">
        <v>-24.7333519416</v>
      </c>
      <c r="T21" s="0" t="n">
        <v>-29.7029872247</v>
      </c>
    </row>
    <row r="22" customFormat="false" ht="12.75" hidden="false" customHeight="false" outlineLevel="0" collapsed="false">
      <c r="A22" s="0" t="n">
        <v>128.90625</v>
      </c>
      <c r="B22" s="0" t="n">
        <v>26.7942352224</v>
      </c>
      <c r="C22" s="0" t="n">
        <v>22.8795117085</v>
      </c>
      <c r="D22" s="0" t="n">
        <v>19.3784541653</v>
      </c>
      <c r="E22" s="0" t="n">
        <v>16.1340420592</v>
      </c>
      <c r="F22" s="0" t="n">
        <v>13.2512695273</v>
      </c>
      <c r="G22" s="0" t="n">
        <v>10.4150905059</v>
      </c>
      <c r="H22" s="0" t="n">
        <v>7.84189470747</v>
      </c>
      <c r="I22" s="0" t="n">
        <v>5.23134472891</v>
      </c>
      <c r="J22" s="0" t="n">
        <v>2.6482176509</v>
      </c>
      <c r="K22" s="0" t="n">
        <v>0.150914572074</v>
      </c>
      <c r="L22" s="0" t="n">
        <v>-2.38190390737</v>
      </c>
      <c r="M22" s="0" t="n">
        <v>-5.07858388276</v>
      </c>
      <c r="N22" s="0" t="n">
        <v>-7.88653201688</v>
      </c>
      <c r="O22" s="0" t="n">
        <v>-10.7387481869</v>
      </c>
      <c r="P22" s="0" t="n">
        <v>-13.9831938413</v>
      </c>
      <c r="Q22" s="0" t="n">
        <v>-17.3928813915</v>
      </c>
      <c r="R22" s="0" t="n">
        <v>-21.3697298172</v>
      </c>
      <c r="S22" s="0" t="n">
        <v>-25.7762315459</v>
      </c>
      <c r="T22" s="0" t="n">
        <v>-31.0337345971</v>
      </c>
    </row>
    <row r="23" customFormat="false" ht="12.75" hidden="false" customHeight="false" outlineLevel="0" collapsed="false">
      <c r="A23" s="0" t="n">
        <v>140.625</v>
      </c>
      <c r="B23" s="0" t="n">
        <v>29.7457172646</v>
      </c>
      <c r="C23" s="0" t="n">
        <v>25.4478491318</v>
      </c>
      <c r="D23" s="0" t="n">
        <v>21.5932958073</v>
      </c>
      <c r="E23" s="0" t="n">
        <v>18.0132772555</v>
      </c>
      <c r="F23" s="0" t="n">
        <v>14.8267735331</v>
      </c>
      <c r="G23" s="0" t="n">
        <v>11.6874005903</v>
      </c>
      <c r="H23" s="0" t="n">
        <v>8.83601204877</v>
      </c>
      <c r="I23" s="0" t="n">
        <v>5.94079253275</v>
      </c>
      <c r="J23" s="0" t="n">
        <v>3.07416758476</v>
      </c>
      <c r="K23" s="0" t="n">
        <v>0.301571050851</v>
      </c>
      <c r="L23" s="0" t="n">
        <v>-2.51105854756</v>
      </c>
      <c r="M23" s="0" t="n">
        <v>-5.5056929805</v>
      </c>
      <c r="N23" s="0" t="n">
        <v>-8.62314048778</v>
      </c>
      <c r="O23" s="0" t="n">
        <v>-11.788142697</v>
      </c>
      <c r="P23" s="0" t="n">
        <v>-15.3852074523</v>
      </c>
      <c r="Q23" s="0" t="n">
        <v>-19.1604917677</v>
      </c>
      <c r="R23" s="0" t="n">
        <v>-23.5551206095</v>
      </c>
      <c r="S23" s="0" t="n">
        <v>-28.4107413003</v>
      </c>
      <c r="T23" s="0" t="n">
        <v>-34.1803562461</v>
      </c>
    </row>
    <row r="24" customFormat="false" ht="12.75" hidden="false" customHeight="false" outlineLevel="0" collapsed="false">
      <c r="A24" s="0" t="n">
        <v>152.34375</v>
      </c>
      <c r="B24" s="0" t="n">
        <v>30.1274762816</v>
      </c>
      <c r="C24" s="0" t="n">
        <v>25.7480921261</v>
      </c>
      <c r="D24" s="0" t="n">
        <v>21.8252404952</v>
      </c>
      <c r="E24" s="0" t="n">
        <v>18.1847581581</v>
      </c>
      <c r="F24" s="0" t="n">
        <v>14.9458999812</v>
      </c>
      <c r="G24" s="0" t="n">
        <v>11.75554</v>
      </c>
      <c r="H24" s="0" t="n">
        <v>8.85764372734</v>
      </c>
      <c r="I24" s="0" t="n">
        <v>5.91439092784</v>
      </c>
      <c r="J24" s="0" t="n">
        <v>2.99874477971</v>
      </c>
      <c r="K24" s="0" t="n">
        <v>0.176844243032</v>
      </c>
      <c r="L24" s="0" t="n">
        <v>-2.6883111</v>
      </c>
      <c r="M24" s="0" t="n">
        <v>-5.74218431887</v>
      </c>
      <c r="N24" s="0" t="n">
        <v>-8.92552777865</v>
      </c>
      <c r="O24" s="0" t="n">
        <v>-12.1624514829</v>
      </c>
      <c r="P24" s="0" t="n">
        <v>-15.8480481883</v>
      </c>
      <c r="Q24" s="0" t="n">
        <v>-19.7245959174</v>
      </c>
      <c r="R24" s="0" t="n">
        <v>-24.2484969963</v>
      </c>
      <c r="S24" s="0" t="n">
        <v>-29.2614778772</v>
      </c>
      <c r="T24" s="0" t="n">
        <v>-35.2374905535</v>
      </c>
    </row>
    <row r="25" customFormat="false" ht="12.75" hidden="false" customHeight="false" outlineLevel="0" collapsed="false">
      <c r="A25" s="0" t="n">
        <v>164.0625</v>
      </c>
      <c r="B25" s="0" t="n">
        <v>30.6837744423</v>
      </c>
      <c r="C25" s="0" t="n">
        <v>26.2903943725</v>
      </c>
      <c r="D25" s="0" t="n">
        <v>22.3507083654</v>
      </c>
      <c r="E25" s="0" t="n">
        <v>18.6917574775</v>
      </c>
      <c r="F25" s="0" t="n">
        <v>15.434685241</v>
      </c>
      <c r="G25" s="0" t="n">
        <v>12.2252065507</v>
      </c>
      <c r="H25" s="0" t="n">
        <v>9.30938063359</v>
      </c>
      <c r="I25" s="0" t="n">
        <v>6.34773857261</v>
      </c>
      <c r="J25" s="0" t="n">
        <v>3.41409467222</v>
      </c>
      <c r="K25" s="0" t="n">
        <v>0.575301934276</v>
      </c>
      <c r="L25" s="0" t="n">
        <v>-2.30610868983</v>
      </c>
      <c r="M25" s="0" t="n">
        <v>-5.37596626314</v>
      </c>
      <c r="N25" s="0" t="n">
        <v>-8.57413294468</v>
      </c>
      <c r="O25" s="0" t="n">
        <v>-11.8237794735</v>
      </c>
      <c r="P25" s="0" t="n">
        <v>-15.5205718488</v>
      </c>
      <c r="Q25" s="0" t="n">
        <v>-19.4046103711</v>
      </c>
      <c r="R25" s="0" t="n">
        <v>-23.9311385605</v>
      </c>
      <c r="S25" s="0" t="n">
        <v>-28.9388368646</v>
      </c>
      <c r="T25" s="0" t="n">
        <v>-34.8968320841</v>
      </c>
    </row>
    <row r="26" customFormat="false" ht="12.75" hidden="false" customHeight="false" outlineLevel="0" collapsed="false">
      <c r="A26" s="0" t="n">
        <v>175.78125</v>
      </c>
      <c r="B26" s="0" t="n">
        <v>35.7218912841</v>
      </c>
      <c r="C26" s="0" t="n">
        <v>30.6924862027</v>
      </c>
      <c r="D26" s="0" t="n">
        <v>26.1569930773</v>
      </c>
      <c r="E26" s="0" t="n">
        <v>21.9266466623</v>
      </c>
      <c r="F26" s="0" t="n">
        <v>18.1491600667</v>
      </c>
      <c r="G26" s="0" t="n">
        <v>14.4184836332</v>
      </c>
      <c r="H26" s="0" t="n">
        <v>11.0238847171</v>
      </c>
      <c r="I26" s="0" t="n">
        <v>7.5727865979</v>
      </c>
      <c r="J26" s="0" t="n">
        <v>4.15304338313</v>
      </c>
      <c r="K26" s="0" t="n">
        <v>0.844462110578</v>
      </c>
      <c r="L26" s="0" t="n">
        <v>-2.51142589718</v>
      </c>
      <c r="M26" s="0" t="n">
        <v>-6.08214558296</v>
      </c>
      <c r="N26" s="0" t="n">
        <v>-9.79474664989</v>
      </c>
      <c r="O26" s="0" t="n">
        <v>-13.5569134372</v>
      </c>
      <c r="P26" s="0" t="n">
        <v>-17.8211491838</v>
      </c>
      <c r="Q26" s="0" t="n">
        <v>-22.2797832612</v>
      </c>
      <c r="R26" s="0" t="n">
        <v>-27.4429477994</v>
      </c>
      <c r="S26" s="0" t="n">
        <v>-33.1069672376</v>
      </c>
      <c r="T26" s="0" t="n">
        <v>-39.7709779557</v>
      </c>
    </row>
    <row r="27" customFormat="false" ht="12.75" hidden="false" customHeight="false" outlineLevel="0" collapsed="false">
      <c r="A27" s="0" t="n">
        <v>187.5</v>
      </c>
      <c r="B27" s="0" t="n">
        <v>40.3664369913</v>
      </c>
      <c r="C27" s="0" t="n">
        <v>34.747308253</v>
      </c>
      <c r="D27" s="0" t="n">
        <v>29.6518841271</v>
      </c>
      <c r="E27" s="0" t="n">
        <v>24.8776826995</v>
      </c>
      <c r="F27" s="0" t="n">
        <v>20.598768103</v>
      </c>
      <c r="G27" s="0" t="n">
        <v>16.3597730477</v>
      </c>
      <c r="H27" s="0" t="n">
        <v>12.4926042632</v>
      </c>
      <c r="I27" s="0" t="n">
        <v>8.55249347538</v>
      </c>
      <c r="J27" s="0" t="n">
        <v>4.64091209514</v>
      </c>
      <c r="K27" s="0" t="n">
        <v>0.850831575313</v>
      </c>
      <c r="L27" s="0" t="n">
        <v>-2.99778041634</v>
      </c>
      <c r="M27" s="0" t="n">
        <v>-7.09593300691</v>
      </c>
      <c r="N27" s="0" t="n">
        <v>-11.3583851798</v>
      </c>
      <c r="O27" s="0" t="n">
        <v>-15.6769692747</v>
      </c>
      <c r="P27" s="0" t="n">
        <v>-20.5676477205</v>
      </c>
      <c r="Q27" s="0" t="n">
        <v>-25.6722332953</v>
      </c>
      <c r="R27" s="0" t="n">
        <v>-31.5654893327</v>
      </c>
      <c r="S27" s="0" t="n">
        <v>-37.9991423568</v>
      </c>
      <c r="T27" s="0" t="n">
        <v>-45.512547064</v>
      </c>
    </row>
    <row r="28" customFormat="false" ht="12.75" hidden="false" customHeight="false" outlineLevel="0" collapsed="false">
      <c r="A28" s="0" t="n">
        <v>199.21875</v>
      </c>
      <c r="B28" s="0" t="n">
        <v>41.9954992852</v>
      </c>
      <c r="C28" s="0" t="n">
        <v>36.2699144488</v>
      </c>
      <c r="D28" s="0" t="n">
        <v>31.0729117923</v>
      </c>
      <c r="E28" s="0" t="n">
        <v>26.1989748679</v>
      </c>
      <c r="F28" s="0" t="n">
        <v>21.826576296</v>
      </c>
      <c r="G28" s="0" t="n">
        <v>17.490796084</v>
      </c>
      <c r="H28" s="0" t="n">
        <v>13.5314248942</v>
      </c>
      <c r="I28" s="0" t="n">
        <v>9.49318344903</v>
      </c>
      <c r="J28" s="0" t="n">
        <v>5.47968239043</v>
      </c>
      <c r="K28" s="0" t="n">
        <v>1.58634252869</v>
      </c>
      <c r="L28" s="0" t="n">
        <v>-2.37188294844</v>
      </c>
      <c r="M28" s="0" t="n">
        <v>-6.59218436102</v>
      </c>
      <c r="N28" s="0" t="n">
        <v>-10.9876580323</v>
      </c>
      <c r="O28" s="0" t="n">
        <v>-15.4471739502</v>
      </c>
      <c r="P28" s="0" t="n">
        <v>-20.5045764114</v>
      </c>
      <c r="Q28" s="0" t="n">
        <v>-25.7904772382</v>
      </c>
      <c r="R28" s="0" t="n">
        <v>-31.9007179882</v>
      </c>
      <c r="S28" s="0" t="n">
        <v>-38.5777519676</v>
      </c>
      <c r="T28" s="0" t="n">
        <v>-46.3783639817</v>
      </c>
    </row>
    <row r="29" customFormat="false" ht="12.75" hidden="false" customHeight="false" outlineLevel="0" collapsed="false">
      <c r="A29" s="0" t="n">
        <v>210.9375</v>
      </c>
      <c r="B29" s="0" t="n">
        <v>45.4457142353</v>
      </c>
      <c r="C29" s="0" t="n">
        <v>39.3152510409</v>
      </c>
      <c r="D29" s="0" t="n">
        <v>33.7265109212</v>
      </c>
      <c r="E29" s="0" t="n">
        <v>28.4682699862</v>
      </c>
      <c r="F29" s="0" t="n">
        <v>23.7402624008</v>
      </c>
      <c r="G29" s="0" t="n">
        <v>19.0443685478</v>
      </c>
      <c r="H29" s="0" t="n">
        <v>14.7517048996</v>
      </c>
      <c r="I29" s="0" t="n">
        <v>10.3712595673</v>
      </c>
      <c r="J29" s="0" t="n">
        <v>6.01725965544</v>
      </c>
      <c r="K29" s="0" t="n">
        <v>1.79507651513</v>
      </c>
      <c r="L29" s="0" t="n">
        <v>-2.49421756899</v>
      </c>
      <c r="M29" s="0" t="n">
        <v>-7.06194077877</v>
      </c>
      <c r="N29" s="0" t="n">
        <v>-11.8109270258</v>
      </c>
      <c r="O29" s="0" t="n">
        <v>-16.6180570913</v>
      </c>
      <c r="P29" s="0" t="n">
        <v>-22.0532181332</v>
      </c>
      <c r="Q29" s="0" t="n">
        <v>-27.7118917288</v>
      </c>
      <c r="R29" s="0" t="n">
        <v>-34.2203488227</v>
      </c>
      <c r="S29" s="0" t="n">
        <v>-41.2869056742</v>
      </c>
      <c r="T29" s="0" t="n">
        <v>-49.4751671286</v>
      </c>
    </row>
    <row r="30" customFormat="false" ht="12.75" hidden="false" customHeight="false" outlineLevel="0" collapsed="false">
      <c r="A30" s="0" t="n">
        <v>222.65625</v>
      </c>
      <c r="B30" s="0" t="n">
        <v>46.2663466699</v>
      </c>
      <c r="C30" s="0" t="n">
        <v>39.9882102813</v>
      </c>
      <c r="D30" s="0" t="n">
        <v>34.269468819</v>
      </c>
      <c r="E30" s="0" t="n">
        <v>28.8917471746</v>
      </c>
      <c r="F30" s="0" t="n">
        <v>24.0574241772</v>
      </c>
      <c r="G30" s="0" t="n">
        <v>19.2556246196</v>
      </c>
      <c r="H30" s="0" t="n">
        <v>14.8646918887</v>
      </c>
      <c r="I30" s="0" t="n">
        <v>10.3812487593</v>
      </c>
      <c r="J30" s="0" t="n">
        <v>5.9210742042</v>
      </c>
      <c r="K30" s="0" t="n">
        <v>1.59120445177</v>
      </c>
      <c r="L30" s="0" t="n">
        <v>-2.81311608439</v>
      </c>
      <c r="M30" s="0" t="n">
        <v>-7.51039567321</v>
      </c>
      <c r="N30" s="0" t="n">
        <v>-12.4024615263</v>
      </c>
      <c r="O30" s="0" t="n">
        <v>-17.3633755762</v>
      </c>
      <c r="P30" s="0" t="n">
        <v>-22.9830749125</v>
      </c>
      <c r="Q30" s="0" t="n">
        <v>-28.8447794465</v>
      </c>
      <c r="R30" s="0" t="n">
        <v>-35.5978099524</v>
      </c>
      <c r="S30" s="0" t="n">
        <v>-42.9378988677</v>
      </c>
      <c r="T30" s="0" t="n">
        <v>-51.443126297</v>
      </c>
    </row>
    <row r="31" customFormat="false" ht="12.75" hidden="false" customHeight="false" outlineLevel="0" collapsed="false">
      <c r="A31" s="0" t="n">
        <v>234.375</v>
      </c>
      <c r="B31" s="0" t="n">
        <v>43.7077387922</v>
      </c>
      <c r="C31" s="0" t="n">
        <v>37.7579138991</v>
      </c>
      <c r="D31" s="0" t="n">
        <v>32.3605276395</v>
      </c>
      <c r="E31" s="0" t="n">
        <v>27.3017509842</v>
      </c>
      <c r="F31" s="0" t="n">
        <v>22.7661056284</v>
      </c>
      <c r="G31" s="0" t="n">
        <v>18.270540462</v>
      </c>
      <c r="H31" s="0" t="n">
        <v>14.1667372054</v>
      </c>
      <c r="I31" s="0" t="n">
        <v>9.98224288463</v>
      </c>
      <c r="J31" s="0" t="n">
        <v>5.82399092242</v>
      </c>
      <c r="K31" s="0" t="n">
        <v>1.7903844377</v>
      </c>
      <c r="L31" s="0" t="n">
        <v>-2.31068118539</v>
      </c>
      <c r="M31" s="0" t="n">
        <v>-6.68391550298</v>
      </c>
      <c r="N31" s="0" t="n">
        <v>-11.2396776575</v>
      </c>
      <c r="O31" s="0" t="n">
        <v>-15.8630020603</v>
      </c>
      <c r="P31" s="0" t="n">
        <v>-21.1075198127</v>
      </c>
      <c r="Q31" s="0" t="n">
        <v>-26.5899906132</v>
      </c>
      <c r="R31" s="0" t="n">
        <v>-32.9272646554</v>
      </c>
      <c r="S31" s="0" t="n">
        <v>-39.849270744</v>
      </c>
      <c r="T31" s="0" t="n">
        <v>-47.9260955378</v>
      </c>
    </row>
    <row r="32" customFormat="false" ht="12.75" hidden="false" customHeight="false" outlineLevel="0" collapsed="false">
      <c r="A32" s="0" t="n">
        <v>246.09375</v>
      </c>
      <c r="B32" s="0" t="n">
        <v>46.303540686</v>
      </c>
      <c r="C32" s="0" t="n">
        <v>39.9425249769</v>
      </c>
      <c r="D32" s="0" t="n">
        <v>34.1180486614</v>
      </c>
      <c r="E32" s="0" t="n">
        <v>28.6179399264</v>
      </c>
      <c r="F32" s="0" t="n">
        <v>23.657799045</v>
      </c>
      <c r="G32" s="0" t="n">
        <v>18.7197344828</v>
      </c>
      <c r="H32" s="0" t="n">
        <v>14.1975389649</v>
      </c>
      <c r="I32" s="0" t="n">
        <v>9.57681865666</v>
      </c>
      <c r="J32" s="0" t="n">
        <v>4.98008577969</v>
      </c>
      <c r="K32" s="0" t="n">
        <v>0.520937257784</v>
      </c>
      <c r="L32" s="0" t="n">
        <v>-4.00842845856</v>
      </c>
      <c r="M32" s="0" t="n">
        <v>-8.82849093736</v>
      </c>
      <c r="N32" s="0" t="n">
        <v>-13.8331708662</v>
      </c>
      <c r="O32" s="0" t="n">
        <v>-18.8890353776</v>
      </c>
      <c r="P32" s="0" t="n">
        <v>-24.5892058883</v>
      </c>
      <c r="Q32" s="0" t="n">
        <v>-30.5009130458</v>
      </c>
      <c r="R32" s="0" t="n">
        <v>-37.2659435596</v>
      </c>
      <c r="S32" s="0" t="n">
        <v>-44.5630282957</v>
      </c>
      <c r="T32" s="0" t="n">
        <v>-52.9488534769</v>
      </c>
    </row>
    <row r="33" customFormat="false" ht="12.75" hidden="false" customHeight="false" outlineLevel="0" collapsed="false">
      <c r="A33" s="0" t="n">
        <v>257.8125</v>
      </c>
      <c r="B33" s="0" t="n">
        <v>52.963490922</v>
      </c>
      <c r="C33" s="0" t="n">
        <v>45.9114979489</v>
      </c>
      <c r="D33" s="0" t="n">
        <v>39.3980613391</v>
      </c>
      <c r="E33" s="0" t="n">
        <v>33.2025625059</v>
      </c>
      <c r="F33" s="0" t="n">
        <v>27.5812111611</v>
      </c>
      <c r="G33" s="0" t="n">
        <v>21.9553286439</v>
      </c>
      <c r="H33" s="0" t="n">
        <v>16.7793969224</v>
      </c>
      <c r="I33" s="0" t="n">
        <v>11.4691689043</v>
      </c>
      <c r="J33" s="0" t="n">
        <v>6.16721392959</v>
      </c>
      <c r="K33" s="0" t="n">
        <v>1.00790306884</v>
      </c>
      <c r="L33" s="0" t="n">
        <v>-4.24591338216</v>
      </c>
      <c r="M33" s="0" t="n">
        <v>-9.8477042285</v>
      </c>
      <c r="N33" s="0" t="n">
        <v>-15.6706183097</v>
      </c>
      <c r="O33" s="0" t="n">
        <v>-21.5532093747</v>
      </c>
      <c r="P33" s="0" t="n">
        <v>-28.1759581984</v>
      </c>
      <c r="Q33" s="0" t="n">
        <v>-35.0210403326</v>
      </c>
      <c r="R33" s="0" t="n">
        <v>-42.8059043845</v>
      </c>
      <c r="S33" s="0" t="n">
        <v>-51.1198390722</v>
      </c>
      <c r="T33" s="0" t="n">
        <v>-60.5325155718</v>
      </c>
    </row>
    <row r="34" customFormat="false" ht="12.75" hidden="false" customHeight="false" outlineLevel="0" collapsed="false">
      <c r="A34" s="0" t="n">
        <v>269.53125</v>
      </c>
      <c r="B34" s="0" t="n">
        <v>53.6093935513</v>
      </c>
      <c r="C34" s="0" t="n">
        <v>46.6134352442</v>
      </c>
      <c r="D34" s="0" t="n">
        <v>40.1835829909</v>
      </c>
      <c r="E34" s="0" t="n">
        <v>34.0926721072</v>
      </c>
      <c r="F34" s="0" t="n">
        <v>28.5832164852</v>
      </c>
      <c r="G34" s="0" t="n">
        <v>23.0806039067</v>
      </c>
      <c r="H34" s="0" t="n">
        <v>18.023224031</v>
      </c>
      <c r="I34" s="0" t="n">
        <v>12.8344242268</v>
      </c>
      <c r="J34" s="0" t="n">
        <v>7.64787604416</v>
      </c>
      <c r="K34" s="0" t="n">
        <v>2.58972037113</v>
      </c>
      <c r="L34" s="0" t="n">
        <v>-2.57797351116</v>
      </c>
      <c r="M34" s="0" t="n">
        <v>-8.11288001057</v>
      </c>
      <c r="N34" s="0" t="n">
        <v>-13.8999642555</v>
      </c>
      <c r="O34" s="0" t="n">
        <v>-19.787247726</v>
      </c>
      <c r="P34" s="0" t="n">
        <v>-26.4704192239</v>
      </c>
      <c r="Q34" s="0" t="n">
        <v>-33.4437178782</v>
      </c>
      <c r="R34" s="0" t="n">
        <v>-41.4570498249</v>
      </c>
      <c r="S34" s="0" t="n">
        <v>-50.1070909059</v>
      </c>
      <c r="T34" s="0" t="n">
        <v>-59.9973506011</v>
      </c>
    </row>
    <row r="35" customFormat="false" ht="12.75" hidden="false" customHeight="false" outlineLevel="0" collapsed="false">
      <c r="A35" s="0" t="n">
        <v>281.25</v>
      </c>
      <c r="B35" s="0" t="n">
        <v>53.9060357179</v>
      </c>
      <c r="C35" s="0" t="n">
        <v>46.8385530971</v>
      </c>
      <c r="D35" s="0" t="n">
        <v>40.3284808401</v>
      </c>
      <c r="E35" s="0" t="n">
        <v>34.1522653516</v>
      </c>
      <c r="F35" s="0" t="n">
        <v>28.5612388801</v>
      </c>
      <c r="G35" s="0" t="n">
        <v>22.9764848511</v>
      </c>
      <c r="H35" s="0" t="n">
        <v>17.8462512874</v>
      </c>
      <c r="I35" s="0" t="n">
        <v>12.588570703</v>
      </c>
      <c r="J35" s="0" t="n">
        <v>7.34230105808</v>
      </c>
      <c r="K35" s="0" t="n">
        <v>2.23764520898</v>
      </c>
      <c r="L35" s="0" t="n">
        <v>-2.96280313824</v>
      </c>
      <c r="M35" s="0" t="n">
        <v>-8.51355797467</v>
      </c>
      <c r="N35" s="0" t="n">
        <v>-14.2934552502</v>
      </c>
      <c r="O35" s="0" t="n">
        <v>-20.1466653965</v>
      </c>
      <c r="P35" s="0" t="n">
        <v>-26.7573848997</v>
      </c>
      <c r="Q35" s="0" t="n">
        <v>-33.6173982765</v>
      </c>
      <c r="R35" s="0" t="n">
        <v>-41.4564530454</v>
      </c>
      <c r="S35" s="0" t="n">
        <v>-49.8736016858</v>
      </c>
      <c r="T35" s="0" t="n">
        <v>-59.4570965868</v>
      </c>
    </row>
    <row r="36" customFormat="false" ht="12.75" hidden="false" customHeight="false" outlineLevel="0" collapsed="false">
      <c r="A36" s="0" t="n">
        <v>292.96875</v>
      </c>
      <c r="B36" s="0" t="n">
        <v>56.5403196042</v>
      </c>
      <c r="C36" s="0" t="n">
        <v>49.1902037812</v>
      </c>
      <c r="D36" s="0" t="n">
        <v>42.3840837416</v>
      </c>
      <c r="E36" s="0" t="n">
        <v>35.8975072551</v>
      </c>
      <c r="F36" s="0" t="n">
        <v>30.0025839101</v>
      </c>
      <c r="G36" s="0" t="n">
        <v>24.094434814</v>
      </c>
      <c r="H36" s="0" t="n">
        <v>18.6512987919</v>
      </c>
      <c r="I36" s="0" t="n">
        <v>13.0591851376</v>
      </c>
      <c r="J36" s="0" t="n">
        <v>7.46755087807</v>
      </c>
      <c r="K36" s="0" t="n">
        <v>2.01821481793</v>
      </c>
      <c r="L36" s="0" t="n">
        <v>-3.53929898143</v>
      </c>
      <c r="M36" s="0" t="n">
        <v>-9.47380691601</v>
      </c>
      <c r="N36" s="0" t="n">
        <v>-15.6512561464</v>
      </c>
      <c r="O36" s="0" t="n">
        <v>-21.8990211196</v>
      </c>
      <c r="P36" s="0" t="n">
        <v>-28.9374236929</v>
      </c>
      <c r="Q36" s="0" t="n">
        <v>-36.2111430985</v>
      </c>
      <c r="R36" s="0" t="n">
        <v>-44.4718485013</v>
      </c>
      <c r="S36" s="0" t="n">
        <v>-53.2652594502</v>
      </c>
      <c r="T36" s="0" t="n">
        <v>-63.1626555994</v>
      </c>
    </row>
    <row r="37" customFormat="false" ht="12.75" hidden="false" customHeight="false" outlineLevel="0" collapsed="false">
      <c r="A37" s="0" t="n">
        <v>304.6875</v>
      </c>
      <c r="B37" s="0" t="n">
        <v>57.3466248108</v>
      </c>
      <c r="C37" s="0" t="n">
        <v>50.0544880411</v>
      </c>
      <c r="D37" s="0" t="n">
        <v>43.2889955846</v>
      </c>
      <c r="E37" s="0" t="n">
        <v>36.8294467614</v>
      </c>
      <c r="F37" s="0" t="n">
        <v>30.9493234023</v>
      </c>
      <c r="G37" s="0" t="n">
        <v>25.0466304013</v>
      </c>
      <c r="H37" s="0" t="n">
        <v>19.6002894746</v>
      </c>
      <c r="I37" s="0" t="n">
        <v>13.9966235074</v>
      </c>
      <c r="J37" s="0" t="n">
        <v>8.38505832627</v>
      </c>
      <c r="K37" s="0" t="n">
        <v>2.90814395378</v>
      </c>
      <c r="L37" s="0" t="n">
        <v>-2.68582582291</v>
      </c>
      <c r="M37" s="0" t="n">
        <v>-8.66862808141</v>
      </c>
      <c r="N37" s="0" t="n">
        <v>-14.9066055338</v>
      </c>
      <c r="O37" s="0" t="n">
        <v>-21.2260799278</v>
      </c>
      <c r="P37" s="0" t="n">
        <v>-28.3574044143</v>
      </c>
      <c r="Q37" s="0" t="n">
        <v>-35.73973416</v>
      </c>
      <c r="R37" s="0" t="n">
        <v>-44.1374411359</v>
      </c>
      <c r="S37" s="0" t="n">
        <v>-53.0893285526</v>
      </c>
      <c r="T37" s="0" t="n">
        <v>-63.1751129775</v>
      </c>
    </row>
    <row r="38" customFormat="false" ht="12.75" hidden="false" customHeight="false" outlineLevel="0" collapsed="false">
      <c r="A38" s="0" t="n">
        <v>316.40625</v>
      </c>
      <c r="B38" s="0" t="n">
        <v>57.3448709546</v>
      </c>
      <c r="C38" s="0" t="n">
        <v>49.9716840704</v>
      </c>
      <c r="D38" s="0" t="n">
        <v>43.1022636911</v>
      </c>
      <c r="E38" s="0" t="n">
        <v>36.5203799755</v>
      </c>
      <c r="F38" s="0" t="n">
        <v>30.5124546901</v>
      </c>
      <c r="G38" s="0" t="n">
        <v>24.4695892413</v>
      </c>
      <c r="H38" s="0" t="n">
        <v>18.8870740768</v>
      </c>
      <c r="I38" s="0" t="n">
        <v>13.1406059158</v>
      </c>
      <c r="J38" s="0" t="n">
        <v>7.38767415479</v>
      </c>
      <c r="K38" s="0" t="n">
        <v>1.77861610958</v>
      </c>
      <c r="L38" s="0" t="n">
        <v>-3.94004234726</v>
      </c>
      <c r="M38" s="0" t="n">
        <v>-10.0401967747</v>
      </c>
      <c r="N38" s="0" t="n">
        <v>-16.3782455032</v>
      </c>
      <c r="O38" s="0" t="n">
        <v>-22.7717408676</v>
      </c>
      <c r="P38" s="0" t="n">
        <v>-29.9497325286</v>
      </c>
      <c r="Q38" s="0" t="n">
        <v>-37.3367335349</v>
      </c>
      <c r="R38" s="0" t="n">
        <v>-45.6856223467</v>
      </c>
      <c r="S38" s="0" t="n">
        <v>-54.5261811181</v>
      </c>
      <c r="T38" s="0" t="n">
        <v>-64.4245044798</v>
      </c>
    </row>
    <row r="39" customFormat="false" ht="12.75" hidden="false" customHeight="false" outlineLevel="0" collapsed="false">
      <c r="A39" s="0" t="n">
        <v>328.125</v>
      </c>
      <c r="B39" s="0" t="n">
        <v>61.3592380468</v>
      </c>
      <c r="C39" s="0" t="n">
        <v>53.6458012398</v>
      </c>
      <c r="D39" s="0" t="n">
        <v>46.3872899245</v>
      </c>
      <c r="E39" s="0" t="n">
        <v>39.3718765278</v>
      </c>
      <c r="F39" s="0" t="n">
        <v>32.9206807335</v>
      </c>
      <c r="G39" s="0" t="n">
        <v>26.3909012059</v>
      </c>
      <c r="H39" s="0" t="n">
        <v>20.3265372484</v>
      </c>
      <c r="I39" s="0" t="n">
        <v>14.0569621658</v>
      </c>
      <c r="J39" s="0" t="n">
        <v>7.75845289496</v>
      </c>
      <c r="K39" s="0" t="n">
        <v>1.60244846768</v>
      </c>
      <c r="L39" s="0" t="n">
        <v>-4.68239661258</v>
      </c>
      <c r="M39" s="0" t="n">
        <v>-11.3877722919</v>
      </c>
      <c r="N39" s="0" t="n">
        <v>-18.3460870466</v>
      </c>
      <c r="O39" s="0" t="n">
        <v>-25.3454487554</v>
      </c>
      <c r="P39" s="0" t="n">
        <v>-33.1661084672</v>
      </c>
      <c r="Q39" s="0" t="n">
        <v>-41.1576174352</v>
      </c>
      <c r="R39" s="0" t="n">
        <v>-50.1020972103</v>
      </c>
      <c r="S39" s="0" t="n">
        <v>-59.4535877996</v>
      </c>
      <c r="T39" s="0" t="n">
        <v>-69.7613211984</v>
      </c>
    </row>
    <row r="40" customFormat="false" ht="12.75" hidden="false" customHeight="false" outlineLevel="0" collapsed="false">
      <c r="A40" s="0" t="n">
        <v>339.84375</v>
      </c>
      <c r="B40" s="0" t="n">
        <v>66.4478938275</v>
      </c>
      <c r="C40" s="0" t="n">
        <v>58.5956095808</v>
      </c>
      <c r="D40" s="0" t="n">
        <v>51.1522433423</v>
      </c>
      <c r="E40" s="0" t="n">
        <v>43.9114228741</v>
      </c>
      <c r="F40" s="0" t="n">
        <v>37.2147165118</v>
      </c>
      <c r="G40" s="0" t="n">
        <v>30.4010273172</v>
      </c>
      <c r="H40" s="0" t="n">
        <v>24.0424538421</v>
      </c>
      <c r="I40" s="0" t="n">
        <v>17.4390714513</v>
      </c>
      <c r="J40" s="0" t="n">
        <v>10.776099138</v>
      </c>
      <c r="K40" s="0" t="n">
        <v>4.23727076394</v>
      </c>
      <c r="L40" s="0" t="n">
        <v>-2.4635198662</v>
      </c>
      <c r="M40" s="0" t="n">
        <v>-9.63741245013</v>
      </c>
      <c r="N40" s="0" t="n">
        <v>-17.1040627158</v>
      </c>
      <c r="O40" s="0" t="n">
        <v>-24.630829716</v>
      </c>
      <c r="P40" s="0" t="n">
        <v>-33.049449268</v>
      </c>
      <c r="Q40" s="0" t="n">
        <v>-41.6475080989</v>
      </c>
      <c r="R40" s="0" t="n">
        <v>-51.2453480828</v>
      </c>
      <c r="S40" s="0" t="n">
        <v>-61.2262274954</v>
      </c>
      <c r="T40" s="0" t="n">
        <v>-72.1337365448</v>
      </c>
    </row>
    <row r="41" customFormat="false" ht="12.75" hidden="false" customHeight="false" outlineLevel="0" collapsed="false">
      <c r="A41" s="0" t="n">
        <v>351.5625</v>
      </c>
      <c r="B41" s="0" t="n">
        <v>71.3603962967</v>
      </c>
      <c r="C41" s="0" t="n">
        <v>63.05089944</v>
      </c>
      <c r="D41" s="0" t="n">
        <v>55.1002393335</v>
      </c>
      <c r="E41" s="0" t="n">
        <v>47.3097577013</v>
      </c>
      <c r="F41" s="0" t="n">
        <v>40.0660576142</v>
      </c>
      <c r="G41" s="0" t="n">
        <v>32.6673540108</v>
      </c>
      <c r="H41" s="0" t="n">
        <v>25.7447411281</v>
      </c>
      <c r="I41" s="0" t="n">
        <v>18.5442927465</v>
      </c>
      <c r="J41" s="0" t="n">
        <v>11.2739973684</v>
      </c>
      <c r="K41" s="0" t="n">
        <v>4.14055588832</v>
      </c>
      <c r="L41" s="0" t="n">
        <v>-3.16199266252</v>
      </c>
      <c r="M41" s="0" t="n">
        <v>-10.9645058814</v>
      </c>
      <c r="N41" s="0" t="n">
        <v>-19.0599541191</v>
      </c>
      <c r="O41" s="0" t="n">
        <v>-27.1849108298</v>
      </c>
      <c r="P41" s="0" t="n">
        <v>-36.2182796089</v>
      </c>
      <c r="Q41" s="0" t="n">
        <v>-45.3714758394</v>
      </c>
      <c r="R41" s="0" t="n">
        <v>-55.4860688135</v>
      </c>
      <c r="S41" s="0" t="n">
        <v>-65.8731947169</v>
      </c>
      <c r="T41" s="0" t="n">
        <v>-77.0577992509</v>
      </c>
    </row>
    <row r="42" customFormat="false" ht="12.75" hidden="false" customHeight="false" outlineLevel="0" collapsed="false">
      <c r="A42" s="0" t="n">
        <v>363.28125</v>
      </c>
      <c r="B42" s="0" t="n">
        <v>72.9394876493</v>
      </c>
      <c r="C42" s="0" t="n">
        <v>64.1475677419</v>
      </c>
      <c r="D42" s="0" t="n">
        <v>55.7376803342</v>
      </c>
      <c r="E42" s="0" t="n">
        <v>47.5097954967</v>
      </c>
      <c r="F42" s="0" t="n">
        <v>39.8749127731</v>
      </c>
      <c r="G42" s="0" t="n">
        <v>32.0922091097</v>
      </c>
      <c r="H42" s="0" t="n">
        <v>24.8216872202</v>
      </c>
      <c r="I42" s="0" t="n">
        <v>17.2659969611</v>
      </c>
      <c r="J42" s="0" t="n">
        <v>9.63757067109</v>
      </c>
      <c r="K42" s="0" t="n">
        <v>2.14714788079</v>
      </c>
      <c r="L42" s="0" t="n">
        <v>-5.53162379489</v>
      </c>
      <c r="M42" s="0" t="n">
        <v>-13.7512987195</v>
      </c>
      <c r="N42" s="0" t="n">
        <v>-22.2953876245</v>
      </c>
      <c r="O42" s="0" t="n">
        <v>-30.8806874829</v>
      </c>
      <c r="P42" s="0" t="n">
        <v>-40.4230845566</v>
      </c>
      <c r="Q42" s="0" t="n">
        <v>-50.0660461225</v>
      </c>
      <c r="R42" s="0" t="n">
        <v>-60.6567109249</v>
      </c>
      <c r="S42" s="0" t="n">
        <v>-71.4204195714</v>
      </c>
      <c r="T42" s="0" t="n">
        <v>-82.8393669903</v>
      </c>
    </row>
    <row r="43" customFormat="false" ht="12.75" hidden="false" customHeight="false" outlineLevel="0" collapsed="false">
      <c r="A43" s="0" t="n">
        <v>375</v>
      </c>
      <c r="B43" s="0" t="n">
        <v>71.3272080845</v>
      </c>
      <c r="C43" s="0" t="n">
        <v>62.8553330616</v>
      </c>
      <c r="D43" s="0" t="n">
        <v>54.8065501433</v>
      </c>
      <c r="E43" s="0" t="n">
        <v>46.9731358177</v>
      </c>
      <c r="F43" s="0" t="n">
        <v>39.7297767376</v>
      </c>
      <c r="G43" s="0" t="n">
        <v>32.3595580389</v>
      </c>
      <c r="H43" s="0" t="n">
        <v>25.4754143496</v>
      </c>
      <c r="I43" s="0" t="n">
        <v>18.3104468045</v>
      </c>
      <c r="J43" s="0" t="n">
        <v>11.0527860468</v>
      </c>
      <c r="K43" s="0" t="n">
        <v>3.89104035116</v>
      </c>
      <c r="L43" s="0" t="n">
        <v>-3.49938430917</v>
      </c>
      <c r="M43" s="0" t="n">
        <v>-11.4777167142</v>
      </c>
      <c r="N43" s="0" t="n">
        <v>-19.8570730781</v>
      </c>
      <c r="O43" s="0" t="n">
        <v>-28.3748073213</v>
      </c>
      <c r="P43" s="0" t="n">
        <v>-37.9628571854</v>
      </c>
      <c r="Q43" s="0" t="n">
        <v>-47.7783964088</v>
      </c>
      <c r="R43" s="0" t="n">
        <v>-58.6893087897</v>
      </c>
      <c r="S43" s="0" t="n">
        <v>-69.8872119017</v>
      </c>
      <c r="T43" s="0" t="n">
        <v>-81.8371454426</v>
      </c>
    </row>
    <row r="44" customFormat="false" ht="12.75" hidden="false" customHeight="false" outlineLevel="0" collapsed="false">
      <c r="A44" s="0" t="n">
        <v>386.71875</v>
      </c>
      <c r="B44" s="0" t="n">
        <v>71.4713933449</v>
      </c>
      <c r="C44" s="0" t="n">
        <v>63.3192853323</v>
      </c>
      <c r="D44" s="0" t="n">
        <v>55.5315356403</v>
      </c>
      <c r="E44" s="0" t="n">
        <v>47.9100821884</v>
      </c>
      <c r="F44" s="0" t="n">
        <v>40.8278390469</v>
      </c>
      <c r="G44" s="0" t="n">
        <v>33.5924928192</v>
      </c>
      <c r="H44" s="0" t="n">
        <v>26.8145781446</v>
      </c>
      <c r="I44" s="0" t="n">
        <v>19.7482053907</v>
      </c>
      <c r="J44" s="0" t="n">
        <v>12.5869481313</v>
      </c>
      <c r="K44" s="0" t="n">
        <v>5.52533391695</v>
      </c>
      <c r="L44" s="0" t="n">
        <v>-1.74944048624</v>
      </c>
      <c r="M44" s="0" t="n">
        <v>-9.58333868274</v>
      </c>
      <c r="N44" s="0" t="n">
        <v>-17.7869233798</v>
      </c>
      <c r="O44" s="0" t="n">
        <v>-26.1036174679</v>
      </c>
      <c r="P44" s="0" t="n">
        <v>-35.4486917785</v>
      </c>
      <c r="Q44" s="0" t="n">
        <v>-45.0158722955</v>
      </c>
      <c r="R44" s="0" t="n">
        <v>-55.6814133058</v>
      </c>
      <c r="S44" s="0" t="n">
        <v>-66.6992022583</v>
      </c>
      <c r="T44" s="0" t="n">
        <v>-78.5803280685</v>
      </c>
    </row>
    <row r="45" customFormat="false" ht="12.75" hidden="false" customHeight="false" outlineLevel="0" collapsed="false">
      <c r="A45" s="0" t="n">
        <v>398.4375</v>
      </c>
      <c r="B45" s="0" t="n">
        <v>74.8692462788</v>
      </c>
      <c r="C45" s="0" t="n">
        <v>66.3267715245</v>
      </c>
      <c r="D45" s="0" t="n">
        <v>58.0644814539</v>
      </c>
      <c r="E45" s="0" t="n">
        <v>49.8927305067</v>
      </c>
      <c r="F45" s="0" t="n">
        <v>42.2354024389</v>
      </c>
      <c r="G45" s="0" t="n">
        <v>34.3641120484</v>
      </c>
      <c r="H45" s="0" t="n">
        <v>26.9613853387</v>
      </c>
      <c r="I45" s="0" t="n">
        <v>19.2308542229</v>
      </c>
      <c r="J45" s="0" t="n">
        <v>11.4019204673</v>
      </c>
      <c r="K45" s="0" t="n">
        <v>3.70592175354</v>
      </c>
      <c r="L45" s="0" t="n">
        <v>-4.17852789743</v>
      </c>
      <c r="M45" s="0" t="n">
        <v>-12.5991024405</v>
      </c>
      <c r="N45" s="0" t="n">
        <v>-21.3194419181</v>
      </c>
      <c r="O45" s="0" t="n">
        <v>-30.0414521479</v>
      </c>
      <c r="P45" s="0" t="n">
        <v>-39.6865228071</v>
      </c>
      <c r="Q45" s="0" t="n">
        <v>-49.3860416159</v>
      </c>
      <c r="R45" s="0" t="n">
        <v>-59.9989391799</v>
      </c>
      <c r="S45" s="0" t="n">
        <v>-70.7657336321</v>
      </c>
      <c r="T45" s="0" t="n">
        <v>-82.1974691237</v>
      </c>
    </row>
    <row r="46" customFormat="false" ht="12.75" hidden="false" customHeight="false" outlineLevel="0" collapsed="false">
      <c r="A46" s="0" t="n">
        <v>410.15625</v>
      </c>
      <c r="B46" s="0" t="n">
        <v>78.9777812274</v>
      </c>
      <c r="C46" s="0" t="n">
        <v>70.0123803888</v>
      </c>
      <c r="D46" s="0" t="n">
        <v>61.2658308717</v>
      </c>
      <c r="E46" s="0" t="n">
        <v>52.5525376221</v>
      </c>
      <c r="F46" s="0" t="n">
        <v>44.3388958573</v>
      </c>
      <c r="G46" s="0" t="n">
        <v>35.8527024961</v>
      </c>
      <c r="H46" s="0" t="n">
        <v>27.8363688829</v>
      </c>
      <c r="I46" s="0" t="n">
        <v>19.4327123411</v>
      </c>
      <c r="J46" s="0" t="n">
        <v>10.8931474278</v>
      </c>
      <c r="K46" s="0" t="n">
        <v>2.47624382638</v>
      </c>
      <c r="L46" s="0" t="n">
        <v>-6.16084479978</v>
      </c>
      <c r="M46" s="0" t="n">
        <v>-15.3870645052</v>
      </c>
      <c r="N46" s="0" t="n">
        <v>-24.9231521989</v>
      </c>
      <c r="O46" s="0" t="n">
        <v>-34.4161427659</v>
      </c>
      <c r="P46" s="0" t="n">
        <v>-44.8267326692</v>
      </c>
      <c r="Q46" s="0" t="n">
        <v>-55.1660867923</v>
      </c>
      <c r="R46" s="0" t="n">
        <v>-66.2897223056</v>
      </c>
      <c r="S46" s="0" t="n">
        <v>-77.3411466982</v>
      </c>
      <c r="T46" s="0" t="n">
        <v>-88.8009740988</v>
      </c>
    </row>
    <row r="47" customFormat="false" ht="12.75" hidden="false" customHeight="false" outlineLevel="0" collapsed="false">
      <c r="A47" s="0" t="n">
        <v>421.875</v>
      </c>
      <c r="B47" s="0" t="n">
        <v>81.1655873551</v>
      </c>
      <c r="C47" s="0" t="n">
        <v>72.2361697365</v>
      </c>
      <c r="D47" s="0" t="n">
        <v>63.4953193721</v>
      </c>
      <c r="E47" s="0" t="n">
        <v>54.7616817638</v>
      </c>
      <c r="F47" s="0" t="n">
        <v>46.5065320006</v>
      </c>
      <c r="G47" s="0" t="n">
        <v>37.9547470731</v>
      </c>
      <c r="H47" s="0" t="n">
        <v>29.8537886483</v>
      </c>
      <c r="I47" s="0" t="n">
        <v>21.334930164</v>
      </c>
      <c r="J47" s="0" t="n">
        <v>12.6465222411</v>
      </c>
      <c r="K47" s="0" t="n">
        <v>4.04734220121</v>
      </c>
      <c r="L47" s="0" t="n">
        <v>-4.81717786785</v>
      </c>
      <c r="M47" s="0" t="n">
        <v>-14.3333966772</v>
      </c>
      <c r="N47" s="0" t="n">
        <v>-24.2185164712</v>
      </c>
      <c r="O47" s="0" t="n">
        <v>-34.1016607678</v>
      </c>
      <c r="P47" s="0" t="n">
        <v>-44.9735708634</v>
      </c>
      <c r="Q47" s="0" t="n">
        <v>-55.782675707</v>
      </c>
      <c r="R47" s="0" t="n">
        <v>-67.3925109453</v>
      </c>
      <c r="S47" s="0" t="n">
        <v>-78.8724301934</v>
      </c>
      <c r="T47" s="0" t="n">
        <v>-90.6855630069</v>
      </c>
    </row>
    <row r="48" customFormat="false" ht="12.75" hidden="false" customHeight="false" outlineLevel="0" collapsed="false">
      <c r="A48" s="0" t="n">
        <v>433.59375</v>
      </c>
      <c r="B48" s="0" t="n">
        <v>85.1247944817</v>
      </c>
      <c r="C48" s="0" t="n">
        <v>75.8800019798</v>
      </c>
      <c r="D48" s="0" t="n">
        <v>66.7438538621</v>
      </c>
      <c r="E48" s="0" t="n">
        <v>57.5452737511</v>
      </c>
      <c r="F48" s="0" t="n">
        <v>48.8005024569</v>
      </c>
      <c r="G48" s="0" t="n">
        <v>39.7032790565</v>
      </c>
      <c r="H48" s="0" t="n">
        <v>31.0600609764</v>
      </c>
      <c r="I48" s="0" t="n">
        <v>21.9528770176</v>
      </c>
      <c r="J48" s="0" t="n">
        <v>12.6529421206</v>
      </c>
      <c r="K48" s="0" t="n">
        <v>3.44429231671</v>
      </c>
      <c r="L48" s="0" t="n">
        <v>-6.04462263338</v>
      </c>
      <c r="M48" s="0" t="n">
        <v>-16.2147673376</v>
      </c>
      <c r="N48" s="0" t="n">
        <v>-26.7436845377</v>
      </c>
      <c r="O48" s="0" t="n">
        <v>-37.2124558064</v>
      </c>
      <c r="P48" s="0" t="n">
        <v>-48.6330585264</v>
      </c>
      <c r="Q48" s="0" t="n">
        <v>-59.8597047727</v>
      </c>
      <c r="R48" s="0" t="n">
        <v>-71.7493273981</v>
      </c>
      <c r="S48" s="0" t="n">
        <v>-83.3186916184</v>
      </c>
      <c r="T48" s="0" t="n">
        <v>-95.0275137368</v>
      </c>
    </row>
    <row r="49" customFormat="false" ht="12.75" hidden="false" customHeight="false" outlineLevel="0" collapsed="false">
      <c r="A49" s="0" t="n">
        <v>445.3125</v>
      </c>
      <c r="B49" s="0" t="n">
        <v>88.3614947812</v>
      </c>
      <c r="C49" s="0" t="n">
        <v>78.9206894008</v>
      </c>
      <c r="D49" s="0" t="n">
        <v>69.5664177984</v>
      </c>
      <c r="E49" s="0" t="n">
        <v>60.1389379531</v>
      </c>
      <c r="F49" s="0" t="n">
        <v>51.1750630235</v>
      </c>
      <c r="G49" s="0" t="n">
        <v>41.8473899527</v>
      </c>
      <c r="H49" s="0" t="n">
        <v>32.9742774646</v>
      </c>
      <c r="I49" s="0" t="n">
        <v>23.5973455455</v>
      </c>
      <c r="J49" s="0" t="n">
        <v>13.9713986628</v>
      </c>
      <c r="K49" s="0" t="n">
        <v>4.36715392979</v>
      </c>
      <c r="L49" s="0" t="n">
        <v>-5.62401360759</v>
      </c>
      <c r="M49" s="0" t="n">
        <v>-16.448871046</v>
      </c>
      <c r="N49" s="0" t="n">
        <v>-27.7732603238</v>
      </c>
      <c r="O49" s="0" t="n">
        <v>-39.1167681765</v>
      </c>
      <c r="P49" s="0" t="n">
        <v>-51.5176417941</v>
      </c>
      <c r="Q49" s="0" t="n">
        <v>-63.6436707898</v>
      </c>
      <c r="R49" s="0" t="n">
        <v>-76.3124098498</v>
      </c>
      <c r="S49" s="0" t="n">
        <v>-88.3847823598</v>
      </c>
      <c r="T49" s="0" t="n">
        <v>-100.295371523</v>
      </c>
    </row>
    <row r="50" customFormat="false" ht="12.75" hidden="false" customHeight="false" outlineLevel="0" collapsed="false">
      <c r="A50" s="0" t="n">
        <v>457.03125</v>
      </c>
      <c r="B50" s="0" t="n">
        <v>89.7045043553</v>
      </c>
      <c r="C50" s="0" t="n">
        <v>80.6358240993</v>
      </c>
      <c r="D50" s="0" t="n">
        <v>71.6572939487</v>
      </c>
      <c r="E50" s="0" t="n">
        <v>62.6127266701</v>
      </c>
      <c r="F50" s="0" t="n">
        <v>54.0148714052</v>
      </c>
      <c r="G50" s="0" t="n">
        <v>45.0679282144</v>
      </c>
      <c r="H50" s="0" t="n">
        <v>36.5537083486</v>
      </c>
      <c r="I50" s="0" t="n">
        <v>27.5467833941</v>
      </c>
      <c r="J50" s="0" t="n">
        <v>18.2803482977</v>
      </c>
      <c r="K50" s="0" t="n">
        <v>8.99861325628</v>
      </c>
      <c r="L50" s="0" t="n">
        <v>-0.717535506869</v>
      </c>
      <c r="M50" s="0" t="n">
        <v>-11.3448977665</v>
      </c>
      <c r="N50" s="0" t="n">
        <v>-22.6107077421</v>
      </c>
      <c r="O50" s="0" t="n">
        <v>-34.0787849157</v>
      </c>
      <c r="P50" s="0" t="n">
        <v>-46.8441716594</v>
      </c>
      <c r="Q50" s="0" t="n">
        <v>-59.5472962238</v>
      </c>
      <c r="R50" s="0" t="n">
        <v>-73.0046633459</v>
      </c>
      <c r="S50" s="0" t="n">
        <v>-85.9308421562</v>
      </c>
      <c r="T50" s="0" t="n">
        <v>-98.6968581951</v>
      </c>
    </row>
    <row r="51" customFormat="false" ht="12.75" hidden="false" customHeight="false" outlineLevel="0" collapsed="false">
      <c r="A51" s="0" t="n">
        <v>468.75</v>
      </c>
      <c r="B51" s="0" t="n">
        <v>94.407001603</v>
      </c>
      <c r="C51" s="0" t="n">
        <v>85.0923596474</v>
      </c>
      <c r="D51" s="0" t="n">
        <v>75.7026332819</v>
      </c>
      <c r="E51" s="0" t="n">
        <v>66.0956218301</v>
      </c>
      <c r="F51" s="0" t="n">
        <v>56.8528198638</v>
      </c>
      <c r="G51" s="0" t="n">
        <v>47.1550746755</v>
      </c>
      <c r="H51" s="0" t="n">
        <v>37.8846508199</v>
      </c>
      <c r="I51" s="0" t="n">
        <v>28.0679211724</v>
      </c>
      <c r="J51" s="0" t="n">
        <v>17.990267518</v>
      </c>
      <c r="K51" s="0" t="n">
        <v>7.94561978134</v>
      </c>
      <c r="L51" s="0" t="n">
        <v>-2.49270642568</v>
      </c>
      <c r="M51" s="0" t="n">
        <v>-13.7990053577</v>
      </c>
      <c r="N51" s="0" t="n">
        <v>-25.6392073155</v>
      </c>
      <c r="O51" s="0" t="n">
        <v>-37.5252834351</v>
      </c>
      <c r="P51" s="0" t="n">
        <v>-50.5531836905</v>
      </c>
      <c r="Q51" s="0" t="n">
        <v>-63.3146759408</v>
      </c>
      <c r="R51" s="0" t="n">
        <v>-76.6405159364</v>
      </c>
      <c r="S51" s="0" t="n">
        <v>-89.2922905272</v>
      </c>
      <c r="T51" s="0" t="n">
        <v>-101.687747654</v>
      </c>
    </row>
    <row r="52" customFormat="false" ht="12.75" hidden="false" customHeight="false" outlineLevel="0" collapsed="false">
      <c r="A52" s="0" t="n">
        <v>480.46875</v>
      </c>
      <c r="B52" s="0" t="n">
        <v>95.1085315006</v>
      </c>
      <c r="C52" s="0" t="n">
        <v>85.0136842097</v>
      </c>
      <c r="D52" s="0" t="n">
        <v>74.8851452999</v>
      </c>
      <c r="E52" s="0" t="n">
        <v>64.6312213883</v>
      </c>
      <c r="F52" s="0" t="n">
        <v>54.9054282192</v>
      </c>
      <c r="G52" s="0" t="n">
        <v>44.8589371584</v>
      </c>
      <c r="H52" s="0" t="n">
        <v>35.3929528011</v>
      </c>
      <c r="I52" s="0" t="n">
        <v>25.47999665</v>
      </c>
      <c r="J52" s="0" t="n">
        <v>15.3677948083</v>
      </c>
      <c r="K52" s="0" t="n">
        <v>5.29114647828</v>
      </c>
      <c r="L52" s="0" t="n">
        <v>-5.24092299437</v>
      </c>
      <c r="M52" s="0" t="n">
        <v>-16.7747818389</v>
      </c>
      <c r="N52" s="0" t="n">
        <v>-29.0234456171</v>
      </c>
      <c r="O52" s="0" t="n">
        <v>-41.4761284446</v>
      </c>
      <c r="P52" s="0" t="n">
        <v>-55.2208226081</v>
      </c>
      <c r="Q52" s="0" t="n">
        <v>-68.6474003896</v>
      </c>
      <c r="R52" s="0" t="n">
        <v>-82.4692824023</v>
      </c>
      <c r="S52" s="0" t="n">
        <v>-95.2835456141</v>
      </c>
      <c r="T52" s="0" t="n">
        <v>-107.484577681</v>
      </c>
    </row>
    <row r="53" customFormat="false" ht="12.75" hidden="false" customHeight="false" outlineLevel="0" collapsed="false">
      <c r="A53" s="0" t="n">
        <v>492.1875</v>
      </c>
      <c r="B53" s="0" t="n">
        <v>88.3499174555</v>
      </c>
      <c r="C53" s="0" t="n">
        <v>78.6479754283</v>
      </c>
      <c r="D53" s="0" t="n">
        <v>69.1802438135</v>
      </c>
      <c r="E53" s="0" t="n">
        <v>59.8277899559</v>
      </c>
      <c r="F53" s="0" t="n">
        <v>51.1305854604</v>
      </c>
      <c r="G53" s="0" t="n">
        <v>42.2804624291</v>
      </c>
      <c r="H53" s="0" t="n">
        <v>34.0306005253</v>
      </c>
      <c r="I53" s="0" t="n">
        <v>25.4521996306</v>
      </c>
      <c r="J53" s="0" t="n">
        <v>16.737687177</v>
      </c>
      <c r="K53" s="0" t="n">
        <v>8.06291642119</v>
      </c>
      <c r="L53" s="0" t="n">
        <v>-1.02810125301</v>
      </c>
      <c r="M53" s="0" t="n">
        <v>-11.0659858312</v>
      </c>
      <c r="N53" s="0" t="n">
        <v>-21.9043621104</v>
      </c>
      <c r="O53" s="0" t="n">
        <v>-33.2227975749</v>
      </c>
      <c r="P53" s="0" t="n">
        <v>-46.2080708787</v>
      </c>
      <c r="Q53" s="0" t="n">
        <v>-59.5120134469</v>
      </c>
      <c r="R53" s="0" t="n">
        <v>-73.8988793618</v>
      </c>
      <c r="S53" s="0" t="n">
        <v>-87.8046817733</v>
      </c>
      <c r="T53" s="0" t="n">
        <v>-101.405790799</v>
      </c>
    </row>
    <row r="54" customFormat="false" ht="12.75" hidden="false" customHeight="false" outlineLevel="0" collapsed="false">
      <c r="A54" s="0" t="n">
        <v>503.90625</v>
      </c>
      <c r="B54" s="0" t="n">
        <v>85.8051068314</v>
      </c>
      <c r="C54" s="0" t="n">
        <v>76.3468983527</v>
      </c>
      <c r="D54" s="0" t="n">
        <v>67.0664210135</v>
      </c>
      <c r="E54" s="0" t="n">
        <v>57.8233262397</v>
      </c>
      <c r="F54" s="0" t="n">
        <v>49.1481396151</v>
      </c>
      <c r="G54" s="0" t="n">
        <v>40.2425989585</v>
      </c>
      <c r="H54" s="0" t="n">
        <v>31.8835492536</v>
      </c>
      <c r="I54" s="0" t="n">
        <v>23.1585965594</v>
      </c>
      <c r="J54" s="0" t="n">
        <v>14.2982606115</v>
      </c>
      <c r="K54" s="0" t="n">
        <v>5.52571950157</v>
      </c>
      <c r="L54" s="0" t="n">
        <v>-3.56933904962</v>
      </c>
      <c r="M54" s="0" t="n">
        <v>-13.4466542544</v>
      </c>
      <c r="N54" s="0" t="n">
        <v>-23.8827106329</v>
      </c>
      <c r="O54" s="0" t="n">
        <v>-34.5262089785</v>
      </c>
      <c r="P54" s="0" t="n">
        <v>-46.4712114826</v>
      </c>
      <c r="Q54" s="0" t="n">
        <v>-58.5337037632</v>
      </c>
      <c r="R54" s="0" t="n">
        <v>-71.567562555</v>
      </c>
      <c r="S54" s="0" t="n">
        <v>-84.3623503988</v>
      </c>
      <c r="T54" s="0" t="n">
        <v>-97.2484624895</v>
      </c>
    </row>
    <row r="55" customFormat="false" ht="12.75" hidden="false" customHeight="false" outlineLevel="0" collapsed="false">
      <c r="A55" s="0" t="n">
        <v>515.625</v>
      </c>
      <c r="B55" s="0" t="n">
        <v>88.2448168682</v>
      </c>
      <c r="C55" s="0" t="n">
        <v>78.4346100971</v>
      </c>
      <c r="D55" s="0" t="n">
        <v>68.7172747911</v>
      </c>
      <c r="E55" s="0" t="n">
        <v>58.9492606726</v>
      </c>
      <c r="F55" s="0" t="n">
        <v>49.700781801</v>
      </c>
      <c r="G55" s="0" t="n">
        <v>40.1272044196</v>
      </c>
      <c r="H55" s="0" t="n">
        <v>31.070465341</v>
      </c>
      <c r="I55" s="0" t="n">
        <v>21.5499813078</v>
      </c>
      <c r="J55" s="0" t="n">
        <v>11.822851426</v>
      </c>
      <c r="K55" s="0" t="n">
        <v>2.15368459488</v>
      </c>
      <c r="L55" s="0" t="n">
        <v>-7.87859032739</v>
      </c>
      <c r="M55" s="0" t="n">
        <v>-18.7297102544</v>
      </c>
      <c r="N55" s="0" t="n">
        <v>-30.0708542314</v>
      </c>
      <c r="O55" s="0" t="n">
        <v>-41.424583583</v>
      </c>
      <c r="P55" s="0" t="n">
        <v>-53.8273911268</v>
      </c>
      <c r="Q55" s="0" t="n">
        <v>-65.9385069799</v>
      </c>
      <c r="R55" s="0" t="n">
        <v>-78.5620172772</v>
      </c>
      <c r="S55" s="0" t="n">
        <v>-90.5507641829</v>
      </c>
      <c r="T55" s="0" t="n">
        <v>-102.329761221</v>
      </c>
    </row>
    <row r="56" customFormat="false" ht="12.75" hidden="false" customHeight="false" outlineLevel="0" collapsed="false">
      <c r="A56" s="0" t="n">
        <v>527.34375</v>
      </c>
      <c r="B56" s="0" t="n">
        <v>91.052222336</v>
      </c>
      <c r="C56" s="0" t="n">
        <v>81.755375337</v>
      </c>
      <c r="D56" s="0" t="n">
        <v>72.5148424972</v>
      </c>
      <c r="E56" s="0" t="n">
        <v>63.1715803638</v>
      </c>
      <c r="F56" s="0" t="n">
        <v>54.2552886034</v>
      </c>
      <c r="G56" s="0" t="n">
        <v>44.9352896054</v>
      </c>
      <c r="H56" s="0" t="n">
        <v>36.0182981097</v>
      </c>
      <c r="I56" s="0" t="n">
        <v>26.5245445459</v>
      </c>
      <c r="J56" s="0" t="n">
        <v>16.6834469426</v>
      </c>
      <c r="K56" s="0" t="n">
        <v>6.7489290946</v>
      </c>
      <c r="L56" s="0" t="n">
        <v>-3.72305702302</v>
      </c>
      <c r="M56" s="0" t="n">
        <v>-15.2290463083</v>
      </c>
      <c r="N56" s="0" t="n">
        <v>-27.420767889</v>
      </c>
      <c r="O56" s="0" t="n">
        <v>-39.7349218554</v>
      </c>
      <c r="P56" s="0" t="n">
        <v>-53.2129655892</v>
      </c>
      <c r="Q56" s="0" t="n">
        <v>-66.2903558124</v>
      </c>
      <c r="R56" s="0" t="n">
        <v>-79.7294365903</v>
      </c>
      <c r="S56" s="0" t="n">
        <v>-92.25044211</v>
      </c>
      <c r="T56" s="0" t="n">
        <v>-104.306323701</v>
      </c>
    </row>
    <row r="57" customFormat="false" ht="12.75" hidden="false" customHeight="false" outlineLevel="0" collapsed="false">
      <c r="A57" s="0" t="n">
        <v>539.0625</v>
      </c>
      <c r="B57" s="0" t="n">
        <v>95.3795327478</v>
      </c>
      <c r="C57" s="0" t="n">
        <v>86.6414655942</v>
      </c>
      <c r="D57" s="0" t="n">
        <v>77.8160668982</v>
      </c>
      <c r="E57" s="0" t="n">
        <v>68.7309197301</v>
      </c>
      <c r="F57" s="0" t="n">
        <v>59.9031950596</v>
      </c>
      <c r="G57" s="0" t="n">
        <v>50.517725448</v>
      </c>
      <c r="H57" s="0" t="n">
        <v>41.4046936894</v>
      </c>
      <c r="I57" s="0" t="n">
        <v>31.5881960062</v>
      </c>
      <c r="J57" s="0" t="n">
        <v>21.327482277</v>
      </c>
      <c r="K57" s="0" t="n">
        <v>10.9243082971</v>
      </c>
      <c r="L57" s="0" t="n">
        <v>-0.0472788198055</v>
      </c>
      <c r="M57" s="0" t="n">
        <v>-12.0663753193</v>
      </c>
      <c r="N57" s="0" t="n">
        <v>-24.7275586704</v>
      </c>
      <c r="O57" s="0" t="n">
        <v>-37.4233656601</v>
      </c>
      <c r="P57" s="0" t="n">
        <v>-51.2195242681</v>
      </c>
      <c r="Q57" s="0" t="n">
        <v>-64.5335977194</v>
      </c>
      <c r="R57" s="0" t="n">
        <v>-78.1851161541</v>
      </c>
      <c r="S57" s="0" t="n">
        <v>-90.9181303945</v>
      </c>
      <c r="T57" s="0" t="n">
        <v>-103.223739516</v>
      </c>
    </row>
    <row r="58" customFormat="false" ht="12.75" hidden="false" customHeight="false" outlineLevel="0" collapsed="false">
      <c r="A58" s="0" t="n">
        <v>550.78125</v>
      </c>
      <c r="B58" s="0" t="n">
        <v>104.548336656</v>
      </c>
      <c r="C58" s="0" t="n">
        <v>95.8132915313</v>
      </c>
      <c r="D58" s="0" t="n">
        <v>86.72118721</v>
      </c>
      <c r="E58" s="0" t="n">
        <v>77.0738726073</v>
      </c>
      <c r="F58" s="0" t="n">
        <v>67.4290128645</v>
      </c>
      <c r="G58" s="0" t="n">
        <v>56.9053516502</v>
      </c>
      <c r="H58" s="0" t="n">
        <v>46.4564894575</v>
      </c>
      <c r="I58" s="0" t="n">
        <v>34.9979542988</v>
      </c>
      <c r="J58" s="0" t="n">
        <v>22.8643643338</v>
      </c>
      <c r="K58" s="0" t="n">
        <v>10.4832544919</v>
      </c>
      <c r="L58" s="0" t="n">
        <v>-2.55565133208</v>
      </c>
      <c r="M58" s="0" t="n">
        <v>-16.6808922345</v>
      </c>
      <c r="N58" s="0" t="n">
        <v>-31.2260034368</v>
      </c>
      <c r="O58" s="0" t="n">
        <v>-45.335234482</v>
      </c>
      <c r="P58" s="0" t="n">
        <v>-60.0453164103</v>
      </c>
      <c r="Q58" s="0" t="n">
        <v>-73.6274776825</v>
      </c>
      <c r="R58" s="0" t="n">
        <v>-86.9997426493</v>
      </c>
      <c r="S58" s="0" t="n">
        <v>-99.0686188306</v>
      </c>
      <c r="T58" s="0" t="n">
        <v>-110.463343265</v>
      </c>
    </row>
    <row r="59" customFormat="false" ht="12.75" hidden="false" customHeight="false" outlineLevel="0" collapsed="false">
      <c r="A59" s="0" t="n">
        <v>562.5</v>
      </c>
      <c r="B59" s="0" t="n">
        <v>111.45722166</v>
      </c>
      <c r="C59" s="0" t="n">
        <v>102.843713651</v>
      </c>
      <c r="D59" s="0" t="n">
        <v>93.7091262236</v>
      </c>
      <c r="E59" s="0" t="n">
        <v>83.8381237396</v>
      </c>
      <c r="F59" s="0" t="n">
        <v>73.8009989647</v>
      </c>
      <c r="G59" s="0" t="n">
        <v>62.6765123597</v>
      </c>
      <c r="H59" s="0" t="n">
        <v>51.4699870132</v>
      </c>
      <c r="I59" s="0" t="n">
        <v>39.0080125644</v>
      </c>
      <c r="J59" s="0" t="n">
        <v>25.618663024</v>
      </c>
      <c r="K59" s="0" t="n">
        <v>11.7535106156</v>
      </c>
      <c r="L59" s="0" t="n">
        <v>-3.04638312398</v>
      </c>
      <c r="M59" s="0" t="n">
        <v>-19.223865594</v>
      </c>
      <c r="N59" s="0" t="n">
        <v>-35.8620001302</v>
      </c>
      <c r="O59" s="0" t="n">
        <v>-51.7541713006</v>
      </c>
      <c r="P59" s="0" t="n">
        <v>-67.8366298617</v>
      </c>
      <c r="Q59" s="0" t="n">
        <v>-82.1154076005</v>
      </c>
      <c r="R59" s="0" t="n">
        <v>-95.605093287</v>
      </c>
      <c r="S59" s="0" t="n">
        <v>-107.326869566</v>
      </c>
      <c r="T59" s="0" t="n">
        <v>-118.053632538</v>
      </c>
    </row>
    <row r="60" customFormat="false" ht="12.75" hidden="false" customHeight="false" outlineLevel="0" collapsed="false">
      <c r="A60" s="0" t="n">
        <v>574.21875</v>
      </c>
      <c r="B60" s="0" t="n">
        <v>117.751329804</v>
      </c>
      <c r="C60" s="0" t="n">
        <v>109.503321752</v>
      </c>
      <c r="D60" s="0" t="n">
        <v>100.584625911</v>
      </c>
      <c r="E60" s="0" t="n">
        <v>90.7545360997</v>
      </c>
      <c r="F60" s="0" t="n">
        <v>80.5729976522</v>
      </c>
      <c r="G60" s="0" t="n">
        <v>69.1042435613</v>
      </c>
      <c r="H60" s="0" t="n">
        <v>57.3968659028</v>
      </c>
      <c r="I60" s="0" t="n">
        <v>44.2386988366</v>
      </c>
      <c r="J60" s="0" t="n">
        <v>29.9612924073</v>
      </c>
      <c r="K60" s="0" t="n">
        <v>15.0125335423</v>
      </c>
      <c r="L60" s="0" t="n">
        <v>-1.16382077846</v>
      </c>
      <c r="M60" s="0" t="n">
        <v>-19.1158575638</v>
      </c>
      <c r="N60" s="0" t="n">
        <v>-37.7714784683</v>
      </c>
      <c r="O60" s="0" t="n">
        <v>-55.5474101883</v>
      </c>
      <c r="P60" s="0" t="n">
        <v>-73.2085171791</v>
      </c>
      <c r="Q60" s="0" t="n">
        <v>-88.4211802206</v>
      </c>
      <c r="R60" s="0" t="n">
        <v>-102.305999061</v>
      </c>
      <c r="S60" s="0" t="n">
        <v>-113.981044135</v>
      </c>
      <c r="T60" s="0" t="n">
        <v>-124.369873817</v>
      </c>
    </row>
    <row r="61" customFormat="false" ht="12.75" hidden="false" customHeight="false" outlineLevel="0" collapsed="false">
      <c r="A61" s="0" t="n">
        <v>585.9375</v>
      </c>
      <c r="B61" s="0" t="n">
        <v>123.412864066</v>
      </c>
      <c r="C61" s="0" t="n">
        <v>114.856711567</v>
      </c>
      <c r="D61" s="0" t="n">
        <v>105.348667173</v>
      </c>
      <c r="E61" s="0" t="n">
        <v>94.6238811503</v>
      </c>
      <c r="F61" s="0" t="n">
        <v>83.3477470249</v>
      </c>
      <c r="G61" s="0" t="n">
        <v>70.5943679189</v>
      </c>
      <c r="H61" s="0" t="n">
        <v>57.6768752715</v>
      </c>
      <c r="I61" s="0" t="n">
        <v>43.4094037866</v>
      </c>
      <c r="J61" s="0" t="n">
        <v>28.2548938569</v>
      </c>
      <c r="K61" s="0" t="n">
        <v>12.6342612943</v>
      </c>
      <c r="L61" s="0" t="n">
        <v>-4.22518853918</v>
      </c>
      <c r="M61" s="0" t="n">
        <v>-23.1565236198</v>
      </c>
      <c r="N61" s="0" t="n">
        <v>-43.1711783847</v>
      </c>
      <c r="O61" s="0" t="n">
        <v>-62.3508697563</v>
      </c>
      <c r="P61" s="0" t="n">
        <v>-81.1017959957</v>
      </c>
      <c r="Q61" s="0" t="n">
        <v>-96.7107547403</v>
      </c>
      <c r="R61" s="0" t="n">
        <v>-110.390535836</v>
      </c>
      <c r="S61" s="0" t="n">
        <v>-121.461254447</v>
      </c>
      <c r="T61" s="0" t="n">
        <v>-131.005945145</v>
      </c>
    </row>
    <row r="62" customFormat="false" ht="12.75" hidden="false" customHeight="false" outlineLevel="0" collapsed="false">
      <c r="A62" s="0" t="n">
        <v>597.65625</v>
      </c>
      <c r="B62" s="0" t="n">
        <v>120.883698007</v>
      </c>
      <c r="C62" s="0" t="n">
        <v>111.343518272</v>
      </c>
      <c r="D62" s="0" t="n">
        <v>100.825026778</v>
      </c>
      <c r="E62" s="0" t="n">
        <v>89.2102616048</v>
      </c>
      <c r="F62" s="0" t="n">
        <v>77.4120011315</v>
      </c>
      <c r="G62" s="0" t="n">
        <v>64.6528290514</v>
      </c>
      <c r="H62" s="0" t="n">
        <v>52.3321592538</v>
      </c>
      <c r="I62" s="0" t="n">
        <v>39.2810881626</v>
      </c>
      <c r="J62" s="0" t="n">
        <v>25.8014107766</v>
      </c>
      <c r="K62" s="0" t="n">
        <v>11.9908260837</v>
      </c>
      <c r="L62" s="0" t="n">
        <v>-3.21162031834</v>
      </c>
      <c r="M62" s="0" t="n">
        <v>-21.1077456013</v>
      </c>
      <c r="N62" s="0" t="n">
        <v>-41.3265556949</v>
      </c>
      <c r="O62" s="0" t="n">
        <v>-61.8537221226</v>
      </c>
      <c r="P62" s="0" t="n">
        <v>-82.3820891953</v>
      </c>
      <c r="Q62" s="0" t="n">
        <v>-99.1980609465</v>
      </c>
      <c r="R62" s="0" t="n">
        <v>-113.412551704</v>
      </c>
      <c r="S62" s="0" t="n">
        <v>-124.49130942</v>
      </c>
      <c r="T62" s="0" t="n">
        <v>-133.760304669</v>
      </c>
    </row>
    <row r="63" customFormat="false" ht="12.75" hidden="false" customHeight="false" outlineLevel="0" collapsed="false">
      <c r="A63" s="0" t="n">
        <v>609.375</v>
      </c>
      <c r="B63" s="0" t="n">
        <v>120.224678121</v>
      </c>
      <c r="C63" s="0" t="n">
        <v>111.360604234</v>
      </c>
      <c r="D63" s="0" t="n">
        <v>101.703651723</v>
      </c>
      <c r="E63" s="0" t="n">
        <v>91.1076581998</v>
      </c>
      <c r="F63" s="0" t="n">
        <v>80.3308006968</v>
      </c>
      <c r="G63" s="0" t="n">
        <v>68.5702487407</v>
      </c>
      <c r="H63" s="0" t="n">
        <v>57.046866632</v>
      </c>
      <c r="I63" s="0" t="n">
        <v>44.6386310156</v>
      </c>
      <c r="J63" s="0" t="n">
        <v>31.6343782502</v>
      </c>
      <c r="K63" s="0" t="n">
        <v>18.1770401657</v>
      </c>
      <c r="L63" s="0" t="n">
        <v>3.26477890505</v>
      </c>
      <c r="M63" s="0" t="n">
        <v>-14.4404701689</v>
      </c>
      <c r="N63" s="0" t="n">
        <v>-34.7883174</v>
      </c>
      <c r="O63" s="0" t="n">
        <v>-55.9753401419</v>
      </c>
      <c r="P63" s="0" t="n">
        <v>-77.6689421843</v>
      </c>
      <c r="Q63" s="0" t="n">
        <v>-95.6478973661</v>
      </c>
      <c r="R63" s="0" t="n">
        <v>-110.852726306</v>
      </c>
      <c r="S63" s="0" t="n">
        <v>-122.654927894</v>
      </c>
      <c r="T63" s="0" t="n">
        <v>-132.486376755</v>
      </c>
    </row>
    <row r="64" customFormat="false" ht="12.75" hidden="false" customHeight="false" outlineLevel="0" collapsed="false">
      <c r="A64" s="0" t="n">
        <v>621.09375</v>
      </c>
      <c r="B64" s="0" t="n">
        <v>131.269098001</v>
      </c>
      <c r="C64" s="0" t="n">
        <v>123.220668721</v>
      </c>
      <c r="D64" s="0" t="n">
        <v>114.039264362</v>
      </c>
      <c r="E64" s="0" t="n">
        <v>103.410468291</v>
      </c>
      <c r="F64" s="0" t="n">
        <v>91.9919770756</v>
      </c>
      <c r="G64" s="0" t="n">
        <v>78.9092560975</v>
      </c>
      <c r="H64" s="0" t="n">
        <v>65.640849888</v>
      </c>
      <c r="I64" s="0" t="n">
        <v>51.1212792986</v>
      </c>
      <c r="J64" s="0" t="n">
        <v>35.8866238214</v>
      </c>
      <c r="K64" s="0" t="n">
        <v>20.1774862599</v>
      </c>
      <c r="L64" s="0" t="n">
        <v>2.69456479736</v>
      </c>
      <c r="M64" s="0" t="n">
        <v>-18.3923362032</v>
      </c>
      <c r="N64" s="0" t="n">
        <v>-42.770979926</v>
      </c>
      <c r="O64" s="0" t="n">
        <v>-67.1191932165</v>
      </c>
      <c r="P64" s="0" t="n">
        <v>-89.8681554067</v>
      </c>
      <c r="Q64" s="0" t="n">
        <v>-107.027930891</v>
      </c>
      <c r="R64" s="0" t="n">
        <v>-120.668508473</v>
      </c>
      <c r="S64" s="0" t="n">
        <v>-130.916304297</v>
      </c>
      <c r="T64" s="0" t="n">
        <v>-139.322843738</v>
      </c>
    </row>
    <row r="65" customFormat="false" ht="12.75" hidden="false" customHeight="false" outlineLevel="0" collapsed="false">
      <c r="A65" s="0" t="n">
        <v>632.8125</v>
      </c>
      <c r="B65" s="0" t="n">
        <v>140.243297187</v>
      </c>
      <c r="C65" s="0" t="n">
        <v>131.623595971</v>
      </c>
      <c r="D65" s="0" t="n">
        <v>121.066335151</v>
      </c>
      <c r="E65" s="0" t="n">
        <v>108.101545206</v>
      </c>
      <c r="F65" s="0" t="n">
        <v>93.8161947991</v>
      </c>
      <c r="G65" s="0" t="n">
        <v>77.9071838799</v>
      </c>
      <c r="H65" s="0" t="n">
        <v>63.0886088708</v>
      </c>
      <c r="I65" s="0" t="n">
        <v>48.7351383907</v>
      </c>
      <c r="J65" s="0" t="n">
        <v>35.4818476078</v>
      </c>
      <c r="K65" s="0" t="n">
        <v>23.0174731403</v>
      </c>
      <c r="L65" s="0" t="n">
        <v>9.37781781579</v>
      </c>
      <c r="M65" s="0" t="n">
        <v>-9.06765764998</v>
      </c>
      <c r="N65" s="0" t="n">
        <v>-37.5099845839</v>
      </c>
      <c r="O65" s="0" t="n">
        <v>-74.8170651903</v>
      </c>
      <c r="P65" s="0" t="n">
        <v>-107.290899901</v>
      </c>
      <c r="Q65" s="0" t="n">
        <v>-125.810722446</v>
      </c>
      <c r="R65" s="0" t="n">
        <v>-137.640069323</v>
      </c>
      <c r="S65" s="0" t="n">
        <v>-145.449189977</v>
      </c>
      <c r="T65" s="0" t="n">
        <v>-151.421060468</v>
      </c>
    </row>
    <row r="66" customFormat="false" ht="12.75" hidden="false" customHeight="false" outlineLevel="0" collapsed="false">
      <c r="A66" s="0" t="n">
        <v>644.53125</v>
      </c>
      <c r="B66" s="0" t="n">
        <v>130.168911568</v>
      </c>
      <c r="C66" s="0" t="n">
        <v>119.143424083</v>
      </c>
      <c r="D66" s="0" t="n">
        <v>106.286778854</v>
      </c>
      <c r="E66" s="0" t="n">
        <v>91.9256845712</v>
      </c>
      <c r="F66" s="0" t="n">
        <v>78.0247222782</v>
      </c>
      <c r="G66" s="0" t="n">
        <v>64.4938666046</v>
      </c>
      <c r="H66" s="0" t="n">
        <v>53.1435129995</v>
      </c>
      <c r="I66" s="0" t="n">
        <v>42.816753813</v>
      </c>
      <c r="J66" s="0" t="n">
        <v>33.6276626277</v>
      </c>
      <c r="K66" s="0" t="n">
        <v>25.3086643139</v>
      </c>
      <c r="L66" s="0" t="n">
        <v>16.8015697052</v>
      </c>
      <c r="M66" s="0" t="n">
        <v>6.52109961613</v>
      </c>
      <c r="N66" s="0" t="n">
        <v>-8.00582652939</v>
      </c>
      <c r="O66" s="0" t="n">
        <v>-32.2906645317</v>
      </c>
      <c r="P66" s="0" t="n">
        <v>-76.0426804702</v>
      </c>
      <c r="Q66" s="0" t="n">
        <v>-112.87755732</v>
      </c>
      <c r="R66" s="0" t="n">
        <v>-133.055342279</v>
      </c>
      <c r="S66" s="0" t="n">
        <v>-143.91123194</v>
      </c>
      <c r="T66" s="0" t="n">
        <v>-151.178243022</v>
      </c>
    </row>
    <row r="67" customFormat="false" ht="12.75" hidden="false" customHeight="false" outlineLevel="0" collapsed="false">
      <c r="A67" s="0" t="n">
        <v>656.25</v>
      </c>
      <c r="B67" s="0" t="n">
        <v>123.904758632</v>
      </c>
      <c r="C67" s="0" t="n">
        <v>113.235732366</v>
      </c>
      <c r="D67" s="0" t="n">
        <v>101.3468111</v>
      </c>
      <c r="E67" s="0" t="n">
        <v>88.4766909082</v>
      </c>
      <c r="F67" s="0" t="n">
        <v>76.0849178241</v>
      </c>
      <c r="G67" s="0" t="n">
        <v>63.7477087211</v>
      </c>
      <c r="H67" s="0" t="n">
        <v>52.9640460474</v>
      </c>
      <c r="I67" s="0" t="n">
        <v>42.6775976373</v>
      </c>
      <c r="J67" s="0" t="n">
        <v>33.1059197537</v>
      </c>
      <c r="K67" s="0" t="n">
        <v>24.1572153053</v>
      </c>
      <c r="L67" s="0" t="n">
        <v>14.9135994829</v>
      </c>
      <c r="M67" s="0" t="n">
        <v>4.06687276328</v>
      </c>
      <c r="N67" s="0" t="n">
        <v>-9.77678464135</v>
      </c>
      <c r="O67" s="0" t="n">
        <v>-28.7538362258</v>
      </c>
      <c r="P67" s="0" t="n">
        <v>-57.9654674337</v>
      </c>
      <c r="Q67" s="0" t="n">
        <v>-89.6686590582</v>
      </c>
      <c r="R67" s="0" t="n">
        <v>-114.843090867</v>
      </c>
      <c r="S67" s="0" t="n">
        <v>-130.519413599</v>
      </c>
      <c r="T67" s="0" t="n">
        <v>-141.218515504</v>
      </c>
    </row>
    <row r="68" customFormat="false" ht="12.75" hidden="false" customHeight="false" outlineLevel="0" collapsed="false">
      <c r="A68" s="0" t="n">
        <v>667.96875</v>
      </c>
      <c r="B68" s="0" t="n">
        <v>124.511412794</v>
      </c>
      <c r="C68" s="0" t="n">
        <v>114.135248371</v>
      </c>
      <c r="D68" s="0" t="n">
        <v>102.608097217</v>
      </c>
      <c r="E68" s="0" t="n">
        <v>90.0924826584</v>
      </c>
      <c r="F68" s="0" t="n">
        <v>77.9285294564</v>
      </c>
      <c r="G68" s="0" t="n">
        <v>65.6458679405</v>
      </c>
      <c r="H68" s="0" t="n">
        <v>54.7381931554</v>
      </c>
      <c r="I68" s="0" t="n">
        <v>44.1745489155</v>
      </c>
      <c r="J68" s="0" t="n">
        <v>34.2096363395</v>
      </c>
      <c r="K68" s="0" t="n">
        <v>24.7884808305</v>
      </c>
      <c r="L68" s="0" t="n">
        <v>14.9768757072</v>
      </c>
      <c r="M68" s="0" t="n">
        <v>3.42480057852</v>
      </c>
      <c r="N68" s="0" t="n">
        <v>-11.2090325378</v>
      </c>
      <c r="O68" s="0" t="n">
        <v>-30.6897366016</v>
      </c>
      <c r="P68" s="0" t="n">
        <v>-58.9556966777</v>
      </c>
      <c r="Q68" s="0" t="n">
        <v>-88.2765648727</v>
      </c>
      <c r="R68" s="0" t="n">
        <v>-112.021760617</v>
      </c>
      <c r="S68" s="0" t="n">
        <v>-127.483488108</v>
      </c>
      <c r="T68" s="0" t="n">
        <v>-138.374204088</v>
      </c>
    </row>
    <row r="69" customFormat="false" ht="12.75" hidden="false" customHeight="false" outlineLevel="0" collapsed="false">
      <c r="A69" s="0" t="n">
        <v>679.6875</v>
      </c>
      <c r="B69" s="0" t="n">
        <v>126.414154961</v>
      </c>
      <c r="C69" s="0" t="n">
        <v>116.734972369</v>
      </c>
      <c r="D69" s="0" t="n">
        <v>105.85450982</v>
      </c>
      <c r="E69" s="0" t="n">
        <v>93.7910445345</v>
      </c>
      <c r="F69" s="0" t="n">
        <v>81.746240349</v>
      </c>
      <c r="G69" s="0" t="n">
        <v>69.2421297296</v>
      </c>
      <c r="H69" s="0" t="n">
        <v>57.8833306236</v>
      </c>
      <c r="I69" s="0" t="n">
        <v>46.7241984877</v>
      </c>
      <c r="J69" s="0" t="n">
        <v>36.1344086506</v>
      </c>
      <c r="K69" s="0" t="n">
        <v>26.1328612372</v>
      </c>
      <c r="L69" s="0" t="n">
        <v>15.7727218673</v>
      </c>
      <c r="M69" s="0" t="n">
        <v>3.66525863904</v>
      </c>
      <c r="N69" s="0" t="n">
        <v>-11.5529347402</v>
      </c>
      <c r="O69" s="0" t="n">
        <v>-31.6327079523</v>
      </c>
      <c r="P69" s="0" t="n">
        <v>-60.3236593096</v>
      </c>
      <c r="Q69" s="0" t="n">
        <v>-89.4998350972</v>
      </c>
      <c r="R69" s="0" t="n">
        <v>-112.91863201</v>
      </c>
      <c r="S69" s="0" t="n">
        <v>-128.222526109</v>
      </c>
      <c r="T69" s="0" t="n">
        <v>-139.074704355</v>
      </c>
    </row>
    <row r="70" customFormat="false" ht="12.75" hidden="false" customHeight="false" outlineLevel="0" collapsed="false">
      <c r="A70" s="0" t="n">
        <v>691.40625</v>
      </c>
      <c r="B70" s="0" t="n">
        <v>133.685293638</v>
      </c>
      <c r="C70" s="0" t="n">
        <v>124.408112781</v>
      </c>
      <c r="D70" s="0" t="n">
        <v>113.310078259</v>
      </c>
      <c r="E70" s="0" t="n">
        <v>100.143863594</v>
      </c>
      <c r="F70" s="0" t="n">
        <v>86.2319830579</v>
      </c>
      <c r="G70" s="0" t="n">
        <v>71.357085749</v>
      </c>
      <c r="H70" s="0" t="n">
        <v>57.9067816436</v>
      </c>
      <c r="I70" s="0" t="n">
        <v>45.1134020685</v>
      </c>
      <c r="J70" s="0" t="n">
        <v>33.5311575185</v>
      </c>
      <c r="K70" s="0" t="n">
        <v>23.0891323355</v>
      </c>
      <c r="L70" s="0" t="n">
        <v>12.6489998213</v>
      </c>
      <c r="M70" s="0" t="n">
        <v>0.655086580511</v>
      </c>
      <c r="N70" s="0" t="n">
        <v>-14.5678599372</v>
      </c>
      <c r="O70" s="0" t="n">
        <v>-35.4502376146</v>
      </c>
      <c r="P70" s="0" t="n">
        <v>-66.6131471431</v>
      </c>
      <c r="Q70" s="0" t="n">
        <v>-97.7085573602</v>
      </c>
      <c r="R70" s="0" t="n">
        <v>-120.891159723</v>
      </c>
      <c r="S70" s="0" t="n">
        <v>-135.183820126</v>
      </c>
      <c r="T70" s="0" t="n">
        <v>-145.014120229</v>
      </c>
    </row>
    <row r="71" customFormat="false" ht="12.75" hidden="false" customHeight="false" outlineLevel="0" collapsed="false">
      <c r="A71" s="0" t="n">
        <v>703.125</v>
      </c>
      <c r="B71" s="0" t="n">
        <v>136.001167142</v>
      </c>
      <c r="C71" s="0" t="n">
        <v>124.530282132</v>
      </c>
      <c r="D71" s="0" t="n">
        <v>109.898839768</v>
      </c>
      <c r="E71" s="0" t="n">
        <v>92.1986625652</v>
      </c>
      <c r="F71" s="0" t="n">
        <v>74.518239982</v>
      </c>
      <c r="G71" s="0" t="n">
        <v>57.8266938958</v>
      </c>
      <c r="H71" s="0" t="n">
        <v>44.7491532821</v>
      </c>
      <c r="I71" s="0" t="n">
        <v>33.6918128202</v>
      </c>
      <c r="J71" s="0" t="n">
        <v>24.4494573798</v>
      </c>
      <c r="K71" s="0" t="n">
        <v>16.4626751944</v>
      </c>
      <c r="L71" s="0" t="n">
        <v>8.59793329125</v>
      </c>
      <c r="M71" s="0" t="n">
        <v>-0.482302175074</v>
      </c>
      <c r="N71" s="0" t="n">
        <v>-12.3490869316</v>
      </c>
      <c r="O71" s="0" t="n">
        <v>-29.9663281123</v>
      </c>
      <c r="P71" s="0" t="n">
        <v>-61.4810350798</v>
      </c>
      <c r="Q71" s="0" t="n">
        <v>-98.9713781121</v>
      </c>
      <c r="R71" s="0" t="n">
        <v>-125.939322909</v>
      </c>
      <c r="S71" s="0" t="n">
        <v>-140.599942089</v>
      </c>
      <c r="T71" s="0" t="n">
        <v>-149.796864574</v>
      </c>
    </row>
    <row r="72" customFormat="false" ht="12.75" hidden="false" customHeight="false" outlineLevel="0" collapsed="false">
      <c r="A72" s="0" t="n">
        <v>714.84375</v>
      </c>
      <c r="B72" s="0" t="n">
        <v>121.281900223</v>
      </c>
      <c r="C72" s="0" t="n">
        <v>106.829394513</v>
      </c>
      <c r="D72" s="0" t="n">
        <v>90.7122727003</v>
      </c>
      <c r="E72" s="0" t="n">
        <v>74.3685525988</v>
      </c>
      <c r="F72" s="0" t="n">
        <v>60.3384198799</v>
      </c>
      <c r="G72" s="0" t="n">
        <v>48.042712698</v>
      </c>
      <c r="H72" s="0" t="n">
        <v>38.4056714864</v>
      </c>
      <c r="I72" s="0" t="n">
        <v>29.9034775036</v>
      </c>
      <c r="J72" s="0" t="n">
        <v>22.3847027265</v>
      </c>
      <c r="K72" s="0" t="n">
        <v>15.5549661979</v>
      </c>
      <c r="L72" s="0" t="n">
        <v>8.61388803204</v>
      </c>
      <c r="M72" s="0" t="n">
        <v>0.570937003028</v>
      </c>
      <c r="N72" s="0" t="n">
        <v>-9.56584924769</v>
      </c>
      <c r="O72" s="0" t="n">
        <v>-23.5043056409</v>
      </c>
      <c r="P72" s="0" t="n">
        <v>-46.9836567664</v>
      </c>
      <c r="Q72" s="0" t="n">
        <v>-79.4923781173</v>
      </c>
      <c r="R72" s="0" t="n">
        <v>-110.977790937</v>
      </c>
      <c r="S72" s="0" t="n">
        <v>-130.442832644</v>
      </c>
      <c r="T72" s="0" t="n">
        <v>-142.617249844</v>
      </c>
    </row>
    <row r="73" customFormat="false" ht="12.75" hidden="false" customHeight="false" outlineLevel="0" collapsed="false">
      <c r="A73" s="0" t="n">
        <v>726.5625</v>
      </c>
      <c r="B73" s="0" t="n">
        <v>118.086738148</v>
      </c>
      <c r="C73" s="0" t="n">
        <v>106.264199427</v>
      </c>
      <c r="D73" s="0" t="n">
        <v>93.3879828077</v>
      </c>
      <c r="E73" s="0" t="n">
        <v>79.8937848821</v>
      </c>
      <c r="F73" s="0" t="n">
        <v>67.3379475529</v>
      </c>
      <c r="G73" s="0" t="n">
        <v>55.1749797694</v>
      </c>
      <c r="H73" s="0" t="n">
        <v>44.6993216942</v>
      </c>
      <c r="I73" s="0" t="n">
        <v>34.7174508792</v>
      </c>
      <c r="J73" s="0" t="n">
        <v>25.3366259042</v>
      </c>
      <c r="K73" s="0" t="n">
        <v>16.4306958875</v>
      </c>
      <c r="L73" s="0" t="n">
        <v>7.11438119045</v>
      </c>
      <c r="M73" s="0" t="n">
        <v>-3.79712122916</v>
      </c>
      <c r="N73" s="0" t="n">
        <v>-17.2460199966</v>
      </c>
      <c r="O73" s="0" t="n">
        <v>-34.2263352762</v>
      </c>
      <c r="P73" s="0" t="n">
        <v>-57.7426178336</v>
      </c>
      <c r="Q73" s="0" t="n">
        <v>-83.1426856916</v>
      </c>
      <c r="R73" s="0" t="n">
        <v>-106.33257139</v>
      </c>
      <c r="S73" s="0" t="n">
        <v>-122.931440769</v>
      </c>
      <c r="T73" s="0" t="n">
        <v>-135.076320688</v>
      </c>
    </row>
    <row r="74" customFormat="false" ht="12.75" hidden="false" customHeight="false" outlineLevel="0" collapsed="false">
      <c r="A74" s="0" t="n">
        <v>738.28125</v>
      </c>
      <c r="B74" s="0" t="n">
        <v>131.082787649</v>
      </c>
      <c r="C74" s="0" t="n">
        <v>120.313696021</v>
      </c>
      <c r="D74" s="0" t="n">
        <v>107.683364621</v>
      </c>
      <c r="E74" s="0" t="n">
        <v>93.3058847286</v>
      </c>
      <c r="F74" s="0" t="n">
        <v>78.9657277794</v>
      </c>
      <c r="G74" s="0" t="n">
        <v>64.5050554016</v>
      </c>
      <c r="H74" s="0" t="n">
        <v>51.9376307448</v>
      </c>
      <c r="I74" s="0" t="n">
        <v>40.0942369385</v>
      </c>
      <c r="J74" s="0" t="n">
        <v>29.1276644676</v>
      </c>
      <c r="K74" s="0" t="n">
        <v>18.7291270288</v>
      </c>
      <c r="L74" s="0" t="n">
        <v>7.55276043418</v>
      </c>
      <c r="M74" s="0" t="n">
        <v>-6.4594619925</v>
      </c>
      <c r="N74" s="0" t="n">
        <v>-25.6230825398</v>
      </c>
      <c r="O74" s="0" t="n">
        <v>-51.5160306367</v>
      </c>
      <c r="P74" s="0" t="n">
        <v>-83.1695877719</v>
      </c>
      <c r="Q74" s="0" t="n">
        <v>-107.784745865</v>
      </c>
      <c r="R74" s="0" t="n">
        <v>-124.895450938</v>
      </c>
      <c r="S74" s="0" t="n">
        <v>-135.981217261</v>
      </c>
      <c r="T74" s="0" t="n">
        <v>-144.117578546</v>
      </c>
    </row>
    <row r="75" customFormat="false" ht="12.75" hidden="false" customHeight="false" outlineLevel="0" collapsed="false">
      <c r="A75" s="0" t="n">
        <v>750</v>
      </c>
      <c r="B75" s="0" t="n">
        <v>134.011194417</v>
      </c>
      <c r="C75" s="0" t="n">
        <v>121.699223781</v>
      </c>
      <c r="D75" s="0" t="n">
        <v>107.018897018</v>
      </c>
      <c r="E75" s="0" t="n">
        <v>90.7743301415</v>
      </c>
      <c r="F75" s="0" t="n">
        <v>75.7449195241</v>
      </c>
      <c r="G75" s="0" t="n">
        <v>62.0566233893</v>
      </c>
      <c r="H75" s="0" t="n">
        <v>51.3164393195</v>
      </c>
      <c r="I75" s="0" t="n">
        <v>42.074295152</v>
      </c>
      <c r="J75" s="0" t="n">
        <v>34.2124835002</v>
      </c>
      <c r="K75" s="0" t="n">
        <v>27.3377824845</v>
      </c>
      <c r="L75" s="0" t="n">
        <v>20.4760632531</v>
      </c>
      <c r="M75" s="0" t="n">
        <v>12.222660649</v>
      </c>
      <c r="N75" s="0" t="n">
        <v>-0.0528533900242</v>
      </c>
      <c r="O75" s="0" t="n">
        <v>-25.08877344</v>
      </c>
      <c r="P75" s="0" t="n">
        <v>-86.1929435023</v>
      </c>
      <c r="Q75" s="0" t="n">
        <v>-126.222156991</v>
      </c>
      <c r="R75" s="0" t="n">
        <v>-142.094424753</v>
      </c>
      <c r="S75" s="0" t="n">
        <v>-149.981034387</v>
      </c>
      <c r="T75" s="0" t="n">
        <v>-155.243506043</v>
      </c>
    </row>
    <row r="76" customFormat="false" ht="12.75" hidden="false" customHeight="false" outlineLevel="0" collapsed="false">
      <c r="A76" s="0" t="n">
        <v>761.71875</v>
      </c>
      <c r="B76" s="0" t="n">
        <v>126.875074151</v>
      </c>
      <c r="C76" s="0" t="n">
        <v>114.406912307</v>
      </c>
      <c r="D76" s="0" t="n">
        <v>100.407514151</v>
      </c>
      <c r="E76" s="0" t="n">
        <v>85.7802436022</v>
      </c>
      <c r="F76" s="0" t="n">
        <v>72.6992913123</v>
      </c>
      <c r="G76" s="0" t="n">
        <v>60.8501926155</v>
      </c>
      <c r="H76" s="0" t="n">
        <v>51.4425774888</v>
      </c>
      <c r="I76" s="0" t="n">
        <v>43.2344712762</v>
      </c>
      <c r="J76" s="0" t="n">
        <v>36.2287280427</v>
      </c>
      <c r="K76" s="0" t="n">
        <v>30.2176713849</v>
      </c>
      <c r="L76" s="0" t="n">
        <v>24.5386333111</v>
      </c>
      <c r="M76" s="0" t="n">
        <v>18.4576876167</v>
      </c>
      <c r="N76" s="0" t="n">
        <v>11.1777879391</v>
      </c>
      <c r="O76" s="0" t="n">
        <v>0.577797192477</v>
      </c>
      <c r="P76" s="0" t="n">
        <v>-25.1886454981</v>
      </c>
      <c r="Q76" s="0" t="n">
        <v>-90.8611003334</v>
      </c>
      <c r="R76" s="0" t="n">
        <v>-133.127035042</v>
      </c>
      <c r="S76" s="0" t="n">
        <v>-147.080811177</v>
      </c>
      <c r="T76" s="0" t="n">
        <v>-154.42203072</v>
      </c>
    </row>
    <row r="77" customFormat="false" ht="12.75" hidden="false" customHeight="false" outlineLevel="0" collapsed="false">
      <c r="A77" s="0" t="n">
        <v>773.4375</v>
      </c>
      <c r="B77" s="0" t="n">
        <v>128.034855369</v>
      </c>
      <c r="C77" s="0" t="n">
        <v>115.537699585</v>
      </c>
      <c r="D77" s="0" t="n">
        <v>101.276773523</v>
      </c>
      <c r="E77" s="0" t="n">
        <v>86.0835091652</v>
      </c>
      <c r="F77" s="0" t="n">
        <v>72.2660006825</v>
      </c>
      <c r="G77" s="0" t="n">
        <v>59.6018441325</v>
      </c>
      <c r="H77" s="0" t="n">
        <v>49.4606383243</v>
      </c>
      <c r="I77" s="0" t="n">
        <v>40.532113339</v>
      </c>
      <c r="J77" s="0" t="n">
        <v>32.8111227829</v>
      </c>
      <c r="K77" s="0" t="n">
        <v>26.0637526155</v>
      </c>
      <c r="L77" s="0" t="n">
        <v>19.544843216</v>
      </c>
      <c r="M77" s="0" t="n">
        <v>12.4189976708</v>
      </c>
      <c r="N77" s="0" t="n">
        <v>3.90175294292</v>
      </c>
      <c r="O77" s="0" t="n">
        <v>-7.61134086027</v>
      </c>
      <c r="P77" s="0" t="n">
        <v>-28.7830820278</v>
      </c>
      <c r="Q77" s="0" t="n">
        <v>-66.7913482322</v>
      </c>
      <c r="R77" s="0" t="n">
        <v>-109.349391786</v>
      </c>
      <c r="S77" s="0" t="n">
        <v>-131.933453311</v>
      </c>
      <c r="T77" s="0" t="n">
        <v>-144.155195649</v>
      </c>
    </row>
    <row r="78" customFormat="false" ht="12.75" hidden="false" customHeight="false" outlineLevel="0" collapsed="false">
      <c r="A78" s="0" t="n">
        <v>785.15625</v>
      </c>
      <c r="B78" s="0" t="n">
        <v>127.805826174</v>
      </c>
      <c r="C78" s="0" t="n">
        <v>113.309540124</v>
      </c>
      <c r="D78" s="0" t="n">
        <v>97.135279108</v>
      </c>
      <c r="E78" s="0" t="n">
        <v>80.8438298051</v>
      </c>
      <c r="F78" s="0" t="n">
        <v>67.0294645462</v>
      </c>
      <c r="G78" s="0" t="n">
        <v>55.1058651376</v>
      </c>
      <c r="H78" s="0" t="n">
        <v>45.9190073028</v>
      </c>
      <c r="I78" s="0" t="n">
        <v>37.9712594663</v>
      </c>
      <c r="J78" s="0" t="n">
        <v>31.1096009167</v>
      </c>
      <c r="K78" s="0" t="n">
        <v>25.0500952188</v>
      </c>
      <c r="L78" s="0" t="n">
        <v>19.08043822</v>
      </c>
      <c r="M78" s="0" t="n">
        <v>12.371600714</v>
      </c>
      <c r="N78" s="0" t="n">
        <v>4.0676872405</v>
      </c>
      <c r="O78" s="0" t="n">
        <v>-7.60587416466</v>
      </c>
      <c r="P78" s="0" t="n">
        <v>-29.9249863628</v>
      </c>
      <c r="Q78" s="0" t="n">
        <v>-69.7919666149</v>
      </c>
      <c r="R78" s="0" t="n">
        <v>-110.769065835</v>
      </c>
      <c r="S78" s="0" t="n">
        <v>-131.558553645</v>
      </c>
      <c r="T78" s="0" t="n">
        <v>-142.851473412</v>
      </c>
    </row>
    <row r="79" customFormat="false" ht="12.75" hidden="false" customHeight="false" outlineLevel="0" collapsed="false">
      <c r="A79" s="0" t="n">
        <v>796.875</v>
      </c>
      <c r="B79" s="0" t="n">
        <v>113.798273598</v>
      </c>
      <c r="C79" s="0" t="n">
        <v>99.900555083</v>
      </c>
      <c r="D79" s="0" t="n">
        <v>85.9474098016</v>
      </c>
      <c r="E79" s="0" t="n">
        <v>72.8393841476</v>
      </c>
      <c r="F79" s="0" t="n">
        <v>61.9042414185</v>
      </c>
      <c r="G79" s="0" t="n">
        <v>52.2349506309</v>
      </c>
      <c r="H79" s="0" t="n">
        <v>44.4656667931</v>
      </c>
      <c r="I79" s="0" t="n">
        <v>37.4469037538</v>
      </c>
      <c r="J79" s="0" t="n">
        <v>31.1603368446</v>
      </c>
      <c r="K79" s="0" t="n">
        <v>25.4781821844</v>
      </c>
      <c r="L79" s="0" t="n">
        <v>19.8500505154</v>
      </c>
      <c r="M79" s="0" t="n">
        <v>13.6415149378</v>
      </c>
      <c r="N79" s="0" t="n">
        <v>6.35046317952</v>
      </c>
      <c r="O79" s="0" t="n">
        <v>-2.97197123872</v>
      </c>
      <c r="P79" s="0" t="n">
        <v>-18.5158083233</v>
      </c>
      <c r="Q79" s="0" t="n">
        <v>-45.7569397947</v>
      </c>
      <c r="R79" s="0" t="n">
        <v>-88.3458152058</v>
      </c>
      <c r="S79" s="0" t="n">
        <v>-119.48886268</v>
      </c>
      <c r="T79" s="0" t="n">
        <v>-136.500437143</v>
      </c>
    </row>
    <row r="80" customFormat="false" ht="12.75" hidden="false" customHeight="false" outlineLevel="0" collapsed="false">
      <c r="A80" s="0" t="n">
        <v>808.59375</v>
      </c>
      <c r="B80" s="0" t="n">
        <v>109.589370584</v>
      </c>
      <c r="C80" s="0" t="n">
        <v>97.9243807909</v>
      </c>
      <c r="D80" s="0" t="n">
        <v>85.9444771464</v>
      </c>
      <c r="E80" s="0" t="n">
        <v>73.9994987621</v>
      </c>
      <c r="F80" s="0" t="n">
        <v>63.2186586179</v>
      </c>
      <c r="G80" s="0" t="n">
        <v>52.8803612928</v>
      </c>
      <c r="H80" s="0" t="n">
        <v>43.9419300996</v>
      </c>
      <c r="I80" s="0" t="n">
        <v>35.3511008182</v>
      </c>
      <c r="J80" s="0" t="n">
        <v>27.241331556</v>
      </c>
      <c r="K80" s="0" t="n">
        <v>19.6010542712</v>
      </c>
      <c r="L80" s="0" t="n">
        <v>11.8095337518</v>
      </c>
      <c r="M80" s="0" t="n">
        <v>3.1104510544</v>
      </c>
      <c r="N80" s="0" t="n">
        <v>-6.90470711184</v>
      </c>
      <c r="O80" s="0" t="n">
        <v>-18.7546585682</v>
      </c>
      <c r="P80" s="0" t="n">
        <v>-35.1414808331</v>
      </c>
      <c r="Q80" s="0" t="n">
        <v>-55.7580756818</v>
      </c>
      <c r="R80" s="0" t="n">
        <v>-80.8208381558</v>
      </c>
      <c r="S80" s="0" t="n">
        <v>-103.485915545</v>
      </c>
      <c r="T80" s="0" t="n">
        <v>-121.454018875</v>
      </c>
    </row>
    <row r="81" customFormat="false" ht="12.75" hidden="false" customHeight="false" outlineLevel="0" collapsed="false">
      <c r="A81" s="0" t="n">
        <v>820.3125</v>
      </c>
      <c r="B81" s="0" t="n">
        <v>115.802948642</v>
      </c>
      <c r="C81" s="0" t="n">
        <v>104.791032058</v>
      </c>
      <c r="D81" s="0" t="n">
        <v>93.0363443486</v>
      </c>
      <c r="E81" s="0" t="n">
        <v>80.7088728956</v>
      </c>
      <c r="F81" s="0" t="n">
        <v>68.9701763284</v>
      </c>
      <c r="G81" s="0" t="n">
        <v>57.1300173057</v>
      </c>
      <c r="H81" s="0" t="n">
        <v>46.427086571</v>
      </c>
      <c r="I81" s="0" t="n">
        <v>35.726187318</v>
      </c>
      <c r="J81" s="0" t="n">
        <v>25.2255355469</v>
      </c>
      <c r="K81" s="0" t="n">
        <v>14.9360999614</v>
      </c>
      <c r="L81" s="0" t="n">
        <v>4.01666622682</v>
      </c>
      <c r="M81" s="0" t="n">
        <v>-8.61934315972</v>
      </c>
      <c r="N81" s="0" t="n">
        <v>-23.3748086653</v>
      </c>
      <c r="O81" s="0" t="n">
        <v>-40.1387338118</v>
      </c>
      <c r="P81" s="0" t="n">
        <v>-60.2821231964</v>
      </c>
      <c r="Q81" s="0" t="n">
        <v>-80.0600055212</v>
      </c>
      <c r="R81" s="0" t="n">
        <v>-98.6255141669</v>
      </c>
      <c r="S81" s="0" t="n">
        <v>-113.427290054</v>
      </c>
      <c r="T81" s="0" t="n">
        <v>-125.488503978</v>
      </c>
    </row>
    <row r="82" customFormat="false" ht="12.75" hidden="false" customHeight="false" outlineLevel="0" collapsed="false">
      <c r="A82" s="0" t="n">
        <v>832.03125</v>
      </c>
      <c r="B82" s="0" t="n">
        <v>123.183165364</v>
      </c>
      <c r="C82" s="0" t="n">
        <v>113.27915394</v>
      </c>
      <c r="D82" s="0" t="n">
        <v>102.445558827</v>
      </c>
      <c r="E82" s="0" t="n">
        <v>90.7089361522</v>
      </c>
      <c r="F82" s="0" t="n">
        <v>79.1286557176</v>
      </c>
      <c r="G82" s="0" t="n">
        <v>67.0484655865</v>
      </c>
      <c r="H82" s="0" t="n">
        <v>55.8148287391</v>
      </c>
      <c r="I82" s="0" t="n">
        <v>44.3150686506</v>
      </c>
      <c r="J82" s="0" t="n">
        <v>32.7475389593</v>
      </c>
      <c r="K82" s="0" t="n">
        <v>21.0239298939</v>
      </c>
      <c r="L82" s="0" t="n">
        <v>7.91873482683</v>
      </c>
      <c r="M82" s="0" t="n">
        <v>-8.4543522175</v>
      </c>
      <c r="N82" s="0" t="n">
        <v>-29.2411534087</v>
      </c>
      <c r="O82" s="0" t="n">
        <v>-53.4420568205</v>
      </c>
      <c r="P82" s="0" t="n">
        <v>-79.4627399489</v>
      </c>
      <c r="Q82" s="0" t="n">
        <v>-100.050600836</v>
      </c>
      <c r="R82" s="0" t="n">
        <v>-115.98172056</v>
      </c>
      <c r="S82" s="0" t="n">
        <v>-127.398504188</v>
      </c>
      <c r="T82" s="0" t="n">
        <v>-136.393369304</v>
      </c>
    </row>
    <row r="83" customFormat="false" ht="12.75" hidden="false" customHeight="false" outlineLevel="0" collapsed="false">
      <c r="A83" s="0" t="n">
        <v>843.75</v>
      </c>
      <c r="B83" s="0" t="n">
        <v>131.878265333</v>
      </c>
      <c r="C83" s="0" t="n">
        <v>123.12814985</v>
      </c>
      <c r="D83" s="0" t="n">
        <v>113.061532419</v>
      </c>
      <c r="E83" s="0" t="n">
        <v>101.505339257</v>
      </c>
      <c r="F83" s="0" t="n">
        <v>89.4615234353</v>
      </c>
      <c r="G83" s="0" t="n">
        <v>76.3841551683</v>
      </c>
      <c r="H83" s="0" t="n">
        <v>64.0232756538</v>
      </c>
      <c r="I83" s="0" t="n">
        <v>51.4844862878</v>
      </c>
      <c r="J83" s="0" t="n">
        <v>39.2194814999</v>
      </c>
      <c r="K83" s="0" t="n">
        <v>27.1628517505</v>
      </c>
      <c r="L83" s="0" t="n">
        <v>13.8048993453</v>
      </c>
      <c r="M83" s="0" t="n">
        <v>-3.67984442976</v>
      </c>
      <c r="N83" s="0" t="n">
        <v>-28.9011278853</v>
      </c>
      <c r="O83" s="0" t="n">
        <v>-62.0960763643</v>
      </c>
      <c r="P83" s="0" t="n">
        <v>-95.3367815129</v>
      </c>
      <c r="Q83" s="0" t="n">
        <v>-116.626724298</v>
      </c>
      <c r="R83" s="0" t="n">
        <v>-130.732263767</v>
      </c>
      <c r="S83" s="0" t="n">
        <v>-140.119794849</v>
      </c>
      <c r="T83" s="0" t="n">
        <v>-147.312929383</v>
      </c>
    </row>
    <row r="84" customFormat="false" ht="12.75" hidden="false" customHeight="false" outlineLevel="0" collapsed="false">
      <c r="A84" s="0" t="n">
        <v>855.46875</v>
      </c>
      <c r="B84" s="0" t="n">
        <v>139.039703704</v>
      </c>
      <c r="C84" s="0" t="n">
        <v>129.461129819</v>
      </c>
      <c r="D84" s="0" t="n">
        <v>117.736470661</v>
      </c>
      <c r="E84" s="0" t="n">
        <v>103.662866322</v>
      </c>
      <c r="F84" s="0" t="n">
        <v>88.9069379039</v>
      </c>
      <c r="G84" s="0" t="n">
        <v>73.5809576748</v>
      </c>
      <c r="H84" s="0" t="n">
        <v>60.2782389252</v>
      </c>
      <c r="I84" s="0" t="n">
        <v>48.1060110394</v>
      </c>
      <c r="J84" s="0" t="n">
        <v>37.3607502981</v>
      </c>
      <c r="K84" s="0" t="n">
        <v>27.6549205929</v>
      </c>
      <c r="L84" s="0" t="n">
        <v>17.4586987236</v>
      </c>
      <c r="M84" s="0" t="n">
        <v>3.96147094182</v>
      </c>
      <c r="N84" s="0" t="n">
        <v>-19.1194867655</v>
      </c>
      <c r="O84" s="0" t="n">
        <v>-62.9220345215</v>
      </c>
      <c r="P84" s="0" t="n">
        <v>-109.463103694</v>
      </c>
      <c r="Q84" s="0" t="n">
        <v>-130.935645469</v>
      </c>
      <c r="R84" s="0" t="n">
        <v>-142.466135308</v>
      </c>
      <c r="S84" s="0" t="n">
        <v>-149.48865693</v>
      </c>
      <c r="T84" s="0" t="n">
        <v>-154.686575717</v>
      </c>
    </row>
    <row r="85" customFormat="false" ht="12.75" hidden="false" customHeight="false" outlineLevel="0" collapsed="false">
      <c r="A85" s="0" t="n">
        <v>867.1875</v>
      </c>
      <c r="B85" s="0" t="n">
        <v>130.354675695</v>
      </c>
      <c r="C85" s="0" t="n">
        <v>118.74107096</v>
      </c>
      <c r="D85" s="0" t="n">
        <v>105.701775085</v>
      </c>
      <c r="E85" s="0" t="n">
        <v>91.8861854027</v>
      </c>
      <c r="F85" s="0" t="n">
        <v>79.2193302051</v>
      </c>
      <c r="G85" s="0" t="n">
        <v>67.4168848985</v>
      </c>
      <c r="H85" s="0" t="n">
        <v>57.8086255399</v>
      </c>
      <c r="I85" s="0" t="n">
        <v>49.2538386634</v>
      </c>
      <c r="J85" s="0" t="n">
        <v>41.8113200584</v>
      </c>
      <c r="K85" s="0" t="n">
        <v>35.2667267409</v>
      </c>
      <c r="L85" s="0" t="n">
        <v>28.8032898677</v>
      </c>
      <c r="M85" s="0" t="n">
        <v>21.1656470044</v>
      </c>
      <c r="N85" s="0" t="n">
        <v>9.6227782789</v>
      </c>
      <c r="O85" s="0" t="n">
        <v>-18.6945716276</v>
      </c>
      <c r="P85" s="0" t="n">
        <v>-101.686153967</v>
      </c>
      <c r="Q85" s="0" t="n">
        <v>-134.163266023</v>
      </c>
      <c r="R85" s="0" t="n">
        <v>-145.509555196</v>
      </c>
      <c r="S85" s="0" t="n">
        <v>-151.532725936</v>
      </c>
      <c r="T85" s="0" t="n">
        <v>-155.858705262</v>
      </c>
    </row>
    <row r="86" customFormat="false" ht="12.75" hidden="false" customHeight="false" outlineLevel="0" collapsed="false">
      <c r="A86" s="0" t="n">
        <v>878.90625</v>
      </c>
      <c r="B86" s="0" t="n">
        <v>127.522852349</v>
      </c>
      <c r="C86" s="0" t="n">
        <v>118.447608879</v>
      </c>
      <c r="D86" s="0" t="n">
        <v>108.522219464</v>
      </c>
      <c r="E86" s="0" t="n">
        <v>97.8374418574</v>
      </c>
      <c r="F86" s="0" t="n">
        <v>87.443287065</v>
      </c>
      <c r="G86" s="0" t="n">
        <v>76.8621318133</v>
      </c>
      <c r="H86" s="0" t="n">
        <v>67.3812851042</v>
      </c>
      <c r="I86" s="0" t="n">
        <v>58.1800531804</v>
      </c>
      <c r="J86" s="0" t="n">
        <v>49.5951156436</v>
      </c>
      <c r="K86" s="0" t="n">
        <v>41.6865608115</v>
      </c>
      <c r="L86" s="0" t="n">
        <v>33.7307640137</v>
      </c>
      <c r="M86" s="0" t="n">
        <v>24.5573038687</v>
      </c>
      <c r="N86" s="0" t="n">
        <v>12.2078983797</v>
      </c>
      <c r="O86" s="0" t="n">
        <v>-9.6450279962</v>
      </c>
      <c r="P86" s="0" t="n">
        <v>-64.6809708966</v>
      </c>
      <c r="Q86" s="0" t="n">
        <v>-113.633478894</v>
      </c>
      <c r="R86" s="0" t="n">
        <v>-133.966412877</v>
      </c>
      <c r="S86" s="0" t="n">
        <v>-143.936564045</v>
      </c>
      <c r="T86" s="0" t="n">
        <v>-150.655990905</v>
      </c>
    </row>
    <row r="87" customFormat="false" ht="12.75" hidden="false" customHeight="false" outlineLevel="0" collapsed="false">
      <c r="A87" s="0" t="n">
        <v>890.625</v>
      </c>
      <c r="B87" s="0" t="n">
        <v>138.585941748</v>
      </c>
      <c r="C87" s="0" t="n">
        <v>130.769095573</v>
      </c>
      <c r="D87" s="0" t="n">
        <v>121.637523208</v>
      </c>
      <c r="E87" s="0" t="n">
        <v>110.945225342</v>
      </c>
      <c r="F87" s="0" t="n">
        <v>99.5620797315</v>
      </c>
      <c r="G87" s="0" t="n">
        <v>86.9902106734</v>
      </c>
      <c r="H87" s="0" t="n">
        <v>75.0568809395</v>
      </c>
      <c r="I87" s="0" t="n">
        <v>63.1574238114</v>
      </c>
      <c r="J87" s="0" t="n">
        <v>52.0477919697</v>
      </c>
      <c r="K87" s="0" t="n">
        <v>41.9685495922</v>
      </c>
      <c r="L87" s="0" t="n">
        <v>31.9920952204</v>
      </c>
      <c r="M87" s="0" t="n">
        <v>20.4889784028</v>
      </c>
      <c r="N87" s="0" t="n">
        <v>4.42507769129</v>
      </c>
      <c r="O87" s="0" t="n">
        <v>-25.4521510569</v>
      </c>
      <c r="P87" s="0" t="n">
        <v>-83.7157169901</v>
      </c>
      <c r="Q87" s="0" t="n">
        <v>-119.983596605</v>
      </c>
      <c r="R87" s="0" t="n">
        <v>-136.626293322</v>
      </c>
      <c r="S87" s="0" t="n">
        <v>-145.690421758</v>
      </c>
      <c r="T87" s="0" t="n">
        <v>-152.055964658</v>
      </c>
    </row>
    <row r="88" customFormat="false" ht="12.75" hidden="false" customHeight="false" outlineLevel="0" collapsed="false">
      <c r="A88" s="0" t="n">
        <v>902.34375</v>
      </c>
      <c r="B88" s="0" t="n">
        <v>143.13552678</v>
      </c>
      <c r="C88" s="0" t="n">
        <v>134.995750184</v>
      </c>
      <c r="D88" s="0" t="n">
        <v>125.059908629</v>
      </c>
      <c r="E88" s="0" t="n">
        <v>112.946654327</v>
      </c>
      <c r="F88" s="0" t="n">
        <v>99.7363281264</v>
      </c>
      <c r="G88" s="0" t="n">
        <v>85.2087310328</v>
      </c>
      <c r="H88" s="0" t="n">
        <v>71.9001335311</v>
      </c>
      <c r="I88" s="0" t="n">
        <v>59.368528391</v>
      </c>
      <c r="J88" s="0" t="n">
        <v>48.4131843026</v>
      </c>
      <c r="K88" s="0" t="n">
        <v>39.0560711384</v>
      </c>
      <c r="L88" s="0" t="n">
        <v>30.2328293817</v>
      </c>
      <c r="M88" s="0" t="n">
        <v>20.3538449812</v>
      </c>
      <c r="N88" s="0" t="n">
        <v>6.24463849724</v>
      </c>
      <c r="O88" s="0" t="n">
        <v>-25.0874661431</v>
      </c>
      <c r="P88" s="0" t="n">
        <v>-99.1036360336</v>
      </c>
      <c r="Q88" s="0" t="n">
        <v>-131.976621025</v>
      </c>
      <c r="R88" s="0" t="n">
        <v>-144.767360187</v>
      </c>
      <c r="S88" s="0" t="n">
        <v>-151.650846387</v>
      </c>
      <c r="T88" s="0" t="n">
        <v>-156.539614732</v>
      </c>
    </row>
    <row r="89" customFormat="false" ht="12.75" hidden="false" customHeight="false" outlineLevel="0" collapsed="false">
      <c r="A89" s="0" t="n">
        <v>914.0625</v>
      </c>
      <c r="B89" s="0" t="n">
        <v>138.172862145</v>
      </c>
      <c r="C89" s="0" t="n">
        <v>129.54385695</v>
      </c>
      <c r="D89" s="0" t="n">
        <v>119.185717215</v>
      </c>
      <c r="E89" s="0" t="n">
        <v>106.870747853</v>
      </c>
      <c r="F89" s="0" t="n">
        <v>93.8433931593</v>
      </c>
      <c r="G89" s="0" t="n">
        <v>79.924760219</v>
      </c>
      <c r="H89" s="0" t="n">
        <v>67.4079149894</v>
      </c>
      <c r="I89" s="0" t="n">
        <v>55.6709705586</v>
      </c>
      <c r="J89" s="0" t="n">
        <v>45.3286979426</v>
      </c>
      <c r="K89" s="0" t="n">
        <v>36.3604220139</v>
      </c>
      <c r="L89" s="0" t="n">
        <v>27.7533191294</v>
      </c>
      <c r="M89" s="0" t="n">
        <v>17.963901398</v>
      </c>
      <c r="N89" s="0" t="n">
        <v>3.95275101964</v>
      </c>
      <c r="O89" s="0" t="n">
        <v>-25.9819045124</v>
      </c>
      <c r="P89" s="0" t="n">
        <v>-96.4485099326</v>
      </c>
      <c r="Q89" s="0" t="n">
        <v>-131.373592227</v>
      </c>
      <c r="R89" s="0" t="n">
        <v>-145.117721563</v>
      </c>
      <c r="S89" s="0" t="n">
        <v>-152.433421476</v>
      </c>
      <c r="T89" s="0" t="n">
        <v>-157.589835545</v>
      </c>
    </row>
    <row r="90" customFormat="false" ht="12.75" hidden="false" customHeight="false" outlineLevel="0" collapsed="false">
      <c r="A90" s="0" t="n">
        <v>925.78125</v>
      </c>
      <c r="B90" s="0" t="n">
        <v>136.688786493</v>
      </c>
      <c r="C90" s="0" t="n">
        <v>128.471154201</v>
      </c>
      <c r="D90" s="0" t="n">
        <v>118.641145197</v>
      </c>
      <c r="E90" s="0" t="n">
        <v>106.896164172</v>
      </c>
      <c r="F90" s="0" t="n">
        <v>94.2683811997</v>
      </c>
      <c r="G90" s="0" t="n">
        <v>80.4052136426</v>
      </c>
      <c r="H90" s="0" t="n">
        <v>67.5259412567</v>
      </c>
      <c r="I90" s="0" t="n">
        <v>55.0579946939</v>
      </c>
      <c r="J90" s="0" t="n">
        <v>43.7322364451</v>
      </c>
      <c r="K90" s="0" t="n">
        <v>33.5930749271</v>
      </c>
      <c r="L90" s="0" t="n">
        <v>23.4497049213</v>
      </c>
      <c r="M90" s="0" t="n">
        <v>11.1659786944</v>
      </c>
      <c r="N90" s="0" t="n">
        <v>-7.88125839726</v>
      </c>
      <c r="O90" s="0" t="n">
        <v>-46.9269847345</v>
      </c>
      <c r="P90" s="0" t="n">
        <v>-104.34087415</v>
      </c>
      <c r="Q90" s="0" t="n">
        <v>-131.284096946</v>
      </c>
      <c r="R90" s="0" t="n">
        <v>-144.383798014</v>
      </c>
      <c r="S90" s="0" t="n">
        <v>-152.003284576</v>
      </c>
      <c r="T90" s="0" t="n">
        <v>-157.549031134</v>
      </c>
    </row>
    <row r="91" customFormat="false" ht="12.75" hidden="false" customHeight="false" outlineLevel="0" collapsed="false">
      <c r="A91" s="0" t="n">
        <v>937.5</v>
      </c>
      <c r="B91" s="0" t="n">
        <v>139.595691974</v>
      </c>
      <c r="C91" s="0" t="n">
        <v>131.631530677</v>
      </c>
      <c r="D91" s="0" t="n">
        <v>122.142290783</v>
      </c>
      <c r="E91" s="0" t="n">
        <v>110.835920959</v>
      </c>
      <c r="F91" s="0" t="n">
        <v>98.6761633527</v>
      </c>
      <c r="G91" s="0" t="n">
        <v>85.2640977668</v>
      </c>
      <c r="H91" s="0" t="n">
        <v>72.6984960975</v>
      </c>
      <c r="I91" s="0" t="n">
        <v>60.411031101</v>
      </c>
      <c r="J91" s="0" t="n">
        <v>49.1255078156</v>
      </c>
      <c r="K91" s="0" t="n">
        <v>38.8614182881</v>
      </c>
      <c r="L91" s="0" t="n">
        <v>28.2026070856</v>
      </c>
      <c r="M91" s="0" t="n">
        <v>13.7756337443</v>
      </c>
      <c r="N91" s="0" t="n">
        <v>-16.5482776884</v>
      </c>
      <c r="O91" s="0" t="n">
        <v>-86.3382321947</v>
      </c>
      <c r="P91" s="0" t="n">
        <v>-126.60370493</v>
      </c>
      <c r="Q91" s="0" t="n">
        <v>-140.577631392</v>
      </c>
      <c r="R91" s="0" t="n">
        <v>-148.607178627</v>
      </c>
      <c r="S91" s="0" t="n">
        <v>-153.978193202</v>
      </c>
      <c r="T91" s="0" t="n">
        <v>-158.263441228</v>
      </c>
    </row>
    <row r="92" customFormat="false" ht="12.75" hidden="false" customHeight="false" outlineLevel="0" collapsed="false">
      <c r="A92" s="0" t="n">
        <v>949.21875</v>
      </c>
      <c r="B92" s="0" t="n">
        <v>142.192707604</v>
      </c>
      <c r="C92" s="0" t="n">
        <v>135.575307142</v>
      </c>
      <c r="D92" s="0" t="n">
        <v>127.737569588</v>
      </c>
      <c r="E92" s="0" t="n">
        <v>118.37101348</v>
      </c>
      <c r="F92" s="0" t="n">
        <v>108.13032323</v>
      </c>
      <c r="G92" s="0" t="n">
        <v>96.4856163302</v>
      </c>
      <c r="H92" s="0" t="n">
        <v>85.1840110506</v>
      </c>
      <c r="I92" s="0" t="n">
        <v>73.8880697642</v>
      </c>
      <c r="J92" s="0" t="n">
        <v>63.6797306862</v>
      </c>
      <c r="K92" s="0" t="n">
        <v>55.1739298729</v>
      </c>
      <c r="L92" s="0" t="n">
        <v>48.0632179544</v>
      </c>
      <c r="M92" s="0" t="n">
        <v>42.2841134137</v>
      </c>
      <c r="N92" s="0" t="n">
        <v>40.6771198783</v>
      </c>
      <c r="O92" s="0" t="n">
        <v>-153.805754446</v>
      </c>
      <c r="P92" s="0" t="n">
        <v>-154.960034864</v>
      </c>
      <c r="Q92" s="0" t="n">
        <v>-157.823996621</v>
      </c>
      <c r="R92" s="0" t="n">
        <v>-160.775662603</v>
      </c>
      <c r="S92" s="0" t="n">
        <v>-163.46119627</v>
      </c>
      <c r="T92" s="0" t="n">
        <v>-166.025382329</v>
      </c>
    </row>
    <row r="93" customFormat="false" ht="12.75" hidden="false" customHeight="false" outlineLevel="0" collapsed="false">
      <c r="A93" s="0" t="n">
        <v>960.9375</v>
      </c>
      <c r="B93" s="0" t="n">
        <v>147.443820141</v>
      </c>
      <c r="C93" s="0" t="n">
        <v>142.403648012</v>
      </c>
      <c r="D93" s="0" t="n">
        <v>136.266038417</v>
      </c>
      <c r="E93" s="0" t="n">
        <v>128.595388378</v>
      </c>
      <c r="F93" s="0" t="n">
        <v>119.652773137</v>
      </c>
      <c r="G93" s="0" t="n">
        <v>108.610960845</v>
      </c>
      <c r="H93" s="0" t="n">
        <v>96.9298066283</v>
      </c>
      <c r="I93" s="0" t="n">
        <v>84.4589211665</v>
      </c>
      <c r="J93" s="0" t="n">
        <v>72.9646092887</v>
      </c>
      <c r="K93" s="0" t="n">
        <v>63.9074519233</v>
      </c>
      <c r="L93" s="0" t="n">
        <v>57.730721072</v>
      </c>
      <c r="M93" s="0" t="n">
        <v>56.1373532647</v>
      </c>
      <c r="N93" s="0" t="n">
        <v>68.1930897775</v>
      </c>
      <c r="O93" s="0" t="n">
        <v>135.326164915</v>
      </c>
      <c r="P93" s="0" t="n">
        <v>177.773370037</v>
      </c>
      <c r="Q93" s="0" t="n">
        <v>-175.179768782</v>
      </c>
      <c r="R93" s="0" t="n">
        <v>-173.905159925</v>
      </c>
      <c r="S93" s="0" t="n">
        <v>-174.342883299</v>
      </c>
      <c r="T93" s="0" t="n">
        <v>-175.399656048</v>
      </c>
    </row>
    <row r="94" customFormat="false" ht="12.75" hidden="false" customHeight="false" outlineLevel="0" collapsed="false">
      <c r="A94" s="0" t="n">
        <v>972.65625</v>
      </c>
      <c r="B94" s="0" t="n">
        <v>155.372455342</v>
      </c>
      <c r="C94" s="0" t="n">
        <v>151.385109306</v>
      </c>
      <c r="D94" s="0" t="n">
        <v>146.367443331</v>
      </c>
      <c r="E94" s="0" t="n">
        <v>139.774779164</v>
      </c>
      <c r="F94" s="0" t="n">
        <v>131.517118258</v>
      </c>
      <c r="G94" s="0" t="n">
        <v>120.27577335</v>
      </c>
      <c r="H94" s="0" t="n">
        <v>106.964912547</v>
      </c>
      <c r="I94" s="0" t="n">
        <v>91.2684535011</v>
      </c>
      <c r="J94" s="0" t="n">
        <v>76.0063832707</v>
      </c>
      <c r="K94" s="0" t="n">
        <v>63.9762739494</v>
      </c>
      <c r="L94" s="0" t="n">
        <v>55.8562193366</v>
      </c>
      <c r="M94" s="0" t="n">
        <v>53.0059002979</v>
      </c>
      <c r="N94" s="0" t="n">
        <v>63.4792891493</v>
      </c>
      <c r="O94" s="0" t="n">
        <v>128.731873741</v>
      </c>
      <c r="P94" s="0" t="n">
        <v>174.749486726</v>
      </c>
      <c r="Q94" s="0" t="n">
        <v>-177.54195551</v>
      </c>
      <c r="R94" s="0" t="n">
        <v>-175.859049357</v>
      </c>
      <c r="S94" s="0" t="n">
        <v>-175.933858236</v>
      </c>
      <c r="T94" s="0" t="n">
        <v>-176.624852317</v>
      </c>
    </row>
    <row r="95" customFormat="false" ht="12.75" hidden="false" customHeight="false" outlineLevel="0" collapsed="false">
      <c r="A95" s="0" t="n">
        <v>984.375</v>
      </c>
      <c r="B95" s="0" t="n">
        <v>165.043040564</v>
      </c>
      <c r="C95" s="0" t="n">
        <v>162.65159212</v>
      </c>
      <c r="D95" s="0" t="n">
        <v>159.446422995</v>
      </c>
      <c r="E95" s="0" t="n">
        <v>154.861187404</v>
      </c>
      <c r="F95" s="0" t="n">
        <v>148.400408452</v>
      </c>
      <c r="G95" s="0" t="n">
        <v>137.977686457</v>
      </c>
      <c r="H95" s="0" t="n">
        <v>122.576833987</v>
      </c>
      <c r="I95" s="0" t="n">
        <v>100.168747068</v>
      </c>
      <c r="J95" s="0" t="n">
        <v>77.2726760114</v>
      </c>
      <c r="K95" s="0" t="n">
        <v>62.2197239849</v>
      </c>
      <c r="L95" s="0" t="n">
        <v>55.7875726789</v>
      </c>
      <c r="M95" s="0" t="n">
        <v>59.5978122702</v>
      </c>
      <c r="N95" s="0" t="n">
        <v>84.5002372284</v>
      </c>
      <c r="O95" s="0" t="n">
        <v>132.571777718</v>
      </c>
      <c r="P95" s="0" t="n">
        <v>160.007268573</v>
      </c>
      <c r="Q95" s="0" t="n">
        <v>169.28472817</v>
      </c>
      <c r="R95" s="0" t="n">
        <v>173.286509815</v>
      </c>
      <c r="S95" s="0" t="n">
        <v>175.061330672</v>
      </c>
      <c r="T95" s="0" t="n">
        <v>175.912331989</v>
      </c>
    </row>
    <row r="96" customFormat="false" ht="12.75" hidden="false" customHeight="false" outlineLevel="0" collapsed="false">
      <c r="A96" s="0" t="n">
        <v>996.09375</v>
      </c>
      <c r="B96" s="0" t="n">
        <v>174.597784722</v>
      </c>
      <c r="C96" s="0" t="n">
        <v>173.808852977</v>
      </c>
      <c r="D96" s="0" t="n">
        <v>172.444250943</v>
      </c>
      <c r="E96" s="0" t="n">
        <v>169.926372187</v>
      </c>
      <c r="F96" s="0" t="n">
        <v>165.202437019</v>
      </c>
      <c r="G96" s="0" t="n">
        <v>153.926100542</v>
      </c>
      <c r="H96" s="0" t="n">
        <v>125.271986333</v>
      </c>
      <c r="I96" s="0" t="n">
        <v>74.1821877514</v>
      </c>
      <c r="J96" s="0" t="n">
        <v>49.4054566963</v>
      </c>
      <c r="K96" s="0" t="n">
        <v>43.4728292278</v>
      </c>
      <c r="L96" s="0" t="n">
        <v>45.9357130281</v>
      </c>
      <c r="M96" s="0" t="n">
        <v>56.9453942836</v>
      </c>
      <c r="N96" s="0" t="n">
        <v>80.3165474584</v>
      </c>
      <c r="O96" s="0" t="n">
        <v>111.513107511</v>
      </c>
      <c r="P96" s="0" t="n">
        <v>136.733367969</v>
      </c>
      <c r="Q96" s="0" t="n">
        <v>150.191164983</v>
      </c>
      <c r="R96" s="0" t="n">
        <v>158.065433849</v>
      </c>
      <c r="S96" s="0" t="n">
        <v>162.702495082</v>
      </c>
      <c r="T96" s="0" t="n">
        <v>165.822986453</v>
      </c>
    </row>
    <row r="97" customFormat="false" ht="12.75" hidden="false" customHeight="false" outlineLevel="0" collapsed="false">
      <c r="A97" s="0" t="n">
        <v>1007.8125</v>
      </c>
      <c r="B97" s="0" t="n">
        <v>-177.392098828</v>
      </c>
      <c r="C97" s="0" t="n">
        <v>-177.923849732</v>
      </c>
      <c r="D97" s="0" t="n">
        <v>-179.390846104</v>
      </c>
      <c r="E97" s="0" t="n">
        <v>176.719781433</v>
      </c>
      <c r="F97" s="0" t="n">
        <v>165.422193238</v>
      </c>
      <c r="G97" s="0" t="n">
        <v>114.998048144</v>
      </c>
      <c r="H97" s="0" t="n">
        <v>56.0107755663</v>
      </c>
      <c r="I97" s="0" t="n">
        <v>42.1269875071</v>
      </c>
      <c r="J97" s="0" t="n">
        <v>40.2944498006</v>
      </c>
      <c r="K97" s="0" t="n">
        <v>43.1366895166</v>
      </c>
      <c r="L97" s="0" t="n">
        <v>49.8019369191</v>
      </c>
      <c r="M97" s="0" t="n">
        <v>61.8392874204</v>
      </c>
      <c r="N97" s="0" t="n">
        <v>80.6756771366</v>
      </c>
      <c r="O97" s="0" t="n">
        <v>103.652113254</v>
      </c>
      <c r="P97" s="0" t="n">
        <v>125.990251411</v>
      </c>
      <c r="Q97" s="0" t="n">
        <v>141.23191227</v>
      </c>
      <c r="R97" s="0" t="n">
        <v>151.653533827</v>
      </c>
      <c r="S97" s="0" t="n">
        <v>158.380483522</v>
      </c>
      <c r="T97" s="0" t="n">
        <v>163.183609228</v>
      </c>
    </row>
    <row r="98" customFormat="false" ht="12.75" hidden="false" customHeight="false" outlineLevel="0" collapsed="false">
      <c r="A98" s="0" t="n">
        <v>1019.53125</v>
      </c>
      <c r="B98" s="0" t="n">
        <v>172.718489466</v>
      </c>
      <c r="C98" s="0" t="n">
        <v>168.377007601</v>
      </c>
      <c r="D98" s="0" t="n">
        <v>160.614076053</v>
      </c>
      <c r="E98" s="0" t="n">
        <v>145.474654367</v>
      </c>
      <c r="F98" s="0" t="n">
        <v>119.248412479</v>
      </c>
      <c r="G98" s="0" t="n">
        <v>86.9214549903</v>
      </c>
      <c r="H98" s="0" t="n">
        <v>67.2707527179</v>
      </c>
      <c r="I98" s="0" t="n">
        <v>57.6185350548</v>
      </c>
      <c r="J98" s="0" t="n">
        <v>54.244207238</v>
      </c>
      <c r="K98" s="0" t="n">
        <v>54.8269982939</v>
      </c>
      <c r="L98" s="0" t="n">
        <v>58.6580528021</v>
      </c>
      <c r="M98" s="0" t="n">
        <v>66.4392015835</v>
      </c>
      <c r="N98" s="0" t="n">
        <v>78.9707760767</v>
      </c>
      <c r="O98" s="0" t="n">
        <v>95.6505654962</v>
      </c>
      <c r="P98" s="0" t="n">
        <v>115.523250275</v>
      </c>
      <c r="Q98" s="0" t="n">
        <v>132.335401777</v>
      </c>
      <c r="R98" s="0" t="n">
        <v>145.344229</v>
      </c>
      <c r="S98" s="0" t="n">
        <v>154.112977758</v>
      </c>
      <c r="T98" s="0" t="n">
        <v>160.367307908</v>
      </c>
    </row>
    <row r="99" customFormat="false" ht="12.75" hidden="false" customHeight="false" outlineLevel="0" collapsed="false">
      <c r="A99" s="0" t="n">
        <v>1031.25</v>
      </c>
      <c r="B99" s="0" t="n">
        <v>164.277972131</v>
      </c>
      <c r="C99" s="0" t="n">
        <v>160.121614958</v>
      </c>
      <c r="D99" s="0" t="n">
        <v>153.972797732</v>
      </c>
      <c r="E99" s="0" t="n">
        <v>144.446360168</v>
      </c>
      <c r="F99" s="0" t="n">
        <v>130.748024614</v>
      </c>
      <c r="G99" s="0" t="n">
        <v>111.377063754</v>
      </c>
      <c r="H99" s="0" t="n">
        <v>91.8730120791</v>
      </c>
      <c r="I99" s="0" t="n">
        <v>75.8764872398</v>
      </c>
      <c r="J99" s="0" t="n">
        <v>66.0138276724</v>
      </c>
      <c r="K99" s="0" t="n">
        <v>61.4258916737</v>
      </c>
      <c r="L99" s="0" t="n">
        <v>60.7970170537</v>
      </c>
      <c r="M99" s="0" t="n">
        <v>64.1770880759</v>
      </c>
      <c r="N99" s="0" t="n">
        <v>72.3620070396</v>
      </c>
      <c r="O99" s="0" t="n">
        <v>85.8262904073</v>
      </c>
      <c r="P99" s="0" t="n">
        <v>105.505046416</v>
      </c>
      <c r="Q99" s="0" t="n">
        <v>125.064247622</v>
      </c>
      <c r="R99" s="0" t="n">
        <v>141.040679205</v>
      </c>
      <c r="S99" s="0" t="n">
        <v>151.51882245</v>
      </c>
      <c r="T99" s="0" t="n">
        <v>158.563787039</v>
      </c>
    </row>
    <row r="100" customFormat="false" ht="12.75" hidden="false" customHeight="false" outlineLevel="0" collapsed="false">
      <c r="A100" s="0" t="n">
        <v>1042.96875</v>
      </c>
      <c r="B100" s="0" t="n">
        <v>179.655930403</v>
      </c>
      <c r="C100" s="0" t="n">
        <v>179.051223787</v>
      </c>
      <c r="D100" s="0" t="n">
        <v>177.808811937</v>
      </c>
      <c r="E100" s="0" t="n">
        <v>175.31165483</v>
      </c>
      <c r="F100" s="0" t="n">
        <v>170.45502915</v>
      </c>
      <c r="G100" s="0" t="n">
        <v>158.957793741</v>
      </c>
      <c r="H100" s="0" t="n">
        <v>131.849718657</v>
      </c>
      <c r="I100" s="0" t="n">
        <v>86.1526153368</v>
      </c>
      <c r="J100" s="0" t="n">
        <v>61.1866234419</v>
      </c>
      <c r="K100" s="0" t="n">
        <v>53.6885930784</v>
      </c>
      <c r="L100" s="0" t="n">
        <v>53.5174481459</v>
      </c>
      <c r="M100" s="0" t="n">
        <v>58.4672677536</v>
      </c>
      <c r="N100" s="0" t="n">
        <v>68.6118370312</v>
      </c>
      <c r="O100" s="0" t="n">
        <v>83.8236753862</v>
      </c>
      <c r="P100" s="0" t="n">
        <v>104.28232768</v>
      </c>
      <c r="Q100" s="0" t="n">
        <v>123.364818269</v>
      </c>
      <c r="R100" s="0" t="n">
        <v>138.698450727</v>
      </c>
      <c r="S100" s="0" t="n">
        <v>148.996955801</v>
      </c>
      <c r="T100" s="0" t="n">
        <v>156.227241849</v>
      </c>
    </row>
    <row r="101" customFormat="false" ht="12.75" hidden="false" customHeight="false" outlineLevel="0" collapsed="false">
      <c r="A101" s="0" t="n">
        <v>1054.6875</v>
      </c>
      <c r="B101" s="0" t="n">
        <v>-160.286308961</v>
      </c>
      <c r="C101" s="0" t="n">
        <v>-157.37546456</v>
      </c>
      <c r="D101" s="0" t="n">
        <v>-153.630136959</v>
      </c>
      <c r="E101" s="0" t="n">
        <v>-148.017161389</v>
      </c>
      <c r="F101" s="0" t="n">
        <v>-137.844589258</v>
      </c>
      <c r="G101" s="0" t="n">
        <v>-101.054658282</v>
      </c>
      <c r="H101" s="0" t="n">
        <v>-13.1987774418</v>
      </c>
      <c r="I101" s="0" t="n">
        <v>12.8060372806</v>
      </c>
      <c r="J101" s="0" t="n">
        <v>23.4039891728</v>
      </c>
      <c r="K101" s="0" t="n">
        <v>31.1664104235</v>
      </c>
      <c r="L101" s="0" t="n">
        <v>38.9747273515</v>
      </c>
      <c r="M101" s="0" t="n">
        <v>48.3435121207</v>
      </c>
      <c r="N101" s="0" t="n">
        <v>59.9872039251</v>
      </c>
      <c r="O101" s="0" t="n">
        <v>73.9805992573</v>
      </c>
      <c r="P101" s="0" t="n">
        <v>91.4635701624</v>
      </c>
      <c r="Q101" s="0" t="n">
        <v>108.912971448</v>
      </c>
      <c r="R101" s="0" t="n">
        <v>125.169747777</v>
      </c>
      <c r="S101" s="0" t="n">
        <v>137.770230974</v>
      </c>
      <c r="T101" s="0" t="n">
        <v>147.599591056</v>
      </c>
    </row>
    <row r="102" customFormat="false" ht="12.75" hidden="false" customHeight="false" outlineLevel="0" collapsed="false">
      <c r="A102" s="0" t="n">
        <v>1066.40625</v>
      </c>
      <c r="B102" s="0" t="n">
        <v>-161.753795385</v>
      </c>
      <c r="C102" s="0" t="n">
        <v>-158.599870832</v>
      </c>
      <c r="D102" s="0" t="n">
        <v>-153.783385045</v>
      </c>
      <c r="E102" s="0" t="n">
        <v>-142.036144269</v>
      </c>
      <c r="F102" s="0" t="n">
        <v>-51.7397435948</v>
      </c>
      <c r="G102" s="0" t="n">
        <v>8.24560164763</v>
      </c>
      <c r="H102" s="0" t="n">
        <v>17.6394726228</v>
      </c>
      <c r="I102" s="0" t="n">
        <v>23.3039584043</v>
      </c>
      <c r="J102" s="0" t="n">
        <v>28.2295169289</v>
      </c>
      <c r="K102" s="0" t="n">
        <v>33.1951842471</v>
      </c>
      <c r="L102" s="0" t="n">
        <v>38.8846503121</v>
      </c>
      <c r="M102" s="0" t="n">
        <v>46.0612818411</v>
      </c>
      <c r="N102" s="0" t="n">
        <v>55.1495283084</v>
      </c>
      <c r="O102" s="0" t="n">
        <v>66.3100963351</v>
      </c>
      <c r="P102" s="0" t="n">
        <v>81.0525305875</v>
      </c>
      <c r="Q102" s="0" t="n">
        <v>97.3383789854</v>
      </c>
      <c r="R102" s="0" t="n">
        <v>114.420411598</v>
      </c>
      <c r="S102" s="0" t="n">
        <v>128.903711722</v>
      </c>
      <c r="T102" s="0" t="n">
        <v>140.695812734</v>
      </c>
    </row>
    <row r="103" customFormat="false" ht="12.75" hidden="false" customHeight="false" outlineLevel="0" collapsed="false">
      <c r="A103" s="0" t="n">
        <v>1078.125</v>
      </c>
      <c r="B103" s="0" t="n">
        <v>-175.144793039</v>
      </c>
      <c r="C103" s="0" t="n">
        <v>-176.733160424</v>
      </c>
      <c r="D103" s="0" t="n">
        <v>178.355601485</v>
      </c>
      <c r="E103" s="0" t="n">
        <v>157.119960926</v>
      </c>
      <c r="F103" s="0" t="n">
        <v>69.908502224</v>
      </c>
      <c r="G103" s="0" t="n">
        <v>39.2120083818</v>
      </c>
      <c r="H103" s="0" t="n">
        <v>33.5912860718</v>
      </c>
      <c r="I103" s="0" t="n">
        <v>32.4486206111</v>
      </c>
      <c r="J103" s="0" t="n">
        <v>33.2490109124</v>
      </c>
      <c r="K103" s="0" t="n">
        <v>35.2070747068</v>
      </c>
      <c r="L103" s="0" t="n">
        <v>38.2274149137</v>
      </c>
      <c r="M103" s="0" t="n">
        <v>42.6390100925</v>
      </c>
      <c r="N103" s="0" t="n">
        <v>48.7451807933</v>
      </c>
      <c r="O103" s="0" t="n">
        <v>56.8229244458</v>
      </c>
      <c r="P103" s="0" t="n">
        <v>68.5827253862</v>
      </c>
      <c r="Q103" s="0" t="n">
        <v>83.5312347073</v>
      </c>
      <c r="R103" s="0" t="n">
        <v>102.016593824</v>
      </c>
      <c r="S103" s="0" t="n">
        <v>119.781294188</v>
      </c>
      <c r="T103" s="0" t="n">
        <v>134.871126477</v>
      </c>
    </row>
    <row r="104" customFormat="false" ht="12.75" hidden="false" customHeight="false" outlineLevel="0" collapsed="false">
      <c r="A104" s="0" t="n">
        <v>1089.84375</v>
      </c>
      <c r="B104" s="0" t="n">
        <v>-174.625392455</v>
      </c>
      <c r="C104" s="0" t="n">
        <v>-176.748494144</v>
      </c>
      <c r="D104" s="0" t="n">
        <v>178.267646848</v>
      </c>
      <c r="E104" s="0" t="n">
        <v>163.129321514</v>
      </c>
      <c r="F104" s="0" t="n">
        <v>107.101683005</v>
      </c>
      <c r="G104" s="0" t="n">
        <v>53.0750611901</v>
      </c>
      <c r="H104" s="0" t="n">
        <v>40.3991066126</v>
      </c>
      <c r="I104" s="0" t="n">
        <v>36.3469844854</v>
      </c>
      <c r="J104" s="0" t="n">
        <v>35.484306265</v>
      </c>
      <c r="K104" s="0" t="n">
        <v>36.2793485778</v>
      </c>
      <c r="L104" s="0" t="n">
        <v>38.3409981187</v>
      </c>
      <c r="M104" s="0" t="n">
        <v>41.9125491412</v>
      </c>
      <c r="N104" s="0" t="n">
        <v>47.4136650723</v>
      </c>
      <c r="O104" s="0" t="n">
        <v>55.4233937561</v>
      </c>
      <c r="P104" s="0" t="n">
        <v>68.4199409519</v>
      </c>
      <c r="Q104" s="0" t="n">
        <v>86.8532658133</v>
      </c>
      <c r="R104" s="0" t="n">
        <v>110.764753495</v>
      </c>
      <c r="S104" s="0" t="n">
        <v>132.107189109</v>
      </c>
      <c r="T104" s="0" t="n">
        <v>147.81655588</v>
      </c>
    </row>
    <row r="105" customFormat="false" ht="12.75" hidden="false" customHeight="false" outlineLevel="0" collapsed="false">
      <c r="A105" s="0" t="n">
        <v>1101.5625</v>
      </c>
      <c r="B105" s="0" t="n">
        <v>-170.586443946</v>
      </c>
      <c r="C105" s="0" t="n">
        <v>-170.654461537</v>
      </c>
      <c r="D105" s="0" t="n">
        <v>-171.749858119</v>
      </c>
      <c r="E105" s="0" t="n">
        <v>-176.588114828</v>
      </c>
      <c r="F105" s="0" t="n">
        <v>146.845196496</v>
      </c>
      <c r="G105" s="0" t="n">
        <v>41.0089752682</v>
      </c>
      <c r="H105" s="0" t="n">
        <v>31.7125065664</v>
      </c>
      <c r="I105" s="0" t="n">
        <v>30.4074014717</v>
      </c>
      <c r="J105" s="0" t="n">
        <v>31.3830846219</v>
      </c>
      <c r="K105" s="0" t="n">
        <v>33.5639243609</v>
      </c>
      <c r="L105" s="0" t="n">
        <v>36.8769688861</v>
      </c>
      <c r="M105" s="0" t="n">
        <v>41.7710846935</v>
      </c>
      <c r="N105" s="0" t="n">
        <v>48.7543045903</v>
      </c>
      <c r="O105" s="0" t="n">
        <v>58.4032242936</v>
      </c>
      <c r="P105" s="0" t="n">
        <v>73.1105814438</v>
      </c>
      <c r="Q105" s="0" t="n">
        <v>92.0704199421</v>
      </c>
      <c r="R105" s="0" t="n">
        <v>114.022069269</v>
      </c>
      <c r="S105" s="0" t="n">
        <v>132.432341668</v>
      </c>
      <c r="T105" s="0" t="n">
        <v>146.1725486</v>
      </c>
    </row>
    <row r="106" customFormat="false" ht="12.75" hidden="false" customHeight="false" outlineLevel="0" collapsed="false">
      <c r="A106" s="0" t="n">
        <v>1113.28125</v>
      </c>
      <c r="B106" s="0" t="n">
        <v>-159.306012447</v>
      </c>
      <c r="C106" s="0" t="n">
        <v>-155.024531793</v>
      </c>
      <c r="D106" s="0" t="n">
        <v>-147.556209458</v>
      </c>
      <c r="E106" s="0" t="n">
        <v>-126.307371492</v>
      </c>
      <c r="F106" s="0" t="n">
        <v>-43.2910859661</v>
      </c>
      <c r="G106" s="0" t="n">
        <v>-0.980253163154</v>
      </c>
      <c r="H106" s="0" t="n">
        <v>9.98094845398</v>
      </c>
      <c r="I106" s="0" t="n">
        <v>16.3002580499</v>
      </c>
      <c r="J106" s="0" t="n">
        <v>21.2310680835</v>
      </c>
      <c r="K106" s="0" t="n">
        <v>25.7643804012</v>
      </c>
      <c r="L106" s="0" t="n">
        <v>30.6292677296</v>
      </c>
      <c r="M106" s="0" t="n">
        <v>36.5118325008</v>
      </c>
      <c r="N106" s="0" t="n">
        <v>43.8376646636</v>
      </c>
      <c r="O106" s="0" t="n">
        <v>52.9860052828</v>
      </c>
      <c r="P106" s="0" t="n">
        <v>65.8871530044</v>
      </c>
      <c r="Q106" s="0" t="n">
        <v>81.9793183438</v>
      </c>
      <c r="R106" s="0" t="n">
        <v>101.54433561</v>
      </c>
      <c r="S106" s="0" t="n">
        <v>119.993192097</v>
      </c>
      <c r="T106" s="0" t="n">
        <v>135.439298409</v>
      </c>
    </row>
    <row r="107" customFormat="false" ht="12.75" hidden="false" customHeight="false" outlineLevel="0" collapsed="false">
      <c r="A107" s="0" t="n">
        <v>1125</v>
      </c>
      <c r="B107" s="0" t="n">
        <v>-152.68533564</v>
      </c>
      <c r="C107" s="0" t="n">
        <v>-144.069845882</v>
      </c>
      <c r="D107" s="0" t="n">
        <v>-109.368298924</v>
      </c>
      <c r="E107" s="0" t="n">
        <v>-12.2840553207</v>
      </c>
      <c r="F107" s="0" t="n">
        <v>7.31318180304</v>
      </c>
      <c r="G107" s="0" t="n">
        <v>14.4380088234</v>
      </c>
      <c r="H107" s="0" t="n">
        <v>18.5432883561</v>
      </c>
      <c r="I107" s="0" t="n">
        <v>21.9769648043</v>
      </c>
      <c r="J107" s="0" t="n">
        <v>25.2011642297</v>
      </c>
      <c r="K107" s="0" t="n">
        <v>28.4364623234</v>
      </c>
      <c r="L107" s="0" t="n">
        <v>32.0467226411</v>
      </c>
      <c r="M107" s="0" t="n">
        <v>36.4829075434</v>
      </c>
      <c r="N107" s="0" t="n">
        <v>42.0458819788</v>
      </c>
      <c r="O107" s="0" t="n">
        <v>49.0657594871</v>
      </c>
      <c r="P107" s="0" t="n">
        <v>59.2899272951</v>
      </c>
      <c r="Q107" s="0" t="n">
        <v>73.0982515445</v>
      </c>
      <c r="R107" s="0" t="n">
        <v>92.4818882891</v>
      </c>
      <c r="S107" s="0" t="n">
        <v>113.979954103</v>
      </c>
      <c r="T107" s="0" t="n">
        <v>133.684358693</v>
      </c>
    </row>
    <row r="108" customFormat="false" ht="12.75" hidden="false" customHeight="false" outlineLevel="0" collapsed="false">
      <c r="A108" s="0" t="n">
        <v>1136.71875</v>
      </c>
      <c r="B108" s="0" t="n">
        <v>174.502401556</v>
      </c>
      <c r="C108" s="0" t="n">
        <v>151.093769589</v>
      </c>
      <c r="D108" s="0" t="n">
        <v>86.3887081106</v>
      </c>
      <c r="E108" s="0" t="n">
        <v>50.502775007</v>
      </c>
      <c r="F108" s="0" t="n">
        <v>40.3478026044</v>
      </c>
      <c r="G108" s="0" t="n">
        <v>36.2533566775</v>
      </c>
      <c r="H108" s="0" t="n">
        <v>34.6850862617</v>
      </c>
      <c r="I108" s="0" t="n">
        <v>34.2691488464</v>
      </c>
      <c r="J108" s="0" t="n">
        <v>34.6795548008</v>
      </c>
      <c r="K108" s="0" t="n">
        <v>35.7336926803</v>
      </c>
      <c r="L108" s="0" t="n">
        <v>37.4536774223</v>
      </c>
      <c r="M108" s="0" t="n">
        <v>40.0874419762</v>
      </c>
      <c r="N108" s="0" t="n">
        <v>43.9104421587</v>
      </c>
      <c r="O108" s="0" t="n">
        <v>49.284644681</v>
      </c>
      <c r="P108" s="0" t="n">
        <v>57.9384173521</v>
      </c>
      <c r="Q108" s="0" t="n">
        <v>71.0311943042</v>
      </c>
      <c r="R108" s="0" t="n">
        <v>92.0332323779</v>
      </c>
      <c r="S108" s="0" t="n">
        <v>117.660923245</v>
      </c>
      <c r="T108" s="0" t="n">
        <v>140.58304455</v>
      </c>
    </row>
    <row r="109" customFormat="false" ht="12.75" hidden="false" customHeight="false" outlineLevel="0" collapsed="false">
      <c r="A109" s="0" t="n">
        <v>1148.4375</v>
      </c>
      <c r="B109" s="0" t="n">
        <v>157.602103184</v>
      </c>
      <c r="C109" s="0" t="n">
        <v>140.426244441</v>
      </c>
      <c r="D109" s="0" t="n">
        <v>112.283473095</v>
      </c>
      <c r="E109" s="0" t="n">
        <v>81.5843473784</v>
      </c>
      <c r="F109" s="0" t="n">
        <v>62.3213674915</v>
      </c>
      <c r="G109" s="0" t="n">
        <v>51.2054864684</v>
      </c>
      <c r="H109" s="0" t="n">
        <v>45.2936599314</v>
      </c>
      <c r="I109" s="0" t="n">
        <v>41.7451856472</v>
      </c>
      <c r="J109" s="0" t="n">
        <v>39.841996439</v>
      </c>
      <c r="K109" s="0" t="n">
        <v>39.130237774</v>
      </c>
      <c r="L109" s="0" t="n">
        <v>39.3673229252</v>
      </c>
      <c r="M109" s="0" t="n">
        <v>40.6506538347</v>
      </c>
      <c r="N109" s="0" t="n">
        <v>43.2483834746</v>
      </c>
      <c r="O109" s="0" t="n">
        <v>47.5599140913</v>
      </c>
      <c r="P109" s="0" t="n">
        <v>55.3758674252</v>
      </c>
      <c r="Q109" s="0" t="n">
        <v>68.5845322811</v>
      </c>
      <c r="R109" s="0" t="n">
        <v>92.2451784067</v>
      </c>
      <c r="S109" s="0" t="n">
        <v>122.139781733</v>
      </c>
      <c r="T109" s="0" t="n">
        <v>146.303120817</v>
      </c>
    </row>
    <row r="110" customFormat="false" ht="12.75" hidden="false" customHeight="false" outlineLevel="0" collapsed="false">
      <c r="A110" s="0" t="n">
        <v>1160.15625</v>
      </c>
      <c r="B110" s="0" t="n">
        <v>164.071555321</v>
      </c>
      <c r="C110" s="0" t="n">
        <v>152.529994667</v>
      </c>
      <c r="D110" s="0" t="n">
        <v>133.075008979</v>
      </c>
      <c r="E110" s="0" t="n">
        <v>104.807891085</v>
      </c>
      <c r="F110" s="0" t="n">
        <v>79.6083470135</v>
      </c>
      <c r="G110" s="0" t="n">
        <v>62.7035718688</v>
      </c>
      <c r="H110" s="0" t="n">
        <v>53.4640519639</v>
      </c>
      <c r="I110" s="0" t="n">
        <v>47.8617897201</v>
      </c>
      <c r="J110" s="0" t="n">
        <v>44.7007483579</v>
      </c>
      <c r="K110" s="0" t="n">
        <v>43.2155866069</v>
      </c>
      <c r="L110" s="0" t="n">
        <v>42.9641693413</v>
      </c>
      <c r="M110" s="0" t="n">
        <v>43.982139125</v>
      </c>
      <c r="N110" s="0" t="n">
        <v>46.5782206379</v>
      </c>
      <c r="O110" s="0" t="n">
        <v>51.261103257</v>
      </c>
      <c r="P110" s="0" t="n">
        <v>60.2419578536</v>
      </c>
      <c r="Q110" s="0" t="n">
        <v>76.0595884433</v>
      </c>
      <c r="R110" s="0" t="n">
        <v>103.8190029</v>
      </c>
      <c r="S110" s="0" t="n">
        <v>134.01138598</v>
      </c>
      <c r="T110" s="0" t="n">
        <v>154.815559277</v>
      </c>
    </row>
    <row r="111" customFormat="false" ht="12.75" hidden="false" customHeight="false" outlineLevel="0" collapsed="false">
      <c r="A111" s="0" t="n">
        <v>1171.875</v>
      </c>
      <c r="B111" s="0" t="n">
        <v>167.273461951</v>
      </c>
      <c r="C111" s="0" t="n">
        <v>157.622292593</v>
      </c>
      <c r="D111" s="0" t="n">
        <v>141.071936089</v>
      </c>
      <c r="E111" s="0" t="n">
        <v>114.638388213</v>
      </c>
      <c r="F111" s="0" t="n">
        <v>87.3110638425</v>
      </c>
      <c r="G111" s="0" t="n">
        <v>67.5479513525</v>
      </c>
      <c r="H111" s="0" t="n">
        <v>56.7820150546</v>
      </c>
      <c r="I111" s="0" t="n">
        <v>50.4313472224</v>
      </c>
      <c r="J111" s="0" t="n">
        <v>46.9756184808</v>
      </c>
      <c r="K111" s="0" t="n">
        <v>45.4505885283</v>
      </c>
      <c r="L111" s="0" t="n">
        <v>45.3232882263</v>
      </c>
      <c r="M111" s="0" t="n">
        <v>46.6179079211</v>
      </c>
      <c r="N111" s="0" t="n">
        <v>49.6465045402</v>
      </c>
      <c r="O111" s="0" t="n">
        <v>54.9047291283</v>
      </c>
      <c r="P111" s="0" t="n">
        <v>64.5902244874</v>
      </c>
      <c r="Q111" s="0" t="n">
        <v>80.6001343509</v>
      </c>
      <c r="R111" s="0" t="n">
        <v>106.218912546</v>
      </c>
      <c r="S111" s="0" t="n">
        <v>132.866951368</v>
      </c>
      <c r="T111" s="0" t="n">
        <v>152.230977124</v>
      </c>
    </row>
    <row r="112" customFormat="false" ht="12.75" hidden="false" customHeight="false" outlineLevel="0" collapsed="false">
      <c r="A112" s="0" t="n">
        <v>1183.59375</v>
      </c>
      <c r="B112" s="0" t="n">
        <v>168.569684223</v>
      </c>
      <c r="C112" s="0" t="n">
        <v>160.622455461</v>
      </c>
      <c r="D112" s="0" t="n">
        <v>147.540499926</v>
      </c>
      <c r="E112" s="0" t="n">
        <v>126.091647843</v>
      </c>
      <c r="F112" s="0" t="n">
        <v>99.8890324999</v>
      </c>
      <c r="G112" s="0" t="n">
        <v>76.8168719317</v>
      </c>
      <c r="H112" s="0" t="n">
        <v>62.9863638524</v>
      </c>
      <c r="I112" s="0" t="n">
        <v>54.5431946701</v>
      </c>
      <c r="J112" s="0" t="n">
        <v>49.7539821397</v>
      </c>
      <c r="K112" s="0" t="n">
        <v>47.3443497935</v>
      </c>
      <c r="L112" s="0" t="n">
        <v>46.5413846003</v>
      </c>
      <c r="M112" s="0" t="n">
        <v>47.2331099954</v>
      </c>
      <c r="N112" s="0" t="n">
        <v>49.6572068555</v>
      </c>
      <c r="O112" s="0" t="n">
        <v>54.2256608121</v>
      </c>
      <c r="P112" s="0" t="n">
        <v>62.9093236113</v>
      </c>
      <c r="Q112" s="0" t="n">
        <v>77.6155603344</v>
      </c>
      <c r="R112" s="0" t="n">
        <v>102.327524706</v>
      </c>
      <c r="S112" s="0" t="n">
        <v>129.952517172</v>
      </c>
      <c r="T112" s="0" t="n">
        <v>150.796247586</v>
      </c>
    </row>
    <row r="113" customFormat="false" ht="12.75" hidden="false" customHeight="false" outlineLevel="0" collapsed="false">
      <c r="A113" s="0" t="n">
        <v>1195.3125</v>
      </c>
      <c r="B113" s="0" t="n">
        <v>175.928001375</v>
      </c>
      <c r="C113" s="0" t="n">
        <v>170.566385381</v>
      </c>
      <c r="D113" s="0" t="n">
        <v>161.559201016</v>
      </c>
      <c r="E113" s="0" t="n">
        <v>145.100349889</v>
      </c>
      <c r="F113" s="0" t="n">
        <v>118.643291526</v>
      </c>
      <c r="G113" s="0" t="n">
        <v>87.3339821395</v>
      </c>
      <c r="H113" s="0" t="n">
        <v>67.1976817314</v>
      </c>
      <c r="I113" s="0" t="n">
        <v>55.6707052824</v>
      </c>
      <c r="J113" s="0" t="n">
        <v>49.5461577074</v>
      </c>
      <c r="K113" s="0" t="n">
        <v>46.5380324278</v>
      </c>
      <c r="L113" s="0" t="n">
        <v>45.42654125</v>
      </c>
      <c r="M113" s="0" t="n">
        <v>45.9366830019</v>
      </c>
      <c r="N113" s="0" t="n">
        <v>48.2552009337</v>
      </c>
      <c r="O113" s="0" t="n">
        <v>52.8053288348</v>
      </c>
      <c r="P113" s="0" t="n">
        <v>61.7147177113</v>
      </c>
      <c r="Q113" s="0" t="n">
        <v>77.377914542</v>
      </c>
      <c r="R113" s="0" t="n">
        <v>104.554661668</v>
      </c>
      <c r="S113" s="0" t="n">
        <v>134.109637586</v>
      </c>
      <c r="T113" s="0" t="n">
        <v>154.823295045</v>
      </c>
    </row>
    <row r="114" customFormat="false" ht="12.75" hidden="false" customHeight="false" outlineLevel="0" collapsed="false">
      <c r="A114" s="0" t="n">
        <v>1207.03125</v>
      </c>
      <c r="B114" s="0" t="n">
        <v>-174.765028832</v>
      </c>
      <c r="C114" s="0" t="n">
        <v>-177.30584364</v>
      </c>
      <c r="D114" s="0" t="n">
        <v>177.771374239</v>
      </c>
      <c r="E114" s="0" t="n">
        <v>166.364751173</v>
      </c>
      <c r="F114" s="0" t="n">
        <v>136.100891264</v>
      </c>
      <c r="G114" s="0" t="n">
        <v>79.5754814399</v>
      </c>
      <c r="H114" s="0" t="n">
        <v>53.431246965</v>
      </c>
      <c r="I114" s="0" t="n">
        <v>43.732769859</v>
      </c>
      <c r="J114" s="0" t="n">
        <v>39.9815118996</v>
      </c>
      <c r="K114" s="0" t="n">
        <v>38.887931602</v>
      </c>
      <c r="L114" s="0" t="n">
        <v>39.3601990262</v>
      </c>
      <c r="M114" s="0" t="n">
        <v>41.2965388503</v>
      </c>
      <c r="N114" s="0" t="n">
        <v>44.953367693</v>
      </c>
      <c r="O114" s="0" t="n">
        <v>50.8269582774</v>
      </c>
      <c r="P114" s="0" t="n">
        <v>61.2684438102</v>
      </c>
      <c r="Q114" s="0" t="n">
        <v>78.2829026093</v>
      </c>
      <c r="R114" s="0" t="n">
        <v>105.198582131</v>
      </c>
      <c r="S114" s="0" t="n">
        <v>132.50597633</v>
      </c>
      <c r="T114" s="0" t="n">
        <v>151.925602</v>
      </c>
    </row>
    <row r="115" customFormat="false" ht="12.75" hidden="false" customHeight="false" outlineLevel="0" collapsed="false">
      <c r="A115" s="0" t="n">
        <v>1218.75</v>
      </c>
      <c r="B115" s="0" t="n">
        <v>-168.13045639</v>
      </c>
      <c r="C115" s="0" t="n">
        <v>-168.676403398</v>
      </c>
      <c r="D115" s="0" t="n">
        <v>-170.743321753</v>
      </c>
      <c r="E115" s="0" t="n">
        <v>179.780129339</v>
      </c>
      <c r="F115" s="0" t="n">
        <v>72.0996815705</v>
      </c>
      <c r="G115" s="0" t="n">
        <v>32.9988527801</v>
      </c>
      <c r="H115" s="0" t="n">
        <v>28.9323344956</v>
      </c>
      <c r="I115" s="0" t="n">
        <v>28.2580185528</v>
      </c>
      <c r="J115" s="0" t="n">
        <v>28.8768378925</v>
      </c>
      <c r="K115" s="0" t="n">
        <v>30.2413341402</v>
      </c>
      <c r="L115" s="0" t="n">
        <v>32.3092932709</v>
      </c>
      <c r="M115" s="0" t="n">
        <v>35.3473428316</v>
      </c>
      <c r="N115" s="0" t="n">
        <v>39.6710007348</v>
      </c>
      <c r="O115" s="0" t="n">
        <v>45.7335278208</v>
      </c>
      <c r="P115" s="0" t="n">
        <v>55.6066645581</v>
      </c>
      <c r="Q115" s="0" t="n">
        <v>70.8001694383</v>
      </c>
      <c r="R115" s="0" t="n">
        <v>94.9553028749</v>
      </c>
      <c r="S115" s="0" t="n">
        <v>122.125778518</v>
      </c>
      <c r="T115" s="0" t="n">
        <v>143.85158065</v>
      </c>
    </row>
    <row r="116" customFormat="false" ht="12.75" hidden="false" customHeight="false" outlineLevel="0" collapsed="false">
      <c r="A116" s="0" t="n">
        <v>1230.46875</v>
      </c>
      <c r="B116" s="0" t="n">
        <v>-171.600557871</v>
      </c>
      <c r="C116" s="0" t="n">
        <v>-174.377078841</v>
      </c>
      <c r="D116" s="0" t="n">
        <v>177.349887711</v>
      </c>
      <c r="E116" s="0" t="n">
        <v>125.922915011</v>
      </c>
      <c r="F116" s="0" t="n">
        <v>45.4369080361</v>
      </c>
      <c r="G116" s="0" t="n">
        <v>32.5254581632</v>
      </c>
      <c r="H116" s="0" t="n">
        <v>29.2089134468</v>
      </c>
      <c r="I116" s="0" t="n">
        <v>28.1445341194</v>
      </c>
      <c r="J116" s="0" t="n">
        <v>28.1892427155</v>
      </c>
      <c r="K116" s="0" t="n">
        <v>28.9258648428</v>
      </c>
      <c r="L116" s="0" t="n">
        <v>30.2769657654</v>
      </c>
      <c r="M116" s="0" t="n">
        <v>32.4233066763</v>
      </c>
      <c r="N116" s="0" t="n">
        <v>35.6139222404</v>
      </c>
      <c r="O116" s="0" t="n">
        <v>40.2331842592</v>
      </c>
      <c r="P116" s="0" t="n">
        <v>48.0632409588</v>
      </c>
      <c r="Q116" s="0" t="n">
        <v>61.0779184612</v>
      </c>
      <c r="R116" s="0" t="n">
        <v>85.3941024059</v>
      </c>
      <c r="S116" s="0" t="n">
        <v>118.529540983</v>
      </c>
      <c r="T116" s="0" t="n">
        <v>145.675484863</v>
      </c>
    </row>
    <row r="117" customFormat="false" ht="12.75" hidden="false" customHeight="false" outlineLevel="0" collapsed="false">
      <c r="A117" s="0" t="n">
        <v>1242.1875</v>
      </c>
      <c r="B117" s="0" t="n">
        <v>-177.845934045</v>
      </c>
      <c r="C117" s="0" t="n">
        <v>175.418288534</v>
      </c>
      <c r="D117" s="0" t="n">
        <v>157.526050631</v>
      </c>
      <c r="E117" s="0" t="n">
        <v>100.765275263</v>
      </c>
      <c r="F117" s="0" t="n">
        <v>55.0016512356</v>
      </c>
      <c r="G117" s="0" t="n">
        <v>40.3136493366</v>
      </c>
      <c r="H117" s="0" t="n">
        <v>34.978073845</v>
      </c>
      <c r="I117" s="0" t="n">
        <v>32.4711949813</v>
      </c>
      <c r="J117" s="0" t="n">
        <v>31.4794114078</v>
      </c>
      <c r="K117" s="0" t="n">
        <v>31.4505036171</v>
      </c>
      <c r="L117" s="0" t="n">
        <v>32.199716143</v>
      </c>
      <c r="M117" s="0" t="n">
        <v>33.8878412709</v>
      </c>
      <c r="N117" s="0" t="n">
        <v>36.8713830076</v>
      </c>
      <c r="O117" s="0" t="n">
        <v>41.8070543204</v>
      </c>
      <c r="P117" s="0" t="n">
        <v>51.5156392277</v>
      </c>
      <c r="Q117" s="0" t="n">
        <v>70.8957778205</v>
      </c>
      <c r="R117" s="0" t="n">
        <v>110.04179886</v>
      </c>
      <c r="S117" s="0" t="n">
        <v>146.428305816</v>
      </c>
      <c r="T117" s="0" t="n">
        <v>165.080921338</v>
      </c>
    </row>
    <row r="118" customFormat="false" ht="12.75" hidden="false" customHeight="false" outlineLevel="0" collapsed="false">
      <c r="A118" s="0" t="n">
        <v>1253.90625</v>
      </c>
      <c r="B118" s="0" t="n">
        <v>175.907178129</v>
      </c>
      <c r="C118" s="0" t="n">
        <v>168.391734226</v>
      </c>
      <c r="D118" s="0" t="n">
        <v>151.805074549</v>
      </c>
      <c r="E118" s="0" t="n">
        <v>113.293487798</v>
      </c>
      <c r="F118" s="0" t="n">
        <v>72.143176902</v>
      </c>
      <c r="G118" s="0" t="n">
        <v>52.0128686941</v>
      </c>
      <c r="H118" s="0" t="n">
        <v>44.0006228186</v>
      </c>
      <c r="I118" s="0" t="n">
        <v>40.2711807884</v>
      </c>
      <c r="J118" s="0" t="n">
        <v>38.9430787201</v>
      </c>
      <c r="K118" s="0" t="n">
        <v>39.1788563253</v>
      </c>
      <c r="L118" s="0" t="n">
        <v>40.7270280759</v>
      </c>
      <c r="M118" s="0" t="n">
        <v>43.9054964314</v>
      </c>
      <c r="N118" s="0" t="n">
        <v>49.3143514734</v>
      </c>
      <c r="O118" s="0" t="n">
        <v>57.8775042377</v>
      </c>
      <c r="P118" s="0" t="n">
        <v>72.9881020097</v>
      </c>
      <c r="Q118" s="0" t="n">
        <v>95.6110082327</v>
      </c>
      <c r="R118" s="0" t="n">
        <v>123.324657096</v>
      </c>
      <c r="S118" s="0" t="n">
        <v>144.390240626</v>
      </c>
      <c r="T118" s="0" t="n">
        <v>157.922480328</v>
      </c>
    </row>
    <row r="119" customFormat="false" ht="12.75" hidden="false" customHeight="false" outlineLevel="0" collapsed="false">
      <c r="A119" s="0" t="n">
        <v>1265.625</v>
      </c>
      <c r="B119" s="0" t="n">
        <v>178.450828527</v>
      </c>
      <c r="C119" s="0" t="n">
        <v>173.02800168</v>
      </c>
      <c r="D119" s="0" t="n">
        <v>161.17274305</v>
      </c>
      <c r="E119" s="0" t="n">
        <v>131.195437462</v>
      </c>
      <c r="F119" s="0" t="n">
        <v>84.9794811208</v>
      </c>
      <c r="G119" s="0" t="n">
        <v>57.8759499881</v>
      </c>
      <c r="H119" s="0" t="n">
        <v>47.8075762867</v>
      </c>
      <c r="I119" s="0" t="n">
        <v>43.5030423453</v>
      </c>
      <c r="J119" s="0" t="n">
        <v>42.1479143703</v>
      </c>
      <c r="K119" s="0" t="n">
        <v>42.5608231626</v>
      </c>
      <c r="L119" s="0" t="n">
        <v>44.3441940845</v>
      </c>
      <c r="M119" s="0" t="n">
        <v>47.6851494822</v>
      </c>
      <c r="N119" s="0" t="n">
        <v>52.9033948898</v>
      </c>
      <c r="O119" s="0" t="n">
        <v>60.3654272429</v>
      </c>
      <c r="P119" s="0" t="n">
        <v>71.9734143087</v>
      </c>
      <c r="Q119" s="0" t="n">
        <v>87.6472801873</v>
      </c>
      <c r="R119" s="0" t="n">
        <v>107.798828588</v>
      </c>
      <c r="S119" s="0" t="n">
        <v>127.03746144</v>
      </c>
      <c r="T119" s="0" t="n">
        <v>142.647070171</v>
      </c>
    </row>
    <row r="120" customFormat="false" ht="12.75" hidden="false" customHeight="false" outlineLevel="0" collapsed="false">
      <c r="A120" s="0" t="n">
        <v>1277.34375</v>
      </c>
      <c r="B120" s="0" t="n">
        <v>-173.728413528</v>
      </c>
      <c r="C120" s="0" t="n">
        <v>-178.870814532</v>
      </c>
      <c r="D120" s="0" t="n">
        <v>168.946342996</v>
      </c>
      <c r="E120" s="0" t="n">
        <v>133.106218352</v>
      </c>
      <c r="F120" s="0" t="n">
        <v>79.7234489737</v>
      </c>
      <c r="G120" s="0" t="n">
        <v>55.7969342472</v>
      </c>
      <c r="H120" s="0" t="n">
        <v>47.8020282347</v>
      </c>
      <c r="I120" s="0" t="n">
        <v>44.5192872331</v>
      </c>
      <c r="J120" s="0" t="n">
        <v>43.5908354884</v>
      </c>
      <c r="K120" s="0" t="n">
        <v>44.0726858176</v>
      </c>
      <c r="L120" s="0" t="n">
        <v>45.6620892889</v>
      </c>
      <c r="M120" s="0" t="n">
        <v>48.5278265987</v>
      </c>
      <c r="N120" s="0" t="n">
        <v>52.9478637432</v>
      </c>
      <c r="O120" s="0" t="n">
        <v>59.2805211723</v>
      </c>
      <c r="P120" s="0" t="n">
        <v>69.3613837157</v>
      </c>
      <c r="Q120" s="0" t="n">
        <v>83.8228617356</v>
      </c>
      <c r="R120" s="0" t="n">
        <v>104.526362579</v>
      </c>
      <c r="S120" s="0" t="n">
        <v>126.591150806</v>
      </c>
      <c r="T120" s="0" t="n">
        <v>145.315187698</v>
      </c>
    </row>
    <row r="121" customFormat="false" ht="12.75" hidden="false" customHeight="false" outlineLevel="0" collapsed="false">
      <c r="A121" s="0" t="n">
        <v>1289.0625</v>
      </c>
      <c r="B121" s="0" t="n">
        <v>177.04098304</v>
      </c>
      <c r="C121" s="0" t="n">
        <v>169.077956577</v>
      </c>
      <c r="D121" s="0" t="n">
        <v>153.79595382</v>
      </c>
      <c r="E121" s="0" t="n">
        <v>124.788436059</v>
      </c>
      <c r="F121" s="0" t="n">
        <v>91.5477382511</v>
      </c>
      <c r="G121" s="0" t="n">
        <v>69.5127753116</v>
      </c>
      <c r="H121" s="0" t="n">
        <v>59.0923246561</v>
      </c>
      <c r="I121" s="0" t="n">
        <v>53.717833229</v>
      </c>
      <c r="J121" s="0" t="n">
        <v>51.3437268883</v>
      </c>
      <c r="K121" s="0" t="n">
        <v>50.8798917707</v>
      </c>
      <c r="L121" s="0" t="n">
        <v>51.8453001876</v>
      </c>
      <c r="M121" s="0" t="n">
        <v>54.3355599875</v>
      </c>
      <c r="N121" s="0" t="n">
        <v>58.6275850342</v>
      </c>
      <c r="O121" s="0" t="n">
        <v>65.0605903775</v>
      </c>
      <c r="P121" s="0" t="n">
        <v>75.4291563559</v>
      </c>
      <c r="Q121" s="0" t="n">
        <v>90.0532657616</v>
      </c>
      <c r="R121" s="0" t="n">
        <v>110.054256943</v>
      </c>
      <c r="S121" s="0" t="n">
        <v>130.337603161</v>
      </c>
      <c r="T121" s="0" t="n">
        <v>147.232108095</v>
      </c>
    </row>
    <row r="122" customFormat="false" ht="12.75" hidden="false" customHeight="false" outlineLevel="0" collapsed="false">
      <c r="A122" s="0" t="n">
        <v>1300.78125</v>
      </c>
      <c r="B122" s="0" t="n">
        <v>178.856317285</v>
      </c>
      <c r="C122" s="0" t="n">
        <v>175.076382744</v>
      </c>
      <c r="D122" s="0" t="n">
        <v>168.09933194</v>
      </c>
      <c r="E122" s="0" t="n">
        <v>153.778332185</v>
      </c>
      <c r="F122" s="0" t="n">
        <v>126.160188219</v>
      </c>
      <c r="G122" s="0" t="n">
        <v>88.3721405039</v>
      </c>
      <c r="H122" s="0" t="n">
        <v>65.7456944346</v>
      </c>
      <c r="I122" s="0" t="n">
        <v>54.6366027402</v>
      </c>
      <c r="J122" s="0" t="n">
        <v>49.6435554308</v>
      </c>
      <c r="K122" s="0" t="n">
        <v>47.8294106558</v>
      </c>
      <c r="L122" s="0" t="n">
        <v>47.9059790493</v>
      </c>
      <c r="M122" s="0" t="n">
        <v>49.6018572223</v>
      </c>
      <c r="N122" s="0" t="n">
        <v>52.9591304415</v>
      </c>
      <c r="O122" s="0" t="n">
        <v>58.0740703549</v>
      </c>
      <c r="P122" s="0" t="n">
        <v>66.186657359</v>
      </c>
      <c r="Q122" s="0" t="n">
        <v>77.4968579159</v>
      </c>
      <c r="R122" s="0" t="n">
        <v>93.6016970709</v>
      </c>
      <c r="S122" s="0" t="n">
        <v>112.108183059</v>
      </c>
      <c r="T122" s="0" t="n">
        <v>130.212023692</v>
      </c>
    </row>
    <row r="123" customFormat="false" ht="12.75" hidden="false" customHeight="false" outlineLevel="0" collapsed="false">
      <c r="A123" s="0" t="n">
        <v>1312.5</v>
      </c>
      <c r="B123" s="0" t="n">
        <v>-165.846104087</v>
      </c>
      <c r="C123" s="0" t="n">
        <v>-165.89699544</v>
      </c>
      <c r="D123" s="0" t="n">
        <v>-166.780582206</v>
      </c>
      <c r="E123" s="0" t="n">
        <v>-170.409328775</v>
      </c>
      <c r="F123" s="0" t="n">
        <v>167.670877277</v>
      </c>
      <c r="G123" s="0" t="n">
        <v>47.2552884402</v>
      </c>
      <c r="H123" s="0" t="n">
        <v>34.4295945906</v>
      </c>
      <c r="I123" s="0" t="n">
        <v>32.1997065335</v>
      </c>
      <c r="J123" s="0" t="n">
        <v>32.316914782</v>
      </c>
      <c r="K123" s="0" t="n">
        <v>33.4490297443</v>
      </c>
      <c r="L123" s="0" t="n">
        <v>35.3330448633</v>
      </c>
      <c r="M123" s="0" t="n">
        <v>38.1126892871</v>
      </c>
      <c r="N123" s="0" t="n">
        <v>41.9627874487</v>
      </c>
      <c r="O123" s="0" t="n">
        <v>47.1158300552</v>
      </c>
      <c r="P123" s="0" t="n">
        <v>54.9779182584</v>
      </c>
      <c r="Q123" s="0" t="n">
        <v>66.2368744296</v>
      </c>
      <c r="R123" s="0" t="n">
        <v>83.750266148</v>
      </c>
      <c r="S123" s="0" t="n">
        <v>106.307098216</v>
      </c>
      <c r="T123" s="0" t="n">
        <v>129.573346645</v>
      </c>
    </row>
    <row r="124" customFormat="false" ht="12.75" hidden="false" customHeight="false" outlineLevel="0" collapsed="false">
      <c r="A124" s="0" t="n">
        <v>1324.21875</v>
      </c>
      <c r="B124" s="0" t="n">
        <v>-162.283119045</v>
      </c>
      <c r="C124" s="0" t="n">
        <v>-160.705311763</v>
      </c>
      <c r="D124" s="0" t="n">
        <v>-158.491316649</v>
      </c>
      <c r="E124" s="0" t="n">
        <v>-152.889217004</v>
      </c>
      <c r="F124" s="0" t="n">
        <v>3.68007395133</v>
      </c>
      <c r="G124" s="0" t="n">
        <v>18.3380460162</v>
      </c>
      <c r="H124" s="0" t="n">
        <v>21.426583276</v>
      </c>
      <c r="I124" s="0" t="n">
        <v>23.7943943555</v>
      </c>
      <c r="J124" s="0" t="n">
        <v>26.1013970095</v>
      </c>
      <c r="K124" s="0" t="n">
        <v>28.5323394716</v>
      </c>
      <c r="L124" s="0" t="n">
        <v>31.3541717961</v>
      </c>
      <c r="M124" s="0" t="n">
        <v>34.9270509586</v>
      </c>
      <c r="N124" s="0" t="n">
        <v>39.5118751071</v>
      </c>
      <c r="O124" s="0" t="n">
        <v>45.4145424131</v>
      </c>
      <c r="P124" s="0" t="n">
        <v>54.2333126113</v>
      </c>
      <c r="Q124" s="0" t="n">
        <v>66.6727437852</v>
      </c>
      <c r="R124" s="0" t="n">
        <v>85.5423120678</v>
      </c>
      <c r="S124" s="0" t="n">
        <v>108.648925961</v>
      </c>
      <c r="T124" s="0" t="n">
        <v>131.112084448</v>
      </c>
    </row>
    <row r="125" customFormat="false" ht="12.75" hidden="false" customHeight="false" outlineLevel="0" collapsed="false">
      <c r="A125" s="0" t="n">
        <v>1335.9375</v>
      </c>
      <c r="B125" s="0" t="n">
        <v>-166.513813621</v>
      </c>
      <c r="C125" s="0" t="n">
        <v>-165.426721148</v>
      </c>
      <c r="D125" s="0" t="n">
        <v>-164.330320263</v>
      </c>
      <c r="E125" s="0" t="n">
        <v>-163.417494976</v>
      </c>
      <c r="F125" s="0" t="n">
        <v>18.4304446177</v>
      </c>
      <c r="G125" s="0" t="n">
        <v>19.6927375056</v>
      </c>
      <c r="H125" s="0" t="n">
        <v>21.1122958387</v>
      </c>
      <c r="I125" s="0" t="n">
        <v>22.790854359</v>
      </c>
      <c r="J125" s="0" t="n">
        <v>24.7300457694</v>
      </c>
      <c r="K125" s="0" t="n">
        <v>26.9283547015</v>
      </c>
      <c r="L125" s="0" t="n">
        <v>29.5647443606</v>
      </c>
      <c r="M125" s="0" t="n">
        <v>32.9454369563</v>
      </c>
      <c r="N125" s="0" t="n">
        <v>37.2833582498</v>
      </c>
      <c r="O125" s="0" t="n">
        <v>42.8165406265</v>
      </c>
      <c r="P125" s="0" t="n">
        <v>50.9439069466</v>
      </c>
      <c r="Q125" s="0" t="n">
        <v>62.1726447674</v>
      </c>
      <c r="R125" s="0" t="n">
        <v>79.0260891524</v>
      </c>
      <c r="S125" s="0" t="n">
        <v>100.262498479</v>
      </c>
      <c r="T125" s="0" t="n">
        <v>122.489162671</v>
      </c>
    </row>
    <row r="126" customFormat="false" ht="12.75" hidden="false" customHeight="false" outlineLevel="0" collapsed="false">
      <c r="A126" s="0" t="n">
        <v>1347.65625</v>
      </c>
      <c r="B126" s="0" t="n">
        <v>-164.926184455</v>
      </c>
      <c r="C126" s="0" t="n">
        <v>-164.09441322</v>
      </c>
      <c r="D126" s="0" t="n">
        <v>-163.534081085</v>
      </c>
      <c r="E126" s="0" t="n">
        <v>-171.43101033</v>
      </c>
      <c r="F126" s="0" t="n">
        <v>20.986549747</v>
      </c>
      <c r="G126" s="0" t="n">
        <v>21.5293306083</v>
      </c>
      <c r="H126" s="0" t="n">
        <v>22.6258227393</v>
      </c>
      <c r="I126" s="0" t="n">
        <v>24.0374314857</v>
      </c>
      <c r="J126" s="0" t="n">
        <v>25.7161834714</v>
      </c>
      <c r="K126" s="0" t="n">
        <v>27.6423821257</v>
      </c>
      <c r="L126" s="0" t="n">
        <v>29.9656031924</v>
      </c>
      <c r="M126" s="0" t="n">
        <v>32.9547888758</v>
      </c>
      <c r="N126" s="0" t="n">
        <v>36.8023487205</v>
      </c>
      <c r="O126" s="0" t="n">
        <v>41.7341588986</v>
      </c>
      <c r="P126" s="0" t="n">
        <v>49.0550615214</v>
      </c>
      <c r="Q126" s="0" t="n">
        <v>59.4058046708</v>
      </c>
      <c r="R126" s="0" t="n">
        <v>75.7004979315</v>
      </c>
      <c r="S126" s="0" t="n">
        <v>97.825946812</v>
      </c>
      <c r="T126" s="0" t="n">
        <v>122.467226563</v>
      </c>
    </row>
    <row r="127" customFormat="false" ht="12.75" hidden="false" customHeight="false" outlineLevel="0" collapsed="false">
      <c r="A127" s="0" t="n">
        <v>1359.375</v>
      </c>
      <c r="B127" s="0" t="n">
        <v>-167.788147272</v>
      </c>
      <c r="C127" s="0" t="n">
        <v>-168.847022178</v>
      </c>
      <c r="D127" s="0" t="n">
        <v>-174.157147695</v>
      </c>
      <c r="E127" s="0" t="n">
        <v>76.4863902165</v>
      </c>
      <c r="F127" s="0" t="n">
        <v>29.715066859</v>
      </c>
      <c r="G127" s="0" t="n">
        <v>26.1619584326</v>
      </c>
      <c r="H127" s="0" t="n">
        <v>25.761743465</v>
      </c>
      <c r="I127" s="0" t="n">
        <v>26.3063637028</v>
      </c>
      <c r="J127" s="0" t="n">
        <v>27.4130171196</v>
      </c>
      <c r="K127" s="0" t="n">
        <v>28.9294677949</v>
      </c>
      <c r="L127" s="0" t="n">
        <v>30.9248561827</v>
      </c>
      <c r="M127" s="0" t="n">
        <v>33.6333843466</v>
      </c>
      <c r="N127" s="0" t="n">
        <v>37.2548975386</v>
      </c>
      <c r="O127" s="0" t="n">
        <v>42.0411679147</v>
      </c>
      <c r="P127" s="0" t="n">
        <v>49.3633894186</v>
      </c>
      <c r="Q127" s="0" t="n">
        <v>60.0659947808</v>
      </c>
      <c r="R127" s="0" t="n">
        <v>77.5150721147</v>
      </c>
      <c r="S127" s="0" t="n">
        <v>101.580706866</v>
      </c>
      <c r="T127" s="0" t="n">
        <v>127.428195841</v>
      </c>
    </row>
    <row r="128" customFormat="false" ht="12.75" hidden="false" customHeight="false" outlineLevel="0" collapsed="false">
      <c r="A128" s="0" t="n">
        <v>1371.09375</v>
      </c>
      <c r="B128" s="0" t="n">
        <v>-173.256314901</v>
      </c>
      <c r="C128" s="0" t="n">
        <v>-176.887181876</v>
      </c>
      <c r="D128" s="0" t="n">
        <v>169.751078783</v>
      </c>
      <c r="E128" s="0" t="n">
        <v>81.8482824919</v>
      </c>
      <c r="F128" s="0" t="n">
        <v>38.7116069105</v>
      </c>
      <c r="G128" s="0" t="n">
        <v>31.1539846124</v>
      </c>
      <c r="H128" s="0" t="n">
        <v>29.1465478826</v>
      </c>
      <c r="I128" s="0" t="n">
        <v>28.7907224668</v>
      </c>
      <c r="J128" s="0" t="n">
        <v>29.3584786056</v>
      </c>
      <c r="K128" s="0" t="n">
        <v>30.5452151994</v>
      </c>
      <c r="L128" s="0" t="n">
        <v>32.3317896144</v>
      </c>
      <c r="M128" s="0" t="n">
        <v>34.9186058364</v>
      </c>
      <c r="N128" s="0" t="n">
        <v>38.4998250914</v>
      </c>
      <c r="O128" s="0" t="n">
        <v>43.3185695517</v>
      </c>
      <c r="P128" s="0" t="n">
        <v>50.7410174088</v>
      </c>
      <c r="Q128" s="0" t="n">
        <v>61.5449364153</v>
      </c>
      <c r="R128" s="0" t="n">
        <v>78.845361322</v>
      </c>
      <c r="S128" s="0" t="n">
        <v>102.047307771</v>
      </c>
      <c r="T128" s="0" t="n">
        <v>126.615660118</v>
      </c>
    </row>
    <row r="129" customFormat="false" ht="12.75" hidden="false" customHeight="false" outlineLevel="0" collapsed="false">
      <c r="A129" s="0" t="n">
        <v>1382.8125</v>
      </c>
      <c r="B129" s="0" t="n">
        <v>-176.737575504</v>
      </c>
      <c r="C129" s="0" t="n">
        <v>175.939414659</v>
      </c>
      <c r="D129" s="0" t="n">
        <v>151.812258478</v>
      </c>
      <c r="E129" s="0" t="n">
        <v>79.0910018463</v>
      </c>
      <c r="F129" s="0" t="n">
        <v>47.1260018009</v>
      </c>
      <c r="G129" s="0" t="n">
        <v>37.9409182181</v>
      </c>
      <c r="H129" s="0" t="n">
        <v>34.7399546599</v>
      </c>
      <c r="I129" s="0" t="n">
        <v>33.5254094013</v>
      </c>
      <c r="J129" s="0" t="n">
        <v>33.4523022054</v>
      </c>
      <c r="K129" s="0" t="n">
        <v>34.131523702</v>
      </c>
      <c r="L129" s="0" t="n">
        <v>35.4619703857</v>
      </c>
      <c r="M129" s="0" t="n">
        <v>37.5844362067</v>
      </c>
      <c r="N129" s="0" t="n">
        <v>40.6636078002</v>
      </c>
      <c r="O129" s="0" t="n">
        <v>44.9089638603</v>
      </c>
      <c r="P129" s="0" t="n">
        <v>51.5450975815</v>
      </c>
      <c r="Q129" s="0" t="n">
        <v>61.3356744957</v>
      </c>
      <c r="R129" s="0" t="n">
        <v>77.422219057</v>
      </c>
      <c r="S129" s="0" t="n">
        <v>100.200005903</v>
      </c>
      <c r="T129" s="0" t="n">
        <v>125.98836281</v>
      </c>
    </row>
    <row r="130" customFormat="false" ht="12.75" hidden="false" customHeight="false" outlineLevel="0" collapsed="false">
      <c r="A130" s="0" t="n">
        <v>1394.53125</v>
      </c>
      <c r="B130" s="0" t="n">
        <v>175.198478375</v>
      </c>
      <c r="C130" s="0" t="n">
        <v>164.401522951</v>
      </c>
      <c r="D130" s="0" t="n">
        <v>140.326022001</v>
      </c>
      <c r="E130" s="0" t="n">
        <v>96.5829970522</v>
      </c>
      <c r="F130" s="0" t="n">
        <v>65.6773785204</v>
      </c>
      <c r="G130" s="0" t="n">
        <v>51.2538203453</v>
      </c>
      <c r="H130" s="0" t="n">
        <v>44.869580162</v>
      </c>
      <c r="I130" s="0" t="n">
        <v>41.5076071872</v>
      </c>
      <c r="J130" s="0" t="n">
        <v>39.9328638461</v>
      </c>
      <c r="K130" s="0" t="n">
        <v>39.5132485987</v>
      </c>
      <c r="L130" s="0" t="n">
        <v>39.9522198019</v>
      </c>
      <c r="M130" s="0" t="n">
        <v>41.2875501308</v>
      </c>
      <c r="N130" s="0" t="n">
        <v>43.6707746802</v>
      </c>
      <c r="O130" s="0" t="n">
        <v>47.3155744457</v>
      </c>
      <c r="P130" s="0" t="n">
        <v>53.425711476</v>
      </c>
      <c r="Q130" s="0" t="n">
        <v>62.9934911068</v>
      </c>
      <c r="R130" s="0" t="n">
        <v>79.7073570843</v>
      </c>
      <c r="S130" s="0" t="n">
        <v>104.566666187</v>
      </c>
      <c r="T130" s="0" t="n">
        <v>132.327236669</v>
      </c>
    </row>
    <row r="131" customFormat="false" ht="12.75" hidden="false" customHeight="false" outlineLevel="0" collapsed="false">
      <c r="A131" s="0" t="n">
        <v>1406.25</v>
      </c>
      <c r="B131" s="0" t="n">
        <v>175.253830413</v>
      </c>
      <c r="C131" s="0" t="n">
        <v>167.496343064</v>
      </c>
      <c r="D131" s="0" t="n">
        <v>152.255779263</v>
      </c>
      <c r="E131" s="0" t="n">
        <v>121.619820384</v>
      </c>
      <c r="F131" s="0" t="n">
        <v>85.3625545277</v>
      </c>
      <c r="G131" s="0" t="n">
        <v>62.2939165576</v>
      </c>
      <c r="H131" s="0" t="n">
        <v>51.7023148062</v>
      </c>
      <c r="I131" s="0" t="n">
        <v>46.1191812968</v>
      </c>
      <c r="J131" s="0" t="n">
        <v>43.3478681371</v>
      </c>
      <c r="K131" s="0" t="n">
        <v>42.2791968839</v>
      </c>
      <c r="L131" s="0" t="n">
        <v>42.3697516165</v>
      </c>
      <c r="M131" s="0" t="n">
        <v>43.5719028256</v>
      </c>
      <c r="N131" s="0" t="n">
        <v>46.0245219812</v>
      </c>
      <c r="O131" s="0" t="n">
        <v>49.940125724</v>
      </c>
      <c r="P131" s="0" t="n">
        <v>56.603051258</v>
      </c>
      <c r="Q131" s="0" t="n">
        <v>66.9825317808</v>
      </c>
      <c r="R131" s="0" t="n">
        <v>84.4830232013</v>
      </c>
      <c r="S131" s="0" t="n">
        <v>108.608614648</v>
      </c>
      <c r="T131" s="0" t="n">
        <v>133.69558521</v>
      </c>
    </row>
    <row r="132" customFormat="false" ht="12.75" hidden="false" customHeight="false" outlineLevel="0" collapsed="false">
      <c r="A132" s="0" t="n">
        <v>1417.96875</v>
      </c>
      <c r="B132" s="0" t="n">
        <v>-176.967644416</v>
      </c>
      <c r="C132" s="0" t="n">
        <v>178.155328875</v>
      </c>
      <c r="D132" s="0" t="n">
        <v>167.813792346</v>
      </c>
      <c r="E132" s="0" t="n">
        <v>141.465972649</v>
      </c>
      <c r="F132" s="0" t="n">
        <v>93.587900841</v>
      </c>
      <c r="G132" s="0" t="n">
        <v>61.5546096108</v>
      </c>
      <c r="H132" s="0" t="n">
        <v>49.658725656</v>
      </c>
      <c r="I132" s="0" t="n">
        <v>44.2994508536</v>
      </c>
      <c r="J132" s="0" t="n">
        <v>42.0173648167</v>
      </c>
      <c r="K132" s="0" t="n">
        <v>41.4185624789</v>
      </c>
      <c r="L132" s="0" t="n">
        <v>41.9270557216</v>
      </c>
      <c r="M132" s="0" t="n">
        <v>43.4936143759</v>
      </c>
      <c r="N132" s="0" t="n">
        <v>46.2207144967</v>
      </c>
      <c r="O132" s="0" t="n">
        <v>50.2651729494</v>
      </c>
      <c r="P132" s="0" t="n">
        <v>56.7799133369</v>
      </c>
      <c r="Q132" s="0" t="n">
        <v>66.4261811792</v>
      </c>
      <c r="R132" s="0" t="n">
        <v>81.9836226185</v>
      </c>
      <c r="S132" s="0" t="n">
        <v>103.346994552</v>
      </c>
      <c r="T132" s="0" t="n">
        <v>127.285292582</v>
      </c>
    </row>
    <row r="133" customFormat="false" ht="12.75" hidden="false" customHeight="false" outlineLevel="0" collapsed="false">
      <c r="A133" s="0" t="n">
        <v>1429.6875</v>
      </c>
      <c r="B133" s="0" t="n">
        <v>-174.823522769</v>
      </c>
      <c r="C133" s="0" t="n">
        <v>-179.78477332</v>
      </c>
      <c r="D133" s="0" t="n">
        <v>168.984699455</v>
      </c>
      <c r="E133" s="0" t="n">
        <v>136.911595471</v>
      </c>
      <c r="F133" s="0" t="n">
        <v>82.5969293354</v>
      </c>
      <c r="G133" s="0" t="n">
        <v>55.1427199831</v>
      </c>
      <c r="H133" s="0" t="n">
        <v>45.7684365836</v>
      </c>
      <c r="I133" s="0" t="n">
        <v>41.5904562057</v>
      </c>
      <c r="J133" s="0" t="n">
        <v>39.8573765031</v>
      </c>
      <c r="K133" s="0" t="n">
        <v>39.4824329586</v>
      </c>
      <c r="L133" s="0" t="n">
        <v>40.0220770352</v>
      </c>
      <c r="M133" s="0" t="n">
        <v>41.45531428</v>
      </c>
      <c r="N133" s="0" t="n">
        <v>43.877246869</v>
      </c>
      <c r="O133" s="0" t="n">
        <v>47.431481147</v>
      </c>
      <c r="P133" s="0" t="n">
        <v>53.1501175576</v>
      </c>
      <c r="Q133" s="0" t="n">
        <v>61.7157376862</v>
      </c>
      <c r="R133" s="0" t="n">
        <v>76.0677220931</v>
      </c>
      <c r="S133" s="0" t="n">
        <v>97.4628603341</v>
      </c>
      <c r="T133" s="0" t="n">
        <v>123.931401342</v>
      </c>
    </row>
    <row r="134" customFormat="false" ht="12.75" hidden="false" customHeight="false" outlineLevel="0" collapsed="false">
      <c r="A134" s="0" t="n">
        <v>1441.40625</v>
      </c>
      <c r="B134" s="0" t="n">
        <v>179.777407248</v>
      </c>
      <c r="C134" s="0" t="n">
        <v>173.875270426</v>
      </c>
      <c r="D134" s="0" t="n">
        <v>162.223382399</v>
      </c>
      <c r="E134" s="0" t="n">
        <v>136.183846496</v>
      </c>
      <c r="F134" s="0" t="n">
        <v>95.2083301945</v>
      </c>
      <c r="G134" s="0" t="n">
        <v>65.1561381691</v>
      </c>
      <c r="H134" s="0" t="n">
        <v>52.1514460293</v>
      </c>
      <c r="I134" s="0" t="n">
        <v>45.6656526712</v>
      </c>
      <c r="J134" s="3" t="n">
        <v>42.4753278006</v>
      </c>
      <c r="K134" s="0" t="n">
        <v>41.1221545</v>
      </c>
      <c r="L134" s="0" t="n">
        <v>40.9207442284</v>
      </c>
      <c r="M134" s="0" t="n">
        <v>41.7352932883</v>
      </c>
      <c r="N134" s="0" t="n">
        <v>43.6336756501</v>
      </c>
      <c r="O134" s="0" t="n">
        <v>46.7478722456</v>
      </c>
      <c r="P134" s="0" t="n">
        <v>52.0760601357</v>
      </c>
      <c r="Q134" s="0" t="n">
        <v>60.4252597691</v>
      </c>
      <c r="R134" s="0" t="n">
        <v>75.0292154019</v>
      </c>
      <c r="S134" s="0" t="n">
        <v>97.6572082674</v>
      </c>
      <c r="T134" s="0" t="n">
        <v>125.721452539</v>
      </c>
    </row>
    <row r="135" customFormat="false" ht="12.75" hidden="false" customHeight="false" outlineLevel="0" collapsed="false">
      <c r="A135" s="0" t="n">
        <v>1453.125</v>
      </c>
      <c r="B135" s="0" t="n">
        <v>179.457673305</v>
      </c>
      <c r="C135" s="0" t="n">
        <v>175.160397005</v>
      </c>
      <c r="D135" s="0" t="n">
        <v>167.311282035</v>
      </c>
      <c r="E135" s="0" t="n">
        <v>150.736258163</v>
      </c>
      <c r="F135" s="0" t="n">
        <v>117.739200953</v>
      </c>
      <c r="G135" s="0" t="n">
        <v>77.2395789974</v>
      </c>
      <c r="H135" s="0" t="n">
        <v>56.3969053176</v>
      </c>
      <c r="I135" s="0" t="n">
        <v>46.3579263237</v>
      </c>
      <c r="J135" s="0" t="n">
        <v>41.4744116692</v>
      </c>
      <c r="K135" s="0" t="n">
        <v>39.1881518235</v>
      </c>
      <c r="L135" s="0" t="n">
        <v>38.3591219598</v>
      </c>
      <c r="M135" s="0" t="n">
        <v>38.674146242</v>
      </c>
      <c r="N135" s="0" t="n">
        <v>40.1408082082</v>
      </c>
      <c r="O135" s="0" t="n">
        <v>42.8625218932</v>
      </c>
      <c r="P135" s="0" t="n">
        <v>47.7952852804</v>
      </c>
      <c r="Q135" s="0" t="n">
        <v>55.8777071244</v>
      </c>
      <c r="R135" s="0" t="n">
        <v>70.7790082821</v>
      </c>
      <c r="S135" s="0" t="n">
        <v>95.3190735151</v>
      </c>
      <c r="T135" s="0" t="n">
        <v>126.221783627</v>
      </c>
    </row>
    <row r="136" customFormat="false" ht="12.75" hidden="false" customHeight="false" outlineLevel="0" collapsed="false">
      <c r="A136" s="0" t="n">
        <v>1464.84375</v>
      </c>
      <c r="B136" s="0" t="n">
        <v>-173.434363911</v>
      </c>
      <c r="C136" s="0" t="n">
        <v>-175.398578592</v>
      </c>
      <c r="D136" s="0" t="n">
        <v>-179.175442827</v>
      </c>
      <c r="E136" s="0" t="n">
        <v>172.21275439</v>
      </c>
      <c r="F136" s="0" t="n">
        <v>148.407714172</v>
      </c>
      <c r="G136" s="0" t="n">
        <v>85.5586511851</v>
      </c>
      <c r="H136" s="0" t="n">
        <v>51.9056634764</v>
      </c>
      <c r="I136" s="0" t="n">
        <v>40.7985647789</v>
      </c>
      <c r="J136" s="0" t="n">
        <v>36.5703525837</v>
      </c>
      <c r="K136" s="0" t="n">
        <v>35.0417960215</v>
      </c>
      <c r="L136" s="0" t="n">
        <v>34.9036151571</v>
      </c>
      <c r="M136" s="0" t="n">
        <v>35.8730752197</v>
      </c>
      <c r="N136" s="0" t="n">
        <v>37.9905327867</v>
      </c>
      <c r="O136" s="0" t="n">
        <v>41.4304850904</v>
      </c>
      <c r="P136" s="0" t="n">
        <v>47.4230840997</v>
      </c>
      <c r="Q136" s="0" t="n">
        <v>57.2372967418</v>
      </c>
      <c r="R136" s="0" t="n">
        <v>75.5365798298</v>
      </c>
      <c r="S136" s="0" t="n">
        <v>104.345340689</v>
      </c>
      <c r="T136" s="0" t="n">
        <v>135.155293909</v>
      </c>
    </row>
    <row r="137" customFormat="false" ht="12.75" hidden="false" customHeight="false" outlineLevel="0" collapsed="false">
      <c r="A137" s="0" t="n">
        <v>1476.5625</v>
      </c>
      <c r="B137" s="0" t="n">
        <v>-165.235564259</v>
      </c>
      <c r="C137" s="0" t="n">
        <v>-165.046379563</v>
      </c>
      <c r="D137" s="0" t="n">
        <v>-165.323625272</v>
      </c>
      <c r="E137" s="0" t="n">
        <v>-167.055659643</v>
      </c>
      <c r="F137" s="0" t="n">
        <v>-177.114240243</v>
      </c>
      <c r="G137" s="0" t="n">
        <v>43.6189413987</v>
      </c>
      <c r="H137" s="0" t="n">
        <v>30.0882156578</v>
      </c>
      <c r="I137" s="0" t="n">
        <v>28.3905851595</v>
      </c>
      <c r="J137" s="0" t="n">
        <v>28.6754363938</v>
      </c>
      <c r="K137" s="0" t="n">
        <v>29.7779276262</v>
      </c>
      <c r="L137" s="0" t="n">
        <v>31.5117904927</v>
      </c>
      <c r="M137" s="0" t="n">
        <v>34.0408349915</v>
      </c>
      <c r="N137" s="0" t="n">
        <v>37.5702984266</v>
      </c>
      <c r="O137" s="0" t="n">
        <v>42.4008193064</v>
      </c>
      <c r="P137" s="0" t="n">
        <v>50.0831262889</v>
      </c>
      <c r="Q137" s="0" t="n">
        <v>61.8572676772</v>
      </c>
      <c r="R137" s="0" t="n">
        <v>81.9952806879</v>
      </c>
      <c r="S137" s="0" t="n">
        <v>109.663844837</v>
      </c>
      <c r="T137" s="0" t="n">
        <v>136.499029681</v>
      </c>
    </row>
    <row r="138" customFormat="false" ht="12.75" hidden="false" customHeight="false" outlineLevel="0" collapsed="false">
      <c r="A138" s="0" t="n">
        <v>1488.28125</v>
      </c>
      <c r="B138" s="0" t="n">
        <v>-160.021006007</v>
      </c>
      <c r="C138" s="0" t="n">
        <v>-158.112035186</v>
      </c>
      <c r="D138" s="0" t="n">
        <v>-155.357606285</v>
      </c>
      <c r="E138" s="0" t="n">
        <v>-149.626821055</v>
      </c>
      <c r="F138" s="0" t="n">
        <v>-115.221152225</v>
      </c>
      <c r="G138" s="0" t="n">
        <v>7.29352550047</v>
      </c>
      <c r="H138" s="0" t="n">
        <v>16.9080595212</v>
      </c>
      <c r="I138" s="0" t="n">
        <v>21.0194397746</v>
      </c>
      <c r="J138" s="0" t="n">
        <v>24.0242550209</v>
      </c>
      <c r="K138" s="0" t="n">
        <v>26.7588063748</v>
      </c>
      <c r="L138" s="0" t="n">
        <v>29.6951456667</v>
      </c>
      <c r="M138" s="0" t="n">
        <v>33.2546792557</v>
      </c>
      <c r="N138" s="0" t="n">
        <v>37.7206131046</v>
      </c>
      <c r="O138" s="0" t="n">
        <v>43.4278559971</v>
      </c>
      <c r="P138" s="0" t="n">
        <v>52.006077074</v>
      </c>
      <c r="Q138" s="0" t="n">
        <v>64.3750299043</v>
      </c>
      <c r="R138" s="0" t="n">
        <v>83.9118034954</v>
      </c>
      <c r="S138" s="0" t="n">
        <v>108.833306792</v>
      </c>
      <c r="T138" s="0" t="n">
        <v>133.0956516</v>
      </c>
    </row>
    <row r="139" customFormat="false" ht="12.75" hidden="false" customHeight="false" outlineLevel="0" collapsed="false">
      <c r="A139" s="0" t="n">
        <v>1500</v>
      </c>
      <c r="B139" s="0" t="n">
        <v>-155.485070386</v>
      </c>
      <c r="C139" s="0" t="n">
        <v>-152.491769261</v>
      </c>
      <c r="D139" s="0" t="n">
        <v>-147.250160867</v>
      </c>
      <c r="E139" s="0" t="n">
        <v>-130.049302426</v>
      </c>
      <c r="F139" s="0" t="n">
        <v>-17.7745161733</v>
      </c>
      <c r="G139" s="0" t="n">
        <v>12.7251995005</v>
      </c>
      <c r="H139" s="0" t="n">
        <v>19.5013011772</v>
      </c>
      <c r="I139" s="0" t="n">
        <v>23.5351758563</v>
      </c>
      <c r="J139" s="0" t="n">
        <v>26.7643470713</v>
      </c>
      <c r="K139" s="0" t="n">
        <v>29.759112668</v>
      </c>
      <c r="L139" s="0" t="n">
        <v>32.9593901447</v>
      </c>
      <c r="M139" s="0" t="n">
        <v>36.7837996548</v>
      </c>
      <c r="N139" s="0" t="n">
        <v>41.4854913892</v>
      </c>
      <c r="O139" s="0" t="n">
        <v>47.3407191166</v>
      </c>
      <c r="P139" s="0" t="n">
        <v>55.8394864754</v>
      </c>
      <c r="Q139" s="0" t="n">
        <v>67.5409380589</v>
      </c>
      <c r="R139" s="0" t="n">
        <v>85.1068356653</v>
      </c>
      <c r="S139" s="0" t="n">
        <v>107.118432654</v>
      </c>
      <c r="T139" s="0" t="n">
        <v>129.755531292</v>
      </c>
    </row>
    <row r="140" customFormat="false" ht="12.75" hidden="false" customHeight="false" outlineLevel="0" collapsed="false">
      <c r="A140" s="0" t="n">
        <v>1511.71875</v>
      </c>
      <c r="B140" s="0" t="n">
        <v>-160.527616451</v>
      </c>
      <c r="C140" s="0" t="n">
        <v>-160.83927091</v>
      </c>
      <c r="D140" s="0" t="n">
        <v>-163.277280587</v>
      </c>
      <c r="E140" s="0" t="n">
        <v>169.620542613</v>
      </c>
      <c r="F140" s="0" t="n">
        <v>40.6843313809</v>
      </c>
      <c r="G140" s="0" t="n">
        <v>34.1848571496</v>
      </c>
      <c r="H140" s="0" t="n">
        <v>33.5034270654</v>
      </c>
      <c r="I140" s="0" t="n">
        <v>34.082613948</v>
      </c>
      <c r="J140" s="0" t="n">
        <v>35.3181243912</v>
      </c>
      <c r="K140" s="0" t="n">
        <v>36.9956200738</v>
      </c>
      <c r="L140" s="0" t="n">
        <v>39.1687276835</v>
      </c>
      <c r="M140" s="0" t="n">
        <v>42.06183593</v>
      </c>
      <c r="N140" s="0" t="n">
        <v>45.8373560145</v>
      </c>
      <c r="O140" s="0" t="n">
        <v>50.6762200319</v>
      </c>
      <c r="P140" s="0" t="n">
        <v>57.774766333</v>
      </c>
      <c r="Q140" s="0" t="n">
        <v>67.5813152776</v>
      </c>
      <c r="R140" s="0" t="n">
        <v>82.5451065588</v>
      </c>
      <c r="S140" s="0" t="n">
        <v>102.482337968</v>
      </c>
      <c r="T140" s="0" t="n">
        <v>125.318350389</v>
      </c>
    </row>
    <row r="141" customFormat="false" ht="12.75" hidden="false" customHeight="false" outlineLevel="0" collapsed="false">
      <c r="A141" s="0" t="n">
        <v>1523.4375</v>
      </c>
      <c r="B141" s="0" t="n">
        <v>-168.721424713</v>
      </c>
      <c r="C141" s="0" t="n">
        <v>-172.448871238</v>
      </c>
      <c r="D141" s="0" t="n">
        <v>178.848768787</v>
      </c>
      <c r="E141" s="0" t="n">
        <v>151.333911755</v>
      </c>
      <c r="F141" s="0" t="n">
        <v>88.4211824708</v>
      </c>
      <c r="G141" s="0" t="n">
        <v>56.5582596213</v>
      </c>
      <c r="H141" s="0" t="n">
        <v>47.2483621455</v>
      </c>
      <c r="I141" s="0" t="n">
        <v>43.4683097414</v>
      </c>
      <c r="J141" s="0" t="n">
        <v>42.0923526859</v>
      </c>
      <c r="K141" s="0" t="n">
        <v>42.0056496159</v>
      </c>
      <c r="L141" s="0" t="n">
        <v>42.7942137443</v>
      </c>
      <c r="M141" s="0" t="n">
        <v>44.4603987807</v>
      </c>
      <c r="N141" s="0" t="n">
        <v>47.1032014874</v>
      </c>
      <c r="O141" s="0" t="n">
        <v>50.8678177506</v>
      </c>
      <c r="P141" s="0" t="n">
        <v>56.8090518529</v>
      </c>
      <c r="Q141" s="0" t="n">
        <v>65.5647340547</v>
      </c>
      <c r="R141" s="0" t="n">
        <v>79.9727839208</v>
      </c>
      <c r="S141" s="0" t="n">
        <v>101.010911563</v>
      </c>
      <c r="T141" s="0" t="n">
        <v>126.734557739</v>
      </c>
    </row>
    <row r="142" customFormat="false" ht="12.75" hidden="false" customHeight="false" outlineLevel="0" collapsed="false">
      <c r="A142" s="0" t="n">
        <v>1535.15625</v>
      </c>
      <c r="B142" s="0" t="n">
        <v>-164.477419382</v>
      </c>
      <c r="C142" s="0" t="n">
        <v>-166.669148041</v>
      </c>
      <c r="D142" s="0" t="n">
        <v>-171.354672051</v>
      </c>
      <c r="E142" s="0" t="n">
        <v>176.335780611</v>
      </c>
      <c r="F142" s="0" t="n">
        <v>136.742438577</v>
      </c>
      <c r="G142" s="0" t="n">
        <v>74.7991006931</v>
      </c>
      <c r="H142" s="0" t="n">
        <v>55.2722288295</v>
      </c>
      <c r="I142" s="0" t="n">
        <v>48.5646228783</v>
      </c>
      <c r="J142" s="0" t="n">
        <v>46.1626430215</v>
      </c>
      <c r="K142" s="0" t="n">
        <v>45.7083907133</v>
      </c>
      <c r="L142" s="0" t="n">
        <v>46.4260301973</v>
      </c>
      <c r="M142" s="0" t="n">
        <v>48.2348735365</v>
      </c>
      <c r="N142" s="0" t="n">
        <v>51.2395158358</v>
      </c>
      <c r="O142" s="0" t="n">
        <v>55.6281984255</v>
      </c>
      <c r="P142" s="0" t="n">
        <v>62.6962906664</v>
      </c>
      <c r="Q142" s="0" t="n">
        <v>73.2600222333</v>
      </c>
      <c r="R142" s="0" t="n">
        <v>90.4567502288</v>
      </c>
      <c r="S142" s="0" t="n">
        <v>113.702854311</v>
      </c>
      <c r="T142" s="0" t="n">
        <v>138.250768744</v>
      </c>
    </row>
    <row r="143" customFormat="false" ht="12.75" hidden="false" customHeight="false" outlineLevel="0" collapsed="false">
      <c r="A143" s="0" t="n">
        <v>1546.875</v>
      </c>
      <c r="B143" s="0" t="n">
        <v>-158.378507333</v>
      </c>
      <c r="C143" s="0" t="n">
        <v>-158.734882201</v>
      </c>
      <c r="D143" s="0" t="n">
        <v>-160.227101193</v>
      </c>
      <c r="E143" s="0" t="n">
        <v>-165.246935327</v>
      </c>
      <c r="F143" s="0" t="n">
        <v>171.369887681</v>
      </c>
      <c r="G143" s="0" t="n">
        <v>69.8891351636</v>
      </c>
      <c r="H143" s="0" t="n">
        <v>49.5262763095</v>
      </c>
      <c r="I143" s="0" t="n">
        <v>45.3486595298</v>
      </c>
      <c r="J143" s="0" t="n">
        <v>44.7389339191</v>
      </c>
      <c r="K143" s="0" t="n">
        <v>45.5776197521</v>
      </c>
      <c r="L143" s="0" t="n">
        <v>47.3623080424</v>
      </c>
      <c r="M143" s="0" t="n">
        <v>50.1549238964</v>
      </c>
      <c r="N143" s="0" t="n">
        <v>54.0784340579</v>
      </c>
      <c r="O143" s="0" t="n">
        <v>59.2923142698</v>
      </c>
      <c r="P143" s="0" t="n">
        <v>67.0578748887</v>
      </c>
      <c r="Q143" s="0" t="n">
        <v>77.7307859942</v>
      </c>
      <c r="R143" s="0" t="n">
        <v>93.4696267062</v>
      </c>
      <c r="S143" s="0" t="n">
        <v>113.046136773</v>
      </c>
      <c r="T143" s="0" t="n">
        <v>133.836568572</v>
      </c>
    </row>
    <row r="144" customFormat="false" ht="12.75" hidden="false" customHeight="false" outlineLevel="0" collapsed="false">
      <c r="A144" s="0" t="n">
        <v>1558.59375</v>
      </c>
      <c r="B144" s="0" t="n">
        <v>-160.368379764</v>
      </c>
      <c r="C144" s="0" t="n">
        <v>-160.364541086</v>
      </c>
      <c r="D144" s="0" t="n">
        <v>-161.222841723</v>
      </c>
      <c r="E144" s="0" t="n">
        <v>-164.685651265</v>
      </c>
      <c r="F144" s="0" t="n">
        <v>178.56230046</v>
      </c>
      <c r="G144" s="0" t="n">
        <v>66.4015599391</v>
      </c>
      <c r="H144" s="0" t="n">
        <v>44.6597985702</v>
      </c>
      <c r="I144" s="0" t="n">
        <v>40.976239953</v>
      </c>
      <c r="J144" s="0" t="n">
        <v>40.6343029872</v>
      </c>
      <c r="K144" s="0" t="n">
        <v>41.5762484734</v>
      </c>
      <c r="L144" s="0" t="n">
        <v>43.3435802103</v>
      </c>
      <c r="M144" s="0" t="n">
        <v>45.9857186573</v>
      </c>
      <c r="N144" s="0" t="n">
        <v>49.5829602968</v>
      </c>
      <c r="O144" s="0" t="n">
        <v>54.2352308455</v>
      </c>
      <c r="P144" s="0" t="n">
        <v>60.9857498812</v>
      </c>
      <c r="Q144" s="0" t="n">
        <v>70.0698412848</v>
      </c>
      <c r="R144" s="0" t="n">
        <v>83.446206475</v>
      </c>
      <c r="S144" s="0" t="n">
        <v>100.856369911</v>
      </c>
      <c r="T144" s="0" t="n">
        <v>121.316130844</v>
      </c>
    </row>
    <row r="145" customFormat="false" ht="12.75" hidden="false" customHeight="false" outlineLevel="0" collapsed="false">
      <c r="A145" s="0" t="n">
        <v>1570.3125</v>
      </c>
      <c r="B145" s="0" t="n">
        <v>-157.944847628</v>
      </c>
      <c r="C145" s="0" t="n">
        <v>-156.965012265</v>
      </c>
      <c r="D145" s="0" t="n">
        <v>-156.014104585</v>
      </c>
      <c r="E145" s="0" t="n">
        <v>-155.143045402</v>
      </c>
      <c r="F145" s="0" t="n">
        <v>-154.83238715</v>
      </c>
      <c r="G145" s="0" t="n">
        <v>35.331635435</v>
      </c>
      <c r="H145" s="0" t="n">
        <v>30.3883910589</v>
      </c>
      <c r="I145" s="0" t="n">
        <v>31.3439502171</v>
      </c>
      <c r="J145" s="0" t="n">
        <v>32.8343940754</v>
      </c>
      <c r="K145" s="0" t="n">
        <v>34.6077943038</v>
      </c>
      <c r="L145" s="0" t="n">
        <v>36.7439218829</v>
      </c>
      <c r="M145" s="0" t="n">
        <v>39.4514998403</v>
      </c>
      <c r="N145" s="0" t="n">
        <v>42.8548112276</v>
      </c>
      <c r="O145" s="0" t="n">
        <v>47.0862617977</v>
      </c>
      <c r="P145" s="0" t="n">
        <v>53.1340630256</v>
      </c>
      <c r="Q145" s="0" t="n">
        <v>61.3383486185</v>
      </c>
      <c r="R145" s="0" t="n">
        <v>73.9055907239</v>
      </c>
      <c r="S145" s="0" t="n">
        <v>91.616680844</v>
      </c>
      <c r="T145" s="0" t="n">
        <v>114.586761938</v>
      </c>
    </row>
    <row r="146" customFormat="false" ht="12.75" hidden="false" customHeight="false" outlineLevel="0" collapsed="false">
      <c r="A146" s="0" t="n">
        <v>1582.03125</v>
      </c>
      <c r="B146" s="0" t="n">
        <v>-151.57377069</v>
      </c>
      <c r="C146" s="0" t="n">
        <v>-149.221622414</v>
      </c>
      <c r="D146" s="0" t="n">
        <v>-145.873977032</v>
      </c>
      <c r="E146" s="0" t="n">
        <v>-139.719065357</v>
      </c>
      <c r="F146" s="0" t="n">
        <v>-122.231044716</v>
      </c>
      <c r="G146" s="0" t="n">
        <v>-24.1344790382</v>
      </c>
      <c r="H146" s="0" t="n">
        <v>12.2769816927</v>
      </c>
      <c r="I146" s="0" t="n">
        <v>21.3881019843</v>
      </c>
      <c r="J146" s="0" t="n">
        <v>26.1254403354</v>
      </c>
      <c r="K146" s="0" t="n">
        <v>29.5706783376</v>
      </c>
      <c r="L146" s="0" t="n">
        <v>32.7457371945</v>
      </c>
      <c r="M146" s="0" t="n">
        <v>36.183802024</v>
      </c>
      <c r="N146" s="0" t="n">
        <v>40.1302221349</v>
      </c>
      <c r="O146" s="0" t="n">
        <v>44.8165855983</v>
      </c>
      <c r="P146" s="0" t="n">
        <v>51.4091994387</v>
      </c>
      <c r="Q146" s="0" t="n">
        <v>60.427670104</v>
      </c>
      <c r="R146" s="0" t="n">
        <v>74.628880952</v>
      </c>
      <c r="S146" s="0" t="n">
        <v>95.1959214781</v>
      </c>
      <c r="T146" s="0" t="n">
        <v>121.286694797</v>
      </c>
    </row>
    <row r="147" customFormat="false" ht="12.75" hidden="false" customHeight="false" outlineLevel="0" collapsed="false">
      <c r="A147" s="0" t="n">
        <v>1593.75</v>
      </c>
      <c r="B147" s="0" t="n">
        <v>-152.855710158</v>
      </c>
      <c r="C147" s="0" t="n">
        <v>-150.527585302</v>
      </c>
      <c r="D147" s="0" t="n">
        <v>-147.207319049</v>
      </c>
      <c r="E147" s="0" t="n">
        <v>-140.905993449</v>
      </c>
      <c r="F147" s="0" t="n">
        <v>-119.994292871</v>
      </c>
      <c r="G147" s="0" t="n">
        <v>-8.17786762886</v>
      </c>
      <c r="H147" s="0" t="n">
        <v>16.1948992443</v>
      </c>
      <c r="I147" s="0" t="n">
        <v>23.3534786262</v>
      </c>
      <c r="J147" s="0" t="n">
        <v>27.5359506554</v>
      </c>
      <c r="K147" s="0" t="n">
        <v>30.8305612488</v>
      </c>
      <c r="L147" s="0" t="n">
        <v>34.0385299734</v>
      </c>
      <c r="M147" s="0" t="n">
        <v>37.6499244396</v>
      </c>
      <c r="N147" s="0" t="n">
        <v>41.9088750992</v>
      </c>
      <c r="O147" s="0" t="n">
        <v>47.055382579</v>
      </c>
      <c r="P147" s="0" t="n">
        <v>54.3625599678</v>
      </c>
      <c r="Q147" s="0" t="n">
        <v>64.3362448312</v>
      </c>
      <c r="R147" s="0" t="n">
        <v>79.6641401978</v>
      </c>
      <c r="S147" s="0" t="n">
        <v>100.533574795</v>
      </c>
      <c r="T147" s="0" t="n">
        <v>124.838661129</v>
      </c>
    </row>
    <row r="148" customFormat="false" ht="12.75" hidden="false" customHeight="false" outlineLevel="0" collapsed="false">
      <c r="A148" s="0" t="n">
        <v>1605.46875</v>
      </c>
      <c r="B148" s="0" t="n">
        <v>-150.956150406</v>
      </c>
      <c r="C148" s="0" t="n">
        <v>-148.480977273</v>
      </c>
      <c r="D148" s="0" t="n">
        <v>-145.103753922</v>
      </c>
      <c r="E148" s="0" t="n">
        <v>-139.341605122</v>
      </c>
      <c r="F148" s="0" t="n">
        <v>-125.422514656</v>
      </c>
      <c r="G148" s="0" t="n">
        <v>-44.9633620333</v>
      </c>
      <c r="H148" s="0" t="n">
        <v>9.95988995719</v>
      </c>
      <c r="I148" s="0" t="n">
        <v>21.8397592815</v>
      </c>
      <c r="J148" s="0" t="n">
        <v>27.5586616765</v>
      </c>
      <c r="K148" s="0" t="n">
        <v>31.6200448823</v>
      </c>
      <c r="L148" s="0" t="n">
        <v>35.340391002</v>
      </c>
      <c r="M148" s="0" t="n">
        <v>39.3637511591</v>
      </c>
      <c r="N148" s="0" t="n">
        <v>43.972132313</v>
      </c>
      <c r="O148" s="0" t="n">
        <v>49.4086834337</v>
      </c>
      <c r="P148" s="0" t="n">
        <v>56.9373919022</v>
      </c>
      <c r="Q148" s="0" t="n">
        <v>66.9083121042</v>
      </c>
      <c r="R148" s="0" t="n">
        <v>81.6621320458</v>
      </c>
      <c r="S148" s="0" t="n">
        <v>101.036948382</v>
      </c>
      <c r="T148" s="0" t="n">
        <v>123.500207421</v>
      </c>
    </row>
    <row r="149" customFormat="false" ht="12.75" hidden="false" customHeight="false" outlineLevel="0" collapsed="false">
      <c r="A149" s="0" t="n">
        <v>1617.1875</v>
      </c>
      <c r="B149" s="0" t="n">
        <v>-142.389988757</v>
      </c>
      <c r="C149" s="0" t="n">
        <v>-138.159584951</v>
      </c>
      <c r="D149" s="0" t="n">
        <v>-132.154026536</v>
      </c>
      <c r="E149" s="0" t="n">
        <v>-122.006832518</v>
      </c>
      <c r="F149" s="0" t="n">
        <v>-102.150252497</v>
      </c>
      <c r="G149" s="0" t="n">
        <v>-56.2235592864</v>
      </c>
      <c r="H149" s="0" t="n">
        <v>-12.5552577646</v>
      </c>
      <c r="I149" s="0" t="n">
        <v>8.51808629512</v>
      </c>
      <c r="J149" s="0" t="n">
        <v>19.2663861074</v>
      </c>
      <c r="K149" s="0" t="n">
        <v>26.1824278532</v>
      </c>
      <c r="L149" s="0" t="n">
        <v>31.8109939899</v>
      </c>
      <c r="M149" s="0" t="n">
        <v>37.277106987</v>
      </c>
      <c r="N149" s="0" t="n">
        <v>43.0104764781</v>
      </c>
      <c r="O149" s="0" t="n">
        <v>49.3341470992</v>
      </c>
      <c r="P149" s="0" t="n">
        <v>57.6257431756</v>
      </c>
      <c r="Q149" s="0" t="n">
        <v>68.0939338346</v>
      </c>
      <c r="R149" s="0" t="n">
        <v>82.8901859619</v>
      </c>
      <c r="S149" s="0" t="n">
        <v>101.560303145</v>
      </c>
      <c r="T149" s="0" t="n">
        <v>122.882556592</v>
      </c>
    </row>
    <row r="150" customFormat="false" ht="12.75" hidden="false" customHeight="false" outlineLevel="0" collapsed="false">
      <c r="A150" s="0" t="n">
        <v>1628.90625</v>
      </c>
      <c r="B150" s="0" t="n">
        <v>-137.697660724</v>
      </c>
      <c r="C150" s="0" t="n">
        <v>-131.775758793</v>
      </c>
      <c r="D150" s="0" t="n">
        <v>-123.009514296</v>
      </c>
      <c r="E150" s="0" t="n">
        <v>-107.755894136</v>
      </c>
      <c r="F150" s="0" t="n">
        <v>-80.1675784127</v>
      </c>
      <c r="G150" s="0" t="n">
        <v>-38.1974959997</v>
      </c>
      <c r="H150" s="0" t="n">
        <v>-9.01199591234</v>
      </c>
      <c r="I150" s="0" t="n">
        <v>7.58826290351</v>
      </c>
      <c r="J150" s="0" t="n">
        <v>17.6666686263</v>
      </c>
      <c r="K150" s="0" t="n">
        <v>24.7321730847</v>
      </c>
      <c r="L150" s="0" t="n">
        <v>30.6787756625</v>
      </c>
      <c r="M150" s="0" t="n">
        <v>36.4817469312</v>
      </c>
      <c r="N150" s="0" t="n">
        <v>42.4898880135</v>
      </c>
      <c r="O150" s="0" t="n">
        <v>48.9604820503</v>
      </c>
      <c r="P150" s="0" t="n">
        <v>57.1743382668</v>
      </c>
      <c r="Q150" s="0" t="n">
        <v>67.1498429939</v>
      </c>
      <c r="R150" s="0" t="n">
        <v>80.699224045</v>
      </c>
      <c r="S150" s="0" t="n">
        <v>97.3953174311</v>
      </c>
      <c r="T150" s="0" t="n">
        <v>116.832217711</v>
      </c>
    </row>
    <row r="151" customFormat="false" ht="12.75" hidden="false" customHeight="false" outlineLevel="0" collapsed="false">
      <c r="A151" s="0" t="n">
        <v>1640.625</v>
      </c>
      <c r="B151" s="0" t="n">
        <v>-137.749592222</v>
      </c>
      <c r="C151" s="0" t="n">
        <v>-131.308093699</v>
      </c>
      <c r="D151" s="0" t="n">
        <v>-121.32613265</v>
      </c>
      <c r="E151" s="0" t="n">
        <v>-102.866685379</v>
      </c>
      <c r="F151" s="0" t="n">
        <v>-69.182531654</v>
      </c>
      <c r="G151" s="0" t="n">
        <v>-27.2911550527</v>
      </c>
      <c r="H151" s="0" t="n">
        <v>-3.37742456045</v>
      </c>
      <c r="I151" s="0" t="n">
        <v>10.089112685</v>
      </c>
      <c r="J151" s="0" t="n">
        <v>18.5796309409</v>
      </c>
      <c r="K151" s="0" t="n">
        <v>24.7105250658</v>
      </c>
      <c r="L151" s="0" t="n">
        <v>29.953265838</v>
      </c>
      <c r="M151" s="0" t="n">
        <v>35.0941810144</v>
      </c>
      <c r="N151" s="0" t="n">
        <v>40.3968676388</v>
      </c>
      <c r="O151" s="0" t="n">
        <v>46.0555913211</v>
      </c>
      <c r="P151" s="0" t="n">
        <v>53.1585256423</v>
      </c>
      <c r="Q151" s="0" t="n">
        <v>61.7180426595</v>
      </c>
      <c r="R151" s="0" t="n">
        <v>73.4171504751</v>
      </c>
      <c r="S151" s="0" t="n">
        <v>88.3759268381</v>
      </c>
      <c r="T151" s="0" t="n">
        <v>107.215057024</v>
      </c>
    </row>
    <row r="152" customFormat="false" ht="12.75" hidden="false" customHeight="false" outlineLevel="0" collapsed="false">
      <c r="A152" s="0" t="n">
        <v>1652.34375</v>
      </c>
      <c r="B152" s="0" t="n">
        <v>-138.059309189</v>
      </c>
      <c r="C152" s="0" t="n">
        <v>-131.820180469</v>
      </c>
      <c r="D152" s="0" t="n">
        <v>-121.629965147</v>
      </c>
      <c r="E152" s="0" t="n">
        <v>-101.020525781</v>
      </c>
      <c r="F152" s="0" t="n">
        <v>-60.6505753852</v>
      </c>
      <c r="G152" s="0" t="n">
        <v>-17.5959010906</v>
      </c>
      <c r="H152" s="0" t="n">
        <v>2.84144175738</v>
      </c>
      <c r="I152" s="0" t="n">
        <v>13.9209992908</v>
      </c>
      <c r="J152" s="0" t="n">
        <v>20.9541162711</v>
      </c>
      <c r="K152" s="0" t="n">
        <v>26.09880297</v>
      </c>
      <c r="L152" s="0" t="n">
        <v>30.549830378</v>
      </c>
      <c r="M152" s="0" t="n">
        <v>34.9595140988</v>
      </c>
      <c r="N152" s="0" t="n">
        <v>39.5533745942</v>
      </c>
      <c r="O152" s="0" t="n">
        <v>44.5103331864</v>
      </c>
      <c r="P152" s="0" t="n">
        <v>50.8289666214</v>
      </c>
      <c r="Q152" s="0" t="n">
        <v>58.6274043443</v>
      </c>
      <c r="R152" s="0" t="n">
        <v>69.7108623914</v>
      </c>
      <c r="S152" s="0" t="n">
        <v>84.7624967509</v>
      </c>
      <c r="T152" s="0" t="n">
        <v>105.164658008</v>
      </c>
    </row>
    <row r="153" customFormat="false" ht="12.75" hidden="false" customHeight="false" outlineLevel="0" collapsed="false">
      <c r="A153" s="0" t="n">
        <v>1664.0625</v>
      </c>
      <c r="B153" s="0" t="n">
        <v>-141.137395436</v>
      </c>
      <c r="C153" s="0" t="n">
        <v>-136.016565284</v>
      </c>
      <c r="D153" s="0" t="n">
        <v>-127.482753627</v>
      </c>
      <c r="E153" s="0" t="n">
        <v>-108.576659183</v>
      </c>
      <c r="F153" s="0" t="n">
        <v>-61.4204810219</v>
      </c>
      <c r="G153" s="0" t="n">
        <v>-10.0856447653</v>
      </c>
      <c r="H153" s="0" t="n">
        <v>9.05745378256</v>
      </c>
      <c r="I153" s="0" t="n">
        <v>18.5057995299</v>
      </c>
      <c r="J153" s="0" t="n">
        <v>24.4081549649</v>
      </c>
      <c r="K153" s="0" t="n">
        <v>28.7783432061</v>
      </c>
      <c r="L153" s="0" t="n">
        <v>32.644369717</v>
      </c>
      <c r="M153" s="0" t="n">
        <v>36.5760791185</v>
      </c>
      <c r="N153" s="0" t="n">
        <v>40.7848483031</v>
      </c>
      <c r="O153" s="0" t="n">
        <v>45.4471183079</v>
      </c>
      <c r="P153" s="0" t="n">
        <v>51.5511706166</v>
      </c>
      <c r="Q153" s="0" t="n">
        <v>59.3017923934</v>
      </c>
      <c r="R153" s="0" t="n">
        <v>70.6686108283</v>
      </c>
      <c r="S153" s="0" t="n">
        <v>86.6019371712</v>
      </c>
      <c r="T153" s="0" t="n">
        <v>108.555817355</v>
      </c>
    </row>
    <row r="154" customFormat="false" ht="12.75" hidden="false" customHeight="false" outlineLevel="0" collapsed="false">
      <c r="A154" s="0" t="n">
        <v>1675.78125</v>
      </c>
      <c r="B154" s="0" t="n">
        <v>-145.030537648</v>
      </c>
      <c r="C154" s="0" t="n">
        <v>-140.822837975</v>
      </c>
      <c r="D154" s="0" t="n">
        <v>-134.236136291</v>
      </c>
      <c r="E154" s="0" t="n">
        <v>-120.789184864</v>
      </c>
      <c r="F154" s="0" t="n">
        <v>-84.7974538397</v>
      </c>
      <c r="G154" s="0" t="n">
        <v>-20.1461125056</v>
      </c>
      <c r="H154" s="0" t="n">
        <v>5.66280366792</v>
      </c>
      <c r="I154" s="0" t="n">
        <v>16.6427835145</v>
      </c>
      <c r="J154" s="0" t="n">
        <v>22.9784637151</v>
      </c>
      <c r="K154" s="0" t="n">
        <v>27.5040257242</v>
      </c>
      <c r="L154" s="0" t="n">
        <v>31.4512205619</v>
      </c>
      <c r="M154" s="0" t="n">
        <v>35.4530556206</v>
      </c>
      <c r="N154" s="0" t="n">
        <v>39.7488160009</v>
      </c>
      <c r="O154" s="0" t="n">
        <v>44.5332362467</v>
      </c>
      <c r="P154" s="0" t="n">
        <v>50.8364910307</v>
      </c>
      <c r="Q154" s="0" t="n">
        <v>58.8839031257</v>
      </c>
      <c r="R154" s="0" t="n">
        <v>70.7096137137</v>
      </c>
      <c r="S154" s="0" t="n">
        <v>87.1704473754</v>
      </c>
      <c r="T154" s="0" t="n">
        <v>109.332798805</v>
      </c>
    </row>
    <row r="155" customFormat="false" ht="12.75" hidden="false" customHeight="false" outlineLevel="0" collapsed="false">
      <c r="A155" s="0" t="n">
        <v>1687.5</v>
      </c>
      <c r="B155" s="0" t="n">
        <v>-142.535810011</v>
      </c>
      <c r="C155" s="0" t="n">
        <v>-137.938669639</v>
      </c>
      <c r="D155" s="0" t="n">
        <v>-131.08996042</v>
      </c>
      <c r="E155" s="0" t="n">
        <v>-118.631068669</v>
      </c>
      <c r="F155" s="0" t="n">
        <v>-92.1662773635</v>
      </c>
      <c r="G155" s="0" t="n">
        <v>-39.744323984</v>
      </c>
      <c r="H155" s="0" t="n">
        <v>-5.48495092255</v>
      </c>
      <c r="I155" s="0" t="n">
        <v>10.4234633871</v>
      </c>
      <c r="J155" s="0" t="n">
        <v>19.1473582827</v>
      </c>
      <c r="K155" s="0" t="n">
        <v>25.0124438348</v>
      </c>
      <c r="L155" s="0" t="n">
        <v>29.8663692152</v>
      </c>
      <c r="M155" s="0" t="n">
        <v>34.5770942448</v>
      </c>
      <c r="N155" s="0" t="n">
        <v>39.4604145288</v>
      </c>
      <c r="O155" s="0" t="n">
        <v>44.7559153883</v>
      </c>
      <c r="P155" s="0" t="n">
        <v>51.5797621338</v>
      </c>
      <c r="Q155" s="0" t="n">
        <v>60.1129416836</v>
      </c>
      <c r="R155" s="0" t="n">
        <v>72.3577584419</v>
      </c>
      <c r="S155" s="0" t="n">
        <v>88.8805807647</v>
      </c>
      <c r="T155" s="0" t="n">
        <v>110.370495221</v>
      </c>
    </row>
    <row r="156" customFormat="false" ht="12.75" hidden="false" customHeight="false" outlineLevel="0" collapsed="false">
      <c r="A156" s="0" t="n">
        <v>1699.21875</v>
      </c>
      <c r="B156" s="0" t="n">
        <v>-137.964422312</v>
      </c>
      <c r="C156" s="0" t="n">
        <v>-132.739512824</v>
      </c>
      <c r="D156" s="0" t="n">
        <v>-125.14821713</v>
      </c>
      <c r="E156" s="0" t="n">
        <v>-112.178789752</v>
      </c>
      <c r="F156" s="0" t="n">
        <v>-88.2467093827</v>
      </c>
      <c r="G156" s="0" t="n">
        <v>-45.917175463</v>
      </c>
      <c r="H156" s="0" t="n">
        <v>-12.2193230839</v>
      </c>
      <c r="I156" s="0" t="n">
        <v>6.42496711072</v>
      </c>
      <c r="J156" s="0" t="n">
        <v>17.0266465855</v>
      </c>
      <c r="K156" s="0" t="n">
        <v>24.0650613807</v>
      </c>
      <c r="L156" s="0" t="n">
        <v>29.7366272928</v>
      </c>
      <c r="M156" s="0" t="n">
        <v>35.0716277436</v>
      </c>
      <c r="N156" s="0" t="n">
        <v>40.4282316477</v>
      </c>
      <c r="O156" s="0" t="n">
        <v>46.0633659929</v>
      </c>
      <c r="P156" s="0" t="n">
        <v>53.1080403762</v>
      </c>
      <c r="Q156" s="0" t="n">
        <v>61.644497059</v>
      </c>
      <c r="R156" s="0" t="n">
        <v>73.4928141398</v>
      </c>
      <c r="S156" s="0" t="n">
        <v>89.0008333414</v>
      </c>
      <c r="T156" s="0" t="n">
        <v>108.961034915</v>
      </c>
    </row>
    <row r="157" customFormat="false" ht="12.75" hidden="false" customHeight="false" outlineLevel="0" collapsed="false">
      <c r="A157" s="0" t="n">
        <v>1710.9375</v>
      </c>
      <c r="B157" s="0" t="n">
        <v>-137.702161192</v>
      </c>
      <c r="C157" s="0" t="n">
        <v>-131.968884629</v>
      </c>
      <c r="D157" s="0" t="n">
        <v>-123.759894152</v>
      </c>
      <c r="E157" s="0" t="n">
        <v>-110.274105529</v>
      </c>
      <c r="F157" s="0" t="n">
        <v>-87.4635896601</v>
      </c>
      <c r="G157" s="0" t="n">
        <v>-50.7483356321</v>
      </c>
      <c r="H157" s="0" t="n">
        <v>-19.5768880157</v>
      </c>
      <c r="I157" s="0" t="n">
        <v>-0.15595969492</v>
      </c>
      <c r="J157" s="0" t="n">
        <v>11.4422511397</v>
      </c>
      <c r="K157" s="0" t="n">
        <v>19.1741449644</v>
      </c>
      <c r="L157" s="0" t="n">
        <v>25.3132186324</v>
      </c>
      <c r="M157" s="0" t="n">
        <v>30.952686792</v>
      </c>
      <c r="N157" s="0" t="n">
        <v>36.4592789813</v>
      </c>
      <c r="O157" s="0" t="n">
        <v>42.0905635993</v>
      </c>
      <c r="P157" s="0" t="n">
        <v>48.9347055981</v>
      </c>
      <c r="Q157" s="0" t="n">
        <v>57.0100141913</v>
      </c>
      <c r="R157" s="0" t="n">
        <v>67.9757886912</v>
      </c>
      <c r="S157" s="0" t="n">
        <v>82.2095459343</v>
      </c>
      <c r="T157" s="0" t="n">
        <v>100.922030767</v>
      </c>
    </row>
    <row r="158" customFormat="false" ht="12.75" hidden="false" customHeight="false" outlineLevel="0" collapsed="false">
      <c r="A158" s="0" t="n">
        <v>1722.65625</v>
      </c>
      <c r="B158" s="0" t="n">
        <v>-136.310663365</v>
      </c>
      <c r="C158" s="0" t="n">
        <v>-130.204550192</v>
      </c>
      <c r="D158" s="0" t="n">
        <v>-121.659292149</v>
      </c>
      <c r="E158" s="0" t="n">
        <v>-108.373876746</v>
      </c>
      <c r="F158" s="0" t="n">
        <v>-88.0373739719</v>
      </c>
      <c r="G158" s="0" t="n">
        <v>-57.8372371753</v>
      </c>
      <c r="H158" s="0" t="n">
        <v>-29.9392785307</v>
      </c>
      <c r="I158" s="0" t="n">
        <v>-9.85021804697</v>
      </c>
      <c r="J158" s="0" t="n">
        <v>2.99947929212</v>
      </c>
      <c r="K158" s="0" t="n">
        <v>11.624066992</v>
      </c>
      <c r="L158" s="0" t="n">
        <v>18.326041943</v>
      </c>
      <c r="M158" s="0" t="n">
        <v>24.274948782</v>
      </c>
      <c r="N158" s="0" t="n">
        <v>29.864910051</v>
      </c>
      <c r="O158" s="0" t="n">
        <v>35.3844833319</v>
      </c>
      <c r="P158" s="0" t="n">
        <v>41.9054515811</v>
      </c>
      <c r="Q158" s="0" t="n">
        <v>49.468644112</v>
      </c>
      <c r="R158" s="0" t="n">
        <v>59.7427002109</v>
      </c>
      <c r="S158" s="0" t="n">
        <v>73.4420280892</v>
      </c>
      <c r="T158" s="0" t="n">
        <v>92.5704291959</v>
      </c>
    </row>
    <row r="159" customFormat="false" ht="12.75" hidden="false" customHeight="false" outlineLevel="0" collapsed="false">
      <c r="A159" s="0" t="n">
        <v>1734.375</v>
      </c>
      <c r="B159" s="0" t="n">
        <v>-129.351232756</v>
      </c>
      <c r="C159" s="0" t="n">
        <v>-122.182870447</v>
      </c>
      <c r="D159" s="0" t="n">
        <v>-112.315381756</v>
      </c>
      <c r="E159" s="0" t="n">
        <v>-97.8117055867</v>
      </c>
      <c r="F159" s="0" t="n">
        <v>-78.0940711117</v>
      </c>
      <c r="G159" s="0" t="n">
        <v>-52.9297760393</v>
      </c>
      <c r="H159" s="0" t="n">
        <v>-30.686755717</v>
      </c>
      <c r="I159" s="0" t="n">
        <v>-13.2297173078</v>
      </c>
      <c r="J159" s="0" t="n">
        <v>-0.891845427731</v>
      </c>
      <c r="K159" s="0" t="n">
        <v>7.90414569391</v>
      </c>
      <c r="L159" s="0" t="n">
        <v>14.9294467235</v>
      </c>
      <c r="M159" s="0" t="n">
        <v>21.2149877521</v>
      </c>
      <c r="N159" s="0" t="n">
        <v>27.1073876875</v>
      </c>
      <c r="O159" s="0" t="n">
        <v>32.8984414006</v>
      </c>
      <c r="P159" s="0" t="n">
        <v>39.736970964</v>
      </c>
      <c r="Q159" s="0" t="n">
        <v>47.7438952375</v>
      </c>
      <c r="R159" s="0" t="n">
        <v>58.8886654886</v>
      </c>
      <c r="S159" s="0" t="n">
        <v>74.3380811876</v>
      </c>
      <c r="T159" s="0" t="n">
        <v>96.6445255436</v>
      </c>
    </row>
    <row r="160" customFormat="false" ht="12.75" hidden="false" customHeight="false" outlineLevel="0" collapsed="false">
      <c r="A160" s="0" t="n">
        <v>1746.09375</v>
      </c>
      <c r="B160" s="0" t="n">
        <v>-124.924760197</v>
      </c>
      <c r="C160" s="0" t="n">
        <v>-115.911744128</v>
      </c>
      <c r="D160" s="0" t="n">
        <v>-103.475582733</v>
      </c>
      <c r="E160" s="0" t="n">
        <v>-85.8347537893</v>
      </c>
      <c r="F160" s="0" t="n">
        <v>-64.295211812</v>
      </c>
      <c r="G160" s="0" t="n">
        <v>-41.0131631425</v>
      </c>
      <c r="H160" s="0" t="n">
        <v>-22.7091461354</v>
      </c>
      <c r="I160" s="0" t="n">
        <v>-8.50774080898</v>
      </c>
      <c r="J160" s="0" t="n">
        <v>2.02589050285</v>
      </c>
      <c r="K160" s="0" t="n">
        <v>10.0100216931</v>
      </c>
      <c r="L160" s="0" t="n">
        <v>16.7602361083</v>
      </c>
      <c r="M160" s="0" t="n">
        <v>23.1147818552</v>
      </c>
      <c r="N160" s="0" t="n">
        <v>29.3395238477</v>
      </c>
      <c r="O160" s="0" t="n">
        <v>35.6749668965</v>
      </c>
      <c r="P160" s="0" t="n">
        <v>43.3522968582</v>
      </c>
      <c r="Q160" s="0" t="n">
        <v>52.4607418351</v>
      </c>
      <c r="R160" s="0" t="n">
        <v>65.0390378276</v>
      </c>
      <c r="S160" s="0" t="n">
        <v>81.7162215756</v>
      </c>
      <c r="T160" s="0" t="n">
        <v>103.631555306</v>
      </c>
    </row>
    <row r="161" customFormat="false" ht="12.75" hidden="false" customHeight="false" outlineLevel="0" collapsed="false">
      <c r="A161" s="0" t="n">
        <v>1757.8125</v>
      </c>
      <c r="B161" s="0" t="n">
        <v>-124.519155615</v>
      </c>
      <c r="C161" s="0" t="n">
        <v>-114.723109433</v>
      </c>
      <c r="D161" s="0" t="n">
        <v>-100.601327087</v>
      </c>
      <c r="E161" s="0" t="n">
        <v>-79.7678868691</v>
      </c>
      <c r="F161" s="0" t="n">
        <v>-54.6989680985</v>
      </c>
      <c r="G161" s="0" t="n">
        <v>-30.0672129785</v>
      </c>
      <c r="H161" s="0" t="n">
        <v>-12.6828624349</v>
      </c>
      <c r="I161" s="0" t="n">
        <v>0.038678266862</v>
      </c>
      <c r="J161" s="0" t="n">
        <v>9.32811123097</v>
      </c>
      <c r="K161" s="0" t="n">
        <v>16.4212796159</v>
      </c>
      <c r="L161" s="0" t="n">
        <v>22.5143559398</v>
      </c>
      <c r="M161" s="0" t="n">
        <v>28.3499341778</v>
      </c>
      <c r="N161" s="0" t="n">
        <v>34.1437657797</v>
      </c>
      <c r="O161" s="0" t="n">
        <v>40.0734680237</v>
      </c>
      <c r="P161" s="0" t="n">
        <v>47.2225080452</v>
      </c>
      <c r="Q161" s="0" t="n">
        <v>55.5544510995</v>
      </c>
      <c r="R161" s="0" t="n">
        <v>66.7171062564</v>
      </c>
      <c r="S161" s="0" t="n">
        <v>81.0348004962</v>
      </c>
      <c r="T161" s="0" t="n">
        <v>99.7348887305</v>
      </c>
    </row>
    <row r="162" customFormat="false" ht="12.75" hidden="false" customHeight="false" outlineLevel="0" collapsed="false">
      <c r="A162" s="0" t="n">
        <v>1769.53125</v>
      </c>
      <c r="B162" s="0" t="n">
        <v>-122.027736013</v>
      </c>
      <c r="C162" s="0" t="n">
        <v>-112.599893685</v>
      </c>
      <c r="D162" s="0" t="n">
        <v>-98.7644613854</v>
      </c>
      <c r="E162" s="0" t="n">
        <v>-77.7583998291</v>
      </c>
      <c r="F162" s="0" t="n">
        <v>-51.7527936463</v>
      </c>
      <c r="G162" s="0" t="n">
        <v>-26.1509143345</v>
      </c>
      <c r="H162" s="0" t="n">
        <v>-8.50735590799</v>
      </c>
      <c r="I162" s="0" t="n">
        <v>4.06328746046</v>
      </c>
      <c r="J162" s="0" t="n">
        <v>13.0434005272</v>
      </c>
      <c r="K162" s="0" t="n">
        <v>19.7822390735</v>
      </c>
      <c r="L162" s="0" t="n">
        <v>25.4856257096</v>
      </c>
      <c r="M162" s="0" t="n">
        <v>30.8730046178</v>
      </c>
      <c r="N162" s="0" t="n">
        <v>36.1536156318</v>
      </c>
      <c r="O162" s="0" t="n">
        <v>41.4999760702</v>
      </c>
      <c r="P162" s="0" t="n">
        <v>47.8961932116</v>
      </c>
      <c r="Q162" s="0" t="n">
        <v>55.3372115767</v>
      </c>
      <c r="R162" s="0" t="n">
        <v>65.4040041383</v>
      </c>
      <c r="S162" s="0" t="n">
        <v>78.7209865594</v>
      </c>
      <c r="T162" s="0" t="n">
        <v>97.2200068958</v>
      </c>
    </row>
    <row r="163" customFormat="false" ht="12.75" hidden="false" customHeight="false" outlineLevel="0" collapsed="false">
      <c r="A163" s="0" t="n">
        <v>1781.25</v>
      </c>
      <c r="B163" s="0" t="n">
        <v>-124.081970645</v>
      </c>
      <c r="C163" s="0" t="n">
        <v>-114.640072592</v>
      </c>
      <c r="D163" s="0" t="n">
        <v>-100.336585007</v>
      </c>
      <c r="E163" s="0" t="n">
        <v>-77.7165860081</v>
      </c>
      <c r="F163" s="0" t="n">
        <v>-49.3203974782</v>
      </c>
      <c r="G163" s="0" t="n">
        <v>-22.6289509119</v>
      </c>
      <c r="H163" s="0" t="n">
        <v>-5.32092557065</v>
      </c>
      <c r="I163" s="0" t="n">
        <v>6.61629319674</v>
      </c>
      <c r="J163" s="0" t="n">
        <v>15.0675837732</v>
      </c>
      <c r="K163" s="0" t="n">
        <v>21.4378929925</v>
      </c>
      <c r="L163" s="0" t="n">
        <v>26.8910702521</v>
      </c>
      <c r="M163" s="0" t="n">
        <v>32.1232097588</v>
      </c>
      <c r="N163" s="0" t="n">
        <v>37.34584806</v>
      </c>
      <c r="O163" s="0" t="n">
        <v>42.7342066705</v>
      </c>
      <c r="P163" s="0" t="n">
        <v>49.3052834473</v>
      </c>
      <c r="Q163" s="0" t="n">
        <v>57.0901568246</v>
      </c>
      <c r="R163" s="0" t="n">
        <v>67.7799526899</v>
      </c>
      <c r="S163" s="0" t="n">
        <v>82.0010498491</v>
      </c>
      <c r="T163" s="0" t="n">
        <v>101.4497821</v>
      </c>
    </row>
    <row r="164" customFormat="false" ht="12.75" hidden="false" customHeight="false" outlineLevel="0" collapsed="false">
      <c r="A164" s="0" t="n">
        <v>1792.96875</v>
      </c>
      <c r="B164" s="0" t="n">
        <v>-129.76780763</v>
      </c>
      <c r="C164" s="0" t="n">
        <v>-121.891053606</v>
      </c>
      <c r="D164" s="0" t="n">
        <v>-109.909491624</v>
      </c>
      <c r="E164" s="0" t="n">
        <v>-89.5657629844</v>
      </c>
      <c r="F164" s="0" t="n">
        <v>-59.2470111415</v>
      </c>
      <c r="G164" s="0" t="n">
        <v>-26.395170878</v>
      </c>
      <c r="H164" s="0" t="n">
        <v>-5.43849248161</v>
      </c>
      <c r="I164" s="0" t="n">
        <v>7.98419663678</v>
      </c>
      <c r="J164" s="0" t="n">
        <v>16.9565667093</v>
      </c>
      <c r="K164" s="0" t="n">
        <v>23.5017615305</v>
      </c>
      <c r="L164" s="0" t="n">
        <v>29.0125410635</v>
      </c>
      <c r="M164" s="0" t="n">
        <v>34.2562482269</v>
      </c>
      <c r="N164" s="0" t="n">
        <v>39.4626855672</v>
      </c>
      <c r="O164" s="0" t="n">
        <v>44.7993837538</v>
      </c>
      <c r="P164" s="0" t="n">
        <v>51.2325186319</v>
      </c>
      <c r="Q164" s="0" t="n">
        <v>58.7053238006</v>
      </c>
      <c r="R164" s="0" t="n">
        <v>68.6622355017</v>
      </c>
      <c r="S164" s="0" t="n">
        <v>81.4121276549</v>
      </c>
      <c r="T164" s="0" t="n">
        <v>98.3318316592</v>
      </c>
    </row>
    <row r="165" customFormat="false" ht="12.75" hidden="false" customHeight="false" outlineLevel="0" collapsed="false">
      <c r="A165" s="0" t="n">
        <v>1804.6875</v>
      </c>
      <c r="B165" s="0" t="n">
        <v>-128.967166895</v>
      </c>
      <c r="C165" s="0" t="n">
        <v>-122.411581869</v>
      </c>
      <c r="D165" s="0" t="n">
        <v>-113.102012212</v>
      </c>
      <c r="E165" s="0" t="n">
        <v>-98.4160024509</v>
      </c>
      <c r="F165" s="0" t="n">
        <v>-76.0511137034</v>
      </c>
      <c r="G165" s="0" t="n">
        <v>-44.8904905362</v>
      </c>
      <c r="H165" s="0" t="n">
        <v>-18.6584089199</v>
      </c>
      <c r="I165" s="0" t="n">
        <v>-0.473192636437</v>
      </c>
      <c r="J165" s="0" t="n">
        <v>11.2460824884</v>
      </c>
      <c r="K165" s="0" t="n">
        <v>19.2456812908</v>
      </c>
      <c r="L165" s="0" t="n">
        <v>25.5425353205</v>
      </c>
      <c r="M165" s="0" t="n">
        <v>31.1678836886</v>
      </c>
      <c r="N165" s="0" t="n">
        <v>36.4491866266</v>
      </c>
      <c r="O165" s="0" t="n">
        <v>41.6221460569</v>
      </c>
      <c r="P165" s="0" t="n">
        <v>47.641937816</v>
      </c>
      <c r="Q165" s="0" t="n">
        <v>54.475800617</v>
      </c>
      <c r="R165" s="0" t="n">
        <v>63.5249165536</v>
      </c>
      <c r="S165" s="0" t="n">
        <v>75.3295517509</v>
      </c>
      <c r="T165" s="0" t="n">
        <v>91.8659005418</v>
      </c>
    </row>
    <row r="166" customFormat="false" ht="12.75" hidden="false" customHeight="false" outlineLevel="0" collapsed="false">
      <c r="A166" s="0" t="n">
        <v>1816.40625</v>
      </c>
      <c r="B166" s="0" t="n">
        <v>-126.269834433</v>
      </c>
      <c r="C166" s="0" t="n">
        <v>-119.304844216</v>
      </c>
      <c r="D166" s="0" t="n">
        <v>-109.964135634</v>
      </c>
      <c r="E166" s="0" t="n">
        <v>-96.5770348434</v>
      </c>
      <c r="F166" s="0" t="n">
        <v>-78.5396370662</v>
      </c>
      <c r="G166" s="0" t="n">
        <v>-54.7258306739</v>
      </c>
      <c r="H166" s="0" t="n">
        <v>-32.1231717843</v>
      </c>
      <c r="I166" s="0" t="n">
        <v>-13.3155148782</v>
      </c>
      <c r="J166" s="0" t="n">
        <v>0.309311912278</v>
      </c>
      <c r="K166" s="0" t="n">
        <v>10.0460797998</v>
      </c>
      <c r="L166" s="0" t="n">
        <v>17.7696539012</v>
      </c>
      <c r="M166" s="0" t="n">
        <v>24.6010581688</v>
      </c>
      <c r="N166" s="0" t="n">
        <v>30.9062184453</v>
      </c>
      <c r="O166" s="0" t="n">
        <v>36.9790303594</v>
      </c>
      <c r="P166" s="0" t="n">
        <v>43.9548090749</v>
      </c>
      <c r="Q166" s="0" t="n">
        <v>51.8183118854</v>
      </c>
      <c r="R166" s="0" t="n">
        <v>62.2159823905</v>
      </c>
      <c r="S166" s="0" t="n">
        <v>75.76360005</v>
      </c>
      <c r="T166" s="0" t="n">
        <v>94.4366611668</v>
      </c>
    </row>
    <row r="167" customFormat="false" ht="12.75" hidden="false" customHeight="false" outlineLevel="0" collapsed="false">
      <c r="A167" s="0" t="n">
        <v>1828.125</v>
      </c>
      <c r="B167" s="0" t="n">
        <v>-122.612744238</v>
      </c>
      <c r="C167" s="0" t="n">
        <v>-114.635263998</v>
      </c>
      <c r="D167" s="0" t="n">
        <v>-104.414287071</v>
      </c>
      <c r="E167" s="0" t="n">
        <v>-90.8003769689</v>
      </c>
      <c r="F167" s="0" t="n">
        <v>-74.180721802</v>
      </c>
      <c r="G167" s="0" t="n">
        <v>-54.0973865031</v>
      </c>
      <c r="H167" s="0" t="n">
        <v>-35.2568650841</v>
      </c>
      <c r="I167" s="0" t="n">
        <v>-18.4383010885</v>
      </c>
      <c r="J167" s="0" t="n">
        <v>-5.07524957562</v>
      </c>
      <c r="K167" s="0" t="n">
        <v>5.17489505184</v>
      </c>
      <c r="L167" s="0" t="n">
        <v>13.6706378157</v>
      </c>
      <c r="M167" s="0" t="n">
        <v>21.3633061759</v>
      </c>
      <c r="N167" s="0" t="n">
        <v>28.5118662023</v>
      </c>
      <c r="O167" s="0" t="n">
        <v>35.347094669</v>
      </c>
      <c r="P167" s="0" t="n">
        <v>43.0389771726</v>
      </c>
      <c r="Q167" s="0" t="n">
        <v>51.4153224324</v>
      </c>
      <c r="R167" s="0" t="n">
        <v>61.9431882519</v>
      </c>
      <c r="S167" s="0" t="n">
        <v>74.7704264429</v>
      </c>
      <c r="T167" s="0" t="n">
        <v>91.2358556447</v>
      </c>
    </row>
    <row r="168" customFormat="false" ht="12.75" hidden="false" customHeight="false" outlineLevel="0" collapsed="false">
      <c r="A168" s="0" t="n">
        <v>1839.84375</v>
      </c>
      <c r="B168" s="0" t="n">
        <v>-113.543310985</v>
      </c>
      <c r="C168" s="0" t="n">
        <v>-104.58835567</v>
      </c>
      <c r="D168" s="0" t="n">
        <v>-93.4869790358</v>
      </c>
      <c r="E168" s="0" t="n">
        <v>-79.5564992379</v>
      </c>
      <c r="F168" s="0" t="n">
        <v>-63.9135987859</v>
      </c>
      <c r="G168" s="0" t="n">
        <v>-46.5206860733</v>
      </c>
      <c r="H168" s="0" t="n">
        <v>-30.8753697773</v>
      </c>
      <c r="I168" s="0" t="n">
        <v>-16.7413130498</v>
      </c>
      <c r="J168" s="0" t="n">
        <v>-5.03849117545</v>
      </c>
      <c r="K168" s="0" t="n">
        <v>4.31414862862</v>
      </c>
      <c r="L168" s="0" t="n">
        <v>12.281660939</v>
      </c>
      <c r="M168" s="0" t="n">
        <v>19.5818371668</v>
      </c>
      <c r="N168" s="0" t="n">
        <v>26.3427437787</v>
      </c>
      <c r="O168" s="0" t="n">
        <v>32.7063893014</v>
      </c>
      <c r="P168" s="0" t="n">
        <v>39.6914092628</v>
      </c>
      <c r="Q168" s="0" t="n">
        <v>47.0775457028</v>
      </c>
      <c r="R168" s="0" t="n">
        <v>56.1166160746</v>
      </c>
      <c r="S168" s="0" t="n">
        <v>67.0037632073</v>
      </c>
      <c r="T168" s="0" t="n">
        <v>81.324703147</v>
      </c>
    </row>
    <row r="169" customFormat="false" ht="12.75" hidden="false" customHeight="false" outlineLevel="0" collapsed="false">
      <c r="A169" s="0" t="n">
        <v>1851.5625</v>
      </c>
      <c r="B169" s="0" t="n">
        <v>-105.67889011</v>
      </c>
      <c r="C169" s="0" t="n">
        <v>-95.4095551452</v>
      </c>
      <c r="D169" s="0" t="n">
        <v>-82.8978722815</v>
      </c>
      <c r="E169" s="0" t="n">
        <v>-67.9258470159</v>
      </c>
      <c r="F169" s="0" t="n">
        <v>-52.3472175459</v>
      </c>
      <c r="G169" s="0" t="n">
        <v>-36.4378420132</v>
      </c>
      <c r="H169" s="0" t="n">
        <v>-22.9936507556</v>
      </c>
      <c r="I169" s="0" t="n">
        <v>-11.1538430067</v>
      </c>
      <c r="J169" s="0" t="n">
        <v>-1.32279793364</v>
      </c>
      <c r="K169" s="0" t="n">
        <v>6.66595733879</v>
      </c>
      <c r="L169" s="0" t="n">
        <v>13.606175561</v>
      </c>
      <c r="M169" s="0" t="n">
        <v>20.0811627921</v>
      </c>
      <c r="N169" s="0" t="n">
        <v>26.1673264209</v>
      </c>
      <c r="O169" s="0" t="n">
        <v>31.9606248874</v>
      </c>
      <c r="P169" s="0" t="n">
        <v>38.381022752</v>
      </c>
      <c r="Q169" s="0" t="n">
        <v>45.2428518804</v>
      </c>
      <c r="R169" s="0" t="n">
        <v>53.7747927467</v>
      </c>
      <c r="S169" s="0" t="n">
        <v>64.3323497123</v>
      </c>
      <c r="T169" s="0" t="n">
        <v>78.8512497584</v>
      </c>
    </row>
    <row r="170" customFormat="false" ht="12.75" hidden="false" customHeight="false" outlineLevel="0" collapsed="false">
      <c r="A170" s="0" t="n">
        <v>1863.28125</v>
      </c>
      <c r="B170" s="0" t="n">
        <v>-103.965374759</v>
      </c>
      <c r="C170" s="0" t="n">
        <v>-92.3569469104</v>
      </c>
      <c r="D170" s="0" t="n">
        <v>-78.0593865855</v>
      </c>
      <c r="E170" s="0" t="n">
        <v>-61.2124923633</v>
      </c>
      <c r="F170" s="0" t="n">
        <v>-44.5088958421</v>
      </c>
      <c r="G170" s="0" t="n">
        <v>-28.5663210711</v>
      </c>
      <c r="H170" s="0" t="n">
        <v>-15.8927425829</v>
      </c>
      <c r="I170" s="0" t="n">
        <v>-5.1652537184</v>
      </c>
      <c r="J170" s="0" t="n">
        <v>3.56896431656</v>
      </c>
      <c r="K170" s="0" t="n">
        <v>10.6306551687</v>
      </c>
      <c r="L170" s="0" t="n">
        <v>16.7840258627</v>
      </c>
      <c r="M170" s="0" t="n">
        <v>22.5656323716</v>
      </c>
      <c r="N170" s="0" t="n">
        <v>28.0469968567</v>
      </c>
      <c r="O170" s="0" t="n">
        <v>33.3069063475</v>
      </c>
      <c r="P170" s="0" t="n">
        <v>39.1748893001</v>
      </c>
      <c r="Q170" s="0" t="n">
        <v>45.4743334788</v>
      </c>
      <c r="R170" s="0" t="n">
        <v>53.3238982274</v>
      </c>
      <c r="S170" s="0" t="n">
        <v>63.049052591</v>
      </c>
      <c r="T170" s="0" t="n">
        <v>76.4896650521</v>
      </c>
    </row>
    <row r="171" customFormat="false" ht="12.75" hidden="false" customHeight="false" outlineLevel="0" collapsed="false">
      <c r="A171" s="0" t="n">
        <v>1875</v>
      </c>
      <c r="B171" s="0" t="n">
        <v>-106.381070195</v>
      </c>
      <c r="C171" s="0" t="n">
        <v>-94.7112523152</v>
      </c>
      <c r="D171" s="0" t="n">
        <v>-79.7350369329</v>
      </c>
      <c r="E171" s="0" t="n">
        <v>-61.4882566994</v>
      </c>
      <c r="F171" s="0" t="n">
        <v>-43.2889018047</v>
      </c>
      <c r="G171" s="0" t="n">
        <v>-26.3726779207</v>
      </c>
      <c r="H171" s="0" t="n">
        <v>-13.4823382307</v>
      </c>
      <c r="I171" s="0" t="n">
        <v>-3.00711345463</v>
      </c>
      <c r="J171" s="0" t="n">
        <v>5.23781321139</v>
      </c>
      <c r="K171" s="0" t="n">
        <v>11.7338407162</v>
      </c>
      <c r="L171" s="0" t="n">
        <v>17.2822771908</v>
      </c>
      <c r="M171" s="0" t="n">
        <v>22.4097049527</v>
      </c>
      <c r="N171" s="0" t="n">
        <v>27.2030633343</v>
      </c>
      <c r="O171" s="0" t="n">
        <v>31.7512635459</v>
      </c>
      <c r="P171" s="0" t="n">
        <v>36.783366517</v>
      </c>
      <c r="Q171" s="0" t="n">
        <v>42.1653104346</v>
      </c>
      <c r="R171" s="0" t="n">
        <v>48.9009237113</v>
      </c>
      <c r="S171" s="0" t="n">
        <v>57.4070025735</v>
      </c>
      <c r="T171" s="0" t="n">
        <v>69.7233537315</v>
      </c>
    </row>
    <row r="172" customFormat="false" ht="12.75" hidden="false" customHeight="false" outlineLevel="0" collapsed="false">
      <c r="A172" s="0" t="n">
        <v>1886.71875</v>
      </c>
      <c r="B172" s="0" t="n">
        <v>-110.051446294</v>
      </c>
      <c r="C172" s="0" t="n">
        <v>-99.3584864913</v>
      </c>
      <c r="D172" s="0" t="n">
        <v>-85.3008386591</v>
      </c>
      <c r="E172" s="0" t="n">
        <v>-67.3914630756</v>
      </c>
      <c r="F172" s="0" t="n">
        <v>-48.5411323581</v>
      </c>
      <c r="G172" s="0" t="n">
        <v>-30.3390203417</v>
      </c>
      <c r="H172" s="0" t="n">
        <v>-16.3290902239</v>
      </c>
      <c r="I172" s="0" t="n">
        <v>-5.05258567886</v>
      </c>
      <c r="J172" s="0" t="n">
        <v>3.67217924312</v>
      </c>
      <c r="K172" s="0" t="n">
        <v>10.4291091464</v>
      </c>
      <c r="L172" s="0" t="n">
        <v>16.1185151626</v>
      </c>
      <c r="M172" s="0" t="n">
        <v>21.3206511592</v>
      </c>
      <c r="N172" s="0" t="n">
        <v>26.1554102934</v>
      </c>
      <c r="O172" s="0" t="n">
        <v>30.7435547393</v>
      </c>
      <c r="P172" s="0" t="n">
        <v>35.8585160869</v>
      </c>
      <c r="Q172" s="0" t="n">
        <v>41.4236014547</v>
      </c>
      <c r="R172" s="0" t="n">
        <v>48.5992206336</v>
      </c>
      <c r="S172" s="0" t="n">
        <v>58.0861109133</v>
      </c>
      <c r="T172" s="0" t="n">
        <v>72.6955866303</v>
      </c>
    </row>
    <row r="173" customFormat="false" ht="12.75" hidden="false" customHeight="false" outlineLevel="0" collapsed="false">
      <c r="A173" s="0" t="n">
        <v>1898.4375</v>
      </c>
      <c r="B173" s="0" t="n">
        <v>-109.107247275</v>
      </c>
      <c r="C173" s="0" t="n">
        <v>-99.1570309836</v>
      </c>
      <c r="D173" s="0" t="n">
        <v>-86.4405734676</v>
      </c>
      <c r="E173" s="0" t="n">
        <v>-70.3942884095</v>
      </c>
      <c r="F173" s="0" t="n">
        <v>-53.0384165414</v>
      </c>
      <c r="G173" s="0" t="n">
        <v>-35.2298547319</v>
      </c>
      <c r="H173" s="0" t="n">
        <v>-20.6081841669</v>
      </c>
      <c r="I173" s="0" t="n">
        <v>-8.28374458252</v>
      </c>
      <c r="J173" s="0" t="n">
        <v>1.51623580665</v>
      </c>
      <c r="K173" s="0" t="n">
        <v>9.21324792055</v>
      </c>
      <c r="L173" s="0" t="n">
        <v>15.7412817586</v>
      </c>
      <c r="M173" s="0" t="n">
        <v>21.7370436906</v>
      </c>
      <c r="N173" s="0" t="n">
        <v>27.3297871488</v>
      </c>
      <c r="O173" s="0" t="n">
        <v>32.6562737933</v>
      </c>
      <c r="P173" s="0" t="n">
        <v>38.6151943681</v>
      </c>
      <c r="Q173" s="0" t="n">
        <v>45.1129746773</v>
      </c>
      <c r="R173" s="0" t="n">
        <v>53.4714429023</v>
      </c>
      <c r="S173" s="0" t="n">
        <v>64.3634420269</v>
      </c>
      <c r="T173" s="0" t="n">
        <v>80.4221820102</v>
      </c>
    </row>
    <row r="174" customFormat="false" ht="12.75" hidden="false" customHeight="false" outlineLevel="0" collapsed="false">
      <c r="A174" s="0" t="n">
        <v>1910.15625</v>
      </c>
      <c r="B174" s="0" t="n">
        <v>-102.572654487</v>
      </c>
      <c r="C174" s="0" t="n">
        <v>-92.1357894535</v>
      </c>
      <c r="D174" s="0" t="n">
        <v>-79.4317448088</v>
      </c>
      <c r="E174" s="0" t="n">
        <v>-64.3222305262</v>
      </c>
      <c r="F174" s="0" t="n">
        <v>-48.7719206991</v>
      </c>
      <c r="G174" s="0" t="n">
        <v>-33.0906373244</v>
      </c>
      <c r="H174" s="0" t="n">
        <v>-19.972073526</v>
      </c>
      <c r="I174" s="0" t="n">
        <v>-8.48688356187</v>
      </c>
      <c r="J174" s="0" t="n">
        <v>1.02275515621</v>
      </c>
      <c r="K174" s="0" t="n">
        <v>8.7407427521</v>
      </c>
      <c r="L174" s="0" t="n">
        <v>15.4398097272</v>
      </c>
      <c r="M174" s="0" t="n">
        <v>21.6828944847</v>
      </c>
      <c r="N174" s="0" t="n">
        <v>27.542476672</v>
      </c>
      <c r="O174" s="0" t="n">
        <v>33.1116127838</v>
      </c>
      <c r="P174" s="0" t="n">
        <v>39.2774518036</v>
      </c>
      <c r="Q174" s="0" t="n">
        <v>45.8714404594</v>
      </c>
      <c r="R174" s="0" t="n">
        <v>54.1047628397</v>
      </c>
      <c r="S174" s="0" t="n">
        <v>64.4031816867</v>
      </c>
      <c r="T174" s="0" t="n">
        <v>78.8750433792</v>
      </c>
    </row>
    <row r="175" customFormat="false" ht="12.75" hidden="false" customHeight="false" outlineLevel="0" collapsed="false">
      <c r="A175" s="0" t="n">
        <v>1921.875</v>
      </c>
      <c r="B175" s="0" t="n">
        <v>-99.743271158</v>
      </c>
      <c r="C175" s="0" t="n">
        <v>-88.2048004346</v>
      </c>
      <c r="D175" s="0" t="n">
        <v>-74.3971893579</v>
      </c>
      <c r="E175" s="0" t="n">
        <v>-58.6160452197</v>
      </c>
      <c r="F175" s="0" t="n">
        <v>-43.2557064497</v>
      </c>
      <c r="G175" s="0" t="n">
        <v>-28.5788703078</v>
      </c>
      <c r="H175" s="0" t="n">
        <v>-16.7328078765</v>
      </c>
      <c r="I175" s="0" t="n">
        <v>-6.51712698025</v>
      </c>
      <c r="J175" s="0" t="n">
        <v>1.93042735722</v>
      </c>
      <c r="K175" s="0" t="n">
        <v>8.82397661891</v>
      </c>
      <c r="L175" s="0" t="n">
        <v>14.8500984306</v>
      </c>
      <c r="M175" s="0" t="n">
        <v>20.5011145087</v>
      </c>
      <c r="N175" s="0" t="n">
        <v>25.8254157053</v>
      </c>
      <c r="O175" s="0" t="n">
        <v>30.8891959037</v>
      </c>
      <c r="P175" s="0" t="n">
        <v>36.4810003174</v>
      </c>
      <c r="Q175" s="0" t="n">
        <v>42.4289742857</v>
      </c>
      <c r="R175" s="0" t="n">
        <v>49.8065355503</v>
      </c>
      <c r="S175" s="0" t="n">
        <v>58.9987252751</v>
      </c>
      <c r="T175" s="0" t="n">
        <v>72.0284972444</v>
      </c>
    </row>
    <row r="176" customFormat="false" ht="12.75" hidden="false" customHeight="false" outlineLevel="0" collapsed="false">
      <c r="A176" s="0" t="n">
        <v>1933.59375</v>
      </c>
      <c r="B176" s="0" t="n">
        <v>-102.072229431</v>
      </c>
      <c r="C176" s="0" t="n">
        <v>-90.7366999693</v>
      </c>
      <c r="D176" s="0" t="n">
        <v>-76.7841356047</v>
      </c>
      <c r="E176" s="0" t="n">
        <v>-60.3691616801</v>
      </c>
      <c r="F176" s="0" t="n">
        <v>-44.1015903525</v>
      </c>
      <c r="G176" s="0" t="n">
        <v>-28.5599744555</v>
      </c>
      <c r="H176" s="0" t="n">
        <v>-16.1979510438</v>
      </c>
      <c r="I176" s="0" t="n">
        <v>-5.75428736848</v>
      </c>
      <c r="J176" s="0" t="n">
        <v>2.70205528552</v>
      </c>
      <c r="K176" s="0" t="n">
        <v>9.47728980059</v>
      </c>
      <c r="L176" s="0" t="n">
        <v>15.309718044</v>
      </c>
      <c r="M176" s="0" t="n">
        <v>20.7073543976</v>
      </c>
      <c r="N176" s="0" t="n">
        <v>25.7358689282</v>
      </c>
      <c r="O176" s="0" t="n">
        <v>30.4751071109</v>
      </c>
      <c r="P176" s="0" t="n">
        <v>35.6722172575</v>
      </c>
      <c r="Q176" s="0" t="n">
        <v>41.1777770058</v>
      </c>
      <c r="R176" s="0" t="n">
        <v>48.0099129754</v>
      </c>
      <c r="S176" s="0" t="n">
        <v>56.5944047734</v>
      </c>
      <c r="T176" s="0" t="n">
        <v>69.0466748804</v>
      </c>
    </row>
    <row r="177" customFormat="false" ht="12.75" hidden="false" customHeight="false" outlineLevel="0" collapsed="false">
      <c r="A177" s="0" t="n">
        <v>1945.3125</v>
      </c>
      <c r="B177" s="0" t="n">
        <v>-99.2646458165</v>
      </c>
      <c r="C177" s="0" t="n">
        <v>-88.4515625891</v>
      </c>
      <c r="D177" s="0" t="n">
        <v>-75.4711763904</v>
      </c>
      <c r="E177" s="0" t="n">
        <v>-60.4314114342</v>
      </c>
      <c r="F177" s="0" t="n">
        <v>-45.4456533741</v>
      </c>
      <c r="G177" s="0" t="n">
        <v>-30.7505203112</v>
      </c>
      <c r="H177" s="0" t="n">
        <v>-18.653736002</v>
      </c>
      <c r="I177" s="0" t="n">
        <v>-8.11888689574</v>
      </c>
      <c r="J177" s="0" t="n">
        <v>0.603874094065</v>
      </c>
      <c r="K177" s="0" t="n">
        <v>7.68710877927</v>
      </c>
      <c r="L177" s="0" t="n">
        <v>13.8249752557</v>
      </c>
      <c r="M177" s="0" t="n">
        <v>19.515249793</v>
      </c>
      <c r="N177" s="0" t="n">
        <v>24.8068637153</v>
      </c>
      <c r="O177" s="0" t="n">
        <v>29.7737828222</v>
      </c>
      <c r="P177" s="0" t="n">
        <v>35.1917459359</v>
      </c>
      <c r="Q177" s="0" t="n">
        <v>40.900663133</v>
      </c>
      <c r="R177" s="0" t="n">
        <v>47.9574332549</v>
      </c>
      <c r="S177" s="0" t="n">
        <v>56.8175955063</v>
      </c>
      <c r="T177" s="0" t="n">
        <v>69.7242569726</v>
      </c>
    </row>
    <row r="178" customFormat="false" ht="12.75" hidden="false" customHeight="false" outlineLevel="0" collapsed="false">
      <c r="A178" s="0" t="n">
        <v>1957.03125</v>
      </c>
      <c r="B178" s="0" t="n">
        <v>-95.5138847974</v>
      </c>
      <c r="C178" s="0" t="n">
        <v>-84.2924579357</v>
      </c>
      <c r="D178" s="0" t="n">
        <v>-71.1917009477</v>
      </c>
      <c r="E178" s="0" t="n">
        <v>-56.5220718971</v>
      </c>
      <c r="F178" s="0" t="n">
        <v>-42.3386884528</v>
      </c>
      <c r="G178" s="0" t="n">
        <v>-28.6565228289</v>
      </c>
      <c r="H178" s="0" t="n">
        <v>-17.4014201122</v>
      </c>
      <c r="I178" s="0" t="n">
        <v>-7.50157686106</v>
      </c>
      <c r="J178" s="0" t="n">
        <v>0.815792667624</v>
      </c>
      <c r="K178" s="0" t="n">
        <v>7.66907987457</v>
      </c>
      <c r="L178" s="0" t="n">
        <v>13.6827947631</v>
      </c>
      <c r="M178" s="0" t="n">
        <v>19.3153457145</v>
      </c>
      <c r="N178" s="0" t="n">
        <v>24.5927012905</v>
      </c>
      <c r="O178" s="0" t="n">
        <v>29.5678454821</v>
      </c>
      <c r="P178" s="0" t="n">
        <v>35.0012764452</v>
      </c>
      <c r="Q178" s="0" t="n">
        <v>40.7135505131</v>
      </c>
      <c r="R178" s="0" t="n">
        <v>47.7307932156</v>
      </c>
      <c r="S178" s="0" t="n">
        <v>56.4482460877</v>
      </c>
      <c r="T178" s="0" t="n">
        <v>68.9594852974</v>
      </c>
    </row>
    <row r="179" customFormat="false" ht="12.75" hidden="false" customHeight="false" outlineLevel="0" collapsed="false">
      <c r="A179" s="0" t="n">
        <v>1968.75</v>
      </c>
      <c r="B179" s="0" t="n">
        <v>-93.7674245076</v>
      </c>
      <c r="C179" s="0" t="n">
        <v>-82.2984728503</v>
      </c>
      <c r="D179" s="0" t="n">
        <v>-69.0565598466</v>
      </c>
      <c r="E179" s="0" t="n">
        <v>-54.4569923365</v>
      </c>
      <c r="F179" s="0" t="n">
        <v>-40.5603997317</v>
      </c>
      <c r="G179" s="0" t="n">
        <v>-27.3058783288</v>
      </c>
      <c r="H179" s="0" t="n">
        <v>-16.4597036232</v>
      </c>
      <c r="I179" s="0" t="n">
        <v>-6.92371327841</v>
      </c>
      <c r="J179" s="0" t="n">
        <v>1.10475589498</v>
      </c>
      <c r="K179" s="0" t="n">
        <v>7.73810684409</v>
      </c>
      <c r="L179" s="0" t="n">
        <v>13.5717728318</v>
      </c>
      <c r="M179" s="0" t="n">
        <v>19.0419353242</v>
      </c>
      <c r="N179" s="0" t="n">
        <v>24.1651796022</v>
      </c>
      <c r="O179" s="0" t="n">
        <v>28.9846703527</v>
      </c>
      <c r="P179" s="0" t="n">
        <v>34.2263211126</v>
      </c>
      <c r="Q179" s="0" t="n">
        <v>39.7026708578</v>
      </c>
      <c r="R179" s="0" t="n">
        <v>46.3750528276</v>
      </c>
      <c r="S179" s="0" t="n">
        <v>54.5874291117</v>
      </c>
      <c r="T179" s="0" t="n">
        <v>66.2907793387</v>
      </c>
    </row>
    <row r="180" customFormat="false" ht="12.75" hidden="false" customHeight="false" outlineLevel="0" collapsed="false">
      <c r="A180" s="0" t="n">
        <v>1980.46875</v>
      </c>
      <c r="B180" s="0" t="n">
        <v>-90.677465556</v>
      </c>
      <c r="C180" s="0" t="n">
        <v>-79.3093099036</v>
      </c>
      <c r="D180" s="0" t="n">
        <v>-66.4337713861</v>
      </c>
      <c r="E180" s="0" t="n">
        <v>-52.4884140795</v>
      </c>
      <c r="F180" s="0" t="n">
        <v>-39.3479935728</v>
      </c>
      <c r="G180" s="0" t="n">
        <v>-26.8160227419</v>
      </c>
      <c r="H180" s="0" t="n">
        <v>-16.487021241</v>
      </c>
      <c r="I180" s="0" t="n">
        <v>-7.3143525731</v>
      </c>
      <c r="J180" s="0" t="n">
        <v>0.483178218708</v>
      </c>
      <c r="K180" s="0" t="n">
        <v>6.97201790808</v>
      </c>
      <c r="L180" s="0" t="n">
        <v>12.702094185</v>
      </c>
      <c r="M180" s="0" t="n">
        <v>18.0809246345</v>
      </c>
      <c r="N180" s="0" t="n">
        <v>23.1086542815</v>
      </c>
      <c r="O180" s="0" t="n">
        <v>27.8157423805</v>
      </c>
      <c r="P180" s="0" t="n">
        <v>32.8975897188</v>
      </c>
      <c r="Q180" s="0" t="n">
        <v>38.1573153627</v>
      </c>
      <c r="R180" s="0" t="n">
        <v>44.5002438904</v>
      </c>
      <c r="S180" s="0" t="n">
        <v>52.2392762938</v>
      </c>
      <c r="T180" s="0" t="n">
        <v>63.2512954471</v>
      </c>
    </row>
    <row r="181" customFormat="false" ht="12.75" hidden="false" customHeight="false" outlineLevel="0" collapsed="false">
      <c r="A181" s="0" t="n">
        <v>1992.1875</v>
      </c>
      <c r="B181" s="0" t="n">
        <v>-87.1784438108</v>
      </c>
      <c r="C181" s="0" t="n">
        <v>-75.1326263659</v>
      </c>
      <c r="D181" s="0" t="n">
        <v>-61.8536230465</v>
      </c>
      <c r="E181" s="0" t="n">
        <v>-47.9942351677</v>
      </c>
      <c r="F181" s="0" t="n">
        <v>-35.408380872</v>
      </c>
      <c r="G181" s="0" t="n">
        <v>-23.7353689204</v>
      </c>
      <c r="H181" s="0" t="n">
        <v>-14.2624680363</v>
      </c>
      <c r="I181" s="0" t="n">
        <v>-5.8927671768</v>
      </c>
      <c r="J181" s="0" t="n">
        <v>1.23176973217</v>
      </c>
      <c r="K181" s="0" t="n">
        <v>7.18707675001</v>
      </c>
      <c r="L181" s="0" t="n">
        <v>12.4737317894</v>
      </c>
      <c r="M181" s="0" t="n">
        <v>17.460658324</v>
      </c>
      <c r="N181" s="0" t="n">
        <v>22.1392703393</v>
      </c>
      <c r="O181" s="0" t="n">
        <v>26.5278035711</v>
      </c>
      <c r="P181" s="0" t="n">
        <v>31.2653182725</v>
      </c>
      <c r="Q181" s="0" t="n">
        <v>36.1586429135</v>
      </c>
      <c r="R181" s="0" t="n">
        <v>42.0386863769</v>
      </c>
      <c r="S181" s="0" t="n">
        <v>49.1877671137</v>
      </c>
      <c r="T181" s="0" t="n">
        <v>59.3705660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9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T95" activeCellId="0" sqref="T9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COS((B5-45)/180*PI())</f>
        <v>1</v>
      </c>
      <c r="C3" s="0" t="n">
        <f aca="false">COS((C5-45)/180*PI())</f>
        <v>0.996194698091746</v>
      </c>
      <c r="D3" s="0" t="n">
        <f aca="false">COS((D5-45)/180*PI())</f>
        <v>0.984807753012208</v>
      </c>
      <c r="E3" s="0" t="n">
        <f aca="false">COS((E5-45)/180*PI())</f>
        <v>0.965925826289068</v>
      </c>
      <c r="F3" s="2" t="n">
        <f aca="false">COS((F5-45)/180*PI())</f>
        <v>0.939692620785908</v>
      </c>
      <c r="G3" s="2" t="n">
        <f aca="false">COS((G5-45)/180*PI())</f>
        <v>0.90630778703665</v>
      </c>
      <c r="H3" s="2" t="n">
        <f aca="false">COS((H5-45)/180*PI())</f>
        <v>0.866025403784439</v>
      </c>
      <c r="I3" s="2" t="n">
        <f aca="false">COS((I5-45)/180*PI())</f>
        <v>0.819152044288992</v>
      </c>
      <c r="J3" s="2" t="n">
        <f aca="false">COS((J5-45)/180*PI())</f>
        <v>0.766044443118978</v>
      </c>
      <c r="K3" s="2" t="n">
        <f aca="false">COS((K5-45)/180*PI())</f>
        <v>0.707106781186548</v>
      </c>
    </row>
    <row r="4" customFormat="false" ht="12.75" hidden="false" customHeight="false" outlineLevel="0" collapsed="false">
      <c r="A4" s="0" t="s">
        <v>4</v>
      </c>
      <c r="B4" s="0" t="n">
        <f aca="false">COS((135-B5)/180*PI())</f>
        <v>6.12323399573677E-017</v>
      </c>
      <c r="C4" s="0" t="n">
        <f aca="false">-COS((135-C5)/180*PI())</f>
        <v>0.0871557427476582</v>
      </c>
      <c r="D4" s="0" t="n">
        <f aca="false">-COS((135-D5)/180*PI())</f>
        <v>0.17364817766693</v>
      </c>
      <c r="E4" s="0" t="n">
        <f aca="false">-COS((135-E5)/180*PI())</f>
        <v>0.258819045102521</v>
      </c>
      <c r="F4" s="2" t="n">
        <f aca="false">-COS((135-F5)/180*PI())</f>
        <v>0.342020143325669</v>
      </c>
      <c r="G4" s="2" t="n">
        <f aca="false">-COS((135-G5)/180*PI())</f>
        <v>0.422618261740699</v>
      </c>
      <c r="H4" s="2" t="n">
        <f aca="false">-COS((135-H5)/180*PI())</f>
        <v>0.5</v>
      </c>
      <c r="I4" s="2" t="n">
        <f aca="false">-COS((135-I5)/180*PI())</f>
        <v>0.573576436351046</v>
      </c>
      <c r="J4" s="2" t="n">
        <f aca="false">-COS((135-J5)/180*PI())</f>
        <v>0.642787609686539</v>
      </c>
      <c r="K4" s="2" t="n">
        <f aca="false">-COS((135-K5)/180*PI())</f>
        <v>0.707106781186548</v>
      </c>
    </row>
    <row r="5" customFormat="false" ht="12.75" hidden="false" customHeight="false" outlineLevel="0" collapsed="false">
      <c r="A5" s="0" t="s">
        <v>5</v>
      </c>
      <c r="B5" s="0" t="n">
        <v>45</v>
      </c>
      <c r="C5" s="0" t="n">
        <v>40</v>
      </c>
      <c r="D5" s="0" t="n">
        <v>35</v>
      </c>
      <c r="E5" s="0" t="n">
        <v>30</v>
      </c>
      <c r="F5" s="0" t="n">
        <v>25</v>
      </c>
      <c r="G5" s="0" t="n">
        <v>20</v>
      </c>
      <c r="H5" s="0" t="n">
        <v>15</v>
      </c>
      <c r="I5" s="0" t="n">
        <v>10</v>
      </c>
      <c r="J5" s="0" t="n">
        <v>5</v>
      </c>
      <c r="K5" s="0" t="n">
        <v>0</v>
      </c>
      <c r="L5" s="0" t="n">
        <v>-5</v>
      </c>
      <c r="M5" s="0" t="n">
        <v>-10</v>
      </c>
      <c r="N5" s="0" t="n">
        <v>-15</v>
      </c>
      <c r="O5" s="0" t="n">
        <v>-20</v>
      </c>
      <c r="P5" s="0" t="n">
        <v>-25</v>
      </c>
      <c r="Q5" s="0" t="n">
        <v>-30</v>
      </c>
      <c r="R5" s="0" t="n">
        <v>-35</v>
      </c>
      <c r="S5" s="0" t="n">
        <v>-40</v>
      </c>
      <c r="T5" s="0" t="n">
        <v>-4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7</v>
      </c>
      <c r="D6" s="0" t="s">
        <v>7</v>
      </c>
      <c r="E6" s="0" t="s">
        <v>7</v>
      </c>
      <c r="F6" s="0" t="s">
        <v>7</v>
      </c>
      <c r="G6" s="0" t="s">
        <v>7</v>
      </c>
      <c r="H6" s="0" t="s">
        <v>7</v>
      </c>
      <c r="I6" s="0" t="s">
        <v>7</v>
      </c>
      <c r="J6" s="0" t="s">
        <v>7</v>
      </c>
      <c r="K6" s="0" t="s">
        <v>7</v>
      </c>
      <c r="L6" s="0" t="s">
        <v>7</v>
      </c>
      <c r="M6" s="0" t="s">
        <v>7</v>
      </c>
      <c r="N6" s="0" t="s">
        <v>7</v>
      </c>
      <c r="O6" s="0" t="s">
        <v>7</v>
      </c>
      <c r="P6" s="0" t="s">
        <v>7</v>
      </c>
      <c r="Q6" s="0" t="s">
        <v>7</v>
      </c>
      <c r="R6" s="0" t="s">
        <v>7</v>
      </c>
      <c r="S6" s="0" t="s">
        <v>7</v>
      </c>
      <c r="T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9</v>
      </c>
      <c r="D7" s="0" t="s">
        <v>9</v>
      </c>
      <c r="E7" s="0" t="s">
        <v>9</v>
      </c>
      <c r="F7" s="0" t="s">
        <v>9</v>
      </c>
      <c r="G7" s="0" t="s">
        <v>9</v>
      </c>
      <c r="H7" s="0" t="s">
        <v>9</v>
      </c>
      <c r="I7" s="0" t="s">
        <v>9</v>
      </c>
      <c r="J7" s="0" t="s">
        <v>9</v>
      </c>
      <c r="K7" s="0" t="s">
        <v>9</v>
      </c>
      <c r="L7" s="0" t="s">
        <v>9</v>
      </c>
      <c r="M7" s="0" t="s">
        <v>9</v>
      </c>
      <c r="N7" s="0" t="s">
        <v>9</v>
      </c>
      <c r="O7" s="0" t="s">
        <v>9</v>
      </c>
      <c r="P7" s="0" t="s">
        <v>9</v>
      </c>
      <c r="Q7" s="0" t="s">
        <v>9</v>
      </c>
      <c r="R7" s="0" t="s">
        <v>9</v>
      </c>
      <c r="S7" s="0" t="s">
        <v>9</v>
      </c>
      <c r="T7" s="0" t="s">
        <v>9</v>
      </c>
    </row>
    <row r="8" customFormat="false" ht="12.75" hidden="false" customHeight="false" outlineLevel="0" collapsed="false">
      <c r="B8" s="0" t="n">
        <f aca="false">B5</f>
        <v>45</v>
      </c>
      <c r="C8" s="0" t="n">
        <f aca="false">C5</f>
        <v>40</v>
      </c>
      <c r="D8" s="0" t="n">
        <f aca="false">D5</f>
        <v>35</v>
      </c>
      <c r="E8" s="0" t="n">
        <f aca="false">E5</f>
        <v>30</v>
      </c>
      <c r="F8" s="0" t="n">
        <f aca="false">F5</f>
        <v>25</v>
      </c>
      <c r="G8" s="0" t="n">
        <f aca="false">G5</f>
        <v>20</v>
      </c>
      <c r="H8" s="0" t="n">
        <f aca="false">H5</f>
        <v>15</v>
      </c>
      <c r="I8" s="0" t="n">
        <f aca="false">I5</f>
        <v>10</v>
      </c>
      <c r="J8" s="0" t="n">
        <f aca="false">J5</f>
        <v>5</v>
      </c>
      <c r="K8" s="0" t="n">
        <f aca="false">K5</f>
        <v>0</v>
      </c>
      <c r="L8" s="0" t="n">
        <f aca="false">L5</f>
        <v>-5</v>
      </c>
      <c r="M8" s="0" t="n">
        <f aca="false">M5</f>
        <v>-10</v>
      </c>
      <c r="N8" s="0" t="n">
        <f aca="false">N5</f>
        <v>-15</v>
      </c>
      <c r="O8" s="0" t="n">
        <f aca="false">O5</f>
        <v>-20</v>
      </c>
      <c r="P8" s="0" t="n">
        <f aca="false">P5</f>
        <v>-25</v>
      </c>
      <c r="Q8" s="0" t="n">
        <f aca="false">Q5</f>
        <v>-30</v>
      </c>
      <c r="R8" s="0" t="n">
        <f aca="false">R5</f>
        <v>-35</v>
      </c>
      <c r="S8" s="0" t="n">
        <f aca="false">S5</f>
        <v>-40</v>
      </c>
      <c r="T8" s="0" t="n">
        <f aca="false">T5</f>
        <v>-45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n">
        <v>11.71875</v>
      </c>
      <c r="B10" s="0" t="n">
        <v>6.27564647072</v>
      </c>
      <c r="C10" s="0" t="n">
        <v>7.12884870222</v>
      </c>
      <c r="D10" s="0" t="n">
        <v>3.59942937623</v>
      </c>
      <c r="E10" s="0" t="n">
        <v>2.31932231126</v>
      </c>
      <c r="F10" s="0" t="n">
        <v>0.722380161358</v>
      </c>
      <c r="G10" s="0" t="n">
        <v>1.3605031724</v>
      </c>
      <c r="H10" s="0" t="n">
        <v>-1.51028463825</v>
      </c>
      <c r="I10" s="0" t="n">
        <v>-2.37274052115</v>
      </c>
      <c r="J10" s="0" t="n">
        <v>0.362568723692</v>
      </c>
      <c r="K10" s="0" t="n">
        <v>-1.97941522922</v>
      </c>
      <c r="L10" s="0" t="n">
        <v>-0.418708557106</v>
      </c>
      <c r="M10" s="0" t="n">
        <v>-2.37360035363</v>
      </c>
      <c r="N10" s="0" t="n">
        <v>-1.45184428062</v>
      </c>
      <c r="O10" s="0" t="n">
        <v>-1.5780349279</v>
      </c>
      <c r="P10" s="0" t="n">
        <v>-1.54940451611</v>
      </c>
      <c r="Q10" s="0" t="n">
        <v>-4.76999139387</v>
      </c>
      <c r="R10" s="0" t="n">
        <v>-5.03474672755</v>
      </c>
      <c r="S10" s="0" t="n">
        <v>-3.71496850471</v>
      </c>
      <c r="T10" s="0" t="n">
        <v>-3.28892927379</v>
      </c>
    </row>
    <row r="11" customFormat="false" ht="12.75" hidden="false" customHeight="false" outlineLevel="0" collapsed="false">
      <c r="A11" s="0" t="n">
        <v>23.4375</v>
      </c>
      <c r="B11" s="0" t="n">
        <v>6.78058791933</v>
      </c>
      <c r="C11" s="0" t="n">
        <v>6.305313535</v>
      </c>
      <c r="D11" s="0" t="n">
        <v>4.88172290161</v>
      </c>
      <c r="E11" s="0" t="n">
        <v>4.94101256534</v>
      </c>
      <c r="F11" s="0" t="n">
        <v>1.85386009889</v>
      </c>
      <c r="G11" s="0" t="n">
        <v>2.02246026205</v>
      </c>
      <c r="H11" s="0" t="n">
        <v>1.40025274267</v>
      </c>
      <c r="I11" s="0" t="n">
        <v>1.0435288233</v>
      </c>
      <c r="J11" s="0" t="n">
        <v>-2.25927619876</v>
      </c>
      <c r="K11" s="0" t="n">
        <v>-2.12603088549</v>
      </c>
      <c r="L11" s="0" t="n">
        <v>-2.58985841954</v>
      </c>
      <c r="M11" s="0" t="n">
        <v>-2.91409847034</v>
      </c>
      <c r="N11" s="0" t="n">
        <v>-4.60632339006</v>
      </c>
      <c r="O11" s="0" t="n">
        <v>-3.25702611395</v>
      </c>
      <c r="P11" s="0" t="n">
        <v>-6.18713615573</v>
      </c>
      <c r="Q11" s="0" t="n">
        <v>-8.29927599655</v>
      </c>
      <c r="R11" s="0" t="n">
        <v>-8.89997066095</v>
      </c>
      <c r="S11" s="0" t="n">
        <v>-9.19297439096</v>
      </c>
      <c r="T11" s="0" t="n">
        <v>-8.6733957978</v>
      </c>
    </row>
    <row r="12" customFormat="false" ht="12.75" hidden="false" customHeight="false" outlineLevel="0" collapsed="false">
      <c r="A12" s="0" t="n">
        <v>35.15625</v>
      </c>
      <c r="B12" s="0" t="n">
        <v>8.05972996273</v>
      </c>
      <c r="C12" s="0" t="n">
        <v>7.52945281665</v>
      </c>
      <c r="D12" s="0" t="n">
        <v>6.4230569128</v>
      </c>
      <c r="E12" s="0" t="n">
        <v>5.80979608104</v>
      </c>
      <c r="F12" s="0" t="n">
        <v>4.18504861814</v>
      </c>
      <c r="G12" s="0" t="n">
        <v>2.66986711385</v>
      </c>
      <c r="H12" s="0" t="n">
        <v>1.05002674649</v>
      </c>
      <c r="I12" s="0" t="n">
        <v>-1.01201217739</v>
      </c>
      <c r="J12" s="0" t="n">
        <v>-2.14470074172</v>
      </c>
      <c r="K12" s="0" t="n">
        <v>-3.25460376235</v>
      </c>
      <c r="L12" s="0" t="n">
        <v>-3.97505796044</v>
      </c>
      <c r="M12" s="0" t="n">
        <v>-5.48706644648</v>
      </c>
      <c r="N12" s="0" t="n">
        <v>-6.78327130392</v>
      </c>
      <c r="O12" s="0" t="n">
        <v>-9.25694197536</v>
      </c>
      <c r="P12" s="0" t="n">
        <v>-9.89453889095</v>
      </c>
      <c r="Q12" s="0" t="n">
        <v>-11.296582598</v>
      </c>
      <c r="R12" s="0" t="n">
        <v>-11.9746514235</v>
      </c>
      <c r="S12" s="0" t="n">
        <v>-12.9897356623</v>
      </c>
      <c r="T12" s="0" t="n">
        <v>-14.2368900494</v>
      </c>
    </row>
    <row r="13" customFormat="false" ht="12.75" hidden="false" customHeight="false" outlineLevel="0" collapsed="false">
      <c r="A13" s="0" t="n">
        <v>46.875</v>
      </c>
      <c r="B13" s="0" t="n">
        <v>3.41380891959</v>
      </c>
      <c r="C13" s="0" t="n">
        <v>2.84631017825</v>
      </c>
      <c r="D13" s="0" t="n">
        <v>2.44538136898</v>
      </c>
      <c r="E13" s="0" t="n">
        <v>1.73741507552</v>
      </c>
      <c r="F13" s="0" t="n">
        <v>1.14177831042</v>
      </c>
      <c r="G13" s="0" t="n">
        <v>0.45155100922</v>
      </c>
      <c r="H13" s="0" t="n">
        <v>-0.154197837777</v>
      </c>
      <c r="I13" s="0" t="n">
        <v>-0.97293878574</v>
      </c>
      <c r="J13" s="0" t="n">
        <v>-1.60992220878</v>
      </c>
      <c r="K13" s="0" t="n">
        <v>-2.33387272209</v>
      </c>
      <c r="L13" s="0" t="n">
        <v>-2.89627366131</v>
      </c>
      <c r="M13" s="0" t="n">
        <v>-3.52235474243</v>
      </c>
      <c r="N13" s="0" t="n">
        <v>-4.22445438302</v>
      </c>
      <c r="O13" s="0" t="n">
        <v>-4.9194805859</v>
      </c>
      <c r="P13" s="0" t="n">
        <v>-5.33804374303</v>
      </c>
      <c r="Q13" s="0" t="n">
        <v>-5.8719919406</v>
      </c>
      <c r="R13" s="0" t="n">
        <v>-6.62326324605</v>
      </c>
      <c r="S13" s="0" t="n">
        <v>-6.95588420555</v>
      </c>
      <c r="T13" s="0" t="n">
        <v>-7.43707252518</v>
      </c>
    </row>
    <row r="14" customFormat="false" ht="12.75" hidden="false" customHeight="false" outlineLevel="0" collapsed="false">
      <c r="A14" s="0" t="n">
        <v>58.59375</v>
      </c>
      <c r="B14" s="0" t="n">
        <v>10.9342918923</v>
      </c>
      <c r="C14" s="0" t="n">
        <v>9.54761050348</v>
      </c>
      <c r="D14" s="0" t="n">
        <v>8.31197752296</v>
      </c>
      <c r="E14" s="0" t="n">
        <v>6.97775589433</v>
      </c>
      <c r="F14" s="0" t="n">
        <v>5.42972437879</v>
      </c>
      <c r="G14" s="0" t="n">
        <v>3.77061354931</v>
      </c>
      <c r="H14" s="0" t="n">
        <v>2.19047507066</v>
      </c>
      <c r="I14" s="0" t="n">
        <v>0.692688549439</v>
      </c>
      <c r="J14" s="0" t="n">
        <v>-0.983430264564</v>
      </c>
      <c r="K14" s="0" t="n">
        <v>-2.78808544365</v>
      </c>
      <c r="L14" s="0" t="n">
        <v>-4.2256785721</v>
      </c>
      <c r="M14" s="0" t="n">
        <v>-5.93554357563</v>
      </c>
      <c r="N14" s="0" t="n">
        <v>-7.43884061703</v>
      </c>
      <c r="O14" s="0" t="n">
        <v>-8.71268757836</v>
      </c>
      <c r="P14" s="0" t="n">
        <v>-10.3383841894</v>
      </c>
      <c r="Q14" s="0" t="n">
        <v>-11.7277325549</v>
      </c>
      <c r="R14" s="0" t="n">
        <v>-12.9965337337</v>
      </c>
      <c r="S14" s="0" t="n">
        <v>-14.3892408026</v>
      </c>
      <c r="T14" s="0" t="n">
        <v>-15.3196220498</v>
      </c>
    </row>
    <row r="15" customFormat="false" ht="12.75" hidden="false" customHeight="false" outlineLevel="0" collapsed="false">
      <c r="A15" s="0" t="n">
        <v>70.3125</v>
      </c>
      <c r="B15" s="0" t="n">
        <v>12.3670625037</v>
      </c>
      <c r="C15" s="0" t="n">
        <v>11.0284934469</v>
      </c>
      <c r="D15" s="0" t="n">
        <v>9.68613574043</v>
      </c>
      <c r="E15" s="0" t="n">
        <v>8.09965064074</v>
      </c>
      <c r="F15" s="0" t="n">
        <v>6.3671683378</v>
      </c>
      <c r="G15" s="0" t="n">
        <v>4.70843578916</v>
      </c>
      <c r="H15" s="0" t="n">
        <v>2.99004802704</v>
      </c>
      <c r="I15" s="0" t="n">
        <v>1.2937565529</v>
      </c>
      <c r="J15" s="0" t="n">
        <v>-0.459957082824</v>
      </c>
      <c r="K15" s="0" t="n">
        <v>-2.38503392372</v>
      </c>
      <c r="L15" s="0" t="n">
        <v>-4.09962636959</v>
      </c>
      <c r="M15" s="0" t="n">
        <v>-5.80954921095</v>
      </c>
      <c r="N15" s="0" t="n">
        <v>-7.63500634651</v>
      </c>
      <c r="O15" s="0" t="n">
        <v>-9.25721727499</v>
      </c>
      <c r="P15" s="0" t="n">
        <v>-10.7932386742</v>
      </c>
      <c r="Q15" s="0" t="n">
        <v>-12.30503092</v>
      </c>
      <c r="R15" s="0" t="n">
        <v>-13.7215799601</v>
      </c>
      <c r="S15" s="0" t="n">
        <v>-15.1769943702</v>
      </c>
      <c r="T15" s="0" t="n">
        <v>-16.3724872752</v>
      </c>
    </row>
    <row r="16" customFormat="false" ht="12.75" hidden="false" customHeight="false" outlineLevel="0" collapsed="false">
      <c r="A16" s="0" t="n">
        <v>82.03125</v>
      </c>
      <c r="B16" s="0" t="n">
        <v>18.4039985029</v>
      </c>
      <c r="C16" s="0" t="n">
        <v>16.4208950743</v>
      </c>
      <c r="D16" s="0" t="n">
        <v>14.418201162</v>
      </c>
      <c r="E16" s="0" t="n">
        <v>12.2590628018</v>
      </c>
      <c r="F16" s="0" t="n">
        <v>10.0050738354</v>
      </c>
      <c r="G16" s="0" t="n">
        <v>7.55004152418</v>
      </c>
      <c r="H16" s="0" t="n">
        <v>5.25722182263</v>
      </c>
      <c r="I16" s="0" t="n">
        <v>2.66796317636</v>
      </c>
      <c r="J16" s="0" t="n">
        <v>0.102698173717</v>
      </c>
      <c r="K16" s="0" t="n">
        <v>-2.515030458</v>
      </c>
      <c r="L16" s="0" t="n">
        <v>-4.98245649778</v>
      </c>
      <c r="M16" s="0" t="n">
        <v>-7.45315002674</v>
      </c>
      <c r="N16" s="0" t="n">
        <v>-9.94836739933</v>
      </c>
      <c r="O16" s="0" t="n">
        <v>-12.2719969616</v>
      </c>
      <c r="P16" s="0" t="n">
        <v>-14.6200030136</v>
      </c>
      <c r="Q16" s="0" t="n">
        <v>-16.7766378824</v>
      </c>
      <c r="R16" s="0" t="n">
        <v>-18.7387929439</v>
      </c>
      <c r="S16" s="0" t="n">
        <v>-20.6148865968</v>
      </c>
      <c r="T16" s="0" t="n">
        <v>-22.4174547442</v>
      </c>
    </row>
    <row r="17" customFormat="false" ht="12.75" hidden="false" customHeight="false" outlineLevel="0" collapsed="false">
      <c r="A17" s="0" t="n">
        <v>93.75</v>
      </c>
      <c r="B17" s="0" t="n">
        <v>19.6058257138</v>
      </c>
      <c r="C17" s="0" t="n">
        <v>17.5976260632</v>
      </c>
      <c r="D17" s="0" t="n">
        <v>15.3790079816</v>
      </c>
      <c r="E17" s="0" t="n">
        <v>13.1130234135</v>
      </c>
      <c r="F17" s="0" t="n">
        <v>10.6578512672</v>
      </c>
      <c r="G17" s="0" t="n">
        <v>8.1125186641</v>
      </c>
      <c r="H17" s="0" t="n">
        <v>5.56357146522</v>
      </c>
      <c r="I17" s="0" t="n">
        <v>2.84990771234</v>
      </c>
      <c r="J17" s="0" t="n">
        <v>0.224109125024</v>
      </c>
      <c r="K17" s="0" t="n">
        <v>-2.50825055836</v>
      </c>
      <c r="L17" s="0" t="n">
        <v>-5.09940260312</v>
      </c>
      <c r="M17" s="0" t="n">
        <v>-7.76251320254</v>
      </c>
      <c r="N17" s="0" t="n">
        <v>-10.3195477919</v>
      </c>
      <c r="O17" s="0" t="n">
        <v>-12.9426254559</v>
      </c>
      <c r="P17" s="0" t="n">
        <v>-15.3806285135</v>
      </c>
      <c r="Q17" s="0" t="n">
        <v>-17.6656162677</v>
      </c>
      <c r="R17" s="0" t="n">
        <v>-19.7865605175</v>
      </c>
      <c r="S17" s="0" t="n">
        <v>-21.7826652978</v>
      </c>
      <c r="T17" s="0" t="n">
        <v>-23.6449856016</v>
      </c>
    </row>
    <row r="18" customFormat="false" ht="12.75" hidden="false" customHeight="false" outlineLevel="0" collapsed="false">
      <c r="A18" s="0" t="n">
        <v>105.46875</v>
      </c>
      <c r="B18" s="0" t="n">
        <v>21.891069034</v>
      </c>
      <c r="C18" s="0" t="n">
        <v>19.5446530799</v>
      </c>
      <c r="D18" s="0" t="n">
        <v>17.1209251245</v>
      </c>
      <c r="E18" s="0" t="n">
        <v>14.5330177495</v>
      </c>
      <c r="F18" s="0" t="n">
        <v>11.8881443334</v>
      </c>
      <c r="G18" s="0" t="n">
        <v>9.06501072942</v>
      </c>
      <c r="H18" s="0" t="n">
        <v>6.14860607607</v>
      </c>
      <c r="I18" s="0" t="n">
        <v>3.16627207346</v>
      </c>
      <c r="J18" s="0" t="n">
        <v>0.19298519245</v>
      </c>
      <c r="K18" s="0" t="n">
        <v>-2.8453239846</v>
      </c>
      <c r="L18" s="0" t="n">
        <v>-5.71841789622</v>
      </c>
      <c r="M18" s="0" t="n">
        <v>-8.64567316053</v>
      </c>
      <c r="N18" s="0" t="n">
        <v>-11.5673075756</v>
      </c>
      <c r="O18" s="0" t="n">
        <v>-14.4758772487</v>
      </c>
      <c r="P18" s="0" t="n">
        <v>-17.1427981039</v>
      </c>
      <c r="Q18" s="0" t="n">
        <v>-19.5716979818</v>
      </c>
      <c r="R18" s="0" t="n">
        <v>-21.9301285859</v>
      </c>
      <c r="S18" s="0" t="n">
        <v>-24.094367236</v>
      </c>
      <c r="T18" s="0" t="n">
        <v>-26.2093563369</v>
      </c>
    </row>
    <row r="19" customFormat="false" ht="12.75" hidden="false" customHeight="false" outlineLevel="0" collapsed="false">
      <c r="A19" s="0" t="n">
        <v>117.1875</v>
      </c>
      <c r="B19" s="0" t="n">
        <v>24.7785662613</v>
      </c>
      <c r="C19" s="0" t="n">
        <v>22.0989804112</v>
      </c>
      <c r="D19" s="0" t="n">
        <v>19.385642571</v>
      </c>
      <c r="E19" s="0" t="n">
        <v>16.3773494944</v>
      </c>
      <c r="F19" s="0" t="n">
        <v>13.343158214</v>
      </c>
      <c r="G19" s="0" t="n">
        <v>10.0787458813</v>
      </c>
      <c r="H19" s="0" t="n">
        <v>6.78922176399</v>
      </c>
      <c r="I19" s="0" t="n">
        <v>3.46295765682</v>
      </c>
      <c r="J19" s="3" t="n">
        <v>0.0132663361133</v>
      </c>
      <c r="K19" s="0" t="n">
        <v>-3.42145420499</v>
      </c>
      <c r="L19" s="0" t="n">
        <v>-6.65430797192</v>
      </c>
      <c r="M19" s="0" t="n">
        <v>-9.99122598818</v>
      </c>
      <c r="N19" s="0" t="n">
        <v>-13.2206369202</v>
      </c>
      <c r="O19" s="0" t="n">
        <v>-16.3907737395</v>
      </c>
      <c r="P19" s="0" t="n">
        <v>-19.3377255138</v>
      </c>
      <c r="Q19" s="0" t="n">
        <v>-22.2408744363</v>
      </c>
      <c r="R19" s="0" t="n">
        <v>-24.9768631321</v>
      </c>
      <c r="S19" s="0" t="n">
        <v>-27.4523762511</v>
      </c>
      <c r="T19" s="0" t="n">
        <v>-29.7027525293</v>
      </c>
    </row>
    <row r="20" customFormat="false" ht="12.75" hidden="false" customHeight="false" outlineLevel="0" collapsed="false">
      <c r="A20" s="0" t="n">
        <v>128.90625</v>
      </c>
      <c r="B20" s="0" t="n">
        <v>26.7942352224</v>
      </c>
      <c r="C20" s="0" t="n">
        <v>24.0936603212</v>
      </c>
      <c r="D20" s="0" t="n">
        <v>21.1207362221</v>
      </c>
      <c r="E20" s="0" t="n">
        <v>18.0602769269</v>
      </c>
      <c r="F20" s="0" t="n">
        <v>14.7818137692</v>
      </c>
      <c r="G20" s="0" t="n">
        <v>11.371905978</v>
      </c>
      <c r="H20" s="0" t="n">
        <v>7.8760681672</v>
      </c>
      <c r="I20" s="0" t="n">
        <v>4.27836889153</v>
      </c>
      <c r="J20" s="0" t="n">
        <v>0.676212950815</v>
      </c>
      <c r="K20" s="0" t="n">
        <v>-2.95559215792</v>
      </c>
      <c r="L20" s="0" t="n">
        <v>-6.3999443923</v>
      </c>
      <c r="M20" s="0" t="n">
        <v>-9.948102405</v>
      </c>
      <c r="N20" s="0" t="n">
        <v>-13.3693221016</v>
      </c>
      <c r="O20" s="0" t="n">
        <v>-16.6930532678</v>
      </c>
      <c r="P20" s="0" t="n">
        <v>-19.8152557115</v>
      </c>
      <c r="Q20" s="0" t="n">
        <v>-22.9533656295</v>
      </c>
      <c r="R20" s="0" t="n">
        <v>-25.9814911882</v>
      </c>
      <c r="S20" s="0" t="n">
        <v>-28.6017465694</v>
      </c>
      <c r="T20" s="0" t="n">
        <v>-31.0341989622</v>
      </c>
    </row>
    <row r="21" customFormat="false" ht="12.75" hidden="false" customHeight="false" outlineLevel="0" collapsed="false">
      <c r="A21" s="0" t="n">
        <v>140.625</v>
      </c>
      <c r="B21" s="0" t="n">
        <v>29.7457172646</v>
      </c>
      <c r="C21" s="0" t="n">
        <v>26.779866305</v>
      </c>
      <c r="D21" s="0" t="n">
        <v>23.5193840506</v>
      </c>
      <c r="E21" s="0" t="n">
        <v>20.1333217716</v>
      </c>
      <c r="F21" s="0" t="n">
        <v>16.556471763</v>
      </c>
      <c r="G21" s="0" t="n">
        <v>12.7056285034</v>
      </c>
      <c r="H21" s="0" t="n">
        <v>8.92880432969</v>
      </c>
      <c r="I21" s="0" t="n">
        <v>4.98086009351</v>
      </c>
      <c r="J21" s="0" t="n">
        <v>0.975002136887</v>
      </c>
      <c r="K21" s="0" t="n">
        <v>-3.08441790496</v>
      </c>
      <c r="L21" s="0" t="n">
        <v>-6.93314657477</v>
      </c>
      <c r="M21" s="0" t="n">
        <v>-10.8745017641</v>
      </c>
      <c r="N21" s="0" t="n">
        <v>-14.6826697347</v>
      </c>
      <c r="O21" s="0" t="n">
        <v>-18.37574805</v>
      </c>
      <c r="P21" s="0" t="n">
        <v>-21.8111769573</v>
      </c>
      <c r="Q21" s="0" t="n">
        <v>-25.2636772062</v>
      </c>
      <c r="R21" s="0" t="n">
        <v>-28.4524582052</v>
      </c>
      <c r="S21" s="0" t="n">
        <v>-31.466442762</v>
      </c>
      <c r="T21" s="0" t="n">
        <v>-34.1798926383</v>
      </c>
    </row>
    <row r="22" customFormat="false" ht="12.75" hidden="false" customHeight="false" outlineLevel="0" collapsed="false">
      <c r="A22" s="0" t="n">
        <v>152.34375</v>
      </c>
      <c r="B22" s="0" t="n">
        <v>30.1274762816</v>
      </c>
      <c r="C22" s="0" t="n">
        <v>27.0850947308</v>
      </c>
      <c r="D22" s="0" t="n">
        <v>23.7019955264</v>
      </c>
      <c r="E22" s="0" t="n">
        <v>20.1856429736</v>
      </c>
      <c r="F22" s="0" t="n">
        <v>16.4651629377</v>
      </c>
      <c r="G22" s="0" t="n">
        <v>12.6115219182</v>
      </c>
      <c r="H22" s="0" t="n">
        <v>8.76278469055</v>
      </c>
      <c r="I22" s="0" t="n">
        <v>4.74785823959</v>
      </c>
      <c r="J22" s="0" t="n">
        <v>0.725773299447</v>
      </c>
      <c r="K22" s="0" t="n">
        <v>-3.46444868719</v>
      </c>
      <c r="L22" s="0" t="n">
        <v>-7.32171757082</v>
      </c>
      <c r="M22" s="0" t="n">
        <v>-11.2686203369</v>
      </c>
      <c r="N22" s="0" t="n">
        <v>-15.1173443958</v>
      </c>
      <c r="O22" s="0" t="n">
        <v>-18.9428773487</v>
      </c>
      <c r="P22" s="0" t="n">
        <v>-22.5198186007</v>
      </c>
      <c r="Q22" s="0" t="n">
        <v>-25.9472326781</v>
      </c>
      <c r="R22" s="0" t="n">
        <v>-29.2489953516</v>
      </c>
      <c r="S22" s="0" t="n">
        <v>-32.285786985</v>
      </c>
      <c r="T22" s="0" t="n">
        <v>-35.2375344111</v>
      </c>
    </row>
    <row r="23" customFormat="false" ht="12.75" hidden="false" customHeight="false" outlineLevel="0" collapsed="false">
      <c r="A23" s="0" t="n">
        <v>164.0625</v>
      </c>
      <c r="B23" s="0" t="n">
        <v>30.6837744423</v>
      </c>
      <c r="C23" s="0" t="n">
        <v>27.6880056636</v>
      </c>
      <c r="D23" s="0" t="n">
        <v>24.3317884677</v>
      </c>
      <c r="E23" s="0" t="n">
        <v>20.851786867</v>
      </c>
      <c r="F23" s="0" t="n">
        <v>17.1104634557</v>
      </c>
      <c r="G23" s="0" t="n">
        <v>13.2970370237</v>
      </c>
      <c r="H23" s="0" t="n">
        <v>9.41064902534</v>
      </c>
      <c r="I23" s="0" t="n">
        <v>5.39248037719</v>
      </c>
      <c r="J23" s="0" t="n">
        <v>1.38961171913</v>
      </c>
      <c r="K23" s="0" t="n">
        <v>-2.86350859759</v>
      </c>
      <c r="L23" s="0" t="n">
        <v>-6.75025835596</v>
      </c>
      <c r="M23" s="0" t="n">
        <v>-10.7518029834</v>
      </c>
      <c r="N23" s="0" t="n">
        <v>-14.6777381282</v>
      </c>
      <c r="O23" s="0" t="n">
        <v>-18.4724763914</v>
      </c>
      <c r="P23" s="0" t="n">
        <v>-22.1770658138</v>
      </c>
      <c r="Q23" s="0" t="n">
        <v>-25.653688631</v>
      </c>
      <c r="R23" s="0" t="n">
        <v>-28.8818639654</v>
      </c>
      <c r="S23" s="0" t="n">
        <v>-31.9909672523</v>
      </c>
      <c r="T23" s="0" t="n">
        <v>-34.8971345677</v>
      </c>
    </row>
    <row r="24" customFormat="false" ht="12.75" hidden="false" customHeight="false" outlineLevel="0" collapsed="false">
      <c r="A24" s="0" t="n">
        <v>175.78125</v>
      </c>
      <c r="B24" s="0" t="n">
        <v>35.7218912841</v>
      </c>
      <c r="C24" s="0" t="n">
        <v>32.1631588745</v>
      </c>
      <c r="D24" s="0" t="n">
        <v>28.2718368276</v>
      </c>
      <c r="E24" s="0" t="n">
        <v>24.2034561824</v>
      </c>
      <c r="F24" s="0" t="n">
        <v>19.8911937587</v>
      </c>
      <c r="G24" s="0" t="n">
        <v>15.3753538803</v>
      </c>
      <c r="H24" s="0" t="n">
        <v>10.9385706021</v>
      </c>
      <c r="I24" s="0" t="n">
        <v>6.23542232535</v>
      </c>
      <c r="J24" s="0" t="n">
        <v>1.52008633849</v>
      </c>
      <c r="K24" s="0" t="n">
        <v>-3.2466743208</v>
      </c>
      <c r="L24" s="0" t="n">
        <v>-7.75582521149</v>
      </c>
      <c r="M24" s="0" t="n">
        <v>-12.3807594069</v>
      </c>
      <c r="N24" s="0" t="n">
        <v>-16.8321927086</v>
      </c>
      <c r="O24" s="0" t="n">
        <v>-21.3407729976</v>
      </c>
      <c r="P24" s="0" t="n">
        <v>-25.5393315732</v>
      </c>
      <c r="Q24" s="0" t="n">
        <v>-29.4279667604</v>
      </c>
      <c r="R24" s="0" t="n">
        <v>-33.0773911564</v>
      </c>
      <c r="S24" s="0" t="n">
        <v>-36.5167127328</v>
      </c>
      <c r="T24" s="0" t="n">
        <v>-39.770501981</v>
      </c>
    </row>
    <row r="25" customFormat="false" ht="12.75" hidden="false" customHeight="false" outlineLevel="0" collapsed="false">
      <c r="A25" s="0" t="n">
        <v>187.5</v>
      </c>
      <c r="B25" s="0" t="n">
        <v>40.3664369913</v>
      </c>
      <c r="C25" s="0" t="n">
        <v>36.3157027337</v>
      </c>
      <c r="D25" s="0" t="n">
        <v>31.8892804362</v>
      </c>
      <c r="E25" s="0" t="n">
        <v>27.2156922707</v>
      </c>
      <c r="F25" s="0" t="n">
        <v>22.3090619538</v>
      </c>
      <c r="G25" s="0" t="n">
        <v>17.2917850396</v>
      </c>
      <c r="H25" s="0" t="n">
        <v>12.147018185</v>
      </c>
      <c r="I25" s="0" t="n">
        <v>6.87102435488</v>
      </c>
      <c r="J25" s="0" t="n">
        <v>1.54108764855</v>
      </c>
      <c r="K25" s="0" t="n">
        <v>-3.87896698942</v>
      </c>
      <c r="L25" s="0" t="n">
        <v>-8.95969102032</v>
      </c>
      <c r="M25" s="0" t="n">
        <v>-14.2202302017</v>
      </c>
      <c r="N25" s="0" t="n">
        <v>-19.2785710687</v>
      </c>
      <c r="O25" s="0" t="n">
        <v>-24.3182802984</v>
      </c>
      <c r="P25" s="0" t="n">
        <v>-29.0717348553</v>
      </c>
      <c r="Q25" s="0" t="n">
        <v>-33.5865538761</v>
      </c>
      <c r="R25" s="0" t="n">
        <v>-37.8936541646</v>
      </c>
      <c r="S25" s="0" t="n">
        <v>-41.8319076856</v>
      </c>
      <c r="T25" s="0" t="n">
        <v>-45.5129041342</v>
      </c>
    </row>
    <row r="26" customFormat="false" ht="12.75" hidden="false" customHeight="false" outlineLevel="0" collapsed="false">
      <c r="A26" s="0" t="n">
        <v>199.21875</v>
      </c>
      <c r="B26" s="0" t="n">
        <v>41.9954992852</v>
      </c>
      <c r="C26" s="0" t="n">
        <v>37.7989728014</v>
      </c>
      <c r="D26" s="0" t="n">
        <v>33.3112700081</v>
      </c>
      <c r="E26" s="0" t="n">
        <v>28.5408976059</v>
      </c>
      <c r="F26" s="0" t="n">
        <v>23.5899069798</v>
      </c>
      <c r="G26" s="0" t="n">
        <v>18.4184229023</v>
      </c>
      <c r="H26" s="0" t="n">
        <v>13.1834807801</v>
      </c>
      <c r="I26" s="0" t="n">
        <v>7.75963073101</v>
      </c>
      <c r="J26" s="0" t="n">
        <v>2.36773504146</v>
      </c>
      <c r="K26" s="0" t="n">
        <v>-3.19509243258</v>
      </c>
      <c r="L26" s="0" t="n">
        <v>-8.38080305432</v>
      </c>
      <c r="M26" s="0" t="n">
        <v>-13.813434316</v>
      </c>
      <c r="N26" s="0" t="n">
        <v>-19.062642916</v>
      </c>
      <c r="O26" s="0" t="n">
        <v>-24.1641842318</v>
      </c>
      <c r="P26" s="0" t="n">
        <v>-29.0912730168</v>
      </c>
      <c r="Q26" s="0" t="n">
        <v>-33.8708506164</v>
      </c>
      <c r="R26" s="0" t="n">
        <v>-38.3842442533</v>
      </c>
      <c r="S26" s="0" t="n">
        <v>-42.4497294614</v>
      </c>
      <c r="T26" s="0" t="n">
        <v>-46.3780128721</v>
      </c>
    </row>
    <row r="27" customFormat="false" ht="12.75" hidden="false" customHeight="false" outlineLevel="0" collapsed="false">
      <c r="A27" s="0" t="n">
        <v>210.9375</v>
      </c>
      <c r="B27" s="0" t="n">
        <v>45.4457142353</v>
      </c>
      <c r="C27" s="0" t="n">
        <v>40.9920354845</v>
      </c>
      <c r="D27" s="0" t="n">
        <v>36.1377873504</v>
      </c>
      <c r="E27" s="0" t="n">
        <v>31.0112693152</v>
      </c>
      <c r="F27" s="0" t="n">
        <v>25.646917287</v>
      </c>
      <c r="G27" s="0" t="n">
        <v>20.00859036</v>
      </c>
      <c r="H27" s="0" t="n">
        <v>14.3527121596</v>
      </c>
      <c r="I27" s="0" t="n">
        <v>8.46766952021</v>
      </c>
      <c r="J27" s="0" t="n">
        <v>2.58753776866</v>
      </c>
      <c r="K27" s="0" t="n">
        <v>-3.40724515837</v>
      </c>
      <c r="L27" s="0" t="n">
        <v>-8.99134122142</v>
      </c>
      <c r="M27" s="0" t="n">
        <v>-14.8123028317</v>
      </c>
      <c r="N27" s="0" t="n">
        <v>-20.3872312579</v>
      </c>
      <c r="O27" s="0" t="n">
        <v>-25.8929786254</v>
      </c>
      <c r="P27" s="0" t="n">
        <v>-31.0242589841</v>
      </c>
      <c r="Q27" s="0" t="n">
        <v>-36.1176174175</v>
      </c>
      <c r="R27" s="0" t="n">
        <v>-41.0117332317</v>
      </c>
      <c r="S27" s="0" t="n">
        <v>-45.3818926184</v>
      </c>
      <c r="T27" s="0" t="n">
        <v>-49.4746087367</v>
      </c>
    </row>
    <row r="28" customFormat="false" ht="12.75" hidden="false" customHeight="false" outlineLevel="0" collapsed="false">
      <c r="A28" s="0" t="n">
        <v>222.65625</v>
      </c>
      <c r="B28" s="0" t="n">
        <v>46.2663466699</v>
      </c>
      <c r="C28" s="0" t="n">
        <v>41.6043967443</v>
      </c>
      <c r="D28" s="0" t="n">
        <v>36.5677834668</v>
      </c>
      <c r="E28" s="0" t="n">
        <v>31.310466207</v>
      </c>
      <c r="F28" s="0" t="n">
        <v>25.835427004</v>
      </c>
      <c r="G28" s="0" t="n">
        <v>20.0620000267</v>
      </c>
      <c r="H28" s="0" t="n">
        <v>14.3275027394</v>
      </c>
      <c r="I28" s="0" t="n">
        <v>8.37663499559</v>
      </c>
      <c r="J28" s="0" t="n">
        <v>2.37992383217</v>
      </c>
      <c r="K28" s="0" t="n">
        <v>-3.73060203962</v>
      </c>
      <c r="L28" s="0" t="n">
        <v>-9.46865001488</v>
      </c>
      <c r="M28" s="0" t="n">
        <v>-15.3763233915</v>
      </c>
      <c r="N28" s="0" t="n">
        <v>-21.1399336236</v>
      </c>
      <c r="O28" s="0" t="n">
        <v>-26.8780671214</v>
      </c>
      <c r="P28" s="0" t="n">
        <v>-32.2140084291</v>
      </c>
      <c r="Q28" s="0" t="n">
        <v>-37.4527689792</v>
      </c>
      <c r="R28" s="0" t="n">
        <v>-42.499006038</v>
      </c>
      <c r="S28" s="0" t="n">
        <v>-47.0938221817</v>
      </c>
      <c r="T28" s="0" t="n">
        <v>-51.4426858165</v>
      </c>
    </row>
    <row r="29" customFormat="false" ht="12.75" hidden="false" customHeight="false" outlineLevel="0" collapsed="false">
      <c r="A29" s="0" t="n">
        <v>234.375</v>
      </c>
      <c r="B29" s="0" t="n">
        <v>43.7077387922</v>
      </c>
      <c r="C29" s="0" t="n">
        <v>39.2889322071</v>
      </c>
      <c r="D29" s="0" t="n">
        <v>34.5671599109</v>
      </c>
      <c r="E29" s="0" t="n">
        <v>29.5730015459</v>
      </c>
      <c r="F29" s="0" t="n">
        <v>24.3989328449</v>
      </c>
      <c r="G29" s="0" t="n">
        <v>19.0137809348</v>
      </c>
      <c r="H29" s="0" t="n">
        <v>13.6067052636</v>
      </c>
      <c r="I29" s="0" t="n">
        <v>8.07819081269</v>
      </c>
      <c r="J29" s="0" t="n">
        <v>2.50591771556</v>
      </c>
      <c r="K29" s="0" t="n">
        <v>-3.28986840308</v>
      </c>
      <c r="L29" s="0" t="n">
        <v>-8.60107561237</v>
      </c>
      <c r="M29" s="0" t="n">
        <v>-14.0858377772</v>
      </c>
      <c r="N29" s="0" t="n">
        <v>-19.4740160041</v>
      </c>
      <c r="O29" s="0" t="n">
        <v>-24.7649983721</v>
      </c>
      <c r="P29" s="0" t="n">
        <v>-29.9173104476</v>
      </c>
      <c r="Q29" s="0" t="n">
        <v>-34.6898383049</v>
      </c>
      <c r="R29" s="0" t="n">
        <v>-39.3300288659</v>
      </c>
      <c r="S29" s="0" t="n">
        <v>-43.6781989619</v>
      </c>
      <c r="T29" s="0" t="n">
        <v>-47.9265184724</v>
      </c>
    </row>
    <row r="30" customFormat="false" ht="12.75" hidden="false" customHeight="false" outlineLevel="0" collapsed="false">
      <c r="A30" s="0" t="n">
        <v>246.09375</v>
      </c>
      <c r="B30" s="0" t="n">
        <v>46.303540686</v>
      </c>
      <c r="C30" s="0" t="n">
        <v>41.4308258147</v>
      </c>
      <c r="D30" s="0" t="n">
        <v>36.1897657862</v>
      </c>
      <c r="E30" s="0" t="n">
        <v>30.6658267755</v>
      </c>
      <c r="F30" s="0" t="n">
        <v>24.93577952</v>
      </c>
      <c r="G30" s="0" t="n">
        <v>19.0061158867</v>
      </c>
      <c r="H30" s="0" t="n">
        <v>13.1091734882</v>
      </c>
      <c r="I30" s="0" t="n">
        <v>7.00396109443</v>
      </c>
      <c r="J30" s="0" t="n">
        <v>0.862853041487</v>
      </c>
      <c r="K30" s="0" t="n">
        <v>-5.39411317392</v>
      </c>
      <c r="L30" s="0" t="n">
        <v>-11.2174403326</v>
      </c>
      <c r="M30" s="0" t="n">
        <v>-17.1624444838</v>
      </c>
      <c r="N30" s="0" t="n">
        <v>-22.9580232322</v>
      </c>
      <c r="O30" s="0" t="n">
        <v>-28.6858109992</v>
      </c>
      <c r="P30" s="0" t="n">
        <v>-34.1633280026</v>
      </c>
      <c r="Q30" s="0" t="n">
        <v>-39.2300041166</v>
      </c>
      <c r="R30" s="0" t="n">
        <v>-44.0660963883</v>
      </c>
      <c r="S30" s="0" t="n">
        <v>-48.6237519952</v>
      </c>
      <c r="T30" s="0" t="n">
        <v>-52.948818052</v>
      </c>
    </row>
    <row r="31" customFormat="false" ht="12.75" hidden="false" customHeight="false" outlineLevel="0" collapsed="false">
      <c r="A31" s="0" t="n">
        <v>257.8125</v>
      </c>
      <c r="B31" s="0" t="n">
        <v>52.963490922</v>
      </c>
      <c r="C31" s="0" t="n">
        <v>47.5148206657</v>
      </c>
      <c r="D31" s="0" t="n">
        <v>41.6758485724</v>
      </c>
      <c r="E31" s="0" t="n">
        <v>35.4390677386</v>
      </c>
      <c r="F31" s="0" t="n">
        <v>28.9340267127</v>
      </c>
      <c r="G31" s="0" t="n">
        <v>22.2558738008</v>
      </c>
      <c r="H31" s="0" t="n">
        <v>15.5460284904</v>
      </c>
      <c r="I31" s="0" t="n">
        <v>8.63094182204</v>
      </c>
      <c r="J31" s="0" t="n">
        <v>1.62976314787</v>
      </c>
      <c r="K31" s="0" t="n">
        <v>-5.52945725619</v>
      </c>
      <c r="L31" s="0" t="n">
        <v>-12.2419483884</v>
      </c>
      <c r="M31" s="0" t="n">
        <v>-19.1249136582</v>
      </c>
      <c r="N31" s="0" t="n">
        <v>-25.7839020724</v>
      </c>
      <c r="O31" s="0" t="n">
        <v>-32.4236730217</v>
      </c>
      <c r="P31" s="0" t="n">
        <v>-38.7265992547</v>
      </c>
      <c r="Q31" s="0" t="n">
        <v>-44.6633849037</v>
      </c>
      <c r="R31" s="0" t="n">
        <v>-50.2984738285</v>
      </c>
      <c r="S31" s="0" t="n">
        <v>-55.5504759022</v>
      </c>
      <c r="T31" s="0" t="n">
        <v>-60.5321685343</v>
      </c>
    </row>
    <row r="32" customFormat="false" ht="12.75" hidden="false" customHeight="false" outlineLevel="0" collapsed="false">
      <c r="A32" s="0" t="n">
        <v>269.53125</v>
      </c>
      <c r="B32" s="0" t="n">
        <v>53.6093935513</v>
      </c>
      <c r="C32" s="0" t="n">
        <v>48.1923013944</v>
      </c>
      <c r="D32" s="0" t="n">
        <v>42.3725560703</v>
      </c>
      <c r="E32" s="0" t="n">
        <v>36.3006957089</v>
      </c>
      <c r="F32" s="0" t="n">
        <v>29.9930250624</v>
      </c>
      <c r="G32" s="0" t="n">
        <v>23.4376833631</v>
      </c>
      <c r="H32" s="0" t="n">
        <v>16.8932490701</v>
      </c>
      <c r="I32" s="0" t="n">
        <v>10.0794153341</v>
      </c>
      <c r="J32" s="0" t="n">
        <v>3.29210570973</v>
      </c>
      <c r="K32" s="0" t="n">
        <v>-3.70959775898</v>
      </c>
      <c r="L32" s="0" t="n">
        <v>-10.3134542445</v>
      </c>
      <c r="M32" s="0" t="n">
        <v>-17.0842807599</v>
      </c>
      <c r="N32" s="0" t="n">
        <v>-23.8052264221</v>
      </c>
      <c r="O32" s="0" t="n">
        <v>-30.437048811</v>
      </c>
      <c r="P32" s="0" t="n">
        <v>-36.8245916559</v>
      </c>
      <c r="Q32" s="0" t="n">
        <v>-43.0821431415</v>
      </c>
      <c r="R32" s="0" t="n">
        <v>-49.1200028797</v>
      </c>
      <c r="S32" s="0" t="n">
        <v>-54.6595988893</v>
      </c>
      <c r="T32" s="0" t="n">
        <v>-59.9970823446</v>
      </c>
    </row>
    <row r="33" customFormat="false" ht="12.75" hidden="false" customHeight="false" outlineLevel="0" collapsed="false">
      <c r="A33" s="0" t="n">
        <v>281.25</v>
      </c>
      <c r="B33" s="0" t="n">
        <v>53.9060357179</v>
      </c>
      <c r="C33" s="0" t="n">
        <v>48.3724676804</v>
      </c>
      <c r="D33" s="0" t="n">
        <v>42.4376469053</v>
      </c>
      <c r="E33" s="0" t="n">
        <v>36.2419597231</v>
      </c>
      <c r="F33" s="0" t="n">
        <v>29.73166467</v>
      </c>
      <c r="G33" s="0" t="n">
        <v>23.1023055806</v>
      </c>
      <c r="H33" s="0" t="n">
        <v>16.4066268406</v>
      </c>
      <c r="I33" s="0" t="n">
        <v>9.52406806003</v>
      </c>
      <c r="J33" s="0" t="n">
        <v>2.60792855176</v>
      </c>
      <c r="K33" s="0" t="n">
        <v>-4.37466889174</v>
      </c>
      <c r="L33" s="0" t="n">
        <v>-10.9040884982</v>
      </c>
      <c r="M33" s="0" t="n">
        <v>-17.7007696327</v>
      </c>
      <c r="N33" s="0" t="n">
        <v>-24.2931800137</v>
      </c>
      <c r="O33" s="0" t="n">
        <v>-30.7821085849</v>
      </c>
      <c r="P33" s="0" t="n">
        <v>-36.9555767937</v>
      </c>
      <c r="Q33" s="0" t="n">
        <v>-43.0749453674</v>
      </c>
      <c r="R33" s="0" t="n">
        <v>-49.0389856646</v>
      </c>
      <c r="S33" s="0" t="n">
        <v>-54.3971940118</v>
      </c>
      <c r="T33" s="0" t="n">
        <v>-59.4572582628</v>
      </c>
    </row>
    <row r="34" customFormat="false" ht="12.75" hidden="false" customHeight="false" outlineLevel="0" collapsed="false">
      <c r="A34" s="0" t="n">
        <v>292.96875</v>
      </c>
      <c r="B34" s="0" t="n">
        <v>56.5403196042</v>
      </c>
      <c r="C34" s="0" t="n">
        <v>50.7795566587</v>
      </c>
      <c r="D34" s="0" t="n">
        <v>44.6395239262</v>
      </c>
      <c r="E34" s="0" t="n">
        <v>38.1242050383</v>
      </c>
      <c r="F34" s="0" t="n">
        <v>31.3332190502</v>
      </c>
      <c r="G34" s="0" t="n">
        <v>24.2110947712</v>
      </c>
      <c r="H34" s="0" t="n">
        <v>17.0794945593</v>
      </c>
      <c r="I34" s="0" t="n">
        <v>9.71449083604</v>
      </c>
      <c r="J34" s="0" t="n">
        <v>2.29636072243</v>
      </c>
      <c r="K34" s="0" t="n">
        <v>-5.12534003942</v>
      </c>
      <c r="L34" s="0" t="n">
        <v>-12.2312103228</v>
      </c>
      <c r="M34" s="0" t="n">
        <v>-19.5472720162</v>
      </c>
      <c r="N34" s="0" t="n">
        <v>-26.5854945617</v>
      </c>
      <c r="O34" s="0" t="n">
        <v>-33.5103157325</v>
      </c>
      <c r="P34" s="0" t="n">
        <v>-40.0542191116</v>
      </c>
      <c r="Q34" s="0" t="n">
        <v>-46.4333083724</v>
      </c>
      <c r="R34" s="0" t="n">
        <v>-52.4939482931</v>
      </c>
      <c r="S34" s="0" t="n">
        <v>-57.9661699303</v>
      </c>
      <c r="T34" s="0" t="n">
        <v>-63.1624865571</v>
      </c>
    </row>
    <row r="35" customFormat="false" ht="12.75" hidden="false" customHeight="false" outlineLevel="0" collapsed="false">
      <c r="A35" s="0" t="n">
        <v>304.6875</v>
      </c>
      <c r="B35" s="0" t="n">
        <v>57.3466248108</v>
      </c>
      <c r="C35" s="0" t="n">
        <v>51.5908942572</v>
      </c>
      <c r="D35" s="0" t="n">
        <v>45.4208249002</v>
      </c>
      <c r="E35" s="0" t="n">
        <v>38.9714500846</v>
      </c>
      <c r="F35" s="0" t="n">
        <v>32.2087010467</v>
      </c>
      <c r="G35" s="0" t="n">
        <v>25.2110606713</v>
      </c>
      <c r="H35" s="0" t="n">
        <v>18.2268163116</v>
      </c>
      <c r="I35" s="0" t="n">
        <v>10.9848686913</v>
      </c>
      <c r="J35" s="0" t="n">
        <v>3.66901094364</v>
      </c>
      <c r="K35" s="0" t="n">
        <v>-3.82619447769</v>
      </c>
      <c r="L35" s="0" t="n">
        <v>-10.8141147431</v>
      </c>
      <c r="M35" s="0" t="n">
        <v>-18.0781742394</v>
      </c>
      <c r="N35" s="0" t="n">
        <v>-25.1847087061</v>
      </c>
      <c r="O35" s="0" t="n">
        <v>-32.304511488</v>
      </c>
      <c r="P35" s="0" t="n">
        <v>-39.0173241435</v>
      </c>
      <c r="Q35" s="0" t="n">
        <v>-45.5083140392</v>
      </c>
      <c r="R35" s="0" t="n">
        <v>-51.8196509744</v>
      </c>
      <c r="S35" s="0" t="n">
        <v>-57.6328308263</v>
      </c>
      <c r="T35" s="0" t="n">
        <v>-63.1756023065</v>
      </c>
    </row>
    <row r="36" customFormat="false" ht="12.75" hidden="false" customHeight="false" outlineLevel="0" collapsed="false">
      <c r="A36" s="0" t="n">
        <v>316.40625</v>
      </c>
      <c r="B36" s="0" t="n">
        <v>57.3448709546</v>
      </c>
      <c r="C36" s="0" t="n">
        <v>51.365165995</v>
      </c>
      <c r="D36" s="0" t="n">
        <v>44.8715797601</v>
      </c>
      <c r="E36" s="0" t="n">
        <v>38.1815872653</v>
      </c>
      <c r="F36" s="0" t="n">
        <v>31.2203492819</v>
      </c>
      <c r="G36" s="0" t="n">
        <v>24.0380385483</v>
      </c>
      <c r="H36" s="0" t="n">
        <v>16.8722307358</v>
      </c>
      <c r="I36" s="0" t="n">
        <v>9.50086361783</v>
      </c>
      <c r="J36" s="0" t="n">
        <v>2.11915016224</v>
      </c>
      <c r="K36" s="0" t="n">
        <v>-5.39861450161</v>
      </c>
      <c r="L36" s="0" t="n">
        <v>-12.4117981464</v>
      </c>
      <c r="M36" s="0" t="n">
        <v>-19.6620962462</v>
      </c>
      <c r="N36" s="0" t="n">
        <v>-26.6597557728</v>
      </c>
      <c r="O36" s="0" t="n">
        <v>-33.7894207911</v>
      </c>
      <c r="P36" s="0" t="n">
        <v>-40.5571551495</v>
      </c>
      <c r="Q36" s="0" t="n">
        <v>-46.9285772468</v>
      </c>
      <c r="R36" s="0" t="n">
        <v>-53.0627434429</v>
      </c>
      <c r="S36" s="0" t="n">
        <v>-58.8473552644</v>
      </c>
      <c r="T36" s="0" t="n">
        <v>-64.4243993304</v>
      </c>
    </row>
    <row r="37" customFormat="false" ht="12.75" hidden="false" customHeight="false" outlineLevel="0" collapsed="false">
      <c r="A37" s="0" t="n">
        <v>328.125</v>
      </c>
      <c r="B37" s="0" t="n">
        <v>61.3592380468</v>
      </c>
      <c r="C37" s="0" t="n">
        <v>54.8887670941</v>
      </c>
      <c r="D37" s="0" t="n">
        <v>47.8786160961</v>
      </c>
      <c r="E37" s="0" t="n">
        <v>40.6536314054</v>
      </c>
      <c r="F37" s="0" t="n">
        <v>33.1511755571</v>
      </c>
      <c r="G37" s="0" t="n">
        <v>25.4045535457</v>
      </c>
      <c r="H37" s="0" t="n">
        <v>17.7415125292</v>
      </c>
      <c r="I37" s="0" t="n">
        <v>9.83498558168</v>
      </c>
      <c r="J37" s="0" t="n">
        <v>1.85748565641</v>
      </c>
      <c r="K37" s="0" t="n">
        <v>-6.17080301089</v>
      </c>
      <c r="L37" s="0" t="n">
        <v>-13.7395540195</v>
      </c>
      <c r="M37" s="0" t="n">
        <v>-21.568527736</v>
      </c>
      <c r="N37" s="0" t="n">
        <v>-29.102424708</v>
      </c>
      <c r="O37" s="0" t="n">
        <v>-36.7125887309</v>
      </c>
      <c r="P37" s="0" t="n">
        <v>-44.060969592</v>
      </c>
      <c r="Q37" s="0" t="n">
        <v>-50.9002355709</v>
      </c>
      <c r="R37" s="0" t="n">
        <v>-57.4889304155</v>
      </c>
      <c r="S37" s="0" t="n">
        <v>-63.7688073158</v>
      </c>
      <c r="T37" s="0" t="n">
        <v>-69.7608834366</v>
      </c>
    </row>
    <row r="38" customFormat="false" ht="12.75" hidden="false" customHeight="false" outlineLevel="0" collapsed="false">
      <c r="A38" s="0" t="n">
        <v>339.84375</v>
      </c>
      <c r="B38" s="0" t="n">
        <v>66.4478938275</v>
      </c>
      <c r="C38" s="0" t="n">
        <v>59.8284094831</v>
      </c>
      <c r="D38" s="0" t="n">
        <v>52.6937523448</v>
      </c>
      <c r="E38" s="0" t="n">
        <v>45.2828706062</v>
      </c>
      <c r="F38" s="0" t="n">
        <v>37.5662634666</v>
      </c>
      <c r="G38" s="0" t="n">
        <v>29.5585024425</v>
      </c>
      <c r="H38" s="0" t="n">
        <v>21.5643643598</v>
      </c>
      <c r="I38" s="0" t="n">
        <v>13.3239795603</v>
      </c>
      <c r="J38" s="0" t="n">
        <v>4.96516295692</v>
      </c>
      <c r="K38" s="0" t="n">
        <v>-3.59012860897</v>
      </c>
      <c r="L38" s="0" t="n">
        <v>-11.6517996869</v>
      </c>
      <c r="M38" s="0" t="n">
        <v>-19.9457008908</v>
      </c>
      <c r="N38" s="0" t="n">
        <v>-28.1101665894</v>
      </c>
      <c r="O38" s="0" t="n">
        <v>-36.2591270712</v>
      </c>
      <c r="P38" s="0" t="n">
        <v>-44.1153426334</v>
      </c>
      <c r="Q38" s="0" t="n">
        <v>-51.6449211915</v>
      </c>
      <c r="R38" s="0" t="n">
        <v>-58.8358404149</v>
      </c>
      <c r="S38" s="0" t="n">
        <v>-65.6383922</v>
      </c>
      <c r="T38" s="0" t="n">
        <v>-72.1335382657</v>
      </c>
    </row>
    <row r="39" customFormat="false" ht="12.75" hidden="false" customHeight="false" outlineLevel="0" collapsed="false">
      <c r="A39" s="0" t="n">
        <v>351.5625</v>
      </c>
      <c r="B39" s="0" t="n">
        <v>71.3603962967</v>
      </c>
      <c r="C39" s="0" t="n">
        <v>64.1436487956</v>
      </c>
      <c r="D39" s="0" t="n">
        <v>56.3621720142</v>
      </c>
      <c r="E39" s="0" t="n">
        <v>48.1879287228</v>
      </c>
      <c r="F39" s="0" t="n">
        <v>39.7561845243</v>
      </c>
      <c r="G39" s="0" t="n">
        <v>31.1039746702</v>
      </c>
      <c r="H39" s="0" t="n">
        <v>22.4444233845</v>
      </c>
      <c r="I39" s="0" t="n">
        <v>13.5361388497</v>
      </c>
      <c r="J39" s="0" t="n">
        <v>4.57863672768</v>
      </c>
      <c r="K39" s="0" t="n">
        <v>-4.56477603382</v>
      </c>
      <c r="L39" s="0" t="n">
        <v>-13.0352467753</v>
      </c>
      <c r="M39" s="0" t="n">
        <v>-21.9032985302</v>
      </c>
      <c r="N39" s="0" t="n">
        <v>-30.567134356</v>
      </c>
      <c r="O39" s="0" t="n">
        <v>-39.1486794499</v>
      </c>
      <c r="P39" s="0" t="n">
        <v>-47.3097810212</v>
      </c>
      <c r="Q39" s="0" t="n">
        <v>-55.3485846736</v>
      </c>
      <c r="R39" s="0" t="n">
        <v>-63.0481793855</v>
      </c>
      <c r="S39" s="0" t="n">
        <v>-70.1437520897</v>
      </c>
      <c r="T39" s="0" t="n">
        <v>-77.0574046188</v>
      </c>
    </row>
    <row r="40" customFormat="false" ht="12.75" hidden="false" customHeight="false" outlineLevel="0" collapsed="false">
      <c r="A40" s="0" t="n">
        <v>363.28125</v>
      </c>
      <c r="B40" s="0" t="n">
        <v>72.9394876493</v>
      </c>
      <c r="C40" s="0" t="n">
        <v>64.9751048872</v>
      </c>
      <c r="D40" s="0" t="n">
        <v>56.4486573403</v>
      </c>
      <c r="E40" s="0" t="n">
        <v>47.7183886702</v>
      </c>
      <c r="F40" s="0" t="n">
        <v>38.767224513</v>
      </c>
      <c r="G40" s="0" t="n">
        <v>29.6001180984</v>
      </c>
      <c r="H40" s="0" t="n">
        <v>20.5906448426</v>
      </c>
      <c r="I40" s="0" t="n">
        <v>11.3452147664</v>
      </c>
      <c r="J40" s="0" t="n">
        <v>2.13661241154</v>
      </c>
      <c r="K40" s="0" t="n">
        <v>-7.19193871936</v>
      </c>
      <c r="L40" s="0" t="n">
        <v>-15.9882725358</v>
      </c>
      <c r="M40" s="0" t="n">
        <v>-25.1143980757</v>
      </c>
      <c r="N40" s="0" t="n">
        <v>-34.0678323808</v>
      </c>
      <c r="O40" s="0" t="n">
        <v>-42.9623354574</v>
      </c>
      <c r="P40" s="0" t="n">
        <v>-51.480484081</v>
      </c>
      <c r="Q40" s="0" t="n">
        <v>-59.9455689353</v>
      </c>
      <c r="R40" s="0" t="n">
        <v>-68.0529092548</v>
      </c>
      <c r="S40" s="0" t="n">
        <v>-75.536691812</v>
      </c>
      <c r="T40" s="0" t="n">
        <v>-82.8395789214</v>
      </c>
    </row>
    <row r="41" customFormat="false" ht="12.75" hidden="false" customHeight="false" outlineLevel="0" collapsed="false">
      <c r="A41" s="0" t="n">
        <v>375</v>
      </c>
      <c r="B41" s="0" t="n">
        <v>71.3272080845</v>
      </c>
      <c r="C41" s="0" t="n">
        <v>63.6479305664</v>
      </c>
      <c r="D41" s="0" t="n">
        <v>55.5323561612</v>
      </c>
      <c r="E41" s="0" t="n">
        <v>47.3149225493</v>
      </c>
      <c r="F41" s="0" t="n">
        <v>38.8775662712</v>
      </c>
      <c r="G41" s="0" t="n">
        <v>30.2711363299</v>
      </c>
      <c r="H41" s="0" t="n">
        <v>21.7492206077</v>
      </c>
      <c r="I41" s="0" t="n">
        <v>12.9793636656</v>
      </c>
      <c r="J41" s="0" t="n">
        <v>4.15368933962</v>
      </c>
      <c r="K41" s="0" t="n">
        <v>-4.85635278538</v>
      </c>
      <c r="L41" s="0" t="n">
        <v>-13.4174436524</v>
      </c>
      <c r="M41" s="0" t="n">
        <v>-22.3941490658</v>
      </c>
      <c r="N41" s="0" t="n">
        <v>-31.3207753734</v>
      </c>
      <c r="O41" s="0" t="n">
        <v>-40.2281654613</v>
      </c>
      <c r="P41" s="0" t="n">
        <v>-48.9487993612</v>
      </c>
      <c r="Q41" s="0" t="n">
        <v>-57.6002925075</v>
      </c>
      <c r="R41" s="0" t="n">
        <v>-66.1164352399</v>
      </c>
      <c r="S41" s="0" t="n">
        <v>-74.0293189896</v>
      </c>
      <c r="T41" s="0" t="n">
        <v>-81.8370203123</v>
      </c>
    </row>
    <row r="42" customFormat="false" ht="12.75" hidden="false" customHeight="false" outlineLevel="0" collapsed="false">
      <c r="A42" s="0" t="n">
        <v>386.71875</v>
      </c>
      <c r="B42" s="0" t="n">
        <v>71.4713933449</v>
      </c>
      <c r="C42" s="0" t="n">
        <v>64.0432301191</v>
      </c>
      <c r="D42" s="0" t="n">
        <v>56.2433285493</v>
      </c>
      <c r="E42" s="0" t="n">
        <v>48.175949703</v>
      </c>
      <c r="F42" s="0" t="n">
        <v>39.8971994764</v>
      </c>
      <c r="G42" s="0" t="n">
        <v>31.4404930762</v>
      </c>
      <c r="H42" s="0" t="n">
        <v>22.9515787743</v>
      </c>
      <c r="I42" s="0" t="n">
        <v>14.2759889267</v>
      </c>
      <c r="J42" s="0" t="n">
        <v>5.5715834534</v>
      </c>
      <c r="K42" s="0" t="n">
        <v>-3.3501457383</v>
      </c>
      <c r="L42" s="0" t="n">
        <v>-11.7615825138</v>
      </c>
      <c r="M42" s="0" t="n">
        <v>-20.556143958</v>
      </c>
      <c r="N42" s="0" t="n">
        <v>-29.2368934717</v>
      </c>
      <c r="O42" s="0" t="n">
        <v>-38.0249773861</v>
      </c>
      <c r="P42" s="0" t="n">
        <v>-46.6323977036</v>
      </c>
      <c r="Q42" s="0" t="n">
        <v>-54.9311066191</v>
      </c>
      <c r="R42" s="0" t="n">
        <v>-63.1730844123</v>
      </c>
      <c r="S42" s="0" t="n">
        <v>-70.9595658869</v>
      </c>
      <c r="T42" s="0" t="n">
        <v>-78.5807887742</v>
      </c>
    </row>
    <row r="43" customFormat="false" ht="12.75" hidden="false" customHeight="false" outlineLevel="0" collapsed="false">
      <c r="A43" s="0" t="n">
        <v>398.4375</v>
      </c>
      <c r="B43" s="0" t="n">
        <v>74.8692462788</v>
      </c>
      <c r="C43" s="0" t="n">
        <v>67.0061132857</v>
      </c>
      <c r="D43" s="0" t="n">
        <v>58.6275746604</v>
      </c>
      <c r="E43" s="0" t="n">
        <v>49.9573690474</v>
      </c>
      <c r="F43" s="0" t="n">
        <v>40.9372510406</v>
      </c>
      <c r="G43" s="0" t="n">
        <v>31.6450234949</v>
      </c>
      <c r="H43" s="0" t="n">
        <v>22.4090699023</v>
      </c>
      <c r="I43" s="0" t="n">
        <v>12.9693788823</v>
      </c>
      <c r="J43" s="0" t="n">
        <v>3.4947306939</v>
      </c>
      <c r="K43" s="0" t="n">
        <v>-6.12655586366</v>
      </c>
      <c r="L43" s="0" t="n">
        <v>-15.1000378482</v>
      </c>
      <c r="M43" s="0" t="n">
        <v>-24.3664930551</v>
      </c>
      <c r="N43" s="0" t="n">
        <v>-33.3895667114</v>
      </c>
      <c r="O43" s="0" t="n">
        <v>-42.4902176421</v>
      </c>
      <c r="P43" s="0" t="n">
        <v>-51.1954321549</v>
      </c>
      <c r="Q43" s="0" t="n">
        <v>-59.4171172671</v>
      </c>
      <c r="R43" s="0" t="n">
        <v>-67.404445313</v>
      </c>
      <c r="S43" s="0" t="n">
        <v>-74.9442717389</v>
      </c>
      <c r="T43" s="0" t="n">
        <v>-82.1970910762</v>
      </c>
    </row>
    <row r="44" customFormat="false" ht="12.75" hidden="false" customHeight="false" outlineLevel="0" collapsed="false">
      <c r="A44" s="0" t="n">
        <v>410.15625</v>
      </c>
      <c r="B44" s="0" t="n">
        <v>78.9777812274</v>
      </c>
      <c r="C44" s="0" t="n">
        <v>70.7193911806</v>
      </c>
      <c r="D44" s="0" t="n">
        <v>61.7789587383</v>
      </c>
      <c r="E44" s="0" t="n">
        <v>52.5585300627</v>
      </c>
      <c r="F44" s="0" t="n">
        <v>42.9107165004</v>
      </c>
      <c r="G44" s="0" t="n">
        <v>32.930991921</v>
      </c>
      <c r="H44" s="0" t="n">
        <v>23.0018459347</v>
      </c>
      <c r="I44" s="0" t="n">
        <v>12.8208796798</v>
      </c>
      <c r="J44" s="0" t="n">
        <v>2.54246776588</v>
      </c>
      <c r="K44" s="0" t="n">
        <v>-7.8753806101</v>
      </c>
      <c r="L44" s="0" t="n">
        <v>-17.5659256199</v>
      </c>
      <c r="M44" s="0" t="n">
        <v>-27.5804717094</v>
      </c>
      <c r="N44" s="0" t="n">
        <v>-37.3341601404</v>
      </c>
      <c r="O44" s="0" t="n">
        <v>-47.0037122373</v>
      </c>
      <c r="P44" s="0" t="n">
        <v>-56.286456854</v>
      </c>
      <c r="Q44" s="0" t="n">
        <v>-65.0477692935</v>
      </c>
      <c r="R44" s="0" t="n">
        <v>-73.4548555026</v>
      </c>
      <c r="S44" s="0" t="n">
        <v>-81.331146305</v>
      </c>
      <c r="T44" s="0" t="n">
        <v>-88.8009542151</v>
      </c>
    </row>
    <row r="45" customFormat="false" ht="12.75" hidden="false" customHeight="false" outlineLevel="0" collapsed="false">
      <c r="A45" s="0" t="n">
        <v>421.875</v>
      </c>
      <c r="B45" s="0" t="n">
        <v>81.1655873551</v>
      </c>
      <c r="C45" s="0" t="n">
        <v>72.7789050859</v>
      </c>
      <c r="D45" s="0" t="n">
        <v>63.8259454555</v>
      </c>
      <c r="E45" s="0" t="n">
        <v>54.4983000219</v>
      </c>
      <c r="F45" s="0" t="n">
        <v>44.7677271325</v>
      </c>
      <c r="G45" s="0" t="n">
        <v>34.7584946129</v>
      </c>
      <c r="H45" s="0" t="n">
        <v>24.7818147099</v>
      </c>
      <c r="I45" s="0" t="n">
        <v>14.5004310005</v>
      </c>
      <c r="J45" s="0" t="n">
        <v>4.11750145098</v>
      </c>
      <c r="K45" s="0" t="n">
        <v>-6.47832397595</v>
      </c>
      <c r="L45" s="0" t="n">
        <v>-16.3725706612</v>
      </c>
      <c r="M45" s="0" t="n">
        <v>-26.639957741</v>
      </c>
      <c r="N45" s="0" t="n">
        <v>-36.6873036406</v>
      </c>
      <c r="O45" s="0" t="n">
        <v>-46.6975820118</v>
      </c>
      <c r="P45" s="0" t="n">
        <v>-56.3096952216</v>
      </c>
      <c r="Q45" s="0" t="n">
        <v>-65.5502723</v>
      </c>
      <c r="R45" s="0" t="n">
        <v>-74.4801552002</v>
      </c>
      <c r="S45" s="0" t="n">
        <v>-82.772120373</v>
      </c>
      <c r="T45" s="0" t="n">
        <v>-90.6850632589</v>
      </c>
    </row>
    <row r="46" customFormat="false" ht="12.75" hidden="false" customHeight="false" outlineLevel="0" collapsed="false">
      <c r="A46" s="0" t="n">
        <v>433.59375</v>
      </c>
      <c r="B46" s="0" t="n">
        <v>85.1247944817</v>
      </c>
      <c r="C46" s="0" t="n">
        <v>76.162844386</v>
      </c>
      <c r="D46" s="0" t="n">
        <v>66.4972397717</v>
      </c>
      <c r="E46" s="0" t="n">
        <v>56.4360861395</v>
      </c>
      <c r="F46" s="0" t="n">
        <v>45.9913158284</v>
      </c>
      <c r="G46" s="0" t="n">
        <v>35.2941228951</v>
      </c>
      <c r="H46" s="0" t="n">
        <v>24.6661937428</v>
      </c>
      <c r="I46" s="0" t="n">
        <v>13.7491092699</v>
      </c>
      <c r="J46" s="0" t="n">
        <v>2.80449176825</v>
      </c>
      <c r="K46" s="0" t="n">
        <v>-8.30773172074</v>
      </c>
      <c r="L46" s="0" t="n">
        <v>-18.6388315102</v>
      </c>
      <c r="M46" s="0" t="n">
        <v>-29.3058751613</v>
      </c>
      <c r="N46" s="0" t="n">
        <v>-39.6892638486</v>
      </c>
      <c r="O46" s="0" t="n">
        <v>-49.8843350081</v>
      </c>
      <c r="P46" s="0" t="n">
        <v>-59.6893514565</v>
      </c>
      <c r="Q46" s="0" t="n">
        <v>-69.2596909756</v>
      </c>
      <c r="R46" s="0" t="n">
        <v>-78.4226350464</v>
      </c>
      <c r="S46" s="0" t="n">
        <v>-86.8879806143</v>
      </c>
      <c r="T46" s="0" t="n">
        <v>-95.0267707455</v>
      </c>
    </row>
    <row r="47" customFormat="false" ht="12.75" hidden="false" customHeight="false" outlineLevel="0" collapsed="false">
      <c r="A47" s="0" t="n">
        <v>445.3125</v>
      </c>
      <c r="B47" s="0" t="n">
        <v>88.3614947812</v>
      </c>
      <c r="C47" s="0" t="n">
        <v>79.0270220392</v>
      </c>
      <c r="D47" s="0" t="n">
        <v>69.0151338893</v>
      </c>
      <c r="E47" s="0" t="n">
        <v>58.6126603026</v>
      </c>
      <c r="F47" s="0" t="n">
        <v>47.8389213168</v>
      </c>
      <c r="G47" s="0" t="n">
        <v>36.7373807004</v>
      </c>
      <c r="H47" s="0" t="n">
        <v>25.6335389357</v>
      </c>
      <c r="I47" s="0" t="n">
        <v>14.262166009</v>
      </c>
      <c r="J47" s="0" t="n">
        <v>2.78412475642</v>
      </c>
      <c r="K47" s="0" t="n">
        <v>-8.86274174652</v>
      </c>
      <c r="L47" s="0" t="n">
        <v>-19.8214906954</v>
      </c>
      <c r="M47" s="0" t="n">
        <v>-31.0709595287</v>
      </c>
      <c r="N47" s="0" t="n">
        <v>-42.0321436785</v>
      </c>
      <c r="O47" s="0" t="n">
        <v>-52.8194674262</v>
      </c>
      <c r="P47" s="0" t="n">
        <v>-63.0816302626</v>
      </c>
      <c r="Q47" s="0" t="n">
        <v>-73.1839757683</v>
      </c>
      <c r="R47" s="0" t="n">
        <v>-82.8654162425</v>
      </c>
      <c r="S47" s="0" t="n">
        <v>-91.7005369176</v>
      </c>
      <c r="T47" s="0" t="n">
        <v>-100.295047439</v>
      </c>
    </row>
    <row r="48" customFormat="false" ht="12.75" hidden="false" customHeight="false" outlineLevel="0" collapsed="false">
      <c r="A48" s="0" t="n">
        <v>457.03125</v>
      </c>
      <c r="B48" s="0" t="n">
        <v>89.7045043553</v>
      </c>
      <c r="C48" s="0" t="n">
        <v>80.8923888955</v>
      </c>
      <c r="D48" s="0" t="n">
        <v>71.3618158989</v>
      </c>
      <c r="E48" s="0" t="n">
        <v>61.4476147853</v>
      </c>
      <c r="F48" s="0" t="n">
        <v>51.0915692923</v>
      </c>
      <c r="G48" s="0" t="n">
        <v>40.3412300816</v>
      </c>
      <c r="H48" s="0" t="n">
        <v>29.5276405955</v>
      </c>
      <c r="I48" s="0" t="n">
        <v>18.2907479763</v>
      </c>
      <c r="J48" s="0" t="n">
        <v>6.92023864205</v>
      </c>
      <c r="K48" s="0" t="n">
        <v>-4.75303912631</v>
      </c>
      <c r="L48" s="0" t="n">
        <v>-15.7547429884</v>
      </c>
      <c r="M48" s="0" t="n">
        <v>-27.2153158772</v>
      </c>
      <c r="N48" s="0" t="n">
        <v>-38.4470216483</v>
      </c>
      <c r="O48" s="0" t="n">
        <v>-49.5920714127</v>
      </c>
      <c r="P48" s="0" t="n">
        <v>-60.2832415303</v>
      </c>
      <c r="Q48" s="0" t="n">
        <v>-70.6416011846</v>
      </c>
      <c r="R48" s="0" t="n">
        <v>-80.688182054</v>
      </c>
      <c r="S48" s="0" t="n">
        <v>-89.8886933544</v>
      </c>
      <c r="T48" s="0" t="n">
        <v>-98.6968851223</v>
      </c>
    </row>
    <row r="49" customFormat="false" ht="12.75" hidden="false" customHeight="false" outlineLevel="0" collapsed="false">
      <c r="A49" s="0" t="n">
        <v>468.75</v>
      </c>
      <c r="B49" s="0" t="n">
        <v>94.407001603</v>
      </c>
      <c r="C49" s="0" t="n">
        <v>84.9858678288</v>
      </c>
      <c r="D49" s="0" t="n">
        <v>74.6989944769</v>
      </c>
      <c r="E49" s="0" t="n">
        <v>63.9494663809</v>
      </c>
      <c r="F49" s="0" t="n">
        <v>52.6793502949</v>
      </c>
      <c r="G49" s="0" t="n">
        <v>40.9602064578</v>
      </c>
      <c r="H49" s="0" t="n">
        <v>29.254125032</v>
      </c>
      <c r="I49" s="0" t="n">
        <v>17.1800744018</v>
      </c>
      <c r="J49" s="0" t="n">
        <v>5.11320503397</v>
      </c>
      <c r="K49" s="0" t="n">
        <v>-7.11359496576</v>
      </c>
      <c r="L49" s="0" t="n">
        <v>-18.4895760123</v>
      </c>
      <c r="M49" s="0" t="n">
        <v>-30.2686819143</v>
      </c>
      <c r="N49" s="0" t="n">
        <v>-41.7066127162</v>
      </c>
      <c r="O49" s="0" t="n">
        <v>-53.0110778061</v>
      </c>
      <c r="P49" s="0" t="n">
        <v>-63.7816842586</v>
      </c>
      <c r="Q49" s="0" t="n">
        <v>-74.0590536601</v>
      </c>
      <c r="R49" s="0" t="n">
        <v>-83.9192939553</v>
      </c>
      <c r="S49" s="0" t="n">
        <v>-92.9917319497</v>
      </c>
      <c r="T49" s="0" t="n">
        <v>-101.687949923</v>
      </c>
    </row>
    <row r="50" customFormat="false" ht="12.75" hidden="false" customHeight="false" outlineLevel="0" collapsed="false">
      <c r="A50" s="0" t="n">
        <v>480.46875</v>
      </c>
      <c r="B50" s="0" t="n">
        <v>95.1085315006</v>
      </c>
      <c r="C50" s="0" t="n">
        <v>84.6358750503</v>
      </c>
      <c r="D50" s="0" t="n">
        <v>73.4361109267</v>
      </c>
      <c r="E50" s="0" t="n">
        <v>61.920700088</v>
      </c>
      <c r="F50" s="0" t="n">
        <v>50.0756974739</v>
      </c>
      <c r="G50" s="0" t="n">
        <v>38.0371789665</v>
      </c>
      <c r="H50" s="0" t="n">
        <v>26.1844547646</v>
      </c>
      <c r="I50" s="0" t="n">
        <v>14.228138475</v>
      </c>
      <c r="J50" s="0" t="n">
        <v>2.24917037622</v>
      </c>
      <c r="K50" s="0" t="n">
        <v>-9.8687647471</v>
      </c>
      <c r="L50" s="0" t="n">
        <v>-21.2618059942</v>
      </c>
      <c r="M50" s="0" t="n">
        <v>-33.0362685909</v>
      </c>
      <c r="N50" s="0" t="n">
        <v>-44.6276363548</v>
      </c>
      <c r="O50" s="0" t="n">
        <v>-56.2038696808</v>
      </c>
      <c r="P50" s="0" t="n">
        <v>-67.4335197095</v>
      </c>
      <c r="Q50" s="0" t="n">
        <v>-78.1744413812</v>
      </c>
      <c r="R50" s="0" t="n">
        <v>-88.6039342586</v>
      </c>
      <c r="S50" s="0" t="n">
        <v>-98.2481541943</v>
      </c>
      <c r="T50" s="0" t="n">
        <v>-107.483636744</v>
      </c>
    </row>
    <row r="51" customFormat="false" ht="12.75" hidden="false" customHeight="false" outlineLevel="0" collapsed="false">
      <c r="A51" s="0" t="n">
        <v>492.1875</v>
      </c>
      <c r="B51" s="0" t="n">
        <v>88.3499174555</v>
      </c>
      <c r="C51" s="0" t="n">
        <v>78.563837757</v>
      </c>
      <c r="D51" s="0" t="n">
        <v>68.3006014186</v>
      </c>
      <c r="E51" s="0" t="n">
        <v>57.943263636</v>
      </c>
      <c r="F51" s="0" t="n">
        <v>47.4252364379</v>
      </c>
      <c r="G51" s="0" t="n">
        <v>36.8186074927</v>
      </c>
      <c r="H51" s="0" t="n">
        <v>26.4445458103</v>
      </c>
      <c r="I51" s="0" t="n">
        <v>15.888400648</v>
      </c>
      <c r="J51" s="0" t="n">
        <v>5.27932161931</v>
      </c>
      <c r="K51" s="0" t="n">
        <v>-5.54146539279</v>
      </c>
      <c r="L51" s="0" t="n">
        <v>-15.833974054</v>
      </c>
      <c r="M51" s="0" t="n">
        <v>-26.617616052</v>
      </c>
      <c r="N51" s="0" t="n">
        <v>-37.4022460589</v>
      </c>
      <c r="O51" s="0" t="n">
        <v>-48.4651682266</v>
      </c>
      <c r="P51" s="0" t="n">
        <v>-59.3652075538</v>
      </c>
      <c r="Q51" s="0" t="n">
        <v>-70.2158818791</v>
      </c>
      <c r="R51" s="0" t="n">
        <v>-81.0214477933</v>
      </c>
      <c r="S51" s="0" t="n">
        <v>-91.3155223145</v>
      </c>
      <c r="T51" s="0" t="n">
        <v>-101.405154171</v>
      </c>
    </row>
    <row r="52" customFormat="false" ht="12.75" hidden="false" customHeight="false" outlineLevel="0" collapsed="false">
      <c r="A52" s="0" t="n">
        <v>503.90625</v>
      </c>
      <c r="B52" s="0" t="n">
        <v>85.8051068314</v>
      </c>
      <c r="C52" s="0" t="n">
        <v>76.1857596724</v>
      </c>
      <c r="D52" s="0" t="n">
        <v>65.9668193161</v>
      </c>
      <c r="E52" s="0" t="n">
        <v>55.5698235855</v>
      </c>
      <c r="F52" s="0" t="n">
        <v>44.9818302118</v>
      </c>
      <c r="G52" s="0" t="n">
        <v>34.2587746667</v>
      </c>
      <c r="H52" s="0" t="n">
        <v>23.7746772951</v>
      </c>
      <c r="I52" s="0" t="n">
        <v>13.1896583789</v>
      </c>
      <c r="J52" s="0" t="n">
        <v>2.64451881218</v>
      </c>
      <c r="K52" s="0" t="n">
        <v>-8.03299815016</v>
      </c>
      <c r="L52" s="0" t="n">
        <v>-17.9999401892</v>
      </c>
      <c r="M52" s="0" t="n">
        <v>-28.3776792974</v>
      </c>
      <c r="N52" s="0" t="n">
        <v>-38.5575087863</v>
      </c>
      <c r="O52" s="0" t="n">
        <v>-48.8133482968</v>
      </c>
      <c r="P52" s="0" t="n">
        <v>-58.7961501897</v>
      </c>
      <c r="Q52" s="0" t="n">
        <v>-68.7891045642</v>
      </c>
      <c r="R52" s="0" t="n">
        <v>-78.6533519194</v>
      </c>
      <c r="S52" s="0" t="n">
        <v>-88.0131374113</v>
      </c>
      <c r="T52" s="0" t="n">
        <v>-97.2480839152</v>
      </c>
    </row>
    <row r="53" customFormat="false" ht="12.75" hidden="false" customHeight="false" outlineLevel="0" collapsed="false">
      <c r="A53" s="0" t="n">
        <v>515.625</v>
      </c>
      <c r="B53" s="0" t="n">
        <v>88.2448168682</v>
      </c>
      <c r="C53" s="0" t="n">
        <v>78.2016173108</v>
      </c>
      <c r="D53" s="0" t="n">
        <v>67.3881366806</v>
      </c>
      <c r="E53" s="0" t="n">
        <v>56.2779316806</v>
      </c>
      <c r="F53" s="0" t="n">
        <v>44.8556295251</v>
      </c>
      <c r="G53" s="0" t="n">
        <v>33.3202489843</v>
      </c>
      <c r="H53" s="0" t="n">
        <v>22.015082256</v>
      </c>
      <c r="I53" s="0" t="n">
        <v>10.5787966685</v>
      </c>
      <c r="J53" s="0" t="n">
        <v>-0.793395041155</v>
      </c>
      <c r="K53" s="0" t="n">
        <v>-12.182946328</v>
      </c>
      <c r="L53" s="0" t="n">
        <v>-22.7641795264</v>
      </c>
      <c r="M53" s="0" t="n">
        <v>-33.7101718092</v>
      </c>
      <c r="N53" s="0" t="n">
        <v>-44.3598162935</v>
      </c>
      <c r="O53" s="0" t="n">
        <v>-54.8787704611</v>
      </c>
      <c r="P53" s="0" t="n">
        <v>-65.0146775136</v>
      </c>
      <c r="Q53" s="0" t="n">
        <v>-74.9804917118</v>
      </c>
      <c r="R53" s="0" t="n">
        <v>-84.6933687416</v>
      </c>
      <c r="S53" s="0" t="n">
        <v>-93.6475317452</v>
      </c>
      <c r="T53" s="0" t="n">
        <v>-102.32925597</v>
      </c>
    </row>
    <row r="54" customFormat="false" ht="12.75" hidden="false" customHeight="false" outlineLevel="0" collapsed="false">
      <c r="A54" s="0" t="n">
        <v>527.34375</v>
      </c>
      <c r="B54" s="0" t="n">
        <v>91.052222336</v>
      </c>
      <c r="C54" s="0" t="n">
        <v>81.4930711459</v>
      </c>
      <c r="D54" s="0" t="n">
        <v>71.1794758847</v>
      </c>
      <c r="E54" s="0" t="n">
        <v>60.4669121697</v>
      </c>
      <c r="F54" s="0" t="n">
        <v>49.3436678953</v>
      </c>
      <c r="G54" s="0" t="n">
        <v>37.9928446852</v>
      </c>
      <c r="H54" s="0" t="n">
        <v>26.6626987702</v>
      </c>
      <c r="I54" s="0" t="n">
        <v>15.0916196029</v>
      </c>
      <c r="J54" s="0" t="n">
        <v>3.43914221701</v>
      </c>
      <c r="K54" s="0" t="n">
        <v>-8.41675598906</v>
      </c>
      <c r="L54" s="0" t="n">
        <v>-19.5670527143</v>
      </c>
      <c r="M54" s="0" t="n">
        <v>-31.1019343294</v>
      </c>
      <c r="N54" s="0" t="n">
        <v>-42.4767613723</v>
      </c>
      <c r="O54" s="0" t="n">
        <v>-53.8300895066</v>
      </c>
      <c r="P54" s="0" t="n">
        <v>-64.7499935217</v>
      </c>
      <c r="Q54" s="0" t="n">
        <v>-75.4169929367</v>
      </c>
      <c r="R54" s="0" t="n">
        <v>-85.7012670094</v>
      </c>
      <c r="S54" s="0" t="n">
        <v>-95.2291643535</v>
      </c>
      <c r="T54" s="0" t="n">
        <v>-104.306594728</v>
      </c>
    </row>
    <row r="55" customFormat="false" ht="12.75" hidden="false" customHeight="false" outlineLevel="0" collapsed="false">
      <c r="A55" s="0" t="n">
        <v>539.0625</v>
      </c>
      <c r="B55" s="0" t="n">
        <v>95.3795327478</v>
      </c>
      <c r="C55" s="0" t="n">
        <v>86.0903009398</v>
      </c>
      <c r="D55" s="0" t="n">
        <v>75.9453885034</v>
      </c>
      <c r="E55" s="0" t="n">
        <v>65.2789738599</v>
      </c>
      <c r="F55" s="0" t="n">
        <v>54.0651765594</v>
      </c>
      <c r="G55" s="0" t="n">
        <v>42.4990419571</v>
      </c>
      <c r="H55" s="0" t="n">
        <v>30.8981812028</v>
      </c>
      <c r="I55" s="0" t="n">
        <v>18.9293004453</v>
      </c>
      <c r="J55" s="0" t="n">
        <v>6.91595944583</v>
      </c>
      <c r="K55" s="0" t="n">
        <v>-5.3113877488</v>
      </c>
      <c r="L55" s="0" t="n">
        <v>-16.8400098017</v>
      </c>
      <c r="M55" s="0" t="n">
        <v>-28.744225187</v>
      </c>
      <c r="N55" s="0" t="n">
        <v>-40.4534361542</v>
      </c>
      <c r="O55" s="0" t="n">
        <v>-52.0814341952</v>
      </c>
      <c r="P55" s="0" t="n">
        <v>-63.2701488864</v>
      </c>
      <c r="Q55" s="0" t="n">
        <v>-74.0539935416</v>
      </c>
      <c r="R55" s="0" t="n">
        <v>-84.410655023</v>
      </c>
      <c r="S55" s="0" t="n">
        <v>-94.0367413929</v>
      </c>
      <c r="T55" s="0" t="n">
        <v>-103.22393012</v>
      </c>
    </row>
    <row r="56" customFormat="false" ht="12.75" hidden="false" customHeight="false" outlineLevel="0" collapsed="false">
      <c r="A56" s="0" t="n">
        <v>550.78125</v>
      </c>
      <c r="B56" s="0" t="n">
        <v>104.548336656</v>
      </c>
      <c r="C56" s="0" t="n">
        <v>94.7995844644</v>
      </c>
      <c r="D56" s="0" t="n">
        <v>83.929573238</v>
      </c>
      <c r="E56" s="0" t="n">
        <v>72.2485677687</v>
      </c>
      <c r="F56" s="0" t="n">
        <v>59.8450177246</v>
      </c>
      <c r="G56" s="0" t="n">
        <v>46.8491833795</v>
      </c>
      <c r="H56" s="0" t="n">
        <v>33.6577033698</v>
      </c>
      <c r="I56" s="0" t="n">
        <v>20.0753746745</v>
      </c>
      <c r="J56" s="0" t="n">
        <v>6.43779466582</v>
      </c>
      <c r="K56" s="0" t="n">
        <v>-7.43835353999</v>
      </c>
      <c r="L56" s="0" t="n">
        <v>-20.2042292969</v>
      </c>
      <c r="M56" s="0" t="n">
        <v>-33.3292712909</v>
      </c>
      <c r="N56" s="0" t="n">
        <v>-46.0776396869</v>
      </c>
      <c r="O56" s="0" t="n">
        <v>-58.5661825861</v>
      </c>
      <c r="P56" s="0" t="n">
        <v>-70.4804873384</v>
      </c>
      <c r="Q56" s="0" t="n">
        <v>-81.5983734486</v>
      </c>
      <c r="R56" s="0" t="n">
        <v>-92.073714305</v>
      </c>
      <c r="S56" s="0" t="n">
        <v>-101.584781292</v>
      </c>
      <c r="T56" s="0" t="n">
        <v>-110.46323018</v>
      </c>
    </row>
    <row r="57" customFormat="false" ht="12.75" hidden="false" customHeight="false" outlineLevel="0" collapsed="false">
      <c r="A57" s="0" t="n">
        <v>562.5</v>
      </c>
      <c r="B57" s="0" t="n">
        <v>111.45722166</v>
      </c>
      <c r="C57" s="0" t="n">
        <v>101.589578417</v>
      </c>
      <c r="D57" s="0" t="n">
        <v>90.4147944523</v>
      </c>
      <c r="E57" s="0" t="n">
        <v>78.3624983456</v>
      </c>
      <c r="F57" s="0" t="n">
        <v>65.347214365</v>
      </c>
      <c r="G57" s="0" t="n">
        <v>51.5380146948</v>
      </c>
      <c r="H57" s="0" t="n">
        <v>37.4841133738</v>
      </c>
      <c r="I57" s="0" t="n">
        <v>22.8612578625</v>
      </c>
      <c r="J57" s="0" t="n">
        <v>8.05096712908</v>
      </c>
      <c r="K57" s="0" t="n">
        <v>-7.04433063153</v>
      </c>
      <c r="L57" s="0" t="n">
        <v>-21.147038331</v>
      </c>
      <c r="M57" s="0" t="n">
        <v>-35.6599955825</v>
      </c>
      <c r="N57" s="0" t="n">
        <v>-49.6711513817</v>
      </c>
      <c r="O57" s="0" t="n">
        <v>-63.3269251262</v>
      </c>
      <c r="P57" s="0" t="n">
        <v>-76.2084827763</v>
      </c>
      <c r="Q57" s="0" t="n">
        <v>-88.148494789</v>
      </c>
      <c r="R57" s="0" t="n">
        <v>-99.2301323859</v>
      </c>
      <c r="S57" s="0" t="n">
        <v>-109.039149396</v>
      </c>
      <c r="T57" s="0" t="n">
        <v>-118.053919324</v>
      </c>
    </row>
    <row r="58" customFormat="false" ht="12.75" hidden="false" customHeight="false" outlineLevel="0" collapsed="false">
      <c r="A58" s="0" t="n">
        <v>574.21875</v>
      </c>
      <c r="B58" s="0" t="n">
        <v>117.751329804</v>
      </c>
      <c r="C58" s="0" t="n">
        <v>107.784863677</v>
      </c>
      <c r="D58" s="0" t="n">
        <v>96.4514677555</v>
      </c>
      <c r="E58" s="0" t="n">
        <v>84.0738330546</v>
      </c>
      <c r="F58" s="0" t="n">
        <v>70.5609232634</v>
      </c>
      <c r="G58" s="0" t="n">
        <v>56.0832868855</v>
      </c>
      <c r="H58" s="0" t="n">
        <v>41.2169239021</v>
      </c>
      <c r="I58" s="0" t="n">
        <v>25.6290666028</v>
      </c>
      <c r="J58" s="0" t="n">
        <v>9.79013708421</v>
      </c>
      <c r="K58" s="0" t="n">
        <v>-6.42404998024</v>
      </c>
      <c r="L58" s="0" t="n">
        <v>-21.6395053174</v>
      </c>
      <c r="M58" s="0" t="n">
        <v>-37.3348341152</v>
      </c>
      <c r="N58" s="0" t="n">
        <v>-52.3770482746</v>
      </c>
      <c r="O58" s="0" t="n">
        <v>-67.0548908093</v>
      </c>
      <c r="P58" s="0" t="n">
        <v>-80.5900682949</v>
      </c>
      <c r="Q58" s="0" t="n">
        <v>-93.2665821658</v>
      </c>
      <c r="R58" s="0" t="n">
        <v>-104.905889727</v>
      </c>
      <c r="S58" s="0" t="n">
        <v>-115.05873202</v>
      </c>
      <c r="T58" s="0" t="n">
        <v>-124.369779494</v>
      </c>
    </row>
    <row r="59" customFormat="false" ht="12.75" hidden="false" customHeight="false" outlineLevel="0" collapsed="false">
      <c r="A59" s="0" t="n">
        <v>585.9375</v>
      </c>
      <c r="B59" s="0" t="n">
        <v>123.412864066</v>
      </c>
      <c r="C59" s="0" t="n">
        <v>112.775613257</v>
      </c>
      <c r="D59" s="0" t="n">
        <v>100.567794395</v>
      </c>
      <c r="E59" s="0" t="n">
        <v>87.1315852804</v>
      </c>
      <c r="F59" s="0" t="n">
        <v>72.4109463382</v>
      </c>
      <c r="G59" s="0" t="n">
        <v>56.6554541708</v>
      </c>
      <c r="H59" s="0" t="n">
        <v>40.4574006561</v>
      </c>
      <c r="I59" s="0" t="n">
        <v>23.4601860944</v>
      </c>
      <c r="J59" s="0" t="n">
        <v>6.22482984318</v>
      </c>
      <c r="K59" s="0" t="n">
        <v>-11.3200393888</v>
      </c>
      <c r="L59" s="0" t="n">
        <v>-27.4485881926</v>
      </c>
      <c r="M59" s="0" t="n">
        <v>-43.8283069619</v>
      </c>
      <c r="N59" s="0" t="n">
        <v>-59.3863772774</v>
      </c>
      <c r="O59" s="0" t="n">
        <v>-74.1035509668</v>
      </c>
      <c r="P59" s="0" t="n">
        <v>-87.6805393674</v>
      </c>
      <c r="Q59" s="0" t="n">
        <v>-100.246216765</v>
      </c>
      <c r="R59" s="0" t="n">
        <v>-111.771870685</v>
      </c>
      <c r="S59" s="0" t="n">
        <v>-121.802680298</v>
      </c>
      <c r="T59" s="0" t="n">
        <v>-131.005763596</v>
      </c>
    </row>
    <row r="60" customFormat="false" ht="12.75" hidden="false" customHeight="false" outlineLevel="0" collapsed="false">
      <c r="A60" s="0" t="n">
        <v>597.65625</v>
      </c>
      <c r="B60" s="0" t="n">
        <v>120.883698007</v>
      </c>
      <c r="C60" s="0" t="n">
        <v>109.878501317</v>
      </c>
      <c r="D60" s="0" t="n">
        <v>97.4387240011</v>
      </c>
      <c r="E60" s="0" t="n">
        <v>84.0044722158</v>
      </c>
      <c r="F60" s="0" t="n">
        <v>69.4411239284</v>
      </c>
      <c r="G60" s="0" t="n">
        <v>53.8587487693</v>
      </c>
      <c r="H60" s="0" t="n">
        <v>37.8957064236</v>
      </c>
      <c r="I60" s="0" t="n">
        <v>21.0990223376</v>
      </c>
      <c r="J60" s="0" t="n">
        <v>4.04084056222</v>
      </c>
      <c r="K60" s="0" t="n">
        <v>-13.3303964788</v>
      </c>
      <c r="L60" s="0" t="n">
        <v>-29.4381244595</v>
      </c>
      <c r="M60" s="0" t="n">
        <v>-45.7088849348</v>
      </c>
      <c r="N60" s="0" t="n">
        <v>-61.1280379067</v>
      </c>
      <c r="O60" s="0" t="n">
        <v>-75.8900908237</v>
      </c>
      <c r="P60" s="0" t="n">
        <v>-89.476854147</v>
      </c>
      <c r="Q60" s="0" t="n">
        <v>-102.186174497</v>
      </c>
      <c r="R60" s="0" t="n">
        <v>-113.908011381</v>
      </c>
      <c r="S60" s="0" t="n">
        <v>-124.272164122</v>
      </c>
      <c r="T60" s="0" t="n">
        <v>-133.760070247</v>
      </c>
    </row>
    <row r="61" customFormat="false" ht="12.75" hidden="false" customHeight="false" outlineLevel="0" collapsed="false">
      <c r="A61" s="0" t="n">
        <v>609.375</v>
      </c>
      <c r="B61" s="0" t="n">
        <v>120.224678121</v>
      </c>
      <c r="C61" s="0" t="n">
        <v>110.442970361</v>
      </c>
      <c r="D61" s="0" t="n">
        <v>99.2756200879</v>
      </c>
      <c r="E61" s="0" t="n">
        <v>86.9313948286</v>
      </c>
      <c r="F61" s="0" t="n">
        <v>73.1869978432</v>
      </c>
      <c r="G61" s="0" t="n">
        <v>58.1112227866</v>
      </c>
      <c r="H61" s="0" t="n">
        <v>42.2578378934</v>
      </c>
      <c r="I61" s="0" t="n">
        <v>25.2358908983</v>
      </c>
      <c r="J61" s="0" t="n">
        <v>7.71292120194</v>
      </c>
      <c r="K61" s="0" t="n">
        <v>-10.2618237743</v>
      </c>
      <c r="L61" s="0" t="n">
        <v>-26.9789369325</v>
      </c>
      <c r="M61" s="0" t="n">
        <v>-43.8040068184</v>
      </c>
      <c r="N61" s="0" t="n">
        <v>-59.7248753188</v>
      </c>
      <c r="O61" s="0" t="n">
        <v>-74.8210092603</v>
      </c>
      <c r="P61" s="0" t="n">
        <v>-88.6854084385</v>
      </c>
      <c r="Q61" s="0" t="n">
        <v>-101.315656597</v>
      </c>
      <c r="R61" s="0" t="n">
        <v>-112.901640409</v>
      </c>
      <c r="S61" s="0" t="n">
        <v>-123.083383796</v>
      </c>
      <c r="T61" s="0" t="n">
        <v>-132.486882515</v>
      </c>
    </row>
    <row r="62" customFormat="false" ht="12.75" hidden="false" customHeight="false" outlineLevel="0" collapsed="false">
      <c r="A62" s="0" t="n">
        <v>621.09375</v>
      </c>
      <c r="B62" s="0" t="n">
        <v>131.269098001</v>
      </c>
      <c r="C62" s="0" t="n">
        <v>121.916699137</v>
      </c>
      <c r="D62" s="0" t="n">
        <v>110.872002063</v>
      </c>
      <c r="E62" s="0" t="n">
        <v>98.2162467174</v>
      </c>
      <c r="F62" s="0" t="n">
        <v>83.6420406141</v>
      </c>
      <c r="G62" s="0" t="n">
        <v>67.0467604104</v>
      </c>
      <c r="H62" s="0" t="n">
        <v>48.9338719709</v>
      </c>
      <c r="I62" s="0" t="n">
        <v>28.9697141556</v>
      </c>
      <c r="J62" s="0" t="n">
        <v>8.12359367012</v>
      </c>
      <c r="K62" s="0" t="n">
        <v>-13.3398347065</v>
      </c>
      <c r="L62" s="0" t="n">
        <v>-32.743776323</v>
      </c>
      <c r="M62" s="0" t="n">
        <v>-51.893811288</v>
      </c>
      <c r="N62" s="0" t="n">
        <v>-69.2900962158</v>
      </c>
      <c r="O62" s="0" t="n">
        <v>-85.1689788821</v>
      </c>
      <c r="P62" s="0" t="n">
        <v>-99.1063497152</v>
      </c>
      <c r="Q62" s="0" t="n">
        <v>-111.228248927</v>
      </c>
      <c r="R62" s="0" t="n">
        <v>-121.874353495</v>
      </c>
      <c r="S62" s="0" t="n">
        <v>-131.106167326</v>
      </c>
      <c r="T62" s="0" t="n">
        <v>-139.322668373</v>
      </c>
    </row>
    <row r="63" customFormat="false" ht="12.75" hidden="false" customHeight="false" outlineLevel="0" collapsed="false">
      <c r="A63" s="0" t="n">
        <v>632.8125</v>
      </c>
      <c r="B63" s="0" t="n">
        <v>140.243297187</v>
      </c>
      <c r="C63" s="0" t="n">
        <v>130.178785627</v>
      </c>
      <c r="D63" s="0" t="n">
        <v>118.299241236</v>
      </c>
      <c r="E63" s="0" t="n">
        <v>104.740816425</v>
      </c>
      <c r="F63" s="0" t="n">
        <v>89.1905549215</v>
      </c>
      <c r="G63" s="0" t="n">
        <v>71.4908185285</v>
      </c>
      <c r="H63" s="0" t="n">
        <v>52.0392823422</v>
      </c>
      <c r="I63" s="0" t="n">
        <v>30.1846566092</v>
      </c>
      <c r="J63" s="0" t="n">
        <v>6.9040937714</v>
      </c>
      <c r="K63" s="0" t="n">
        <v>-17.3620801632</v>
      </c>
      <c r="L63" s="0" t="n">
        <v>-39.6195260077</v>
      </c>
      <c r="M63" s="0" t="n">
        <v>-61.2100069713</v>
      </c>
      <c r="N63" s="0" t="n">
        <v>-80.2639912602</v>
      </c>
      <c r="O63" s="0" t="n">
        <v>-97.1623556723</v>
      </c>
      <c r="P63" s="0" t="n">
        <v>-111.648247532</v>
      </c>
      <c r="Q63" s="0" t="n">
        <v>-123.91180805</v>
      </c>
      <c r="R63" s="0" t="n">
        <v>-134.53820158</v>
      </c>
      <c r="S63" s="0" t="n">
        <v>-143.501504492</v>
      </c>
      <c r="T63" s="0" t="n">
        <v>-151.421127033</v>
      </c>
    </row>
    <row r="64" customFormat="false" ht="12.75" hidden="false" customHeight="false" outlineLevel="0" collapsed="false">
      <c r="A64" s="0" t="n">
        <v>644.53125</v>
      </c>
      <c r="B64" s="0" t="n">
        <v>130.168911568</v>
      </c>
      <c r="C64" s="0" t="n">
        <v>119.110789176</v>
      </c>
      <c r="D64" s="0" t="n">
        <v>106.842109228</v>
      </c>
      <c r="E64" s="0" t="n">
        <v>93.5427691246</v>
      </c>
      <c r="F64" s="0" t="n">
        <v>79.1121770598</v>
      </c>
      <c r="G64" s="0" t="n">
        <v>63.4510864406</v>
      </c>
      <c r="H64" s="0" t="n">
        <v>46.8654218752</v>
      </c>
      <c r="I64" s="0" t="n">
        <v>28.8311164618</v>
      </c>
      <c r="J64" s="0" t="n">
        <v>9.81388330621</v>
      </c>
      <c r="K64" s="0" t="n">
        <v>-10.3615774956</v>
      </c>
      <c r="L64" s="0" t="n">
        <v>-29.7171073793</v>
      </c>
      <c r="M64" s="0" t="n">
        <v>-49.6437515371</v>
      </c>
      <c r="N64" s="0" t="n">
        <v>-68.6211373496</v>
      </c>
      <c r="O64" s="0" t="n">
        <v>-86.6164837158</v>
      </c>
      <c r="P64" s="0" t="n">
        <v>-102.779627746</v>
      </c>
      <c r="Q64" s="0" t="n">
        <v>-117.277262018</v>
      </c>
      <c r="R64" s="0" t="n">
        <v>-130.223607963</v>
      </c>
      <c r="S64" s="0" t="n">
        <v>-141.313441277</v>
      </c>
      <c r="T64" s="0" t="n">
        <v>-151.178379739</v>
      </c>
    </row>
    <row r="65" customFormat="false" ht="12.75" hidden="false" customHeight="false" outlineLevel="0" collapsed="false">
      <c r="A65" s="0" t="n">
        <v>656.25</v>
      </c>
      <c r="B65" s="0" t="n">
        <v>123.904758632</v>
      </c>
      <c r="C65" s="0" t="n">
        <v>114.077893666</v>
      </c>
      <c r="D65" s="0" t="n">
        <v>103.053140003</v>
      </c>
      <c r="E65" s="0" t="n">
        <v>90.97632309</v>
      </c>
      <c r="F65" s="0" t="n">
        <v>77.5232727523</v>
      </c>
      <c r="G65" s="0" t="n">
        <v>62.500889855</v>
      </c>
      <c r="H65" s="0" t="n">
        <v>46.3780555564</v>
      </c>
      <c r="I65" s="0" t="n">
        <v>28.6455211734</v>
      </c>
      <c r="J65" s="0" t="n">
        <v>10.0208568283</v>
      </c>
      <c r="K65" s="0" t="n">
        <v>-9.46526175155</v>
      </c>
      <c r="L65" s="0" t="n">
        <v>-27.7463582594</v>
      </c>
      <c r="M65" s="0" t="n">
        <v>-46.310438871</v>
      </c>
      <c r="N65" s="0" t="n">
        <v>-63.6497908066</v>
      </c>
      <c r="O65" s="0" t="n">
        <v>-79.8691430068</v>
      </c>
      <c r="P65" s="0" t="n">
        <v>-94.5026749952</v>
      </c>
      <c r="Q65" s="0" t="n">
        <v>-107.945931794</v>
      </c>
      <c r="R65" s="0" t="n">
        <v>-120.260158568</v>
      </c>
      <c r="S65" s="0" t="n">
        <v>-131.103389351</v>
      </c>
      <c r="T65" s="0" t="n">
        <v>-141.218498549</v>
      </c>
    </row>
    <row r="66" customFormat="false" ht="12.75" hidden="false" customHeight="false" outlineLevel="0" collapsed="false">
      <c r="A66" s="0" t="n">
        <v>667.96875</v>
      </c>
      <c r="B66" s="0" t="n">
        <v>124.511412794</v>
      </c>
      <c r="C66" s="0" t="n">
        <v>115.076962929</v>
      </c>
      <c r="D66" s="0" t="n">
        <v>104.439880474</v>
      </c>
      <c r="E66" s="0" t="n">
        <v>92.6843254855</v>
      </c>
      <c r="F66" s="0" t="n">
        <v>79.377108055</v>
      </c>
      <c r="G66" s="0" t="n">
        <v>64.4122396709</v>
      </c>
      <c r="H66" s="0" t="n">
        <v>48.1837946636</v>
      </c>
      <c r="I66" s="0" t="n">
        <v>30.2280993945</v>
      </c>
      <c r="J66" s="0" t="n">
        <v>11.104314874</v>
      </c>
      <c r="K66" s="0" t="n">
        <v>-8.97951795542</v>
      </c>
      <c r="L66" s="0" t="n">
        <v>-27.8292854288</v>
      </c>
      <c r="M66" s="0" t="n">
        <v>-46.8479469614</v>
      </c>
      <c r="N66" s="0" t="n">
        <v>-64.4621463297</v>
      </c>
      <c r="O66" s="0" t="n">
        <v>-80.5798130443</v>
      </c>
      <c r="P66" s="0" t="n">
        <v>-94.9290447188</v>
      </c>
      <c r="Q66" s="0" t="n">
        <v>-107.71713396</v>
      </c>
      <c r="R66" s="0" t="n">
        <v>-119.206730055</v>
      </c>
      <c r="S66" s="0" t="n">
        <v>-129.14263934</v>
      </c>
      <c r="T66" s="0" t="n">
        <v>-138.37346342</v>
      </c>
    </row>
    <row r="67" customFormat="false" ht="12.75" hidden="false" customHeight="false" outlineLevel="0" collapsed="false">
      <c r="A67" s="0" t="n">
        <v>679.6875</v>
      </c>
      <c r="B67" s="0" t="n">
        <v>126.414154961</v>
      </c>
      <c r="C67" s="0" t="n">
        <v>117.43012496</v>
      </c>
      <c r="D67" s="0" t="n">
        <v>107.24799937</v>
      </c>
      <c r="E67" s="0" t="n">
        <v>95.9796489879</v>
      </c>
      <c r="F67" s="0" t="n">
        <v>83.2606711216</v>
      </c>
      <c r="G67" s="0" t="n">
        <v>68.7788610151</v>
      </c>
      <c r="H67" s="0" t="n">
        <v>52.8892670801</v>
      </c>
      <c r="I67" s="0" t="n">
        <v>34.9049629124</v>
      </c>
      <c r="J67" s="0" t="n">
        <v>15.3353313591</v>
      </c>
      <c r="K67" s="0" t="n">
        <v>-5.68550293344</v>
      </c>
      <c r="L67" s="0" t="n">
        <v>-25.6503601034</v>
      </c>
      <c r="M67" s="0" t="n">
        <v>-45.9544543111</v>
      </c>
      <c r="N67" s="0" t="n">
        <v>-64.7161241383</v>
      </c>
      <c r="O67" s="0" t="n">
        <v>-81.7953361852</v>
      </c>
      <c r="P67" s="0" t="n">
        <v>-96.5727222949</v>
      </c>
      <c r="Q67" s="0" t="n">
        <v>-109.415398291</v>
      </c>
      <c r="R67" s="0" t="n">
        <v>-120.716649055</v>
      </c>
      <c r="S67" s="0" t="n">
        <v>-130.36005733</v>
      </c>
      <c r="T67" s="0" t="n">
        <v>-139.074610304</v>
      </c>
    </row>
    <row r="68" customFormat="false" ht="12.75" hidden="false" customHeight="false" outlineLevel="0" collapsed="false">
      <c r="A68" s="0" t="n">
        <v>691.40625</v>
      </c>
      <c r="B68" s="0" t="n">
        <v>133.685293638</v>
      </c>
      <c r="C68" s="0" t="n">
        <v>124.438632162</v>
      </c>
      <c r="D68" s="0" t="n">
        <v>113.742999375</v>
      </c>
      <c r="E68" s="0" t="n">
        <v>101.6313123</v>
      </c>
      <c r="F68" s="0" t="n">
        <v>87.6400686108</v>
      </c>
      <c r="G68" s="0" t="n">
        <v>71.6233913749</v>
      </c>
      <c r="H68" s="0" t="n">
        <v>54.031838047</v>
      </c>
      <c r="I68" s="0" t="n">
        <v>34.5222752924</v>
      </c>
      <c r="J68" s="0" t="n">
        <v>13.9858927764</v>
      </c>
      <c r="K68" s="0" t="n">
        <v>-7.47844379614</v>
      </c>
      <c r="L68" s="0" t="n">
        <v>-27.4585251475</v>
      </c>
      <c r="M68" s="0" t="n">
        <v>-48.1652438527</v>
      </c>
      <c r="N68" s="0" t="n">
        <v>-67.6846925484</v>
      </c>
      <c r="O68" s="0" t="n">
        <v>-85.7099166923</v>
      </c>
      <c r="P68" s="0" t="n">
        <v>-101.494991391</v>
      </c>
      <c r="Q68" s="0" t="n">
        <v>-114.983887091</v>
      </c>
      <c r="R68" s="0" t="n">
        <v>-126.574537171</v>
      </c>
      <c r="S68" s="0" t="n">
        <v>-136.356876173</v>
      </c>
      <c r="T68" s="0" t="n">
        <v>-145.014133468</v>
      </c>
    </row>
    <row r="69" customFormat="false" ht="12.75" hidden="false" customHeight="false" outlineLevel="0" collapsed="false">
      <c r="A69" s="0" t="n">
        <v>703.125</v>
      </c>
      <c r="B69" s="0" t="n">
        <v>136.001167142</v>
      </c>
      <c r="C69" s="0" t="n">
        <v>124.159781015</v>
      </c>
      <c r="D69" s="0" t="n">
        <v>110.135096183</v>
      </c>
      <c r="E69" s="0" t="n">
        <v>94.17792355</v>
      </c>
      <c r="F69" s="0" t="n">
        <v>76.4654751748</v>
      </c>
      <c r="G69" s="0" t="n">
        <v>57.7586186547</v>
      </c>
      <c r="H69" s="0" t="n">
        <v>39.3988267229</v>
      </c>
      <c r="I69" s="0" t="n">
        <v>21.4229858288</v>
      </c>
      <c r="J69" s="0" t="n">
        <v>4.12224392016</v>
      </c>
      <c r="K69" s="0" t="n">
        <v>-12.8918321842</v>
      </c>
      <c r="L69" s="0" t="n">
        <v>-28.9959435143</v>
      </c>
      <c r="M69" s="0" t="n">
        <v>-46.2554996673</v>
      </c>
      <c r="N69" s="0" t="n">
        <v>-63.8744757256</v>
      </c>
      <c r="O69" s="0" t="n">
        <v>-81.9593661225</v>
      </c>
      <c r="P69" s="0" t="n">
        <v>-99.0345094944</v>
      </c>
      <c r="Q69" s="0" t="n">
        <v>-114.609949353</v>
      </c>
      <c r="R69" s="0" t="n">
        <v>-128.258878044</v>
      </c>
      <c r="S69" s="0" t="n">
        <v>-139.857587684</v>
      </c>
      <c r="T69" s="0" t="n">
        <v>-149.797240756</v>
      </c>
    </row>
    <row r="70" customFormat="false" ht="12.75" hidden="false" customHeight="false" outlineLevel="0" collapsed="false">
      <c r="A70" s="0" t="n">
        <v>714.84375</v>
      </c>
      <c r="B70" s="0" t="n">
        <v>121.281900223</v>
      </c>
      <c r="C70" s="0" t="n">
        <v>106.970617242</v>
      </c>
      <c r="D70" s="0" t="n">
        <v>91.6584220785</v>
      </c>
      <c r="E70" s="0" t="n">
        <v>76.2111393206</v>
      </c>
      <c r="F70" s="0" t="n">
        <v>60.6396459548</v>
      </c>
      <c r="G70" s="0" t="n">
        <v>45.2416641197</v>
      </c>
      <c r="H70" s="0" t="n">
        <v>30.5235873742</v>
      </c>
      <c r="I70" s="0" t="n">
        <v>15.9469890521</v>
      </c>
      <c r="J70" s="0" t="n">
        <v>1.68353214154</v>
      </c>
      <c r="K70" s="0" t="n">
        <v>-12.6077000026</v>
      </c>
      <c r="L70" s="0" t="n">
        <v>-26.2061382534</v>
      </c>
      <c r="M70" s="0" t="n">
        <v>-40.5857874339</v>
      </c>
      <c r="N70" s="0" t="n">
        <v>-55.2662692818</v>
      </c>
      <c r="O70" s="0" t="n">
        <v>-70.6297642407</v>
      </c>
      <c r="P70" s="0" t="n">
        <v>-85.9764491647</v>
      </c>
      <c r="Q70" s="0" t="n">
        <v>-101.268690224</v>
      </c>
      <c r="R70" s="0" t="n">
        <v>-116.121359656</v>
      </c>
      <c r="S70" s="0" t="n">
        <v>-129.839339379</v>
      </c>
      <c r="T70" s="0" t="n">
        <v>-142.617843816</v>
      </c>
    </row>
    <row r="71" customFormat="false" ht="12.75" hidden="false" customHeight="false" outlineLevel="0" collapsed="false">
      <c r="A71" s="0" t="n">
        <v>726.5625</v>
      </c>
      <c r="B71" s="0" t="n">
        <v>118.086738148</v>
      </c>
      <c r="C71" s="0" t="n">
        <v>105.25483979</v>
      </c>
      <c r="D71" s="0" t="n">
        <v>91.6958497131</v>
      </c>
      <c r="E71" s="0" t="n">
        <v>77.5450385604</v>
      </c>
      <c r="F71" s="0" t="n">
        <v>62.7701097958</v>
      </c>
      <c r="G71" s="0" t="n">
        <v>47.3926433726</v>
      </c>
      <c r="H71" s="0" t="n">
        <v>32.0463955738</v>
      </c>
      <c r="I71" s="0" t="n">
        <v>16.3571596158</v>
      </c>
      <c r="J71" s="0" t="n">
        <v>0.842677855745</v>
      </c>
      <c r="K71" s="0" t="n">
        <v>-14.8223905769</v>
      </c>
      <c r="L71" s="0" t="n">
        <v>-29.2779847968</v>
      </c>
      <c r="M71" s="0" t="n">
        <v>-44.1562997334</v>
      </c>
      <c r="N71" s="0" t="n">
        <v>-58.6406161536</v>
      </c>
      <c r="O71" s="0" t="n">
        <v>-72.8576305962</v>
      </c>
      <c r="P71" s="0" t="n">
        <v>-86.2356818964</v>
      </c>
      <c r="Q71" s="0" t="n">
        <v>-99.1620410659</v>
      </c>
      <c r="R71" s="0" t="n">
        <v>-111.652370856</v>
      </c>
      <c r="S71" s="0" t="n">
        <v>-123.453981588</v>
      </c>
      <c r="T71" s="0" t="n">
        <v>-135.075558441</v>
      </c>
    </row>
    <row r="72" customFormat="false" ht="12.75" hidden="false" customHeight="false" outlineLevel="0" collapsed="false">
      <c r="A72" s="0" t="n">
        <v>738.28125</v>
      </c>
      <c r="B72" s="0" t="n">
        <v>131.082787649</v>
      </c>
      <c r="C72" s="0" t="n">
        <v>117.817894019</v>
      </c>
      <c r="D72" s="0" t="n">
        <v>102.886840403</v>
      </c>
      <c r="E72" s="0" t="n">
        <v>86.6228575488</v>
      </c>
      <c r="F72" s="0" t="n">
        <v>69.2427629476</v>
      </c>
      <c r="G72" s="0" t="n">
        <v>51.0895249523</v>
      </c>
      <c r="H72" s="0" t="n">
        <v>33.328805899</v>
      </c>
      <c r="I72" s="0" t="n">
        <v>15.5319609758</v>
      </c>
      <c r="J72" s="0" t="n">
        <v>-1.85157690205</v>
      </c>
      <c r="K72" s="0" t="n">
        <v>-19.5380882954</v>
      </c>
      <c r="L72" s="0" t="n">
        <v>-35.9311826813</v>
      </c>
      <c r="M72" s="0" t="n">
        <v>-52.9741164324</v>
      </c>
      <c r="N72" s="0" t="n">
        <v>-69.4152019543</v>
      </c>
      <c r="O72" s="0" t="n">
        <v>-85.0195634828</v>
      </c>
      <c r="P72" s="0" t="n">
        <v>-98.9433303279</v>
      </c>
      <c r="Q72" s="0" t="n">
        <v>-111.830098136</v>
      </c>
      <c r="R72" s="0" t="n">
        <v>-123.64952566</v>
      </c>
      <c r="S72" s="0" t="n">
        <v>-134.155153942</v>
      </c>
      <c r="T72" s="0" t="n">
        <v>-144.117525005</v>
      </c>
    </row>
    <row r="73" customFormat="false" ht="12.75" hidden="false" customHeight="false" outlineLevel="0" collapsed="false">
      <c r="A73" s="0" t="n">
        <v>750</v>
      </c>
      <c r="B73" s="0" t="n">
        <v>134.011194417</v>
      </c>
      <c r="C73" s="0" t="n">
        <v>118.167496614</v>
      </c>
      <c r="D73" s="0" t="n">
        <v>100.843966573</v>
      </c>
      <c r="E73" s="0" t="n">
        <v>83.1334617663</v>
      </c>
      <c r="F73" s="0" t="n">
        <v>65.6664326085</v>
      </c>
      <c r="G73" s="0" t="n">
        <v>48.9030494858</v>
      </c>
      <c r="H73" s="0" t="n">
        <v>33.5178064561</v>
      </c>
      <c r="I73" s="0" t="n">
        <v>18.7133713385</v>
      </c>
      <c r="J73" s="0" t="n">
        <v>4.15106749738</v>
      </c>
      <c r="K73" s="0" t="n">
        <v>-11.0259115361</v>
      </c>
      <c r="L73" s="0" t="n">
        <v>-26.6246208655</v>
      </c>
      <c r="M73" s="0" t="n">
        <v>-44.2270784818</v>
      </c>
      <c r="N73" s="0" t="n">
        <v>-63.159618477</v>
      </c>
      <c r="O73" s="0" t="n">
        <v>-82.9024250724</v>
      </c>
      <c r="P73" s="0" t="n">
        <v>-101.096646942</v>
      </c>
      <c r="Q73" s="0" t="n">
        <v>-117.646994794</v>
      </c>
      <c r="R73" s="0" t="n">
        <v>-132.17888141</v>
      </c>
      <c r="S73" s="0" t="n">
        <v>-144.332464445</v>
      </c>
      <c r="T73" s="0" t="n">
        <v>-155.243539803</v>
      </c>
    </row>
    <row r="74" customFormat="false" ht="12.75" hidden="false" customHeight="false" outlineLevel="0" collapsed="false">
      <c r="A74" s="0" t="n">
        <v>761.71875</v>
      </c>
      <c r="B74" s="0" t="n">
        <v>126.875074151</v>
      </c>
      <c r="C74" s="0" t="n">
        <v>111.240212226</v>
      </c>
      <c r="D74" s="0" t="n">
        <v>95.1499284925</v>
      </c>
      <c r="E74" s="0" t="n">
        <v>79.3873910076</v>
      </c>
      <c r="F74" s="0" t="n">
        <v>64.0865465236</v>
      </c>
      <c r="G74" s="0" t="n">
        <v>49.4099807207</v>
      </c>
      <c r="H74" s="0" t="n">
        <v>35.7928934337</v>
      </c>
      <c r="I74" s="0" t="n">
        <v>22.6468977375</v>
      </c>
      <c r="J74" s="0" t="n">
        <v>9.89707563912</v>
      </c>
      <c r="K74" s="0" t="n">
        <v>-3.02785384193</v>
      </c>
      <c r="L74" s="0" t="n">
        <v>-15.7803933063</v>
      </c>
      <c r="M74" s="0" t="n">
        <v>-30.042711641</v>
      </c>
      <c r="N74" s="0" t="n">
        <v>-45.8561616632</v>
      </c>
      <c r="O74" s="0" t="n">
        <v>-63.8672397713</v>
      </c>
      <c r="P74" s="0" t="n">
        <v>-83.2515047524</v>
      </c>
      <c r="Q74" s="0" t="n">
        <v>-103.370030888</v>
      </c>
      <c r="R74" s="0" t="n">
        <v>-122.653122888</v>
      </c>
      <c r="S74" s="0" t="n">
        <v>-139.462082934</v>
      </c>
      <c r="T74" s="0" t="n">
        <v>-154.421406525</v>
      </c>
    </row>
    <row r="75" customFormat="false" ht="12.75" hidden="false" customHeight="false" outlineLevel="0" collapsed="false">
      <c r="A75" s="0" t="n">
        <v>773.4375</v>
      </c>
      <c r="B75" s="0" t="n">
        <v>128.034855369</v>
      </c>
      <c r="C75" s="0" t="n">
        <v>112.109322775</v>
      </c>
      <c r="D75" s="0" t="n">
        <v>95.4369243029</v>
      </c>
      <c r="E75" s="0" t="n">
        <v>78.7648559463</v>
      </c>
      <c r="F75" s="0" t="n">
        <v>62.398498254</v>
      </c>
      <c r="G75" s="0" t="n">
        <v>46.7961945018</v>
      </c>
      <c r="H75" s="0" t="n">
        <v>32.5435335063</v>
      </c>
      <c r="I75" s="0" t="n">
        <v>19.0479161561</v>
      </c>
      <c r="J75" s="0" t="n">
        <v>6.35589686779</v>
      </c>
      <c r="K75" s="0" t="n">
        <v>-6.12138702284</v>
      </c>
      <c r="L75" s="0" t="n">
        <v>-17.8714443325</v>
      </c>
      <c r="M75" s="0" t="n">
        <v>-30.6684227919</v>
      </c>
      <c r="N75" s="0" t="n">
        <v>-44.2839116898</v>
      </c>
      <c r="O75" s="0" t="n">
        <v>-59.5364120943</v>
      </c>
      <c r="P75" s="0" t="n">
        <v>-75.8017678181</v>
      </c>
      <c r="Q75" s="0" t="n">
        <v>-93.0473628513</v>
      </c>
      <c r="R75" s="0" t="n">
        <v>-110.786087002</v>
      </c>
      <c r="S75" s="0" t="n">
        <v>-127.792581629</v>
      </c>
      <c r="T75" s="0" t="n">
        <v>-144.155950407</v>
      </c>
    </row>
    <row r="76" customFormat="false" ht="12.75" hidden="false" customHeight="false" outlineLevel="0" collapsed="false">
      <c r="A76" s="0" t="n">
        <v>785.15625</v>
      </c>
      <c r="B76" s="0" t="n">
        <v>127.805826174</v>
      </c>
      <c r="C76" s="0" t="n">
        <v>109.737576024</v>
      </c>
      <c r="D76" s="0" t="n">
        <v>91.2528579831</v>
      </c>
      <c r="E76" s="0" t="n">
        <v>73.7174026055</v>
      </c>
      <c r="F76" s="0" t="n">
        <v>57.473080507</v>
      </c>
      <c r="G76" s="0" t="n">
        <v>42.7151308369</v>
      </c>
      <c r="H76" s="0" t="n">
        <v>29.6790610036</v>
      </c>
      <c r="I76" s="0" t="n">
        <v>17.5767230097</v>
      </c>
      <c r="J76" s="0" t="n">
        <v>6.17893526364</v>
      </c>
      <c r="K76" s="0" t="n">
        <v>-5.20637135212</v>
      </c>
      <c r="L76" s="0" t="n">
        <v>-16.0887197135</v>
      </c>
      <c r="M76" s="0" t="n">
        <v>-28.1201136732</v>
      </c>
      <c r="N76" s="0" t="n">
        <v>-41.282839785</v>
      </c>
      <c r="O76" s="0" t="n">
        <v>-56.4149453213</v>
      </c>
      <c r="P76" s="0" t="n">
        <v>-73.162791412</v>
      </c>
      <c r="Q76" s="0" t="n">
        <v>-91.1620368156</v>
      </c>
      <c r="R76" s="0" t="n">
        <v>-109.474820608</v>
      </c>
      <c r="S76" s="0" t="n">
        <v>-126.680321495</v>
      </c>
      <c r="T76" s="0" t="n">
        <v>-142.851287816</v>
      </c>
    </row>
    <row r="77" customFormat="false" ht="12.75" hidden="false" customHeight="false" outlineLevel="0" collapsed="false">
      <c r="A77" s="0" t="n">
        <v>796.875</v>
      </c>
      <c r="B77" s="0" t="n">
        <v>113.798273598</v>
      </c>
      <c r="C77" s="0" t="n">
        <v>96.8108690399</v>
      </c>
      <c r="D77" s="0" t="n">
        <v>80.655086635</v>
      </c>
      <c r="E77" s="0" t="n">
        <v>65.8890400072</v>
      </c>
      <c r="F77" s="0" t="n">
        <v>52.2793144352</v>
      </c>
      <c r="G77" s="0" t="n">
        <v>39.7423379771</v>
      </c>
      <c r="H77" s="0" t="n">
        <v>28.4461740312</v>
      </c>
      <c r="I77" s="0" t="n">
        <v>17.7855305504</v>
      </c>
      <c r="J77" s="0" t="n">
        <v>7.72662954676</v>
      </c>
      <c r="K77" s="0" t="n">
        <v>-2.20408029986</v>
      </c>
      <c r="L77" s="0" t="n">
        <v>-11.4765223138</v>
      </c>
      <c r="M77" s="0" t="n">
        <v>-21.590383736</v>
      </c>
      <c r="N77" s="0" t="n">
        <v>-32.4148265686</v>
      </c>
      <c r="O77" s="0" t="n">
        <v>-44.8271291919</v>
      </c>
      <c r="P77" s="0" t="n">
        <v>-58.9109320145</v>
      </c>
      <c r="Q77" s="0" t="n">
        <v>-75.6083175873</v>
      </c>
      <c r="R77" s="0" t="n">
        <v>-94.9887203865</v>
      </c>
      <c r="S77" s="0" t="n">
        <v>-115.602639183</v>
      </c>
      <c r="T77" s="0" t="n">
        <v>-136.500834457</v>
      </c>
    </row>
    <row r="78" customFormat="false" ht="12.75" hidden="false" customHeight="false" outlineLevel="0" collapsed="false">
      <c r="A78" s="0" t="n">
        <v>808.59375</v>
      </c>
      <c r="B78" s="0" t="n">
        <v>109.589370584</v>
      </c>
      <c r="C78" s="0" t="n">
        <v>94.4334501043</v>
      </c>
      <c r="D78" s="0" t="n">
        <v>79.2355878326</v>
      </c>
      <c r="E78" s="0" t="n">
        <v>64.5486821163</v>
      </c>
      <c r="F78" s="0" t="n">
        <v>50.4273995875</v>
      </c>
      <c r="G78" s="0" t="n">
        <v>36.9895511204</v>
      </c>
      <c r="H78" s="0" t="n">
        <v>24.6990670977</v>
      </c>
      <c r="I78" s="0" t="n">
        <v>13.0995360882</v>
      </c>
      <c r="J78" s="0" t="n">
        <v>2.26146490953</v>
      </c>
      <c r="K78" s="0" t="n">
        <v>-8.24509297328</v>
      </c>
      <c r="L78" s="0" t="n">
        <v>-17.6743560187</v>
      </c>
      <c r="M78" s="0" t="n">
        <v>-27.7189038471</v>
      </c>
      <c r="N78" s="0" t="n">
        <v>-38.0146502276</v>
      </c>
      <c r="O78" s="0" t="n">
        <v>-49.0400263388</v>
      </c>
      <c r="P78" s="0" t="n">
        <v>-60.7507937649</v>
      </c>
      <c r="Q78" s="0" t="n">
        <v>-73.7174274033</v>
      </c>
      <c r="R78" s="0" t="n">
        <v>-88.1640660292</v>
      </c>
      <c r="S78" s="0" t="n">
        <v>-103.817505508</v>
      </c>
      <c r="T78" s="0" t="n">
        <v>-121.452763796</v>
      </c>
    </row>
    <row r="79" customFormat="false" ht="12.75" hidden="false" customHeight="false" outlineLevel="0" collapsed="false">
      <c r="A79" s="0" t="n">
        <v>820.3125</v>
      </c>
      <c r="B79" s="0" t="n">
        <v>115.802948642</v>
      </c>
      <c r="C79" s="0" t="n">
        <v>100.504032484</v>
      </c>
      <c r="D79" s="0" t="n">
        <v>84.4246201815</v>
      </c>
      <c r="E79" s="0" t="n">
        <v>68.3825884617</v>
      </c>
      <c r="F79" s="0" t="n">
        <v>52.5285696694</v>
      </c>
      <c r="G79" s="0" t="n">
        <v>37.2957289002</v>
      </c>
      <c r="H79" s="0" t="n">
        <v>23.239331053</v>
      </c>
      <c r="I79" s="0" t="n">
        <v>9.87318083724</v>
      </c>
      <c r="J79" s="0" t="n">
        <v>-2.67817591427</v>
      </c>
      <c r="K79" s="0" t="n">
        <v>-14.8795856798</v>
      </c>
      <c r="L79" s="0" t="n">
        <v>-25.9149452385</v>
      </c>
      <c r="M79" s="0" t="n">
        <v>-37.4104528124</v>
      </c>
      <c r="N79" s="0" t="n">
        <v>-48.9119041073</v>
      </c>
      <c r="O79" s="0" t="n">
        <v>-60.7689758824</v>
      </c>
      <c r="P79" s="0" t="n">
        <v>-72.8595638661</v>
      </c>
      <c r="Q79" s="0" t="n">
        <v>-85.4534539802</v>
      </c>
      <c r="R79" s="0" t="n">
        <v>-98.5975070702</v>
      </c>
      <c r="S79" s="0" t="n">
        <v>-111.704119135</v>
      </c>
      <c r="T79" s="0" t="n">
        <v>-125.488033715</v>
      </c>
    </row>
    <row r="80" customFormat="false" ht="12.75" hidden="false" customHeight="false" outlineLevel="0" collapsed="false">
      <c r="A80" s="0" t="n">
        <v>832.03125</v>
      </c>
      <c r="B80" s="0" t="n">
        <v>123.183165364</v>
      </c>
      <c r="C80" s="0" t="n">
        <v>108.283050385</v>
      </c>
      <c r="D80" s="0" t="n">
        <v>92.3342924596</v>
      </c>
      <c r="E80" s="0" t="n">
        <v>76.1330806015</v>
      </c>
      <c r="F80" s="0" t="n">
        <v>59.8932693865</v>
      </c>
      <c r="G80" s="0" t="n">
        <v>43.9618091087</v>
      </c>
      <c r="H80" s="0" t="n">
        <v>28.9798640865</v>
      </c>
      <c r="I80" s="0" t="n">
        <v>14.3929623193</v>
      </c>
      <c r="J80" s="0" t="n">
        <v>0.274146666146</v>
      </c>
      <c r="K80" s="0" t="n">
        <v>-13.8489071856</v>
      </c>
      <c r="L80" s="0" t="n">
        <v>-27.1580185328</v>
      </c>
      <c r="M80" s="0" t="n">
        <v>-41.0212116325</v>
      </c>
      <c r="N80" s="0" t="n">
        <v>-54.8959156771</v>
      </c>
      <c r="O80" s="0" t="n">
        <v>-69.0087817198</v>
      </c>
      <c r="P80" s="0" t="n">
        <v>-82.8952207409</v>
      </c>
      <c r="Q80" s="0" t="n">
        <v>-96.7246131551</v>
      </c>
      <c r="R80" s="0" t="n">
        <v>-110.384690184</v>
      </c>
      <c r="S80" s="0" t="n">
        <v>-123.429203978</v>
      </c>
      <c r="T80" s="0" t="n">
        <v>-136.39302447</v>
      </c>
    </row>
    <row r="81" customFormat="false" ht="12.75" hidden="false" customHeight="false" outlineLevel="0" collapsed="false">
      <c r="A81" s="0" t="n">
        <v>843.75</v>
      </c>
      <c r="B81" s="0" t="n">
        <v>131.878265333</v>
      </c>
      <c r="C81" s="0" t="n">
        <v>117.105942108</v>
      </c>
      <c r="D81" s="0" t="n">
        <v>100.754393238</v>
      </c>
      <c r="E81" s="0" t="n">
        <v>83.6970946117</v>
      </c>
      <c r="F81" s="0" t="n">
        <v>66.3165345374</v>
      </c>
      <c r="G81" s="0" t="n">
        <v>49.1870579641</v>
      </c>
      <c r="H81" s="0" t="n">
        <v>33.1506183743</v>
      </c>
      <c r="I81" s="0" t="n">
        <v>17.695395665</v>
      </c>
      <c r="J81" s="0" t="n">
        <v>2.88541172134</v>
      </c>
      <c r="K81" s="0" t="n">
        <v>-11.96691868</v>
      </c>
      <c r="L81" s="0" t="n">
        <v>-26.22533345</v>
      </c>
      <c r="M81" s="0" t="n">
        <v>-41.6547066285</v>
      </c>
      <c r="N81" s="0" t="n">
        <v>-57.5742699544</v>
      </c>
      <c r="O81" s="0" t="n">
        <v>-74.2425366731</v>
      </c>
      <c r="P81" s="0" t="n">
        <v>-90.5619673053</v>
      </c>
      <c r="Q81" s="0" t="n">
        <v>-106.275401083</v>
      </c>
      <c r="R81" s="0" t="n">
        <v>-121.18817213</v>
      </c>
      <c r="S81" s="0" t="n">
        <v>-134.627691745</v>
      </c>
      <c r="T81" s="0" t="n">
        <v>-147.312983879</v>
      </c>
    </row>
    <row r="82" customFormat="false" ht="12.75" hidden="false" customHeight="false" outlineLevel="0" collapsed="false">
      <c r="A82" s="0" t="n">
        <v>855.46875</v>
      </c>
      <c r="B82" s="0" t="n">
        <v>139.039703704</v>
      </c>
      <c r="C82" s="0" t="n">
        <v>121.448510134</v>
      </c>
      <c r="D82" s="0" t="n">
        <v>102.126340204</v>
      </c>
      <c r="E82" s="0" t="n">
        <v>82.5049631544</v>
      </c>
      <c r="F82" s="0" t="n">
        <v>63.5230872408</v>
      </c>
      <c r="G82" s="0" t="n">
        <v>45.8506348653</v>
      </c>
      <c r="H82" s="0" t="n">
        <v>30.0099862171</v>
      </c>
      <c r="I82" s="0" t="n">
        <v>15.3440473924</v>
      </c>
      <c r="J82" s="0" t="n">
        <v>1.53050394651</v>
      </c>
      <c r="K82" s="0" t="n">
        <v>-12.1407840273</v>
      </c>
      <c r="L82" s="0" t="n">
        <v>-25.2964032752</v>
      </c>
      <c r="M82" s="0" t="n">
        <v>-39.7792648554</v>
      </c>
      <c r="N82" s="0" t="n">
        <v>-55.329963421</v>
      </c>
      <c r="O82" s="0" t="n">
        <v>-72.516434348</v>
      </c>
      <c r="P82" s="0" t="n">
        <v>-90.3026573574</v>
      </c>
      <c r="Q82" s="0" t="n">
        <v>-108.122644649</v>
      </c>
      <c r="R82" s="0" t="n">
        <v>-125.219683666</v>
      </c>
      <c r="S82" s="0" t="n">
        <v>-140.607747168</v>
      </c>
      <c r="T82" s="0" t="n">
        <v>-154.686238142</v>
      </c>
    </row>
    <row r="83" customFormat="false" ht="12.75" hidden="false" customHeight="false" outlineLevel="0" collapsed="false">
      <c r="A83" s="0" t="n">
        <v>867.1875</v>
      </c>
      <c r="B83" s="0" t="n">
        <v>130.354675695</v>
      </c>
      <c r="C83" s="0" t="n">
        <v>112.219607075</v>
      </c>
      <c r="D83" s="0" t="n">
        <v>94.1772381152</v>
      </c>
      <c r="E83" s="0" t="n">
        <v>77.0351235669</v>
      </c>
      <c r="F83" s="0" t="n">
        <v>60.8659147356</v>
      </c>
      <c r="G83" s="0" t="n">
        <v>45.6915851406</v>
      </c>
      <c r="H83" s="0" t="n">
        <v>31.885893566</v>
      </c>
      <c r="I83" s="0" t="n">
        <v>18.6304325137</v>
      </c>
      <c r="J83" s="0" t="n">
        <v>5.81646545842</v>
      </c>
      <c r="K83" s="0" t="n">
        <v>-7.0679575024</v>
      </c>
      <c r="L83" s="0" t="n">
        <v>-19.5501050156</v>
      </c>
      <c r="M83" s="0" t="n">
        <v>-33.1073809686</v>
      </c>
      <c r="N83" s="0" t="n">
        <v>-47.6281336374</v>
      </c>
      <c r="O83" s="0" t="n">
        <v>-63.9737887903</v>
      </c>
      <c r="P83" s="0" t="n">
        <v>-81.7191614754</v>
      </c>
      <c r="Q83" s="0" t="n">
        <v>-100.716551293</v>
      </c>
      <c r="R83" s="0" t="n">
        <v>-120.14893645</v>
      </c>
      <c r="S83" s="0" t="n">
        <v>-138.588641963</v>
      </c>
      <c r="T83" s="0" t="n">
        <v>-155.858803109</v>
      </c>
    </row>
    <row r="84" customFormat="false" ht="12.75" hidden="false" customHeight="false" outlineLevel="0" collapsed="false">
      <c r="A84" s="0" t="n">
        <v>878.90625</v>
      </c>
      <c r="B84" s="0" t="n">
        <v>127.522852349</v>
      </c>
      <c r="C84" s="0" t="n">
        <v>113.320869154</v>
      </c>
      <c r="D84" s="0" t="n">
        <v>98.534487951</v>
      </c>
      <c r="E84" s="0" t="n">
        <v>83.6929552151</v>
      </c>
      <c r="F84" s="0" t="n">
        <v>68.7664603026</v>
      </c>
      <c r="G84" s="0" t="n">
        <v>53.9881436234</v>
      </c>
      <c r="H84" s="0" t="n">
        <v>39.810624279</v>
      </c>
      <c r="I84" s="0" t="n">
        <v>25.741094108</v>
      </c>
      <c r="J84" s="0" t="n">
        <v>11.8956880163</v>
      </c>
      <c r="K84" s="0" t="n">
        <v>-2.14282323495</v>
      </c>
      <c r="L84" s="0" t="n">
        <v>-15.3856496789</v>
      </c>
      <c r="M84" s="0" t="n">
        <v>-29.5140139263</v>
      </c>
      <c r="N84" s="0" t="n">
        <v>-44.2336269382</v>
      </c>
      <c r="O84" s="0" t="n">
        <v>-60.1265949376</v>
      </c>
      <c r="P84" s="0" t="n">
        <v>-76.7795604277</v>
      </c>
      <c r="Q84" s="0" t="n">
        <v>-94.6735212011</v>
      </c>
      <c r="R84" s="0" t="n">
        <v>-113.556679132</v>
      </c>
      <c r="S84" s="0" t="n">
        <v>-132.165827697</v>
      </c>
      <c r="T84" s="0" t="n">
        <v>-150.656156583</v>
      </c>
    </row>
    <row r="85" customFormat="false" ht="12.75" hidden="false" customHeight="false" outlineLevel="0" collapsed="false">
      <c r="A85" s="0" t="n">
        <v>890.625</v>
      </c>
      <c r="B85" s="0" t="n">
        <v>138.585941748</v>
      </c>
      <c r="C85" s="0" t="n">
        <v>124.543038993</v>
      </c>
      <c r="D85" s="0" t="n">
        <v>109.114059029</v>
      </c>
      <c r="E85" s="0" t="n">
        <v>92.9344775409</v>
      </c>
      <c r="F85" s="0" t="n">
        <v>76.1801636924</v>
      </c>
      <c r="G85" s="0" t="n">
        <v>59.2899680885</v>
      </c>
      <c r="H85" s="0" t="n">
        <v>42.977131661</v>
      </c>
      <c r="I85" s="0" t="n">
        <v>26.8372239255</v>
      </c>
      <c r="J85" s="0" t="n">
        <v>11.1120683104</v>
      </c>
      <c r="K85" s="0" t="n">
        <v>-4.60686666537</v>
      </c>
      <c r="L85" s="0" t="n">
        <v>-19.2476608306</v>
      </c>
      <c r="M85" s="0" t="n">
        <v>-34.9086343718</v>
      </c>
      <c r="N85" s="0" t="n">
        <v>-50.9424535675</v>
      </c>
      <c r="O85" s="0" t="n">
        <v>-67.6790965137</v>
      </c>
      <c r="P85" s="0" t="n">
        <v>-84.7032122671</v>
      </c>
      <c r="Q85" s="0" t="n">
        <v>-102.070513425</v>
      </c>
      <c r="R85" s="0" t="n">
        <v>-119.525248033</v>
      </c>
      <c r="S85" s="0" t="n">
        <v>-136.055514171</v>
      </c>
      <c r="T85" s="0" t="n">
        <v>-152.056238507</v>
      </c>
    </row>
    <row r="86" customFormat="false" ht="12.75" hidden="false" customHeight="false" outlineLevel="0" collapsed="false">
      <c r="A86" s="0" t="n">
        <v>902.34375</v>
      </c>
      <c r="B86" s="0" t="n">
        <v>143.13552678</v>
      </c>
      <c r="C86" s="0" t="n">
        <v>127.815580643</v>
      </c>
      <c r="D86" s="0" t="n">
        <v>110.923521807</v>
      </c>
      <c r="E86" s="0" t="n">
        <v>93.2349997936</v>
      </c>
      <c r="F86" s="0" t="n">
        <v>75.2503051121</v>
      </c>
      <c r="G86" s="0" t="n">
        <v>57.4729340541</v>
      </c>
      <c r="H86" s="0" t="n">
        <v>40.7460996205</v>
      </c>
      <c r="I86" s="0" t="n">
        <v>24.5815939659</v>
      </c>
      <c r="J86" s="0" t="n">
        <v>9.09498662765</v>
      </c>
      <c r="K86" s="0" t="n">
        <v>-6.416077363</v>
      </c>
      <c r="L86" s="0" t="n">
        <v>-21.103159807</v>
      </c>
      <c r="M86" s="0" t="n">
        <v>-37.112196984</v>
      </c>
      <c r="N86" s="0" t="n">
        <v>-53.7241749925</v>
      </c>
      <c r="O86" s="0" t="n">
        <v>-71.2156098443</v>
      </c>
      <c r="P86" s="0" t="n">
        <v>-88.8955465235</v>
      </c>
      <c r="Q86" s="0" t="n">
        <v>-106.729675841</v>
      </c>
      <c r="R86" s="0" t="n">
        <v>-124.388517909</v>
      </c>
      <c r="S86" s="0" t="n">
        <v>-140.867616417</v>
      </c>
      <c r="T86" s="0" t="n">
        <v>-156.539683555</v>
      </c>
    </row>
    <row r="87" customFormat="false" ht="12.75" hidden="false" customHeight="false" outlineLevel="0" collapsed="false">
      <c r="A87" s="0" t="n">
        <v>914.0625</v>
      </c>
      <c r="B87" s="0" t="n">
        <v>138.172862145</v>
      </c>
      <c r="C87" s="0" t="n">
        <v>121.83014859</v>
      </c>
      <c r="D87" s="0" t="n">
        <v>104.557209873</v>
      </c>
      <c r="E87" s="0" t="n">
        <v>87.205455343</v>
      </c>
      <c r="F87" s="0" t="n">
        <v>69.9355228039</v>
      </c>
      <c r="G87" s="0" t="n">
        <v>53.1418582231</v>
      </c>
      <c r="H87" s="0" t="n">
        <v>37.3715093988</v>
      </c>
      <c r="I87" s="0" t="n">
        <v>21.9853991246</v>
      </c>
      <c r="J87" s="0" t="n">
        <v>7.03496607476</v>
      </c>
      <c r="K87" s="0" t="n">
        <v>-8.03204258908</v>
      </c>
      <c r="L87" s="0" t="n">
        <v>-22.329350732</v>
      </c>
      <c r="M87" s="0" t="n">
        <v>-37.9003311536</v>
      </c>
      <c r="N87" s="0" t="n">
        <v>-54.0582630526</v>
      </c>
      <c r="O87" s="0" t="n">
        <v>-71.1902141782</v>
      </c>
      <c r="P87" s="0" t="n">
        <v>-88.6062896859</v>
      </c>
      <c r="Q87" s="0" t="n">
        <v>-106.168423298</v>
      </c>
      <c r="R87" s="0" t="n">
        <v>-123.858345919</v>
      </c>
      <c r="S87" s="0" t="n">
        <v>-140.802065688</v>
      </c>
      <c r="T87" s="0" t="n">
        <v>-157.589781123</v>
      </c>
    </row>
    <row r="88" customFormat="false" ht="12.75" hidden="false" customHeight="false" outlineLevel="0" collapsed="false">
      <c r="A88" s="0" t="n">
        <v>925.78125</v>
      </c>
      <c r="B88" s="0" t="n">
        <v>136.688786493</v>
      </c>
      <c r="C88" s="0" t="n">
        <v>120.19136578</v>
      </c>
      <c r="D88" s="0" t="n">
        <v>102.978998633</v>
      </c>
      <c r="E88" s="0" t="n">
        <v>85.6022525064</v>
      </c>
      <c r="F88" s="0" t="n">
        <v>68.2268363764</v>
      </c>
      <c r="G88" s="0" t="n">
        <v>51.0821093023</v>
      </c>
      <c r="H88" s="0" t="n">
        <v>34.7152027431</v>
      </c>
      <c r="I88" s="0" t="n">
        <v>18.5300198107</v>
      </c>
      <c r="J88" s="0" t="n">
        <v>2.69570636022</v>
      </c>
      <c r="K88" s="0" t="n">
        <v>-13.1830477001</v>
      </c>
      <c r="L88" s="0" t="n">
        <v>-27.8224842431</v>
      </c>
      <c r="M88" s="0" t="n">
        <v>-43.2749830856</v>
      </c>
      <c r="N88" s="0" t="n">
        <v>-58.7428193705</v>
      </c>
      <c r="O88" s="0" t="n">
        <v>-74.8561904763</v>
      </c>
      <c r="P88" s="0" t="n">
        <v>-91.1093102125</v>
      </c>
      <c r="Q88" s="0" t="n">
        <v>-107.516693179</v>
      </c>
      <c r="R88" s="0" t="n">
        <v>-124.224753436</v>
      </c>
      <c r="S88" s="0" t="n">
        <v>-140.651044879</v>
      </c>
      <c r="T88" s="0" t="n">
        <v>-157.54860485</v>
      </c>
    </row>
    <row r="89" customFormat="false" ht="12.75" hidden="false" customHeight="false" outlineLevel="0" collapsed="false">
      <c r="A89" s="0" t="n">
        <v>937.5</v>
      </c>
      <c r="B89" s="0" t="n">
        <v>139.595691974</v>
      </c>
      <c r="C89" s="0" t="n">
        <v>123.439294224</v>
      </c>
      <c r="D89" s="0" t="n">
        <v>106.630729909</v>
      </c>
      <c r="E89" s="0" t="n">
        <v>89.655970531</v>
      </c>
      <c r="F89" s="0" t="n">
        <v>72.3104614555</v>
      </c>
      <c r="G89" s="0" t="n">
        <v>54.6481878185</v>
      </c>
      <c r="H89" s="0" t="n">
        <v>37.1354533</v>
      </c>
      <c r="I89" s="0" t="n">
        <v>19.2307668665</v>
      </c>
      <c r="J89" s="0" t="n">
        <v>1.36438539825</v>
      </c>
      <c r="K89" s="0" t="n">
        <v>-16.5325999733</v>
      </c>
      <c r="L89" s="0" t="n">
        <v>-32.9012827789</v>
      </c>
      <c r="M89" s="0" t="n">
        <v>-49.449826538</v>
      </c>
      <c r="N89" s="0" t="n">
        <v>-65.4238443995</v>
      </c>
      <c r="O89" s="0" t="n">
        <v>-81.3735016269</v>
      </c>
      <c r="P89" s="0" t="n">
        <v>-97.0413802516</v>
      </c>
      <c r="Q89" s="0" t="n">
        <v>-112.551237652</v>
      </c>
      <c r="R89" s="0" t="n">
        <v>-128.083161672</v>
      </c>
      <c r="S89" s="0" t="n">
        <v>-143.09509951</v>
      </c>
      <c r="T89" s="0" t="n">
        <v>-158.263342163</v>
      </c>
    </row>
    <row r="90" customFormat="false" ht="12.75" hidden="false" customHeight="false" outlineLevel="0" collapsed="false">
      <c r="A90" s="0" t="n">
        <v>949.21875</v>
      </c>
      <c r="B90" s="0" t="n">
        <v>142.192707604</v>
      </c>
      <c r="C90" s="0" t="n">
        <v>127.378723165</v>
      </c>
      <c r="D90" s="0" t="n">
        <v>112.144958559</v>
      </c>
      <c r="E90" s="0" t="n">
        <v>96.8807426516</v>
      </c>
      <c r="F90" s="0" t="n">
        <v>81.0982810372</v>
      </c>
      <c r="G90" s="0" t="n">
        <v>64.7236357754</v>
      </c>
      <c r="H90" s="0" t="n">
        <v>47.9280745587</v>
      </c>
      <c r="I90" s="0" t="n">
        <v>30.0250531772</v>
      </c>
      <c r="J90" s="0" t="n">
        <v>11.2986804739</v>
      </c>
      <c r="K90" s="0" t="n">
        <v>-8.50964565994</v>
      </c>
      <c r="L90" s="0" t="n">
        <v>-27.6268342757</v>
      </c>
      <c r="M90" s="0" t="n">
        <v>-47.4515083488</v>
      </c>
      <c r="N90" s="0" t="n">
        <v>-66.7191226649</v>
      </c>
      <c r="O90" s="0" t="n">
        <v>-85.5662254918</v>
      </c>
      <c r="P90" s="0" t="n">
        <v>-103.383304455</v>
      </c>
      <c r="Q90" s="0" t="n">
        <v>-120.220220516</v>
      </c>
      <c r="R90" s="0" t="n">
        <v>-136.436073164</v>
      </c>
      <c r="S90" s="0" t="n">
        <v>-151.420798044</v>
      </c>
      <c r="T90" s="0" t="n">
        <v>-166.024971798</v>
      </c>
    </row>
    <row r="91" customFormat="false" ht="12.75" hidden="false" customHeight="false" outlineLevel="0" collapsed="false">
      <c r="A91" s="0" t="n">
        <v>960.9375</v>
      </c>
      <c r="B91" s="0" t="n">
        <v>147.443820141</v>
      </c>
      <c r="C91" s="0" t="n">
        <v>132.972096429</v>
      </c>
      <c r="D91" s="0" t="n">
        <v>117.972854764</v>
      </c>
      <c r="E91" s="0" t="n">
        <v>102.549327353</v>
      </c>
      <c r="F91" s="0" t="n">
        <v>86.3329479136</v>
      </c>
      <c r="G91" s="0" t="n">
        <v>69.3256909432</v>
      </c>
      <c r="H91" s="0" t="n">
        <v>51.9164244366</v>
      </c>
      <c r="I91" s="0" t="n">
        <v>33.6886352911</v>
      </c>
      <c r="J91" s="0" t="n">
        <v>14.9550158994</v>
      </c>
      <c r="K91" s="0" t="n">
        <v>-4.459003273</v>
      </c>
      <c r="L91" s="0" t="n">
        <v>-23.083655166</v>
      </c>
      <c r="M91" s="0" t="n">
        <v>-42.9975065186</v>
      </c>
      <c r="N91" s="0" t="n">
        <v>-63.302984606</v>
      </c>
      <c r="O91" s="0" t="n">
        <v>-84.0993705192</v>
      </c>
      <c r="P91" s="0" t="n">
        <v>-104.433958426</v>
      </c>
      <c r="Q91" s="0" t="n">
        <v>-124.110905264</v>
      </c>
      <c r="R91" s="0" t="n">
        <v>-142.701411517</v>
      </c>
      <c r="S91" s="0" t="n">
        <v>-159.454110795</v>
      </c>
      <c r="T91" s="0" t="n">
        <v>-175.400618132</v>
      </c>
    </row>
    <row r="92" customFormat="false" ht="12.75" hidden="false" customHeight="false" outlineLevel="0" collapsed="false">
      <c r="A92" s="0" t="n">
        <v>972.65625</v>
      </c>
      <c r="B92" s="0" t="n">
        <v>155.372455342</v>
      </c>
      <c r="C92" s="0" t="n">
        <v>140.772195367</v>
      </c>
      <c r="D92" s="0" t="n">
        <v>125.1094255</v>
      </c>
      <c r="E92" s="0" t="n">
        <v>108.323105938</v>
      </c>
      <c r="F92" s="0" t="n">
        <v>90.2558418438</v>
      </c>
      <c r="G92" s="0" t="n">
        <v>71.1370398598</v>
      </c>
      <c r="H92" s="0" t="n">
        <v>51.8997373438</v>
      </c>
      <c r="I92" s="0" t="n">
        <v>32.2000462503</v>
      </c>
      <c r="J92" s="0" t="n">
        <v>12.5486183184</v>
      </c>
      <c r="K92" s="0" t="n">
        <v>-7.37029890168</v>
      </c>
      <c r="L92" s="0" t="n">
        <v>-26.041080883</v>
      </c>
      <c r="M92" s="0" t="n">
        <v>-45.7207019333</v>
      </c>
      <c r="N92" s="0" t="n">
        <v>-65.3710639479</v>
      </c>
      <c r="O92" s="0" t="n">
        <v>-85.284109549</v>
      </c>
      <c r="P92" s="0" t="n">
        <v>-104.740517169</v>
      </c>
      <c r="Q92" s="0" t="n">
        <v>-123.981112185</v>
      </c>
      <c r="R92" s="0" t="n">
        <v>-142.611179599</v>
      </c>
      <c r="S92" s="0" t="n">
        <v>-159.857858358</v>
      </c>
      <c r="T92" s="0" t="n">
        <v>-176.624664776</v>
      </c>
    </row>
    <row r="93" customFormat="false" ht="12.75" hidden="false" customHeight="false" outlineLevel="0" collapsed="false">
      <c r="A93" s="0" t="n">
        <v>984.375</v>
      </c>
      <c r="B93" s="0" t="n">
        <v>165.043040564</v>
      </c>
      <c r="C93" s="0" t="n">
        <v>150.609035322</v>
      </c>
      <c r="D93" s="0" t="n">
        <v>134.283483337</v>
      </c>
      <c r="E93" s="0" t="n">
        <v>116.152419222</v>
      </c>
      <c r="F93" s="0" t="n">
        <v>96.1597499049</v>
      </c>
      <c r="G93" s="0" t="n">
        <v>74.8624836676</v>
      </c>
      <c r="H93" s="0" t="n">
        <v>53.5440500907</v>
      </c>
      <c r="I93" s="0" t="n">
        <v>32.0440205386</v>
      </c>
      <c r="J93" s="0" t="n">
        <v>10.7617328033</v>
      </c>
      <c r="K93" s="0" t="n">
        <v>-10.7958976106</v>
      </c>
      <c r="L93" s="0" t="n">
        <v>-31.1132353926</v>
      </c>
      <c r="M93" s="0" t="n">
        <v>-52.6685459977</v>
      </c>
      <c r="N93" s="0" t="n">
        <v>-73.9764383096</v>
      </c>
      <c r="O93" s="0" t="n">
        <v>-95.0620140928</v>
      </c>
      <c r="P93" s="0" t="n">
        <v>-115.092170737</v>
      </c>
      <c r="Q93" s="0" t="n">
        <v>-134.162396361</v>
      </c>
      <c r="R93" s="0" t="n">
        <v>-152.112591529</v>
      </c>
      <c r="S93" s="0" t="n">
        <v>-168.471476622</v>
      </c>
      <c r="T93" s="0" t="n">
        <v>175.9114263</v>
      </c>
    </row>
    <row r="94" customFormat="false" ht="12.75" hidden="false" customHeight="false" outlineLevel="0" collapsed="false">
      <c r="A94" s="0" t="n">
        <v>996.09375</v>
      </c>
      <c r="B94" s="0" t="n">
        <v>174.597784722</v>
      </c>
      <c r="C94" s="0" t="n">
        <v>158.443178948</v>
      </c>
      <c r="D94" s="0" t="n">
        <v>139.392262395</v>
      </c>
      <c r="E94" s="0" t="n">
        <v>117.543475645</v>
      </c>
      <c r="F94" s="0" t="n">
        <v>93.129885002</v>
      </c>
      <c r="G94" s="0" t="n">
        <v>68.0187143045</v>
      </c>
      <c r="H94" s="0" t="n">
        <v>44.5522255475</v>
      </c>
      <c r="I94" s="0" t="n">
        <v>22.3886433812</v>
      </c>
      <c r="J94" s="0" t="n">
        <v>1.56664369123</v>
      </c>
      <c r="K94" s="0" t="n">
        <v>-18.9851444781</v>
      </c>
      <c r="L94" s="0" t="n">
        <v>-38.1023178184</v>
      </c>
      <c r="M94" s="0" t="n">
        <v>-58.4745465027</v>
      </c>
      <c r="N94" s="0" t="n">
        <v>-79.2428773548</v>
      </c>
      <c r="O94" s="0" t="n">
        <v>-100.80438571</v>
      </c>
      <c r="P94" s="0" t="n">
        <v>-121.965919376</v>
      </c>
      <c r="Q94" s="0" t="n">
        <v>-142.399927851</v>
      </c>
      <c r="R94" s="0" t="n">
        <v>-161.514335997</v>
      </c>
      <c r="S94" s="0" t="n">
        <v>-178.467290663</v>
      </c>
      <c r="T94" s="0" t="n">
        <f aca="false">165.823046174-360</f>
        <v>-194.176953826</v>
      </c>
    </row>
    <row r="95" customFormat="false" ht="12.75" hidden="false" customHeight="false" outlineLevel="0" collapsed="false">
      <c r="A95" s="0" t="n">
        <v>1007.8125</v>
      </c>
      <c r="B95" s="0" t="n">
        <v>-177.392098828</v>
      </c>
      <c r="C95" s="0" t="n">
        <v>160.667376302</v>
      </c>
      <c r="D95" s="0" t="n">
        <v>134.23011227</v>
      </c>
      <c r="E95" s="0" t="n">
        <v>105.443848175</v>
      </c>
      <c r="F95" s="0" t="n">
        <v>77.8506857048</v>
      </c>
      <c r="G95" s="0" t="n">
        <v>53.6931273997</v>
      </c>
      <c r="H95" s="0" t="n">
        <v>33.1445514542</v>
      </c>
      <c r="I95" s="0" t="n">
        <v>14.2088586528</v>
      </c>
      <c r="J95" s="0" t="n">
        <v>-3.8468738434</v>
      </c>
      <c r="K95" s="0" t="n">
        <v>-22.0613479419</v>
      </c>
      <c r="L95" s="0" t="n">
        <v>-39.6929137483</v>
      </c>
      <c r="M95" s="0" t="n">
        <v>-58.6339112098</v>
      </c>
      <c r="N95" s="0" t="n">
        <v>-78.525754788</v>
      </c>
      <c r="O95" s="0" t="n">
        <v>-99.8184171629</v>
      </c>
      <c r="P95" s="0" t="n">
        <v>-121.210467164</v>
      </c>
      <c r="Q95" s="0" t="n">
        <v>-142.23906241</v>
      </c>
      <c r="R95" s="0" t="n">
        <v>-162.23132381</v>
      </c>
      <c r="S95" s="0" t="n">
        <v>179.881725147</v>
      </c>
      <c r="T95" s="0" t="n">
        <v>163.183514369</v>
      </c>
    </row>
    <row r="96" customFormat="false" ht="12.75" hidden="false" customHeight="false" outlineLevel="0" collapsed="false">
      <c r="A96" s="0" t="n">
        <v>1019.53125</v>
      </c>
      <c r="B96" s="0" t="n">
        <v>172.718489466</v>
      </c>
      <c r="C96" s="0" t="n">
        <v>146.235950009</v>
      </c>
      <c r="D96" s="0" t="n">
        <v>119.534314832</v>
      </c>
      <c r="E96" s="0" t="n">
        <v>95.7797287994</v>
      </c>
      <c r="F96" s="0" t="n">
        <v>75.0599098076</v>
      </c>
      <c r="G96" s="0" t="n">
        <v>56.6271945769</v>
      </c>
      <c r="H96" s="0" t="n">
        <v>39.8091765045</v>
      </c>
      <c r="I96" s="0" t="n">
        <v>23.1919974115</v>
      </c>
      <c r="J96" s="0" t="n">
        <v>6.4283365726</v>
      </c>
      <c r="K96" s="0" t="n">
        <v>-11.26774532</v>
      </c>
      <c r="L96" s="0" t="n">
        <v>-29.1134951688</v>
      </c>
      <c r="M96" s="0" t="n">
        <v>-48.7327763842</v>
      </c>
      <c r="N96" s="0" t="n">
        <v>-69.8899794689</v>
      </c>
      <c r="O96" s="0" t="n">
        <v>-93.0106121671</v>
      </c>
      <c r="P96" s="0" t="n">
        <v>-116.683202138</v>
      </c>
      <c r="Q96" s="0" t="n">
        <v>-140.068620721</v>
      </c>
      <c r="R96" s="0" t="n">
        <v>-162.195607348</v>
      </c>
      <c r="S96" s="0" t="n">
        <v>178.27387101</v>
      </c>
      <c r="T96" s="0" t="n">
        <v>160.367156658</v>
      </c>
    </row>
    <row r="97" customFormat="false" ht="12.75" hidden="false" customHeight="false" outlineLevel="0" collapsed="false">
      <c r="A97" s="0" t="n">
        <v>1031.25</v>
      </c>
      <c r="B97" s="0" t="n">
        <v>164.277972131</v>
      </c>
      <c r="C97" s="0" t="n">
        <v>142.078934602</v>
      </c>
      <c r="D97" s="0" t="n">
        <v>120.664067702</v>
      </c>
      <c r="E97" s="0" t="n">
        <v>100.988335783</v>
      </c>
      <c r="F97" s="0" t="n">
        <v>82.5650957876</v>
      </c>
      <c r="G97" s="0" t="n">
        <v>65.0377890679</v>
      </c>
      <c r="H97" s="0" t="n">
        <v>48.3035561442</v>
      </c>
      <c r="I97" s="0" t="n">
        <v>31.4503922502</v>
      </c>
      <c r="J97" s="0" t="n">
        <v>14.3743844032</v>
      </c>
      <c r="K97" s="0" t="n">
        <v>-3.46450929273</v>
      </c>
      <c r="L97" s="0" t="n">
        <v>-20.80768205</v>
      </c>
      <c r="M97" s="0" t="n">
        <v>-39.8012754051</v>
      </c>
      <c r="N97" s="0" t="n">
        <v>-60.0531545131</v>
      </c>
      <c r="O97" s="0" t="n">
        <v>-82.5830260969</v>
      </c>
      <c r="P97" s="0" t="n">
        <v>-106.999248611</v>
      </c>
      <c r="Q97" s="0" t="n">
        <v>-132.655431475</v>
      </c>
      <c r="R97" s="0" t="n">
        <v>-158.043918975</v>
      </c>
      <c r="S97" s="0" t="n">
        <v>179.187291671</v>
      </c>
      <c r="T97" s="0" t="n">
        <v>158.564699075</v>
      </c>
    </row>
    <row r="98" customFormat="false" ht="12.75" hidden="false" customHeight="false" outlineLevel="0" collapsed="false">
      <c r="A98" s="0" t="n">
        <v>1042.96875</v>
      </c>
      <c r="B98" s="0" t="n">
        <v>179.655930403</v>
      </c>
      <c r="C98" s="0" t="n">
        <v>159.348452294</v>
      </c>
      <c r="D98" s="0" t="n">
        <v>137.745466215</v>
      </c>
      <c r="E98" s="0" t="n">
        <v>115.846151359</v>
      </c>
      <c r="F98" s="0" t="n">
        <v>93.6638130939</v>
      </c>
      <c r="G98" s="0" t="n">
        <v>71.5696009483</v>
      </c>
      <c r="H98" s="0" t="n">
        <v>50.4412273853</v>
      </c>
      <c r="I98" s="0" t="n">
        <v>29.8120351037</v>
      </c>
      <c r="J98" s="0" t="n">
        <v>10.0382604662</v>
      </c>
      <c r="K98" s="0" t="n">
        <v>-9.64711732233</v>
      </c>
      <c r="L98" s="0" t="n">
        <v>-27.9728060022</v>
      </c>
      <c r="M98" s="0" t="n">
        <v>-47.9314415185</v>
      </c>
      <c r="N98" s="0" t="n">
        <v>-68.6080590799</v>
      </c>
      <c r="O98" s="0" t="n">
        <v>-90.7287426303</v>
      </c>
      <c r="P98" s="0" t="n">
        <v>-113.713689214</v>
      </c>
      <c r="Q98" s="0" t="n">
        <v>-137.558275513</v>
      </c>
      <c r="R98" s="0" t="n">
        <v>-161.449036957</v>
      </c>
      <c r="S98" s="0" t="n">
        <v>176.586035636</v>
      </c>
      <c r="T98" s="0" t="n">
        <v>156.227506373</v>
      </c>
    </row>
    <row r="99" customFormat="false" ht="12.75" hidden="false" customHeight="false" outlineLevel="0" collapsed="false">
      <c r="A99" s="0" t="n">
        <v>1054.6875</v>
      </c>
      <c r="B99" s="0" t="n">
        <v>-160.286308961</v>
      </c>
      <c r="C99" s="0" t="n">
        <v>177.913233934</v>
      </c>
      <c r="D99" s="0" t="n">
        <v>151.494432379</v>
      </c>
      <c r="E99" s="0" t="n">
        <v>121.754443748</v>
      </c>
      <c r="F99" s="0" t="n">
        <v>91.1697669488</v>
      </c>
      <c r="G99" s="0" t="n">
        <v>63.2047626238</v>
      </c>
      <c r="H99" s="0" t="n">
        <v>39.9772755451</v>
      </c>
      <c r="I99" s="0" t="n">
        <v>19.8198017742</v>
      </c>
      <c r="J99" s="0" t="n">
        <v>1.7676484001</v>
      </c>
      <c r="K99" s="0" t="n">
        <v>-15.8900461587</v>
      </c>
      <c r="L99" s="0" t="n">
        <v>-33.2107496856</v>
      </c>
      <c r="M99" s="0" t="n">
        <v>-53.1787149916</v>
      </c>
      <c r="N99" s="0" t="n">
        <v>-75.6409262645</v>
      </c>
      <c r="O99" s="0" t="n">
        <v>-100.749034363</v>
      </c>
      <c r="P99" s="0" t="n">
        <v>-126.492500357</v>
      </c>
      <c r="Q99" s="0" t="n">
        <v>-151.152111345</v>
      </c>
      <c r="R99" s="0" t="n">
        <v>-174.089355593</v>
      </c>
      <c r="S99" s="0" t="n">
        <v>165.816019969</v>
      </c>
      <c r="T99" s="0" t="n">
        <v>147.600113973</v>
      </c>
    </row>
    <row r="100" customFormat="false" ht="12.75" hidden="false" customHeight="false" outlineLevel="0" collapsed="false">
      <c r="A100" s="0" t="n">
        <v>1066.40625</v>
      </c>
      <c r="B100" s="0" t="n">
        <v>-161.753795385</v>
      </c>
      <c r="C100" s="0" t="n">
        <v>170.411505793</v>
      </c>
      <c r="D100" s="0" t="n">
        <v>136.749795474</v>
      </c>
      <c r="E100" s="0" t="n">
        <v>103.641608475</v>
      </c>
      <c r="F100" s="0" t="n">
        <v>75.9300929938</v>
      </c>
      <c r="G100" s="0" t="n">
        <v>53.4830554263</v>
      </c>
      <c r="H100" s="0" t="n">
        <v>35.1947326187</v>
      </c>
      <c r="I100" s="0" t="n">
        <v>18.8033014244</v>
      </c>
      <c r="J100" s="0" t="n">
        <v>3.5591075997</v>
      </c>
      <c r="K100" s="0" t="n">
        <v>-11.649851222</v>
      </c>
      <c r="L100" s="0" t="n">
        <v>-26.6673243085</v>
      </c>
      <c r="M100" s="0" t="n">
        <v>-44.1243116696</v>
      </c>
      <c r="N100" s="0" t="n">
        <v>-65.0855690917</v>
      </c>
      <c r="O100" s="0" t="n">
        <v>-92.0438365251</v>
      </c>
      <c r="P100" s="0" t="n">
        <v>-124.021676753</v>
      </c>
      <c r="Q100" s="0" t="n">
        <v>-155.369835526</v>
      </c>
      <c r="R100" s="0" t="n">
        <v>178.27576228</v>
      </c>
      <c r="S100" s="0" t="n">
        <v>157.738473097</v>
      </c>
      <c r="T100" s="0" t="n">
        <v>140.695472887</v>
      </c>
    </row>
    <row r="101" customFormat="false" ht="12.75" hidden="false" customHeight="false" outlineLevel="0" collapsed="false">
      <c r="A101" s="0" t="n">
        <v>1078.125</v>
      </c>
      <c r="B101" s="0" t="n">
        <v>-175.144793039</v>
      </c>
      <c r="C101" s="0" t="n">
        <v>154.046271032</v>
      </c>
      <c r="D101" s="0" t="n">
        <v>122.685085725</v>
      </c>
      <c r="E101" s="0" t="n">
        <v>95.1922805128</v>
      </c>
      <c r="F101" s="0" t="n">
        <v>72.2909093712</v>
      </c>
      <c r="G101" s="0" t="n">
        <v>52.7981683039</v>
      </c>
      <c r="H101" s="0" t="n">
        <v>36.0205080312</v>
      </c>
      <c r="I101" s="0" t="n">
        <v>20.5216899101</v>
      </c>
      <c r="J101" s="0" t="n">
        <v>6.03839468486</v>
      </c>
      <c r="K101" s="0" t="n">
        <v>-8.18551280212</v>
      </c>
      <c r="L101" s="0" t="n">
        <v>-21.4654251165</v>
      </c>
      <c r="M101" s="0" t="n">
        <v>-36.2219655079</v>
      </c>
      <c r="N101" s="0" t="n">
        <v>-52.7354556504</v>
      </c>
      <c r="O101" s="0" t="n">
        <v>-73.0891880103</v>
      </c>
      <c r="P101" s="0" t="n">
        <v>-99.4388421454</v>
      </c>
      <c r="Q101" s="0" t="n">
        <v>-133.986544168</v>
      </c>
      <c r="R101" s="0" t="n">
        <v>-171.92960633</v>
      </c>
      <c r="S101" s="0" t="n">
        <v>157.576154526</v>
      </c>
      <c r="T101" s="0" t="n">
        <v>134.870519613</v>
      </c>
    </row>
    <row r="102" customFormat="false" ht="12.75" hidden="false" customHeight="false" outlineLevel="0" collapsed="false">
      <c r="A102" s="0" t="n">
        <v>1089.84375</v>
      </c>
      <c r="B102" s="0" t="n">
        <v>-174.625392455</v>
      </c>
      <c r="C102" s="0" t="n">
        <v>157.568255125</v>
      </c>
      <c r="D102" s="0" t="n">
        <v>129.240339451</v>
      </c>
      <c r="E102" s="0" t="n">
        <v>103.215335166</v>
      </c>
      <c r="F102" s="0" t="n">
        <v>79.827926633</v>
      </c>
      <c r="G102" s="0" t="n">
        <v>58.6839866064</v>
      </c>
      <c r="H102" s="0" t="n">
        <v>39.9025761659</v>
      </c>
      <c r="I102" s="0" t="n">
        <v>22.4378694591</v>
      </c>
      <c r="J102" s="0" t="n">
        <v>6.16431670173</v>
      </c>
      <c r="K102" s="0" t="n">
        <v>-9.7012336041</v>
      </c>
      <c r="L102" s="0" t="n">
        <v>-24.4878429658</v>
      </c>
      <c r="M102" s="0" t="n">
        <v>-40.6406268563</v>
      </c>
      <c r="N102" s="0" t="n">
        <v>-58.0421654162</v>
      </c>
      <c r="O102" s="0" t="n">
        <v>-78.0468045761</v>
      </c>
      <c r="P102" s="0" t="n">
        <v>-100.691849502</v>
      </c>
      <c r="Q102" s="0" t="n">
        <v>-126.742380399</v>
      </c>
      <c r="R102" s="0" t="n">
        <v>-156.096328414</v>
      </c>
      <c r="S102" s="0" t="n">
        <v>174.672611726</v>
      </c>
      <c r="T102" s="0" t="n">
        <v>147.815326817</v>
      </c>
    </row>
    <row r="103" customFormat="false" ht="12.75" hidden="false" customHeight="false" outlineLevel="0" collapsed="false">
      <c r="A103" s="0" t="n">
        <v>1101.5625</v>
      </c>
      <c r="B103" s="0" t="n">
        <v>-170.586443946</v>
      </c>
      <c r="C103" s="0" t="n">
        <v>164.117493986</v>
      </c>
      <c r="D103" s="0" t="n">
        <v>136.721254832</v>
      </c>
      <c r="E103" s="0" t="n">
        <v>109.381616662</v>
      </c>
      <c r="F103" s="0" t="n">
        <v>83.4958209148</v>
      </c>
      <c r="G103" s="0" t="n">
        <v>60.0002732836</v>
      </c>
      <c r="H103" s="0" t="n">
        <v>39.8055807322</v>
      </c>
      <c r="I103" s="0" t="n">
        <v>21.7823857478</v>
      </c>
      <c r="J103" s="0" t="n">
        <v>5.42508017075</v>
      </c>
      <c r="K103" s="0" t="n">
        <v>-10.4244751868</v>
      </c>
      <c r="L103" s="0" t="n">
        <v>-25.4334042766</v>
      </c>
      <c r="M103" s="0" t="n">
        <v>-42.4995358488</v>
      </c>
      <c r="N103" s="0" t="n">
        <v>-61.6649744693</v>
      </c>
      <c r="O103" s="0" t="n">
        <v>-84.5830236186</v>
      </c>
      <c r="P103" s="0" t="n">
        <v>-111.001210984</v>
      </c>
      <c r="Q103" s="0" t="n">
        <v>-139.771964112</v>
      </c>
      <c r="R103" s="0" t="n">
        <v>-167.881118959</v>
      </c>
      <c r="S103" s="0" t="n">
        <v>167.70691292</v>
      </c>
      <c r="T103" s="0" t="n">
        <v>146.172847411</v>
      </c>
    </row>
    <row r="104" customFormat="false" ht="12.75" hidden="false" customHeight="false" outlineLevel="0" collapsed="false">
      <c r="A104" s="0" t="n">
        <v>1113.28125</v>
      </c>
      <c r="B104" s="0" t="n">
        <v>-159.306012447</v>
      </c>
      <c r="C104" s="0" t="n">
        <v>172.205222469</v>
      </c>
      <c r="D104" s="0" t="n">
        <v>136.626889905</v>
      </c>
      <c r="E104" s="0" t="n">
        <v>99.7251699503</v>
      </c>
      <c r="F104" s="0" t="n">
        <v>68.869434514</v>
      </c>
      <c r="G104" s="0" t="n">
        <v>45.1864984019</v>
      </c>
      <c r="H104" s="0" t="n">
        <v>27.0809741634</v>
      </c>
      <c r="I104" s="0" t="n">
        <v>11.8320163999</v>
      </c>
      <c r="J104" s="0" t="n">
        <v>-1.60681117836</v>
      </c>
      <c r="K104" s="0" t="n">
        <v>-14.4870115826</v>
      </c>
      <c r="L104" s="0" t="n">
        <v>-26.6619323581</v>
      </c>
      <c r="M104" s="0" t="n">
        <v>-40.5585400484</v>
      </c>
      <c r="N104" s="0" t="n">
        <v>-56.4812160833</v>
      </c>
      <c r="O104" s="0" t="n">
        <v>-76.6632408226</v>
      </c>
      <c r="P104" s="0" t="n">
        <v>-102.974137555</v>
      </c>
      <c r="Q104" s="0" t="n">
        <v>-137.85390925</v>
      </c>
      <c r="R104" s="0" t="n">
        <v>-174.686840589</v>
      </c>
      <c r="S104" s="0" t="n">
        <v>156.847660987</v>
      </c>
      <c r="T104" s="0" t="n">
        <v>135.439159007</v>
      </c>
    </row>
    <row r="105" customFormat="false" ht="12.75" hidden="false" customHeight="false" outlineLevel="0" collapsed="false">
      <c r="A105" s="0" t="n">
        <v>1125</v>
      </c>
      <c r="B105" s="0" t="n">
        <v>-152.68533564</v>
      </c>
      <c r="C105" s="0" t="n">
        <v>160.420710366</v>
      </c>
      <c r="D105" s="0" t="n">
        <v>108.705086121</v>
      </c>
      <c r="E105" s="0" t="n">
        <v>74.5936702637</v>
      </c>
      <c r="F105" s="0" t="n">
        <v>51.617944129</v>
      </c>
      <c r="G105" s="0" t="n">
        <v>33.9029001988</v>
      </c>
      <c r="H105" s="0" t="n">
        <v>19.4697222692</v>
      </c>
      <c r="I105" s="0" t="n">
        <v>6.59610363651</v>
      </c>
      <c r="J105" s="0" t="n">
        <v>-5.24748296926</v>
      </c>
      <c r="K105" s="0" t="n">
        <v>-16.9040596505</v>
      </c>
      <c r="L105" s="0" t="n">
        <v>-27.9113866759</v>
      </c>
      <c r="M105" s="0" t="n">
        <v>-40.1033368724</v>
      </c>
      <c r="N105" s="0" t="n">
        <v>-53.6339688871</v>
      </c>
      <c r="O105" s="0" t="n">
        <v>-69.7226691396</v>
      </c>
      <c r="P105" s="0" t="n">
        <v>-89.7634888858</v>
      </c>
      <c r="Q105" s="0" t="n">
        <v>-117.723113371</v>
      </c>
      <c r="R105" s="0" t="n">
        <v>-157.337124626</v>
      </c>
      <c r="S105" s="0" t="n">
        <v>162.867169928</v>
      </c>
      <c r="T105" s="0" t="n">
        <v>133.685148066</v>
      </c>
    </row>
    <row r="106" customFormat="false" ht="12.75" hidden="false" customHeight="false" outlineLevel="0" collapsed="false">
      <c r="A106" s="0" t="n">
        <v>1136.71875</v>
      </c>
      <c r="B106" s="0" t="n">
        <v>174.502401556</v>
      </c>
      <c r="C106" s="0" t="n">
        <v>126.429823184</v>
      </c>
      <c r="D106" s="0" t="n">
        <v>95.8536141156</v>
      </c>
      <c r="E106" s="0" t="n">
        <v>74.2021208954</v>
      </c>
      <c r="F106" s="0" t="n">
        <v>56.2616611053</v>
      </c>
      <c r="G106" s="0" t="n">
        <v>40.3683396374</v>
      </c>
      <c r="H106" s="0" t="n">
        <v>26.2565084854</v>
      </c>
      <c r="I106" s="0" t="n">
        <v>13.0694908688</v>
      </c>
      <c r="J106" s="0" t="n">
        <v>0.564034974441</v>
      </c>
      <c r="K106" s="0" t="n">
        <v>-11.9125085482</v>
      </c>
      <c r="L106" s="0" t="n">
        <v>-23.7128101171</v>
      </c>
      <c r="M106" s="0" t="n">
        <v>-36.6495542338</v>
      </c>
      <c r="N106" s="0" t="n">
        <v>-50.7099740223</v>
      </c>
      <c r="O106" s="0" t="n">
        <v>-66.9992469682</v>
      </c>
      <c r="P106" s="0" t="n">
        <v>-86.1429910444</v>
      </c>
      <c r="Q106" s="0" t="n">
        <v>-110.832962087</v>
      </c>
      <c r="R106" s="0" t="n">
        <v>-144.990070703</v>
      </c>
      <c r="S106" s="0" t="n">
        <v>175.140418772</v>
      </c>
      <c r="T106" s="0" t="n">
        <v>140.583229154</v>
      </c>
    </row>
    <row r="107" customFormat="false" ht="12.75" hidden="false" customHeight="false" outlineLevel="0" collapsed="false">
      <c r="A107" s="0" t="n">
        <v>1148.4375</v>
      </c>
      <c r="B107" s="0" t="n">
        <v>157.602103184</v>
      </c>
      <c r="C107" s="0" t="n">
        <v>126.544373025</v>
      </c>
      <c r="D107" s="0" t="n">
        <v>102.278944992</v>
      </c>
      <c r="E107" s="0" t="n">
        <v>81.915333506</v>
      </c>
      <c r="F107" s="0" t="n">
        <v>63.6323010109</v>
      </c>
      <c r="G107" s="0" t="n">
        <v>46.9096224413</v>
      </c>
      <c r="H107" s="0" t="n">
        <v>31.7995661614</v>
      </c>
      <c r="I107" s="0" t="n">
        <v>17.5031993796</v>
      </c>
      <c r="J107" s="0" t="n">
        <v>3.94092228045</v>
      </c>
      <c r="K107" s="0" t="n">
        <v>-9.56581334261</v>
      </c>
      <c r="L107" s="0" t="n">
        <v>-22.1800528775</v>
      </c>
      <c r="M107" s="0" t="n">
        <v>-36.1432381798</v>
      </c>
      <c r="N107" s="0" t="n">
        <v>-51.025573485</v>
      </c>
      <c r="O107" s="0" t="n">
        <v>-67.728657865</v>
      </c>
      <c r="P107" s="0" t="n">
        <v>-86.456907898</v>
      </c>
      <c r="Q107" s="0" t="n">
        <v>-108.865226489</v>
      </c>
      <c r="R107" s="0" t="n">
        <v>-138.19985902</v>
      </c>
      <c r="S107" s="0" t="n">
        <v>-175.441351828</v>
      </c>
      <c r="T107" s="0" t="n">
        <v>146.301412558</v>
      </c>
    </row>
    <row r="108" customFormat="false" ht="12.75" hidden="false" customHeight="false" outlineLevel="0" collapsed="false">
      <c r="A108" s="0" t="n">
        <v>1160.15625</v>
      </c>
      <c r="B108" s="0" t="n">
        <v>164.071555321</v>
      </c>
      <c r="C108" s="0" t="n">
        <v>136.971188581</v>
      </c>
      <c r="D108" s="0" t="n">
        <v>113.049649529</v>
      </c>
      <c r="E108" s="0" t="n">
        <v>91.6699795149</v>
      </c>
      <c r="F108" s="0" t="n">
        <v>71.9283294387</v>
      </c>
      <c r="G108" s="0" t="n">
        <v>53.5127622039</v>
      </c>
      <c r="H108" s="0" t="n">
        <v>36.6600052502</v>
      </c>
      <c r="I108" s="0" t="n">
        <v>20.5057979087</v>
      </c>
      <c r="J108" s="0" t="n">
        <v>5.1729140996</v>
      </c>
      <c r="K108" s="0" t="n">
        <v>-10.0240921931</v>
      </c>
      <c r="L108" s="0" t="n">
        <v>-24.17138149</v>
      </c>
      <c r="M108" s="0" t="n">
        <v>-39.574257527</v>
      </c>
      <c r="N108" s="0" t="n">
        <v>-55.7939175159</v>
      </c>
      <c r="O108" s="0" t="n">
        <v>-73.6665341358</v>
      </c>
      <c r="P108" s="0" t="n">
        <v>-92.9896406176</v>
      </c>
      <c r="Q108" s="0" t="n">
        <v>-114.782016148</v>
      </c>
      <c r="R108" s="0" t="n">
        <v>-140.752174326</v>
      </c>
      <c r="S108" s="0" t="n">
        <v>-171.391965143</v>
      </c>
      <c r="T108" s="0" t="n">
        <v>154.814842096</v>
      </c>
    </row>
    <row r="109" customFormat="false" ht="12.75" hidden="false" customHeight="false" outlineLevel="0" collapsed="false">
      <c r="A109" s="0" t="n">
        <v>1171.875</v>
      </c>
      <c r="B109" s="0" t="n">
        <v>167.273461951</v>
      </c>
      <c r="C109" s="0" t="n">
        <v>141.164330035</v>
      </c>
      <c r="D109" s="0" t="n">
        <v>117.312167891</v>
      </c>
      <c r="E109" s="0" t="n">
        <v>95.8145849139</v>
      </c>
      <c r="F109" s="0" t="n">
        <v>76.0255299269</v>
      </c>
      <c r="G109" s="0" t="n">
        <v>57.4793473779</v>
      </c>
      <c r="H109" s="0" t="n">
        <v>40.380917017</v>
      </c>
      <c r="I109" s="0" t="n">
        <v>23.8303441974</v>
      </c>
      <c r="J109" s="0" t="n">
        <v>7.88750272095</v>
      </c>
      <c r="K109" s="0" t="n">
        <v>-8.05827488113</v>
      </c>
      <c r="L109" s="0" t="n">
        <v>-23.0764067814</v>
      </c>
      <c r="M109" s="0" t="n">
        <v>-39.3973250452</v>
      </c>
      <c r="N109" s="0" t="n">
        <v>-56.6887594471</v>
      </c>
      <c r="O109" s="0" t="n">
        <v>-75.7396227738</v>
      </c>
      <c r="P109" s="0" t="n">
        <v>-96.4274686676</v>
      </c>
      <c r="Q109" s="0" t="n">
        <v>-119.895053819</v>
      </c>
      <c r="R109" s="0" t="n">
        <v>-147.206944282</v>
      </c>
      <c r="S109" s="0" t="n">
        <v>-177.279087704</v>
      </c>
      <c r="T109" s="0" t="n">
        <v>152.231372787</v>
      </c>
    </row>
    <row r="110" customFormat="false" ht="12.75" hidden="false" customHeight="false" outlineLevel="0" collapsed="false">
      <c r="A110" s="0" t="n">
        <v>1183.59375</v>
      </c>
      <c r="B110" s="0" t="n">
        <v>168.569684223</v>
      </c>
      <c r="C110" s="0" t="n">
        <v>142.921908673</v>
      </c>
      <c r="D110" s="0" t="n">
        <v>118.900343568</v>
      </c>
      <c r="E110" s="0" t="n">
        <v>97.2072055391</v>
      </c>
      <c r="F110" s="0" t="n">
        <v>77.2409700986</v>
      </c>
      <c r="G110" s="0" t="n">
        <v>58.5858889342</v>
      </c>
      <c r="H110" s="0" t="n">
        <v>41.4580304833</v>
      </c>
      <c r="I110" s="0" t="n">
        <v>24.9572651477</v>
      </c>
      <c r="J110" s="0" t="n">
        <v>9.0141775243</v>
      </c>
      <c r="K110" s="0" t="n">
        <v>-7.09794951807</v>
      </c>
      <c r="L110" s="0" t="n">
        <v>-22.3700249363</v>
      </c>
      <c r="M110" s="0" t="n">
        <v>-38.9047589424</v>
      </c>
      <c r="N110" s="0" t="n">
        <v>-55.9620040639</v>
      </c>
      <c r="O110" s="0" t="n">
        <v>-74.1507947552</v>
      </c>
      <c r="P110" s="0" t="n">
        <v>-93.5589715619</v>
      </c>
      <c r="Q110" s="0" t="n">
        <v>-115.975298504</v>
      </c>
      <c r="R110" s="0" t="n">
        <v>-143.572673988</v>
      </c>
      <c r="S110" s="0" t="n">
        <v>-175.97146341</v>
      </c>
      <c r="T110" s="0" t="n">
        <v>150.797263031</v>
      </c>
    </row>
    <row r="111" customFormat="false" ht="12.75" hidden="false" customHeight="false" outlineLevel="0" collapsed="false">
      <c r="A111" s="0" t="n">
        <v>1195.3125</v>
      </c>
      <c r="B111" s="0" t="n">
        <v>175.928001375</v>
      </c>
      <c r="C111" s="0" t="n">
        <v>151.037552987</v>
      </c>
      <c r="D111" s="0" t="n">
        <v>127.274772355</v>
      </c>
      <c r="E111" s="0" t="n">
        <v>105.344385106</v>
      </c>
      <c r="F111" s="0" t="n">
        <v>84.6478766866</v>
      </c>
      <c r="G111" s="0" t="n">
        <v>64.8198071599</v>
      </c>
      <c r="H111" s="0" t="n">
        <v>46.2033250415</v>
      </c>
      <c r="I111" s="0" t="n">
        <v>28.1313728752</v>
      </c>
      <c r="J111" s="0" t="n">
        <v>10.5579324389</v>
      </c>
      <c r="K111" s="0" t="n">
        <v>-7.19625195826</v>
      </c>
      <c r="L111" s="0" t="n">
        <v>-24.018079211</v>
      </c>
      <c r="M111" s="0" t="n">
        <v>-42.0382686555</v>
      </c>
      <c r="N111" s="0" t="n">
        <v>-60.2750388662</v>
      </c>
      <c r="O111" s="0" t="n">
        <v>-78.935866785</v>
      </c>
      <c r="P111" s="0" t="n">
        <v>-97.7747632898</v>
      </c>
      <c r="Q111" s="0" t="n">
        <v>-118.286746997</v>
      </c>
      <c r="R111" s="0" t="n">
        <v>-142.467343252</v>
      </c>
      <c r="S111" s="0" t="n">
        <v>-171.718513208</v>
      </c>
      <c r="T111" s="0" t="n">
        <v>154.823042907</v>
      </c>
    </row>
    <row r="112" customFormat="false" ht="12.75" hidden="false" customHeight="false" outlineLevel="0" collapsed="false">
      <c r="A112" s="0" t="n">
        <v>1207.03125</v>
      </c>
      <c r="B112" s="0" t="n">
        <v>-174.765028832</v>
      </c>
      <c r="C112" s="0" t="n">
        <v>159.821614986</v>
      </c>
      <c r="D112" s="0" t="n">
        <v>134.987124889</v>
      </c>
      <c r="E112" s="0" t="n">
        <v>111.976494741</v>
      </c>
      <c r="F112" s="0" t="n">
        <v>90.3297908175</v>
      </c>
      <c r="G112" s="0" t="n">
        <v>69.5566017886</v>
      </c>
      <c r="H112" s="0" t="n">
        <v>49.9388315845</v>
      </c>
      <c r="I112" s="0" t="n">
        <v>30.4720054033</v>
      </c>
      <c r="J112" s="0" t="n">
        <v>11.2927802466</v>
      </c>
      <c r="K112" s="0" t="n">
        <v>-8.22250690376</v>
      </c>
      <c r="L112" s="0" t="n">
        <v>-26.7210892474</v>
      </c>
      <c r="M112" s="0" t="n">
        <v>-46.303707729</v>
      </c>
      <c r="N112" s="0" t="n">
        <v>-65.939209098</v>
      </c>
      <c r="O112" s="0" t="n">
        <v>-85.8310196558</v>
      </c>
      <c r="P112" s="0" t="n">
        <v>-105.606158989</v>
      </c>
      <c r="Q112" s="0" t="n">
        <v>-126.730126529</v>
      </c>
      <c r="R112" s="0" t="n">
        <v>-150.586849778</v>
      </c>
      <c r="S112" s="0" t="n">
        <v>-177.725595576</v>
      </c>
      <c r="T112" s="0" t="n">
        <v>151.925506096</v>
      </c>
    </row>
    <row r="113" customFormat="false" ht="12.75" hidden="false" customHeight="false" outlineLevel="0" collapsed="false">
      <c r="A113" s="0" t="n">
        <v>1218.75</v>
      </c>
      <c r="B113" s="0" t="n">
        <v>-168.13045639</v>
      </c>
      <c r="C113" s="0" t="n">
        <v>162.362627329</v>
      </c>
      <c r="D113" s="0" t="n">
        <v>134.204206449</v>
      </c>
      <c r="E113" s="0" t="n">
        <v>109.331730753</v>
      </c>
      <c r="F113" s="0" t="n">
        <v>87.1187018719</v>
      </c>
      <c r="G113" s="0" t="n">
        <v>66.4899237453</v>
      </c>
      <c r="H113" s="0" t="n">
        <v>47.2762578919</v>
      </c>
      <c r="I113" s="0" t="n">
        <v>28.2111230222</v>
      </c>
      <c r="J113" s="0" t="n">
        <v>9.28754549783</v>
      </c>
      <c r="K113" s="0" t="n">
        <v>-10.0591774065</v>
      </c>
      <c r="L113" s="0" t="n">
        <v>-28.5036136054</v>
      </c>
      <c r="M113" s="0" t="n">
        <v>-47.9784447499</v>
      </c>
      <c r="N113" s="0" t="n">
        <v>-67.3187107714</v>
      </c>
      <c r="O113" s="0" t="n">
        <v>-86.9465470296</v>
      </c>
      <c r="P113" s="0" t="n">
        <v>-106.665321269</v>
      </c>
      <c r="Q113" s="0" t="n">
        <v>-128.286817261</v>
      </c>
      <c r="R113" s="0" t="n">
        <v>-153.895656278</v>
      </c>
      <c r="S113" s="0" t="n">
        <v>176.028950842</v>
      </c>
      <c r="T113" s="0" t="n">
        <v>143.851147902</v>
      </c>
    </row>
    <row r="114" customFormat="false" ht="12.75" hidden="false" customHeight="false" outlineLevel="0" collapsed="false">
      <c r="A114" s="0" t="n">
        <v>1230.46875</v>
      </c>
      <c r="B114" s="0" t="n">
        <v>-171.600557871</v>
      </c>
      <c r="C114" s="0" t="n">
        <v>156.100351157</v>
      </c>
      <c r="D114" s="0" t="n">
        <v>127.333811794</v>
      </c>
      <c r="E114" s="0" t="n">
        <v>102.982583908</v>
      </c>
      <c r="F114" s="0" t="n">
        <v>81.2910994947</v>
      </c>
      <c r="G114" s="0" t="n">
        <v>61.0587663306</v>
      </c>
      <c r="H114" s="0" t="n">
        <v>42.2329622978</v>
      </c>
      <c r="I114" s="0" t="n">
        <v>23.7140613796</v>
      </c>
      <c r="J114" s="0" t="n">
        <v>5.55784205928</v>
      </c>
      <c r="K114" s="0" t="n">
        <v>-12.8496891607</v>
      </c>
      <c r="L114" s="0" t="n">
        <v>-30.1264257124</v>
      </c>
      <c r="M114" s="0" t="n">
        <v>-48.3339963865</v>
      </c>
      <c r="N114" s="0" t="n">
        <v>-66.3154448513</v>
      </c>
      <c r="O114" s="0" t="n">
        <v>-84.4069320586</v>
      </c>
      <c r="P114" s="0" t="n">
        <v>-102.346288717</v>
      </c>
      <c r="Q114" s="0" t="n">
        <v>-121.571489898</v>
      </c>
      <c r="R114" s="0" t="n">
        <v>-144.732073378</v>
      </c>
      <c r="S114" s="0" t="n">
        <v>-175.453673142</v>
      </c>
      <c r="T114" s="0" t="n">
        <v>145.675943273</v>
      </c>
    </row>
    <row r="115" customFormat="false" ht="12.75" hidden="false" customHeight="false" outlineLevel="0" collapsed="false">
      <c r="A115" s="0" t="n">
        <v>1242.1875</v>
      </c>
      <c r="B115" s="0" t="n">
        <v>-177.845934045</v>
      </c>
      <c r="C115" s="0" t="n">
        <v>151.374302462</v>
      </c>
      <c r="D115" s="0" t="n">
        <v>125.200975965</v>
      </c>
      <c r="E115" s="0" t="n">
        <v>102.700021786</v>
      </c>
      <c r="F115" s="0" t="n">
        <v>81.8336740142</v>
      </c>
      <c r="G115" s="0" t="n">
        <v>61.371535293</v>
      </c>
      <c r="H115" s="0" t="n">
        <v>41.5363377657</v>
      </c>
      <c r="I115" s="0" t="n">
        <v>21.5996979898</v>
      </c>
      <c r="J115" s="0" t="n">
        <v>1.96233997292</v>
      </c>
      <c r="K115" s="0" t="n">
        <v>-17.6092229079</v>
      </c>
      <c r="L115" s="0" t="n">
        <v>-35.7113552585</v>
      </c>
      <c r="M115" s="0" t="n">
        <v>-54.2779750479</v>
      </c>
      <c r="N115" s="0" t="n">
        <v>-72.1977256475</v>
      </c>
      <c r="O115" s="0" t="n">
        <v>-89.9332071833</v>
      </c>
      <c r="P115" s="0" t="n">
        <v>-107.044223062</v>
      </c>
      <c r="Q115" s="0" t="n">
        <v>-124.419320603</v>
      </c>
      <c r="R115" s="0" t="n">
        <v>-143.266615291</v>
      </c>
      <c r="S115" s="0" t="n">
        <v>-165.440019387</v>
      </c>
      <c r="T115" s="0" t="n">
        <v>165.081129031</v>
      </c>
    </row>
    <row r="116" customFormat="false" ht="12.75" hidden="false" customHeight="false" outlineLevel="0" collapsed="false">
      <c r="A116" s="0" t="n">
        <v>1253.90625</v>
      </c>
      <c r="B116" s="0" t="n">
        <v>175.907178129</v>
      </c>
      <c r="C116" s="0" t="n">
        <v>148.706262165</v>
      </c>
      <c r="D116" s="0" t="n">
        <v>125.283127422</v>
      </c>
      <c r="E116" s="0" t="n">
        <v>104.638956706</v>
      </c>
      <c r="F116" s="0" t="n">
        <v>85.0214437181</v>
      </c>
      <c r="G116" s="0" t="n">
        <v>65.4262371003</v>
      </c>
      <c r="H116" s="0" t="n">
        <v>45.8940098468</v>
      </c>
      <c r="I116" s="0" t="n">
        <v>25.6667560847</v>
      </c>
      <c r="J116" s="0" t="n">
        <v>5.09066353832</v>
      </c>
      <c r="K116" s="0" t="n">
        <v>-16.1512304798</v>
      </c>
      <c r="L116" s="0" t="n">
        <v>-36.4392105925</v>
      </c>
      <c r="M116" s="0" t="n">
        <v>-57.28525616</v>
      </c>
      <c r="N116" s="0" t="n">
        <v>-77.3697654885</v>
      </c>
      <c r="O116" s="0" t="n">
        <v>-97.0784369549</v>
      </c>
      <c r="P116" s="0" t="n">
        <v>-116.124520745</v>
      </c>
      <c r="Q116" s="0" t="n">
        <v>-135.50508187</v>
      </c>
      <c r="R116" s="0" t="n">
        <v>-156.012405207</v>
      </c>
      <c r="S116" s="0" t="n">
        <v>-177.79812891</v>
      </c>
      <c r="T116" s="0" t="n">
        <v>157.921719131</v>
      </c>
    </row>
    <row r="117" customFormat="false" ht="12.75" hidden="false" customHeight="false" outlineLevel="0" collapsed="false">
      <c r="A117" s="0" t="n">
        <v>1265.625</v>
      </c>
      <c r="B117" s="0" t="n">
        <v>178.450828527</v>
      </c>
      <c r="C117" s="0" t="n">
        <v>151.963047961</v>
      </c>
      <c r="D117" s="0" t="n">
        <v>127.835997263</v>
      </c>
      <c r="E117" s="0" t="n">
        <v>106.108204712</v>
      </c>
      <c r="F117" s="0" t="n">
        <v>85.6903995935</v>
      </c>
      <c r="G117" s="0" t="n">
        <v>65.6997082045</v>
      </c>
      <c r="H117" s="0" t="n">
        <v>46.2094645775</v>
      </c>
      <c r="I117" s="0" t="n">
        <v>26.3688373671</v>
      </c>
      <c r="J117" s="0" t="n">
        <v>6.44553181174</v>
      </c>
      <c r="K117" s="0" t="n">
        <v>-13.9723632527</v>
      </c>
      <c r="L117" s="0" t="n">
        <v>-33.5812327422</v>
      </c>
      <c r="M117" s="0" t="n">
        <v>-54.4772231494</v>
      </c>
      <c r="N117" s="0" t="n">
        <v>-75.2883032904</v>
      </c>
      <c r="O117" s="0" t="n">
        <v>-96.3177105808</v>
      </c>
      <c r="P117" s="0" t="n">
        <v>-117.232089723</v>
      </c>
      <c r="Q117" s="0" t="n">
        <v>-139.416648721</v>
      </c>
      <c r="R117" s="0" t="n">
        <v>-163.798210703</v>
      </c>
      <c r="S117" s="0" t="n">
        <v>170.051569345</v>
      </c>
      <c r="T117" s="0" t="n">
        <v>142.647646658</v>
      </c>
    </row>
    <row r="118" customFormat="false" ht="12.75" hidden="false" customHeight="false" outlineLevel="0" collapsed="false">
      <c r="A118" s="0" t="n">
        <v>1277.34375</v>
      </c>
      <c r="B118" s="0" t="n">
        <v>-173.728413528</v>
      </c>
      <c r="C118" s="0" t="n">
        <v>157.533477555</v>
      </c>
      <c r="D118" s="0" t="n">
        <v>132.033607065</v>
      </c>
      <c r="E118" s="0" t="n">
        <v>109.49504673</v>
      </c>
      <c r="F118" s="0" t="n">
        <v>88.1251885105</v>
      </c>
      <c r="G118" s="0" t="n">
        <v>66.8285846545</v>
      </c>
      <c r="H118" s="0" t="n">
        <v>45.9152177118</v>
      </c>
      <c r="I118" s="0" t="n">
        <v>24.5527538137</v>
      </c>
      <c r="J118" s="0" t="n">
        <v>3.53208638373</v>
      </c>
      <c r="K118" s="0" t="n">
        <v>-17.2550839322</v>
      </c>
      <c r="L118" s="0" t="n">
        <v>-36.2613112755</v>
      </c>
      <c r="M118" s="0" t="n">
        <v>-55.5823618814</v>
      </c>
      <c r="N118" s="0" t="n">
        <v>-74.3792659643</v>
      </c>
      <c r="O118" s="0" t="n">
        <v>-93.2691135467</v>
      </c>
      <c r="P118" s="0" t="n">
        <v>-112.302966552</v>
      </c>
      <c r="Q118" s="0" t="n">
        <v>-132.787011611</v>
      </c>
      <c r="R118" s="0" t="n">
        <v>-156.344842914</v>
      </c>
      <c r="S118" s="0" t="n">
        <v>176.470976585</v>
      </c>
      <c r="T118" s="0" t="n">
        <v>145.314774243</v>
      </c>
    </row>
    <row r="119" customFormat="false" ht="12.75" hidden="false" customHeight="false" outlineLevel="0" collapsed="false">
      <c r="A119" s="0" t="n">
        <v>1289.0625</v>
      </c>
      <c r="B119" s="0" t="n">
        <v>177.04098304</v>
      </c>
      <c r="C119" s="0" t="n">
        <v>152.582135776</v>
      </c>
      <c r="D119" s="0" t="n">
        <v>132.271193291</v>
      </c>
      <c r="E119" s="0" t="n">
        <v>113.98117755</v>
      </c>
      <c r="F119" s="0" t="n">
        <v>95.7042837289</v>
      </c>
      <c r="G119" s="0" t="n">
        <v>76.2735289386</v>
      </c>
      <c r="H119" s="0" t="n">
        <v>55.7573232877</v>
      </c>
      <c r="I119" s="0" t="n">
        <v>33.4756809619</v>
      </c>
      <c r="J119" s="0" t="n">
        <v>10.4586151792</v>
      </c>
      <c r="K119" s="0" t="n">
        <v>-13.1224507338</v>
      </c>
      <c r="L119" s="0" t="n">
        <v>-35.1534757684</v>
      </c>
      <c r="M119" s="0" t="n">
        <v>-57.0779373205</v>
      </c>
      <c r="N119" s="0" t="n">
        <v>-77.9156272589</v>
      </c>
      <c r="O119" s="0" t="n">
        <v>-98.2632802158</v>
      </c>
      <c r="P119" s="0" t="n">
        <v>-118.137431183</v>
      </c>
      <c r="Q119" s="0" t="n">
        <v>-138.78754244</v>
      </c>
      <c r="R119" s="0" t="n">
        <v>-161.23433124</v>
      </c>
      <c r="S119" s="0" t="n">
        <v>174.36829631</v>
      </c>
      <c r="T119" s="0" t="n">
        <v>147.232216736</v>
      </c>
    </row>
    <row r="120" customFormat="false" ht="12.75" hidden="false" customHeight="false" outlineLevel="0" collapsed="false">
      <c r="A120" s="0" t="n">
        <v>1300.78125</v>
      </c>
      <c r="B120" s="0" t="n">
        <v>178.856317285</v>
      </c>
      <c r="C120" s="0" t="n">
        <v>157.54780271</v>
      </c>
      <c r="D120" s="0" t="n">
        <v>137.92453378</v>
      </c>
      <c r="E120" s="0" t="n">
        <v>119.367264882</v>
      </c>
      <c r="F120" s="0" t="n">
        <v>100.78843583</v>
      </c>
      <c r="G120" s="0" t="n">
        <v>81.4587848658</v>
      </c>
      <c r="H120" s="0" t="n">
        <v>61.4403664376</v>
      </c>
      <c r="I120" s="0" t="n">
        <v>39.7979853936</v>
      </c>
      <c r="J120" s="0" t="n">
        <v>17.0645461799</v>
      </c>
      <c r="K120" s="0" t="n">
        <v>-6.75618550407</v>
      </c>
      <c r="L120" s="0" t="n">
        <v>-29.2713720038</v>
      </c>
      <c r="M120" s="0" t="n">
        <v>-52.7439812478</v>
      </c>
      <c r="N120" s="0" t="n">
        <v>-75.6887177001</v>
      </c>
      <c r="O120" s="0" t="n">
        <v>-98.813593558</v>
      </c>
      <c r="P120" s="0" t="n">
        <v>-121.808835387</v>
      </c>
      <c r="Q120" s="0" t="n">
        <v>-145.826062814</v>
      </c>
      <c r="R120" s="0" t="n">
        <v>-172.424208902</v>
      </c>
      <c r="S120" s="0" t="n">
        <v>159.090727908</v>
      </c>
      <c r="T120" s="0" t="n">
        <v>130.21078678</v>
      </c>
    </row>
    <row r="121" customFormat="false" ht="12.75" hidden="false" customHeight="false" outlineLevel="0" collapsed="false">
      <c r="A121" s="0" t="n">
        <v>1312.5</v>
      </c>
      <c r="B121" s="0" t="n">
        <v>-165.846104087</v>
      </c>
      <c r="C121" s="0" t="n">
        <v>170.757085879</v>
      </c>
      <c r="D121" s="0" t="n">
        <v>148.51565125</v>
      </c>
      <c r="E121" s="0" t="n">
        <v>127.450812894</v>
      </c>
      <c r="F121" s="0" t="n">
        <v>106.461302039</v>
      </c>
      <c r="G121" s="0" t="n">
        <v>84.7415385121</v>
      </c>
      <c r="H121" s="0" t="n">
        <v>62.4278770016</v>
      </c>
      <c r="I121" s="0" t="n">
        <v>38.4294794551</v>
      </c>
      <c r="J121" s="0" t="n">
        <v>13.2413437238</v>
      </c>
      <c r="K121" s="0" t="n">
        <v>-12.6453521308</v>
      </c>
      <c r="L121" s="0" t="n">
        <v>-35.9492259288</v>
      </c>
      <c r="M121" s="0" t="n">
        <v>-58.8779525191</v>
      </c>
      <c r="N121" s="0" t="n">
        <v>-80.1658307482</v>
      </c>
      <c r="O121" s="0" t="n">
        <v>-101.022629635</v>
      </c>
      <c r="P121" s="0" t="n">
        <v>-121.825255045</v>
      </c>
      <c r="Q121" s="0" t="n">
        <v>-143.730156284</v>
      </c>
      <c r="R121" s="0" t="n">
        <v>-168.603173279</v>
      </c>
      <c r="S121" s="0" t="n">
        <v>162.543998934</v>
      </c>
      <c r="T121" s="0" t="n">
        <v>129.574844909</v>
      </c>
    </row>
    <row r="122" customFormat="false" ht="12.75" hidden="false" customHeight="false" outlineLevel="0" collapsed="false">
      <c r="A122" s="0" t="n">
        <v>1324.21875</v>
      </c>
      <c r="B122" s="0" t="n">
        <v>-162.283119045</v>
      </c>
      <c r="C122" s="0" t="n">
        <v>172.320470757</v>
      </c>
      <c r="D122" s="0" t="n">
        <v>149.618700192</v>
      </c>
      <c r="E122" s="0" t="n">
        <v>129.173357293</v>
      </c>
      <c r="F122" s="0" t="n">
        <v>109.152270683</v>
      </c>
      <c r="G122" s="0" t="n">
        <v>88.14325969</v>
      </c>
      <c r="H122" s="0" t="n">
        <v>66.0527147551</v>
      </c>
      <c r="I122" s="0" t="n">
        <v>41.5001398113</v>
      </c>
      <c r="J122" s="0" t="n">
        <v>14.8433552554</v>
      </c>
      <c r="K122" s="0" t="n">
        <v>-13.46391282</v>
      </c>
      <c r="L122" s="0" t="n">
        <v>-39.5112513697</v>
      </c>
      <c r="M122" s="0" t="n">
        <v>-64.4301073945</v>
      </c>
      <c r="N122" s="0" t="n">
        <v>-86.877980538</v>
      </c>
      <c r="O122" s="0" t="n">
        <v>-108.221253767</v>
      </c>
      <c r="P122" s="0" t="n">
        <v>-128.906416587</v>
      </c>
      <c r="Q122" s="0" t="n">
        <v>-150.320103908</v>
      </c>
      <c r="R122" s="0" t="n">
        <v>-174.150519392</v>
      </c>
      <c r="S122" s="0" t="n">
        <v>159.551529848</v>
      </c>
      <c r="T122" s="0" t="n">
        <v>131.111918843</v>
      </c>
    </row>
    <row r="123" customFormat="false" ht="12.75" hidden="false" customHeight="false" outlineLevel="0" collapsed="false">
      <c r="A123" s="0" t="n">
        <v>1335.9375</v>
      </c>
      <c r="B123" s="0" t="n">
        <v>-166.513813621</v>
      </c>
      <c r="C123" s="0" t="n">
        <v>167.152367826</v>
      </c>
      <c r="D123" s="0" t="n">
        <v>144.056609613</v>
      </c>
      <c r="E123" s="0" t="n">
        <v>123.424279902</v>
      </c>
      <c r="F123" s="0" t="n">
        <v>103.502247862</v>
      </c>
      <c r="G123" s="0" t="n">
        <v>82.851213078</v>
      </c>
      <c r="H123" s="0" t="n">
        <v>61.4117308238</v>
      </c>
      <c r="I123" s="0" t="n">
        <v>38.0384470568</v>
      </c>
      <c r="J123" s="0" t="n">
        <v>13.431564523</v>
      </c>
      <c r="K123" s="0" t="n">
        <v>-12.0630336897</v>
      </c>
      <c r="L123" s="0" t="n">
        <v>-35.5749108219</v>
      </c>
      <c r="M123" s="0" t="n">
        <v>-59.1575760856</v>
      </c>
      <c r="N123" s="0" t="n">
        <v>-81.5547279744</v>
      </c>
      <c r="O123" s="0" t="n">
        <v>-103.775411792</v>
      </c>
      <c r="P123" s="0" t="n">
        <v>-126.193098192</v>
      </c>
      <c r="Q123" s="0" t="n">
        <v>-150.101975079</v>
      </c>
      <c r="R123" s="0" t="n">
        <v>-177.146235871</v>
      </c>
      <c r="S123" s="0" t="n">
        <v>152.863172776</v>
      </c>
      <c r="T123" s="0" t="n">
        <v>122.488700111</v>
      </c>
    </row>
    <row r="124" customFormat="false" ht="12.75" hidden="false" customHeight="false" outlineLevel="0" collapsed="false">
      <c r="A124" s="0" t="n">
        <v>1347.65625</v>
      </c>
      <c r="B124" s="0" t="n">
        <v>-164.926184455</v>
      </c>
      <c r="C124" s="0" t="n">
        <v>166.442111351</v>
      </c>
      <c r="D124" s="0" t="n">
        <v>141.871977347</v>
      </c>
      <c r="E124" s="0" t="n">
        <v>120.359585729</v>
      </c>
      <c r="F124" s="0" t="n">
        <v>99.7605020128</v>
      </c>
      <c r="G124" s="0" t="n">
        <v>78.607821117</v>
      </c>
      <c r="H124" s="0" t="n">
        <v>56.9231121657</v>
      </c>
      <c r="I124" s="0" t="n">
        <v>33.7610104853</v>
      </c>
      <c r="J124" s="0" t="n">
        <v>9.84798927643</v>
      </c>
      <c r="K124" s="0" t="n">
        <v>-14.4814896132</v>
      </c>
      <c r="L124" s="0" t="n">
        <v>-36.3581420854</v>
      </c>
      <c r="M124" s="0" t="n">
        <v>-58.0771409386</v>
      </c>
      <c r="N124" s="0" t="n">
        <v>-78.5487339856</v>
      </c>
      <c r="O124" s="0" t="n">
        <v>-98.8668730236</v>
      </c>
      <c r="P124" s="0" t="n">
        <v>-119.45346344</v>
      </c>
      <c r="Q124" s="0" t="n">
        <v>-142.263250954</v>
      </c>
      <c r="R124" s="0" t="n">
        <v>-169.263114967</v>
      </c>
      <c r="S124" s="0" t="n">
        <v>158.350423262</v>
      </c>
      <c r="T124" s="0" t="n">
        <v>122.466103042</v>
      </c>
    </row>
    <row r="125" customFormat="false" ht="12.75" hidden="false" customHeight="false" outlineLevel="0" collapsed="false">
      <c r="A125" s="0" t="n">
        <v>1359.375</v>
      </c>
      <c r="B125" s="0" t="n">
        <v>-167.788147272</v>
      </c>
      <c r="C125" s="0" t="n">
        <v>162.758820176</v>
      </c>
      <c r="D125" s="0" t="n">
        <v>139.441901407</v>
      </c>
      <c r="E125" s="0" t="n">
        <v>119.246321845</v>
      </c>
      <c r="F125" s="0" t="n">
        <v>99.7527347066</v>
      </c>
      <c r="G125" s="0" t="n">
        <v>79.4530071831</v>
      </c>
      <c r="H125" s="0" t="n">
        <v>58.1677619809</v>
      </c>
      <c r="I125" s="0" t="n">
        <v>34.8237274897</v>
      </c>
      <c r="J125" s="0" t="n">
        <v>10.0039564675</v>
      </c>
      <c r="K125" s="0" t="n">
        <v>-15.7509964104</v>
      </c>
      <c r="L125" s="0" t="n">
        <v>-39.2427595133</v>
      </c>
      <c r="M125" s="0" t="n">
        <v>-62.2325225999</v>
      </c>
      <c r="N125" s="0" t="n">
        <v>-83.2651659446</v>
      </c>
      <c r="O125" s="0" t="n">
        <v>-103.162115852</v>
      </c>
      <c r="P125" s="0" t="n">
        <v>-122.152902896</v>
      </c>
      <c r="Q125" s="0" t="n">
        <v>-142.426004283</v>
      </c>
      <c r="R125" s="0" t="n">
        <v>-166.161068923</v>
      </c>
      <c r="S125" s="0" t="n">
        <v>164.100460429</v>
      </c>
      <c r="T125" s="0" t="n">
        <v>127.427283893</v>
      </c>
    </row>
    <row r="126" customFormat="false" ht="12.75" hidden="false" customHeight="false" outlineLevel="0" collapsed="false">
      <c r="A126" s="0" t="n">
        <v>1371.09375</v>
      </c>
      <c r="B126" s="0" t="n">
        <v>-173.256314901</v>
      </c>
      <c r="C126" s="0" t="n">
        <v>159.100165982</v>
      </c>
      <c r="D126" s="0" t="n">
        <v>136.901896662</v>
      </c>
      <c r="E126" s="0" t="n">
        <v>116.975404235</v>
      </c>
      <c r="F126" s="0" t="n">
        <v>97.3488333962</v>
      </c>
      <c r="G126" s="0" t="n">
        <v>76.8219692688</v>
      </c>
      <c r="H126" s="0" t="n">
        <v>55.3524388067</v>
      </c>
      <c r="I126" s="0" t="n">
        <v>31.812528775</v>
      </c>
      <c r="J126" s="0" t="n">
        <v>6.88911527713</v>
      </c>
      <c r="K126" s="0" t="n">
        <v>-18.8320530712</v>
      </c>
      <c r="L126" s="0" t="n">
        <v>-41.9701936869</v>
      </c>
      <c r="M126" s="0" t="n">
        <v>-65.0269454221</v>
      </c>
      <c r="N126" s="0" t="n">
        <v>-86.4171895254</v>
      </c>
      <c r="O126" s="0" t="n">
        <v>-107.071887308</v>
      </c>
      <c r="P126" s="0" t="n">
        <v>-126.618593749</v>
      </c>
      <c r="Q126" s="0" t="n">
        <v>-146.633331006</v>
      </c>
      <c r="R126" s="0" t="n">
        <v>-169.04881371</v>
      </c>
      <c r="S126" s="0" t="n">
        <v>162.958920973</v>
      </c>
      <c r="T126" s="0" t="n">
        <v>126.616165807</v>
      </c>
    </row>
    <row r="127" customFormat="false" ht="12.75" hidden="false" customHeight="false" outlineLevel="0" collapsed="false">
      <c r="A127" s="0" t="n">
        <v>1382.8125</v>
      </c>
      <c r="B127" s="0" t="n">
        <v>-176.737575504</v>
      </c>
      <c r="C127" s="0" t="n">
        <v>155.834607386</v>
      </c>
      <c r="D127" s="0" t="n">
        <v>134.393266172</v>
      </c>
      <c r="E127" s="0" t="n">
        <v>114.899723524</v>
      </c>
      <c r="F127" s="0" t="n">
        <v>95.1024358162</v>
      </c>
      <c r="G127" s="0" t="n">
        <v>74.0944081936</v>
      </c>
      <c r="H127" s="0" t="n">
        <v>52.1941482166</v>
      </c>
      <c r="I127" s="0" t="n">
        <v>28.6839943476</v>
      </c>
      <c r="J127" s="0" t="n">
        <v>4.21142906922</v>
      </c>
      <c r="K127" s="0" t="n">
        <v>-20.8387778769</v>
      </c>
      <c r="L127" s="0" t="n">
        <v>-43.363485994</v>
      </c>
      <c r="M127" s="0" t="n">
        <v>-65.5488370556</v>
      </c>
      <c r="N127" s="0" t="n">
        <v>-86.0347254918</v>
      </c>
      <c r="O127" s="0" t="n">
        <v>-105.883611597</v>
      </c>
      <c r="P127" s="0" t="n">
        <v>-125.048680714</v>
      </c>
      <c r="Q127" s="0" t="n">
        <v>-144.967953511</v>
      </c>
      <c r="R127" s="0" t="n">
        <v>-167.48299697</v>
      </c>
      <c r="S127" s="0" t="n">
        <v>164.289256693</v>
      </c>
      <c r="T127" s="0" t="n">
        <v>125.987887866</v>
      </c>
    </row>
    <row r="128" customFormat="false" ht="12.75" hidden="false" customHeight="false" outlineLevel="0" collapsed="false">
      <c r="A128" s="0" t="n">
        <v>1394.53125</v>
      </c>
      <c r="B128" s="0" t="n">
        <v>175.198478375</v>
      </c>
      <c r="C128" s="0" t="n">
        <v>151.690360035</v>
      </c>
      <c r="D128" s="0" t="n">
        <v>133.029337396</v>
      </c>
      <c r="E128" s="0" t="n">
        <v>115.305925443</v>
      </c>
      <c r="F128" s="0" t="n">
        <v>96.5191959561</v>
      </c>
      <c r="G128" s="0" t="n">
        <v>75.9795086892</v>
      </c>
      <c r="H128" s="0" t="n">
        <v>54.1669591955</v>
      </c>
      <c r="I128" s="0" t="n">
        <v>30.3886401661</v>
      </c>
      <c r="J128" s="0" t="n">
        <v>5.34040678767</v>
      </c>
      <c r="K128" s="0" t="n">
        <v>-20.5592631943</v>
      </c>
      <c r="L128" s="0" t="n">
        <v>-44.1509494317</v>
      </c>
      <c r="M128" s="0" t="n">
        <v>-67.4148599615</v>
      </c>
      <c r="N128" s="0" t="n">
        <v>-88.5642956932</v>
      </c>
      <c r="O128" s="0" t="n">
        <v>-108.254848042</v>
      </c>
      <c r="P128" s="0" t="n">
        <v>-126.200198623</v>
      </c>
      <c r="Q128" s="0" t="n">
        <v>-144.075573294</v>
      </c>
      <c r="R128" s="0" t="n">
        <v>-164.140128155</v>
      </c>
      <c r="S128" s="0" t="n">
        <v>170.055038393</v>
      </c>
      <c r="T128" s="0" t="n">
        <v>132.327422349</v>
      </c>
    </row>
    <row r="129" customFormat="false" ht="12.75" hidden="false" customHeight="false" outlineLevel="0" collapsed="false">
      <c r="A129" s="0" t="n">
        <v>1406.25</v>
      </c>
      <c r="B129" s="0" t="n">
        <v>175.253830413</v>
      </c>
      <c r="C129" s="0" t="n">
        <v>154.507431722</v>
      </c>
      <c r="D129" s="0" t="n">
        <v>136.868693272</v>
      </c>
      <c r="E129" s="0" t="n">
        <v>119.708129466</v>
      </c>
      <c r="F129" s="0" t="n">
        <v>101.402010006</v>
      </c>
      <c r="G129" s="0" t="n">
        <v>81.2586352072</v>
      </c>
      <c r="H129" s="0" t="n">
        <v>59.5591266144</v>
      </c>
      <c r="I129" s="0" t="n">
        <v>35.4218855786</v>
      </c>
      <c r="J129" s="0" t="n">
        <v>9.42663830868</v>
      </c>
      <c r="K129" s="0" t="n">
        <v>-17.9992994728</v>
      </c>
      <c r="L129" s="0" t="n">
        <v>-43.5657668044</v>
      </c>
      <c r="M129" s="0" t="n">
        <v>-68.9910069132</v>
      </c>
      <c r="N129" s="0" t="n">
        <v>-92.2364517982</v>
      </c>
      <c r="O129" s="0" t="n">
        <v>-113.850011303</v>
      </c>
      <c r="P129" s="0" t="n">
        <v>-133.256587431</v>
      </c>
      <c r="Q129" s="0" t="n">
        <v>-151.917000316</v>
      </c>
      <c r="R129" s="0" t="n">
        <v>-171.292801319</v>
      </c>
      <c r="S129" s="0" t="n">
        <v>165.890346343</v>
      </c>
      <c r="T129" s="0" t="n">
        <v>133.694887795</v>
      </c>
    </row>
    <row r="130" customFormat="false" ht="12.75" hidden="false" customHeight="false" outlineLevel="0" collapsed="false">
      <c r="A130" s="0" t="n">
        <v>1417.96875</v>
      </c>
      <c r="B130" s="0" t="n">
        <v>-176.967644416</v>
      </c>
      <c r="C130" s="0" t="n">
        <v>161.240679626</v>
      </c>
      <c r="D130" s="0" t="n">
        <v>142.227859622</v>
      </c>
      <c r="E130" s="0" t="n">
        <v>123.840638996</v>
      </c>
      <c r="F130" s="0" t="n">
        <v>104.510653105</v>
      </c>
      <c r="G130" s="0" t="n">
        <v>83.5115567279</v>
      </c>
      <c r="H130" s="0" t="n">
        <v>61.2245087161</v>
      </c>
      <c r="I130" s="0" t="n">
        <v>36.9610277755</v>
      </c>
      <c r="J130" s="0" t="n">
        <v>11.3121453677</v>
      </c>
      <c r="K130" s="0" t="n">
        <v>-15.5484346867</v>
      </c>
      <c r="L130" s="0" t="n">
        <v>-40.8959641817</v>
      </c>
      <c r="M130" s="0" t="n">
        <v>-66.5128296173</v>
      </c>
      <c r="N130" s="0" t="n">
        <v>-90.3450310339</v>
      </c>
      <c r="O130" s="0" t="n">
        <v>-112.897719058</v>
      </c>
      <c r="P130" s="0" t="n">
        <v>-133.905747248</v>
      </c>
      <c r="Q130" s="0" t="n">
        <v>-154.818792944</v>
      </c>
      <c r="R130" s="0" t="n">
        <v>-176.65590746</v>
      </c>
      <c r="S130" s="0" t="n">
        <v>158.757137641</v>
      </c>
      <c r="T130" s="0" t="n">
        <v>127.284734654</v>
      </c>
    </row>
    <row r="131" customFormat="false" ht="12.75" hidden="false" customHeight="false" outlineLevel="0" collapsed="false">
      <c r="A131" s="0" t="n">
        <v>1429.6875</v>
      </c>
      <c r="B131" s="0" t="n">
        <v>-174.823522769</v>
      </c>
      <c r="C131" s="0" t="n">
        <v>161.434072828</v>
      </c>
      <c r="D131" s="0" t="n">
        <v>141.460856416</v>
      </c>
      <c r="E131" s="0" t="n">
        <v>122.501452859</v>
      </c>
      <c r="F131" s="0" t="n">
        <v>102.800085364</v>
      </c>
      <c r="G131" s="0" t="n">
        <v>81.6490831036</v>
      </c>
      <c r="H131" s="0" t="n">
        <v>59.4821480364</v>
      </c>
      <c r="I131" s="0" t="n">
        <v>35.7018353003</v>
      </c>
      <c r="J131" s="0" t="n">
        <v>11.0727318933</v>
      </c>
      <c r="K131" s="0" t="n">
        <v>-14.3562930056</v>
      </c>
      <c r="L131" s="0" t="n">
        <v>-38.2393816096</v>
      </c>
      <c r="M131" s="0" t="n">
        <v>-62.6959804005</v>
      </c>
      <c r="N131" s="0" t="n">
        <v>-85.753551389</v>
      </c>
      <c r="O131" s="0" t="n">
        <v>-107.6067302</v>
      </c>
      <c r="P131" s="0" t="n">
        <v>-127.967650856</v>
      </c>
      <c r="Q131" s="0" t="n">
        <v>-148.510492924</v>
      </c>
      <c r="R131" s="0" t="n">
        <v>-171.126576046</v>
      </c>
      <c r="S131" s="0" t="n">
        <v>161.096810867</v>
      </c>
      <c r="T131" s="0" t="n">
        <v>123.930491755</v>
      </c>
    </row>
    <row r="132" customFormat="false" ht="12.75" hidden="false" customHeight="false" outlineLevel="0" collapsed="false">
      <c r="A132" s="0" t="n">
        <v>1441.40625</v>
      </c>
      <c r="B132" s="0" t="n">
        <v>179.777407248</v>
      </c>
      <c r="C132" s="0" t="n">
        <v>158.88002607</v>
      </c>
      <c r="D132" s="0" t="n">
        <v>140.943456351</v>
      </c>
      <c r="E132" s="0" t="n">
        <v>123.324280504</v>
      </c>
      <c r="F132" s="0" t="n">
        <v>104.528789141</v>
      </c>
      <c r="G132" s="0" t="n">
        <v>84.0357316073</v>
      </c>
      <c r="H132" s="0" t="n">
        <v>62.2662448226</v>
      </c>
      <c r="I132" s="0" t="n">
        <v>38.671014402</v>
      </c>
      <c r="J132" s="0" t="n">
        <v>13.8443185757</v>
      </c>
      <c r="K132" s="0" t="n">
        <v>-12.1025782354</v>
      </c>
      <c r="L132" s="0" t="n">
        <v>-36.7278502186</v>
      </c>
      <c r="M132" s="0" t="n">
        <v>-61.8788094555</v>
      </c>
      <c r="N132" s="0" t="n">
        <v>-85.6566308617</v>
      </c>
      <c r="O132" s="0" t="n">
        <v>-108.190654111</v>
      </c>
      <c r="P132" s="0" t="n">
        <v>-128.62937109</v>
      </c>
      <c r="Q132" s="0" t="n">
        <v>-148.445463199</v>
      </c>
      <c r="R132" s="0" t="n">
        <v>-169.534247324</v>
      </c>
      <c r="S132" s="0" t="n">
        <v>164.282690985</v>
      </c>
      <c r="T132" s="0" t="n">
        <v>125.721740756</v>
      </c>
    </row>
    <row r="133" customFormat="false" ht="12.75" hidden="false" customHeight="false" outlineLevel="0" collapsed="false">
      <c r="A133" s="0" t="n">
        <v>1453.125</v>
      </c>
      <c r="B133" s="0" t="n">
        <v>179.457673305</v>
      </c>
      <c r="C133" s="0" t="n">
        <v>160.672496018</v>
      </c>
      <c r="D133" s="0" t="n">
        <v>143.572882278</v>
      </c>
      <c r="E133" s="0" t="n">
        <v>126.242203998</v>
      </c>
      <c r="F133" s="0" t="n">
        <v>107.391639718</v>
      </c>
      <c r="G133" s="0" t="n">
        <v>86.7349823307</v>
      </c>
      <c r="H133" s="0" t="n">
        <v>64.9600422991</v>
      </c>
      <c r="I133" s="0" t="n">
        <v>41.4823934401</v>
      </c>
      <c r="J133" s="0" t="n">
        <v>16.7586064397</v>
      </c>
      <c r="K133" s="0" t="n">
        <v>-9.31717783427</v>
      </c>
      <c r="L133" s="0" t="n">
        <v>-34.1891940464</v>
      </c>
      <c r="M133" s="0" t="n">
        <v>-59.894058067</v>
      </c>
      <c r="N133" s="0" t="n">
        <v>-84.3442207257</v>
      </c>
      <c r="O133" s="0" t="n">
        <v>-107.579347585</v>
      </c>
      <c r="P133" s="0" t="n">
        <v>-128.864199782</v>
      </c>
      <c r="Q133" s="0" t="n">
        <v>-148.98669334</v>
      </c>
      <c r="R133" s="0" t="n">
        <v>-169.670505959</v>
      </c>
      <c r="S133" s="0" t="n">
        <v>165.261217927</v>
      </c>
      <c r="T133" s="0" t="n">
        <v>126.220616274</v>
      </c>
    </row>
    <row r="134" customFormat="false" ht="12.75" hidden="false" customHeight="false" outlineLevel="0" collapsed="false">
      <c r="A134" s="0" t="n">
        <v>1464.84375</v>
      </c>
      <c r="B134" s="0" t="n">
        <v>-173.434363911</v>
      </c>
      <c r="C134" s="0" t="n">
        <v>166.986047317</v>
      </c>
      <c r="D134" s="0" t="n">
        <v>148.704497549</v>
      </c>
      <c r="E134" s="0" t="n">
        <v>130.090996659</v>
      </c>
      <c r="F134" s="0" t="n">
        <v>109.891669487</v>
      </c>
      <c r="G134" s="0" t="n">
        <v>87.9596878912</v>
      </c>
      <c r="H134" s="0" t="n">
        <v>65.0227615244</v>
      </c>
      <c r="I134" s="0" t="n">
        <v>40.5850923354</v>
      </c>
      <c r="J134" s="0" t="n">
        <v>15.3250319667</v>
      </c>
      <c r="K134" s="0" t="n">
        <v>-10.794992566</v>
      </c>
      <c r="L134" s="0" t="n">
        <v>-35.3010051679</v>
      </c>
      <c r="M134" s="0" t="n">
        <v>-60.7915395229</v>
      </c>
      <c r="N134" s="0" t="n">
        <v>-85.1912165009</v>
      </c>
      <c r="O134" s="0" t="n">
        <v>-108.505809744</v>
      </c>
      <c r="P134" s="0" t="n">
        <v>-129.657245293</v>
      </c>
      <c r="Q134" s="0" t="n">
        <v>-149.20714905</v>
      </c>
      <c r="R134" s="0" t="n">
        <v>-168.567946668</v>
      </c>
      <c r="S134" s="0" t="n">
        <v>169.230241025</v>
      </c>
      <c r="T134" s="0" t="n">
        <v>135.156406525</v>
      </c>
    </row>
    <row r="135" customFormat="false" ht="12.75" hidden="false" customHeight="false" outlineLevel="0" collapsed="false">
      <c r="A135" s="0" t="n">
        <v>1476.5625</v>
      </c>
      <c r="B135" s="0" t="n">
        <v>-165.235564259</v>
      </c>
      <c r="C135" s="0" t="n">
        <v>173.004520806</v>
      </c>
      <c r="D135" s="0" t="n">
        <v>152.627199111</v>
      </c>
      <c r="E135" s="0" t="n">
        <v>132.406387029</v>
      </c>
      <c r="F135" s="0" t="n">
        <v>111.005587899</v>
      </c>
      <c r="G135" s="0" t="n">
        <v>87.8395136895</v>
      </c>
      <c r="H135" s="0" t="n">
        <v>63.7028877548</v>
      </c>
      <c r="I135" s="0" t="n">
        <v>38.3262894579</v>
      </c>
      <c r="J135" s="0" t="n">
        <v>12.55518619</v>
      </c>
      <c r="K135" s="0" t="n">
        <v>-13.7560367012</v>
      </c>
      <c r="L135" s="0" t="n">
        <v>-38.4327372507</v>
      </c>
      <c r="M135" s="0" t="n">
        <v>-63.9693257503</v>
      </c>
      <c r="N135" s="0" t="n">
        <v>-88.6003781282</v>
      </c>
      <c r="O135" s="0" t="n">
        <v>-112.145316294</v>
      </c>
      <c r="P135" s="0" t="n">
        <v>-133.403553306</v>
      </c>
      <c r="Q135" s="0" t="n">
        <v>-152.932092544</v>
      </c>
      <c r="R135" s="0" t="n">
        <v>-171.965039677</v>
      </c>
      <c r="S135" s="0" t="n">
        <v>166.995037276</v>
      </c>
      <c r="T135" s="0" t="n">
        <v>136.498602035</v>
      </c>
    </row>
    <row r="136" customFormat="false" ht="12.75" hidden="false" customHeight="false" outlineLevel="0" collapsed="false">
      <c r="A136" s="0" t="n">
        <v>1488.28125</v>
      </c>
      <c r="B136" s="0" t="n">
        <v>-160.021006007</v>
      </c>
      <c r="C136" s="0" t="n">
        <v>175.742084795</v>
      </c>
      <c r="D136" s="0" t="n">
        <v>153.640643903</v>
      </c>
      <c r="E136" s="0" t="n">
        <v>132.286310099</v>
      </c>
      <c r="F136" s="0" t="n">
        <v>109.977482798</v>
      </c>
      <c r="G136" s="0" t="n">
        <v>85.9369895064</v>
      </c>
      <c r="H136" s="0" t="n">
        <v>61.1541792563</v>
      </c>
      <c r="I136" s="0" t="n">
        <v>35.4939730831</v>
      </c>
      <c r="J136" s="0" t="n">
        <v>9.70877358587</v>
      </c>
      <c r="K136" s="0" t="n">
        <v>-16.4897808999</v>
      </c>
      <c r="L136" s="0" t="n">
        <v>-41.1095831612</v>
      </c>
      <c r="M136" s="0" t="n">
        <v>-66.6130929262</v>
      </c>
      <c r="N136" s="0" t="n">
        <v>-91.0537807622</v>
      </c>
      <c r="O136" s="0" t="n">
        <v>-114.219579918</v>
      </c>
      <c r="P136" s="0" t="n">
        <v>-135.312636694</v>
      </c>
      <c r="Q136" s="0" t="n">
        <v>-155.175755532</v>
      </c>
      <c r="R136" s="0" t="n">
        <v>-174.931456371</v>
      </c>
      <c r="S136" s="0" t="n">
        <v>163.123989494</v>
      </c>
      <c r="T136" s="0" t="n">
        <v>133.095972251</v>
      </c>
    </row>
    <row r="137" customFormat="false" ht="12.75" hidden="false" customHeight="false" outlineLevel="0" collapsed="false">
      <c r="A137" s="0" t="n">
        <v>1500</v>
      </c>
      <c r="B137" s="0" t="n">
        <v>-155.485070386</v>
      </c>
      <c r="C137" s="0" t="n">
        <v>176.121391414</v>
      </c>
      <c r="D137" s="0" t="n">
        <v>151.496160695</v>
      </c>
      <c r="E137" s="0" t="n">
        <v>128.415828816</v>
      </c>
      <c r="F137" s="0" t="n">
        <v>105.025484597</v>
      </c>
      <c r="G137" s="0" t="n">
        <v>80.5034123519</v>
      </c>
      <c r="H137" s="0" t="n">
        <v>55.7409148732</v>
      </c>
      <c r="I137" s="0" t="n">
        <v>30.4268340997</v>
      </c>
      <c r="J137" s="0" t="n">
        <v>5.29266176564</v>
      </c>
      <c r="K137" s="0" t="n">
        <v>-19.9747076198</v>
      </c>
      <c r="L137" s="0" t="n">
        <v>-43.6196241259</v>
      </c>
      <c r="M137" s="0" t="n">
        <v>-68.1156840398</v>
      </c>
      <c r="N137" s="0" t="n">
        <v>-91.6422667725</v>
      </c>
      <c r="O137" s="0" t="n">
        <v>-114.054243587</v>
      </c>
      <c r="P137" s="0" t="n">
        <v>-134.538691765</v>
      </c>
      <c r="Q137" s="0" t="n">
        <v>-154.430556224</v>
      </c>
      <c r="R137" s="0" t="n">
        <v>-175.098344641</v>
      </c>
      <c r="S137" s="0" t="n">
        <v>161.316286687</v>
      </c>
      <c r="T137" s="0" t="n">
        <v>129.755808145</v>
      </c>
    </row>
    <row r="138" customFormat="false" ht="12.75" hidden="false" customHeight="false" outlineLevel="0" collapsed="false">
      <c r="A138" s="0" t="n">
        <v>1511.71875</v>
      </c>
      <c r="B138" s="0" t="n">
        <v>-160.527616451</v>
      </c>
      <c r="C138" s="0" t="n">
        <v>171.377936885</v>
      </c>
      <c r="D138" s="0" t="n">
        <v>148.752199447</v>
      </c>
      <c r="E138" s="0" t="n">
        <v>127.448640766</v>
      </c>
      <c r="F138" s="0" t="n">
        <v>105.406099566</v>
      </c>
      <c r="G138" s="0" t="n">
        <v>81.9478763536</v>
      </c>
      <c r="H138" s="0" t="n">
        <v>57.7138289563</v>
      </c>
      <c r="I138" s="0" t="n">
        <v>32.2633082372</v>
      </c>
      <c r="J138" s="0" t="n">
        <v>6.45836246167</v>
      </c>
      <c r="K138" s="0" t="n">
        <v>-19.6448311382</v>
      </c>
      <c r="L138" s="0" t="n">
        <v>-43.7136280387</v>
      </c>
      <c r="M138" s="0" t="n">
        <v>-68.1865088582</v>
      </c>
      <c r="N138" s="0" t="n">
        <v>-91.3531395211</v>
      </c>
      <c r="O138" s="0" t="n">
        <v>-113.532397551</v>
      </c>
      <c r="P138" s="0" t="n">
        <v>-134.072835312</v>
      </c>
      <c r="Q138" s="0" t="n">
        <v>-154.009142381</v>
      </c>
      <c r="R138" s="0" t="n">
        <v>-174.80722553</v>
      </c>
      <c r="S138" s="0" t="n">
        <v>160.49265625</v>
      </c>
      <c r="T138" s="0" t="n">
        <v>125.318642843</v>
      </c>
    </row>
    <row r="139" customFormat="false" ht="12.75" hidden="false" customHeight="false" outlineLevel="0" collapsed="false">
      <c r="A139" s="0" t="n">
        <v>1523.4375</v>
      </c>
      <c r="B139" s="0" t="n">
        <v>-168.721424713</v>
      </c>
      <c r="C139" s="0" t="n">
        <v>169.939422995</v>
      </c>
      <c r="D139" s="0" t="n">
        <v>151.014921605</v>
      </c>
      <c r="E139" s="0" t="n">
        <v>131.871591838</v>
      </c>
      <c r="F139" s="0" t="n">
        <v>110.978089348</v>
      </c>
      <c r="G139" s="0" t="n">
        <v>87.8371957595</v>
      </c>
      <c r="H139" s="0" t="n">
        <v>63.1053794947</v>
      </c>
      <c r="I139" s="0" t="n">
        <v>36.3234618187</v>
      </c>
      <c r="J139" s="0" t="n">
        <v>8.4501891776</v>
      </c>
      <c r="K139" s="0" t="n">
        <v>-19.9910558465</v>
      </c>
      <c r="L139" s="0" t="n">
        <v>-45.8204082319</v>
      </c>
      <c r="M139" s="0" t="n">
        <v>-71.3489096243</v>
      </c>
      <c r="N139" s="0" t="n">
        <v>-94.6834623094</v>
      </c>
      <c r="O139" s="0" t="n">
        <v>-116.418349699</v>
      </c>
      <c r="P139" s="0" t="n">
        <v>-136.245410384</v>
      </c>
      <c r="Q139" s="0" t="n">
        <v>-155.142348944</v>
      </c>
      <c r="R139" s="0" t="n">
        <v>-174.522847791</v>
      </c>
      <c r="S139" s="0" t="n">
        <v>162.531746505</v>
      </c>
      <c r="T139" s="0" t="n">
        <v>126.734550278</v>
      </c>
    </row>
    <row r="140" customFormat="false" ht="12.75" hidden="false" customHeight="false" outlineLevel="0" collapsed="false">
      <c r="A140" s="0" t="n">
        <v>1535.15625</v>
      </c>
      <c r="B140" s="0" t="n">
        <v>-164.477419382</v>
      </c>
      <c r="C140" s="0" t="n">
        <v>175.809814729</v>
      </c>
      <c r="D140" s="0" t="n">
        <v>156.777980227</v>
      </c>
      <c r="E140" s="0" t="n">
        <v>137.339598538</v>
      </c>
      <c r="F140" s="0" t="n">
        <v>116.24706034</v>
      </c>
      <c r="G140" s="0" t="n">
        <v>92.7199703264</v>
      </c>
      <c r="H140" s="0" t="n">
        <v>67.2788105612</v>
      </c>
      <c r="I140" s="0" t="n">
        <v>39.5006111408</v>
      </c>
      <c r="J140" s="0" t="n">
        <v>10.4231262933</v>
      </c>
      <c r="K140" s="0" t="n">
        <v>-19.4588381305</v>
      </c>
      <c r="L140" s="0" t="n">
        <v>-46.8672983376</v>
      </c>
      <c r="M140" s="0" t="n">
        <v>-73.8188067026</v>
      </c>
      <c r="N140" s="0" t="n">
        <v>-98.3089405037</v>
      </c>
      <c r="O140" s="0" t="n">
        <v>-120.69564352</v>
      </c>
      <c r="P140" s="0" t="n">
        <v>-140.412953369</v>
      </c>
      <c r="Q140" s="0" t="n">
        <v>-158.362707197</v>
      </c>
      <c r="R140" s="0" t="n">
        <v>-175.907799108</v>
      </c>
      <c r="S140" s="0" t="n">
        <v>165.098946631</v>
      </c>
      <c r="T140" s="0" t="n">
        <v>138.250984261</v>
      </c>
    </row>
    <row r="141" customFormat="false" ht="12.75" hidden="false" customHeight="false" outlineLevel="0" collapsed="false">
      <c r="A141" s="0" t="n">
        <v>1546.875</v>
      </c>
      <c r="B141" s="0" t="n">
        <v>-158.378507333</v>
      </c>
      <c r="C141" s="0" t="n">
        <v>179.71371318</v>
      </c>
      <c r="D141" s="0" t="n">
        <v>159.026633846</v>
      </c>
      <c r="E141" s="0" t="n">
        <v>138.896092067</v>
      </c>
      <c r="F141" s="0" t="n">
        <v>117.764461535</v>
      </c>
      <c r="G141" s="0" t="n">
        <v>94.6134822194</v>
      </c>
      <c r="H141" s="0" t="n">
        <v>69.7417137868</v>
      </c>
      <c r="I141" s="0" t="n">
        <v>42.6298168652</v>
      </c>
      <c r="J141" s="0" t="n">
        <v>14.1072323703</v>
      </c>
      <c r="K141" s="0" t="n">
        <v>-15.5164722415</v>
      </c>
      <c r="L141" s="0" t="n">
        <v>-43.2666119566</v>
      </c>
      <c r="M141" s="0" t="n">
        <v>-71.3040696729</v>
      </c>
      <c r="N141" s="0" t="n">
        <v>-97.4651881432</v>
      </c>
      <c r="O141" s="0" t="n">
        <v>-121.964066608</v>
      </c>
      <c r="P141" s="0" t="n">
        <v>-143.891860219</v>
      </c>
      <c r="Q141" s="0" t="n">
        <v>-163.820197582</v>
      </c>
      <c r="R141" s="0" t="n">
        <v>177.280596437</v>
      </c>
      <c r="S141" s="0" t="n">
        <v>157.937312495</v>
      </c>
      <c r="T141" s="0" t="n">
        <v>133.836837702</v>
      </c>
    </row>
    <row r="142" customFormat="false" ht="12.75" hidden="false" customHeight="false" outlineLevel="0" collapsed="false">
      <c r="A142" s="0" t="n">
        <v>1558.59375</v>
      </c>
      <c r="B142" s="0" t="n">
        <v>-160.368379764</v>
      </c>
      <c r="C142" s="0" t="n">
        <v>178.191610617</v>
      </c>
      <c r="D142" s="0" t="n">
        <v>158.393055422</v>
      </c>
      <c r="E142" s="0" t="n">
        <v>139.1902091</v>
      </c>
      <c r="F142" s="0" t="n">
        <v>119.036452748</v>
      </c>
      <c r="G142" s="0" t="n">
        <v>96.9889994126</v>
      </c>
      <c r="H142" s="0" t="n">
        <v>73.1480313618</v>
      </c>
      <c r="I142" s="0" t="n">
        <v>46.8076070881</v>
      </c>
      <c r="J142" s="0" t="n">
        <v>18.6195635531</v>
      </c>
      <c r="K142" s="0" t="n">
        <v>-11.1741397706</v>
      </c>
      <c r="L142" s="0" t="n">
        <v>-39.2602239737</v>
      </c>
      <c r="M142" s="0" t="n">
        <v>-67.9271520058</v>
      </c>
      <c r="N142" s="0" t="n">
        <v>-95.0441516538</v>
      </c>
      <c r="O142" s="0" t="n">
        <v>-120.918102784</v>
      </c>
      <c r="P142" s="0" t="n">
        <v>-144.805528208</v>
      </c>
      <c r="Q142" s="0" t="n">
        <v>-167.342646879</v>
      </c>
      <c r="R142" s="0" t="n">
        <v>170.711743022</v>
      </c>
      <c r="S142" s="0" t="n">
        <v>148.395175911</v>
      </c>
      <c r="T142" s="0" t="n">
        <v>121.316631635</v>
      </c>
    </row>
    <row r="143" customFormat="false" ht="12.75" hidden="false" customHeight="false" outlineLevel="0" collapsed="false">
      <c r="A143" s="0" t="n">
        <v>1570.3125</v>
      </c>
      <c r="B143" s="0" t="n">
        <v>-157.944847628</v>
      </c>
      <c r="C143" s="0" t="n">
        <v>-178.023198568</v>
      </c>
      <c r="D143" s="0" t="n">
        <v>162.373943611</v>
      </c>
      <c r="E143" s="0" t="n">
        <v>142.667255852</v>
      </c>
      <c r="F143" s="0" t="n">
        <v>121.804859522</v>
      </c>
      <c r="G143" s="0" t="n">
        <v>99.010113343</v>
      </c>
      <c r="H143" s="0" t="n">
        <v>74.5961095813</v>
      </c>
      <c r="I143" s="0" t="n">
        <v>47.6415503238</v>
      </c>
      <c r="J143" s="0" t="n">
        <v>18.7881329451</v>
      </c>
      <c r="K143" s="0" t="n">
        <v>-11.7587634731</v>
      </c>
      <c r="L143" s="0" t="n">
        <v>-40.3718058926</v>
      </c>
      <c r="M143" s="0" t="n">
        <v>-69.2173558683</v>
      </c>
      <c r="N143" s="0" t="n">
        <v>-95.9166858242</v>
      </c>
      <c r="O143" s="0" t="n">
        <v>-120.95612273</v>
      </c>
      <c r="P143" s="0" t="n">
        <v>-143.940261261</v>
      </c>
      <c r="Q143" s="0" t="n">
        <v>-166.099813347</v>
      </c>
      <c r="R143" s="0" t="n">
        <v>171.268875826</v>
      </c>
      <c r="S143" s="0" t="n">
        <v>146.518102776</v>
      </c>
      <c r="T143" s="0" t="n">
        <v>114.586096658</v>
      </c>
    </row>
    <row r="144" customFormat="false" ht="12.75" hidden="false" customHeight="false" outlineLevel="0" collapsed="false">
      <c r="A144" s="0" t="n">
        <v>1582.03125</v>
      </c>
      <c r="B144" s="0" t="n">
        <v>-151.57377069</v>
      </c>
      <c r="C144" s="0" t="n">
        <v>-172.496750551</v>
      </c>
      <c r="D144" s="0" t="n">
        <v>166.854059005</v>
      </c>
      <c r="E144" s="0" t="n">
        <v>145.883008911</v>
      </c>
      <c r="F144" s="0" t="n">
        <v>123.649184783</v>
      </c>
      <c r="G144" s="0" t="n">
        <v>99.5004047389</v>
      </c>
      <c r="H144" s="0" t="n">
        <v>73.8281920206</v>
      </c>
      <c r="I144" s="0" t="n">
        <v>45.6367389263</v>
      </c>
      <c r="J144" s="0" t="n">
        <v>15.6800449318</v>
      </c>
      <c r="K144" s="0" t="n">
        <v>-15.4399047728</v>
      </c>
      <c r="L144" s="0" t="n">
        <v>-44.1396748163</v>
      </c>
      <c r="M144" s="0" t="n">
        <v>-72.6472854923</v>
      </c>
      <c r="N144" s="0" t="n">
        <v>-98.8578909471</v>
      </c>
      <c r="O144" s="0" t="n">
        <v>-123.267294449</v>
      </c>
      <c r="P144" s="0" t="n">
        <v>-145.28096889</v>
      </c>
      <c r="Q144" s="0" t="n">
        <v>-165.946891708</v>
      </c>
      <c r="R144" s="0" t="n">
        <v>173.678474044</v>
      </c>
      <c r="S144" s="0" t="n">
        <v>151.55383639</v>
      </c>
      <c r="T144" s="0" t="n">
        <v>121.285998621</v>
      </c>
    </row>
    <row r="145" customFormat="false" ht="12.75" hidden="false" customHeight="false" outlineLevel="0" collapsed="false">
      <c r="A145" s="0" t="n">
        <v>1593.75</v>
      </c>
      <c r="B145" s="0" t="n">
        <v>-152.855710158</v>
      </c>
      <c r="C145" s="0" t="n">
        <v>-173.157101987</v>
      </c>
      <c r="D145" s="0" t="n">
        <v>166.69382364</v>
      </c>
      <c r="E145" s="0" t="n">
        <v>146.09556793</v>
      </c>
      <c r="F145" s="0" t="n">
        <v>124.038048092</v>
      </c>
      <c r="G145" s="0" t="n">
        <v>99.8535121194</v>
      </c>
      <c r="H145" s="0" t="n">
        <v>73.9237976762</v>
      </c>
      <c r="I145" s="0" t="n">
        <v>45.1756784342</v>
      </c>
      <c r="J145" s="0" t="n">
        <v>14.397028973</v>
      </c>
      <c r="K145" s="0" t="n">
        <v>-17.7131277711</v>
      </c>
      <c r="L145" s="0" t="n">
        <v>-47.134677213</v>
      </c>
      <c r="M145" s="0" t="n">
        <v>-75.9695775521</v>
      </c>
      <c r="N145" s="0" t="n">
        <v>-102.239652977</v>
      </c>
      <c r="O145" s="0" t="n">
        <v>-126.613347543</v>
      </c>
      <c r="P145" s="0" t="n">
        <v>-148.783534822</v>
      </c>
      <c r="Q145" s="0" t="n">
        <v>-169.661147527</v>
      </c>
      <c r="R145" s="0" t="n">
        <v>170.241679019</v>
      </c>
      <c r="S145" s="0" t="n">
        <v>149.790820588</v>
      </c>
      <c r="T145" s="0" t="n">
        <v>124.840008198</v>
      </c>
    </row>
    <row r="146" customFormat="false" ht="12.75" hidden="false" customHeight="false" outlineLevel="0" collapsed="false">
      <c r="A146" s="0" t="n">
        <v>1605.46875</v>
      </c>
      <c r="B146" s="0" t="n">
        <v>-150.956150406</v>
      </c>
      <c r="C146" s="0" t="n">
        <v>-169.281695823</v>
      </c>
      <c r="D146" s="0" t="n">
        <v>171.406562998</v>
      </c>
      <c r="E146" s="0" t="n">
        <v>151.039074909</v>
      </c>
      <c r="F146" s="0" t="n">
        <v>128.824786453</v>
      </c>
      <c r="G146" s="0" t="n">
        <v>104.078321319</v>
      </c>
      <c r="H146" s="0" t="n">
        <v>77.1255152536</v>
      </c>
      <c r="I146" s="0" t="n">
        <v>47.0469617445</v>
      </c>
      <c r="J146" s="0" t="n">
        <v>14.747623733</v>
      </c>
      <c r="K146" s="0" t="n">
        <v>-19.0288991413</v>
      </c>
      <c r="L146" s="0" t="n">
        <v>-49.8108900003</v>
      </c>
      <c r="M146" s="0" t="n">
        <v>-79.8148723169</v>
      </c>
      <c r="N146" s="0" t="n">
        <v>-106.660806004</v>
      </c>
      <c r="O146" s="0" t="n">
        <v>-130.993062963</v>
      </c>
      <c r="P146" s="0" t="n">
        <v>-152.626796303</v>
      </c>
      <c r="Q146" s="0" t="n">
        <v>-172.908652355</v>
      </c>
      <c r="R146" s="0" t="n">
        <v>167.315652047</v>
      </c>
      <c r="S146" s="0" t="n">
        <v>147.175377067</v>
      </c>
      <c r="T146" s="0" t="n">
        <v>123.500096032</v>
      </c>
    </row>
    <row r="147" customFormat="false" ht="12.75" hidden="false" customHeight="false" outlineLevel="0" collapsed="false">
      <c r="A147" s="0" t="n">
        <v>1617.1875</v>
      </c>
      <c r="B147" s="0" t="n">
        <v>-142.389988757</v>
      </c>
      <c r="C147" s="0" t="n">
        <v>-161.600680318</v>
      </c>
      <c r="D147" s="0" t="n">
        <v>178.048756227</v>
      </c>
      <c r="E147" s="0" t="n">
        <v>156.636248459</v>
      </c>
      <c r="F147" s="0" t="n">
        <v>133.502287735</v>
      </c>
      <c r="G147" s="0" t="n">
        <v>107.676166238</v>
      </c>
      <c r="H147" s="0" t="n">
        <v>79.327280653</v>
      </c>
      <c r="I147" s="0" t="n">
        <v>47.426261143</v>
      </c>
      <c r="J147" s="0" t="n">
        <v>13.1770859585</v>
      </c>
      <c r="K147" s="0" t="n">
        <v>-22.337485807</v>
      </c>
      <c r="L147" s="0" t="n">
        <v>-54.235181524</v>
      </c>
      <c r="M147" s="0" t="n">
        <v>-84.8142095943</v>
      </c>
      <c r="N147" s="0" t="n">
        <v>-112.003230722</v>
      </c>
      <c r="O147" s="0" t="n">
        <v>-136.706118466</v>
      </c>
      <c r="P147" s="0" t="n">
        <v>-158.415972192</v>
      </c>
      <c r="Q147" s="0" t="n">
        <v>-178.234470033</v>
      </c>
      <c r="R147" s="0" t="n">
        <v>163.129794982</v>
      </c>
      <c r="S147" s="0" t="n">
        <v>144.51402667</v>
      </c>
      <c r="T147" s="0" t="n">
        <v>122.882687695</v>
      </c>
    </row>
    <row r="148" customFormat="false" ht="12.75" hidden="false" customHeight="false" outlineLevel="0" collapsed="false">
      <c r="A148" s="0" t="n">
        <v>1628.90625</v>
      </c>
      <c r="B148" s="0" t="n">
        <v>-137.697660724</v>
      </c>
      <c r="C148" s="0" t="n">
        <v>-158.968176292</v>
      </c>
      <c r="D148" s="0" t="n">
        <v>179.10085377</v>
      </c>
      <c r="E148" s="0" t="n">
        <v>156.441521697</v>
      </c>
      <c r="F148" s="0" t="n">
        <v>132.270530718</v>
      </c>
      <c r="G148" s="0" t="n">
        <v>105.670089261</v>
      </c>
      <c r="H148" s="0" t="n">
        <v>76.9576118298</v>
      </c>
      <c r="I148" s="0" t="n">
        <v>45.0561602789</v>
      </c>
      <c r="J148" s="0" t="n">
        <v>11.1338720798</v>
      </c>
      <c r="K148" s="0" t="n">
        <v>-23.9709201819</v>
      </c>
      <c r="L148" s="0" t="n">
        <v>-55.8767374238</v>
      </c>
      <c r="M148" s="0" t="n">
        <v>-86.5010441144</v>
      </c>
      <c r="N148" s="0" t="n">
        <v>-113.885759724</v>
      </c>
      <c r="O148" s="0" t="n">
        <v>-139.127529197</v>
      </c>
      <c r="P148" s="0" t="n">
        <v>-161.943782876</v>
      </c>
      <c r="Q148" s="0" t="n">
        <v>176.696163172</v>
      </c>
      <c r="R148" s="0" t="n">
        <v>156.927862954</v>
      </c>
      <c r="S148" s="0" t="n">
        <v>138.059767966</v>
      </c>
      <c r="T148" s="0" t="n">
        <v>116.832362246</v>
      </c>
    </row>
    <row r="149" customFormat="false" ht="12.75" hidden="false" customHeight="false" outlineLevel="0" collapsed="false">
      <c r="A149" s="0" t="n">
        <v>1640.625</v>
      </c>
      <c r="B149" s="0" t="n">
        <v>-137.749592222</v>
      </c>
      <c r="C149" s="0" t="n">
        <v>-160.039043899</v>
      </c>
      <c r="D149" s="0" t="n">
        <v>177.280691469</v>
      </c>
      <c r="E149" s="0" t="n">
        <v>153.848846822</v>
      </c>
      <c r="F149" s="0" t="n">
        <v>128.921833609</v>
      </c>
      <c r="G149" s="0" t="n">
        <v>101.862722049</v>
      </c>
      <c r="H149" s="0" t="n">
        <v>73.169788573</v>
      </c>
      <c r="I149" s="0" t="n">
        <v>41.9052484863</v>
      </c>
      <c r="J149" s="0" t="n">
        <v>9.02212624444</v>
      </c>
      <c r="K149" s="0" t="n">
        <v>-24.7494713945</v>
      </c>
      <c r="L149" s="0" t="n">
        <v>-55.577017319</v>
      </c>
      <c r="M149" s="0" t="n">
        <v>-85.611925003</v>
      </c>
      <c r="N149" s="0" t="n">
        <v>-112.827244249</v>
      </c>
      <c r="O149" s="0" t="n">
        <v>-138.113496541</v>
      </c>
      <c r="P149" s="0" t="n">
        <v>-161.266592419</v>
      </c>
      <c r="Q149" s="0" t="n">
        <v>176.164101872</v>
      </c>
      <c r="R149" s="0" t="n">
        <v>153.799091168</v>
      </c>
      <c r="S149" s="0" t="n">
        <v>131.775705154</v>
      </c>
      <c r="T149" s="0" t="n">
        <v>107.214596396</v>
      </c>
    </row>
    <row r="150" customFormat="false" ht="12.75" hidden="false" customHeight="false" outlineLevel="0" collapsed="false">
      <c r="A150" s="0" t="n">
        <v>1652.34375</v>
      </c>
      <c r="B150" s="0" t="n">
        <v>-138.059309189</v>
      </c>
      <c r="C150" s="0" t="n">
        <v>-161.380533974</v>
      </c>
      <c r="D150" s="0" t="n">
        <v>175.135614664</v>
      </c>
      <c r="E150" s="0" t="n">
        <v>150.96281989</v>
      </c>
      <c r="F150" s="0" t="n">
        <v>125.437231394</v>
      </c>
      <c r="G150" s="0" t="n">
        <v>98.1593531345</v>
      </c>
      <c r="H150" s="0" t="n">
        <v>69.6320756471</v>
      </c>
      <c r="I150" s="0" t="n">
        <v>38.9043365189</v>
      </c>
      <c r="J150" s="0" t="n">
        <v>6.99395224862</v>
      </c>
      <c r="K150" s="0" t="n">
        <v>-25.4099734819</v>
      </c>
      <c r="L150" s="0" t="n">
        <v>-54.8002775355</v>
      </c>
      <c r="M150" s="0" t="n">
        <v>-83.7108937312</v>
      </c>
      <c r="N150" s="0" t="n">
        <v>-110.368028505</v>
      </c>
      <c r="O150" s="0" t="n">
        <v>-135.421466362</v>
      </c>
      <c r="P150" s="0" t="n">
        <v>-158.451038494</v>
      </c>
      <c r="Q150" s="0" t="n">
        <v>179.273110153</v>
      </c>
      <c r="R150" s="0" t="n">
        <v>156.997392183</v>
      </c>
      <c r="S150" s="0" t="n">
        <v>133.550902944</v>
      </c>
      <c r="T150" s="0" t="n">
        <v>105.164092945</v>
      </c>
    </row>
    <row r="151" customFormat="false" ht="12.75" hidden="false" customHeight="false" outlineLevel="0" collapsed="false">
      <c r="A151" s="0" t="n">
        <v>1664.0625</v>
      </c>
      <c r="B151" s="0" t="n">
        <v>-141.137395436</v>
      </c>
      <c r="C151" s="0" t="n">
        <v>-163.663598593</v>
      </c>
      <c r="D151" s="0" t="n">
        <v>173.6855467</v>
      </c>
      <c r="E151" s="0" t="n">
        <v>150.443236601</v>
      </c>
      <c r="F151" s="0" t="n">
        <v>125.783822671</v>
      </c>
      <c r="G151" s="0" t="n">
        <v>99.1975982298</v>
      </c>
      <c r="H151" s="0" t="n">
        <v>70.9613475642</v>
      </c>
      <c r="I151" s="0" t="n">
        <v>40.0281984369</v>
      </c>
      <c r="J151" s="0" t="n">
        <v>7.47932216502</v>
      </c>
      <c r="K151" s="0" t="n">
        <v>-25.6816806869</v>
      </c>
      <c r="L151" s="0" t="n">
        <v>-55.5034765114</v>
      </c>
      <c r="M151" s="0" t="n">
        <v>-84.2850326814</v>
      </c>
      <c r="N151" s="0" t="n">
        <v>-110.474168835</v>
      </c>
      <c r="O151" s="0" t="n">
        <v>-135.130750615</v>
      </c>
      <c r="P151" s="0" t="n">
        <v>-158.009772657</v>
      </c>
      <c r="Q151" s="0" t="n">
        <v>179.781514939</v>
      </c>
      <c r="R151" s="0" t="n">
        <v>157.899767027</v>
      </c>
      <c r="S151" s="0" t="n">
        <v>135.60855918</v>
      </c>
      <c r="T151" s="0" t="n">
        <v>108.555832948</v>
      </c>
    </row>
    <row r="152" customFormat="false" ht="12.75" hidden="false" customHeight="false" outlineLevel="0" collapsed="false">
      <c r="A152" s="0" t="n">
        <v>1675.78125</v>
      </c>
      <c r="B152" s="0" t="n">
        <v>-145.030537648</v>
      </c>
      <c r="C152" s="0" t="n">
        <v>-163.930827728</v>
      </c>
      <c r="D152" s="0" t="n">
        <v>176.271924478</v>
      </c>
      <c r="E152" s="0" t="n">
        <v>155.248959488</v>
      </c>
      <c r="F152" s="0" t="n">
        <v>132.261840697</v>
      </c>
      <c r="G152" s="0" t="n">
        <v>106.581946051</v>
      </c>
      <c r="H152" s="0" t="n">
        <v>78.4504710607</v>
      </c>
      <c r="I152" s="0" t="n">
        <v>46.6588317566</v>
      </c>
      <c r="J152" s="0" t="n">
        <v>12.1464915876</v>
      </c>
      <c r="K152" s="0" t="n">
        <v>-23.9643138585</v>
      </c>
      <c r="L152" s="0" t="n">
        <v>-56.8768381071</v>
      </c>
      <c r="M152" s="0" t="n">
        <v>-87.91474983</v>
      </c>
      <c r="N152" s="0" t="n">
        <v>-115.178781107</v>
      </c>
      <c r="O152" s="0" t="n">
        <v>-139.886246028</v>
      </c>
      <c r="P152" s="0" t="n">
        <v>-162.288432632</v>
      </c>
      <c r="Q152" s="0" t="n">
        <v>176.255743538</v>
      </c>
      <c r="R152" s="0" t="n">
        <v>155.11110813</v>
      </c>
      <c r="S152" s="0" t="n">
        <v>133.78580885</v>
      </c>
      <c r="T152" s="0" t="n">
        <v>109.333782944</v>
      </c>
    </row>
    <row r="153" customFormat="false" ht="12.75" hidden="false" customHeight="false" outlineLevel="0" collapsed="false">
      <c r="A153" s="0" t="n">
        <v>1687.5</v>
      </c>
      <c r="B153" s="0" t="n">
        <v>-142.535810011</v>
      </c>
      <c r="C153" s="0" t="n">
        <v>-160.476326902</v>
      </c>
      <c r="D153" s="0" t="n">
        <v>-179.719112012</v>
      </c>
      <c r="E153" s="0" t="n">
        <v>159.493494908</v>
      </c>
      <c r="F153" s="0" t="n">
        <v>136.513144575</v>
      </c>
      <c r="G153" s="0" t="n">
        <v>110.801705548</v>
      </c>
      <c r="H153" s="0" t="n">
        <v>82.6744297747</v>
      </c>
      <c r="I153" s="0" t="n">
        <v>50.8733867559</v>
      </c>
      <c r="J153" s="0" t="n">
        <v>15.9403843196</v>
      </c>
      <c r="K153" s="0" t="n">
        <v>-21.2076680024</v>
      </c>
      <c r="L153" s="0" t="n">
        <v>-55.6452240712</v>
      </c>
      <c r="M153" s="0" t="n">
        <v>-88.7720193559</v>
      </c>
      <c r="N153" s="0" t="n">
        <v>-118.064998881</v>
      </c>
      <c r="O153" s="0" t="n">
        <v>-144.298503423</v>
      </c>
      <c r="P153" s="0" t="n">
        <v>-167.216442691</v>
      </c>
      <c r="Q153" s="0" t="n">
        <v>171.881619192</v>
      </c>
      <c r="R153" s="0" t="n">
        <v>152.192747928</v>
      </c>
      <c r="S153" s="0" t="n">
        <v>132.680474855</v>
      </c>
      <c r="T153" s="0" t="n">
        <v>110.370279083</v>
      </c>
    </row>
    <row r="154" customFormat="false" ht="12.75" hidden="false" customHeight="false" outlineLevel="0" collapsed="false">
      <c r="A154" s="0" t="n">
        <v>1699.21875</v>
      </c>
      <c r="B154" s="0" t="n">
        <v>-137.964422312</v>
      </c>
      <c r="C154" s="0" t="n">
        <v>-156.811576182</v>
      </c>
      <c r="D154" s="0" t="n">
        <v>-177.16145789</v>
      </c>
      <c r="E154" s="0" t="n">
        <v>160.744902764</v>
      </c>
      <c r="F154" s="0" t="n">
        <v>136.468902565</v>
      </c>
      <c r="G154" s="0" t="n">
        <v>109.864883702</v>
      </c>
      <c r="H154" s="0" t="n">
        <v>81.4668445111</v>
      </c>
      <c r="I154" s="0" t="n">
        <v>50.1509779021</v>
      </c>
      <c r="J154" s="0" t="n">
        <v>16.3069432923</v>
      </c>
      <c r="K154" s="0" t="n">
        <v>-19.6576851377</v>
      </c>
      <c r="L154" s="0" t="n">
        <v>-53.3493293998</v>
      </c>
      <c r="M154" s="0" t="n">
        <v>-86.607240981</v>
      </c>
      <c r="N154" s="0" t="n">
        <v>-116.656211744</v>
      </c>
      <c r="O154" s="0" t="n">
        <v>-144.091761074</v>
      </c>
      <c r="P154" s="0" t="n">
        <v>-168.516618137</v>
      </c>
      <c r="Q154" s="0" t="n">
        <v>169.150209512</v>
      </c>
      <c r="R154" s="0" t="n">
        <v>148.759118453</v>
      </c>
      <c r="S154" s="0" t="n">
        <v>129.69934656</v>
      </c>
      <c r="T154" s="0" t="n">
        <v>108.961437598</v>
      </c>
    </row>
    <row r="155" customFormat="false" ht="12.75" hidden="false" customHeight="false" outlineLevel="0" collapsed="false">
      <c r="A155" s="0" t="n">
        <v>1710.9375</v>
      </c>
      <c r="B155" s="0" t="n">
        <v>-137.702161192</v>
      </c>
      <c r="C155" s="0" t="n">
        <v>-157.212859197</v>
      </c>
      <c r="D155" s="0" t="n">
        <v>-177.749218496</v>
      </c>
      <c r="E155" s="0" t="n">
        <v>160.252918366</v>
      </c>
      <c r="F155" s="0" t="n">
        <v>136.345636687</v>
      </c>
      <c r="G155" s="0" t="n">
        <v>110.317231379</v>
      </c>
      <c r="H155" s="0" t="n">
        <v>82.572295056</v>
      </c>
      <c r="I155" s="0" t="n">
        <v>51.8396408114</v>
      </c>
      <c r="J155" s="0" t="n">
        <v>18.6806198845</v>
      </c>
      <c r="K155" s="0" t="n">
        <v>-16.4961307624</v>
      </c>
      <c r="L155" s="0" t="n">
        <v>-50.0221003805</v>
      </c>
      <c r="M155" s="0" t="n">
        <v>-83.8762345195</v>
      </c>
      <c r="N155" s="0" t="n">
        <v>-114.985154996</v>
      </c>
      <c r="O155" s="0" t="n">
        <v>-143.542262058</v>
      </c>
      <c r="P155" s="0" t="n">
        <v>-169.141238802</v>
      </c>
      <c r="Q155" s="0" t="n">
        <v>167.066586518</v>
      </c>
      <c r="R155" s="0" t="n">
        <v>144.569121246</v>
      </c>
      <c r="S155" s="0" t="n">
        <v>123.255333045</v>
      </c>
      <c r="T155" s="0" t="n">
        <v>100.92136277</v>
      </c>
    </row>
    <row r="156" customFormat="false" ht="12.75" hidden="false" customHeight="false" outlineLevel="0" collapsed="false">
      <c r="A156" s="0" t="n">
        <v>1722.65625</v>
      </c>
      <c r="B156" s="0" t="n">
        <v>-136.310663365</v>
      </c>
      <c r="C156" s="0" t="n">
        <v>-155.290029728</v>
      </c>
      <c r="D156" s="0" t="n">
        <v>-175.427743483</v>
      </c>
      <c r="E156" s="0" t="n">
        <v>163.146613115</v>
      </c>
      <c r="F156" s="0" t="n">
        <v>139.82221387</v>
      </c>
      <c r="G156" s="0" t="n">
        <v>114.045281488</v>
      </c>
      <c r="H156" s="0" t="n">
        <v>85.7614278208</v>
      </c>
      <c r="I156" s="0" t="n">
        <v>53.8512750466</v>
      </c>
      <c r="J156" s="0" t="n">
        <v>19.5517320822</v>
      </c>
      <c r="K156" s="0" t="n">
        <v>-16.3645487303</v>
      </c>
      <c r="L156" s="0" t="n">
        <v>-49.8710790169</v>
      </c>
      <c r="M156" s="0" t="n">
        <v>-83.6288713377</v>
      </c>
      <c r="N156" s="0" t="n">
        <v>-114.804102775</v>
      </c>
      <c r="O156" s="0" t="n">
        <v>-143.741030322</v>
      </c>
      <c r="P156" s="0" t="n">
        <v>-169.768450085</v>
      </c>
      <c r="Q156" s="0" t="n">
        <v>166.066377308</v>
      </c>
      <c r="R156" s="0" t="n">
        <v>142.89054628</v>
      </c>
      <c r="S156" s="0" t="n">
        <v>119.355617076</v>
      </c>
      <c r="T156" s="0" t="n">
        <v>92.5704485916</v>
      </c>
    </row>
    <row r="157" customFormat="false" ht="12.75" hidden="false" customHeight="false" outlineLevel="0" collapsed="false">
      <c r="A157" s="0" t="n">
        <v>1734.375</v>
      </c>
      <c r="B157" s="0" t="n">
        <v>-129.351232756</v>
      </c>
      <c r="C157" s="0" t="n">
        <v>-148.812860368</v>
      </c>
      <c r="D157" s="0" t="n">
        <v>-169.718450781</v>
      </c>
      <c r="E157" s="0" t="n">
        <v>167.981291324</v>
      </c>
      <c r="F157" s="0" t="n">
        <v>143.351266929</v>
      </c>
      <c r="G157" s="0" t="n">
        <v>115.424670446</v>
      </c>
      <c r="H157" s="0" t="n">
        <v>84.647626865</v>
      </c>
      <c r="I157" s="0" t="n">
        <v>50.419505597</v>
      </c>
      <c r="J157" s="0" t="n">
        <v>14.6405628357</v>
      </c>
      <c r="K157" s="0" t="n">
        <v>-21.7055789433</v>
      </c>
      <c r="L157" s="0" t="n">
        <v>-54.5887646337</v>
      </c>
      <c r="M157" s="0" t="n">
        <v>-87.2018580282</v>
      </c>
      <c r="N157" s="0" t="n">
        <v>-117.040205313</v>
      </c>
      <c r="O157" s="0" t="n">
        <v>-144.561552013</v>
      </c>
      <c r="P157" s="0" t="n">
        <v>-169.253182735</v>
      </c>
      <c r="Q157" s="0" t="n">
        <v>167.637031522</v>
      </c>
      <c r="R157" s="0" t="n">
        <v>145.630019541</v>
      </c>
      <c r="S157" s="0" t="n">
        <v>123.637828229</v>
      </c>
      <c r="T157" s="0" t="n">
        <v>96.6440179996</v>
      </c>
    </row>
    <row r="158" customFormat="false" ht="12.75" hidden="false" customHeight="false" outlineLevel="0" collapsed="false">
      <c r="A158" s="0" t="n">
        <v>1746.09375</v>
      </c>
      <c r="B158" s="0" t="n">
        <v>-124.924760197</v>
      </c>
      <c r="C158" s="0" t="n">
        <v>-145.943829297</v>
      </c>
      <c r="D158" s="0" t="n">
        <v>-168.138206173</v>
      </c>
      <c r="E158" s="0" t="n">
        <v>168.040630143</v>
      </c>
      <c r="F158" s="0" t="n">
        <v>141.546867008</v>
      </c>
      <c r="G158" s="0" t="n">
        <v>111.749518173</v>
      </c>
      <c r="H158" s="0" t="n">
        <v>79.9251089421</v>
      </c>
      <c r="I158" s="0" t="n">
        <v>45.7863192357</v>
      </c>
      <c r="J158" s="0" t="n">
        <v>10.9526183093</v>
      </c>
      <c r="K158" s="0" t="n">
        <v>-24.1315934485</v>
      </c>
      <c r="L158" s="0" t="n">
        <v>-56.2459488249</v>
      </c>
      <c r="M158" s="0" t="n">
        <v>-88.7622695727</v>
      </c>
      <c r="N158" s="0" t="n">
        <v>-118.988253193</v>
      </c>
      <c r="O158" s="0" t="n">
        <v>-146.843970698</v>
      </c>
      <c r="P158" s="0" t="n">
        <v>-171.539411069</v>
      </c>
      <c r="Q158" s="0" t="n">
        <v>165.951641322</v>
      </c>
      <c r="R158" s="0" t="n">
        <v>145.04193221</v>
      </c>
      <c r="S158" s="0" t="n">
        <v>125.326346655</v>
      </c>
      <c r="T158" s="0" t="n">
        <v>103.631985215</v>
      </c>
    </row>
    <row r="159" customFormat="false" ht="12.75" hidden="false" customHeight="false" outlineLevel="0" collapsed="false">
      <c r="A159" s="0" t="n">
        <v>1757.8125</v>
      </c>
      <c r="B159" s="0" t="n">
        <v>-124.519155615</v>
      </c>
      <c r="C159" s="0" t="n">
        <v>-147.257825866</v>
      </c>
      <c r="D159" s="0" t="n">
        <v>-170.937523791</v>
      </c>
      <c r="E159" s="0" t="n">
        <v>163.799251232</v>
      </c>
      <c r="F159" s="0" t="n">
        <v>136.276579161</v>
      </c>
      <c r="G159" s="0" t="n">
        <v>106.329513845</v>
      </c>
      <c r="H159" s="0" t="n">
        <v>75.2291262218</v>
      </c>
      <c r="I159" s="0" t="n">
        <v>42.505528823</v>
      </c>
      <c r="J159" s="0" t="n">
        <v>9.46117920952</v>
      </c>
      <c r="K159" s="0" t="n">
        <v>-23.6643053835</v>
      </c>
      <c r="L159" s="0" t="n">
        <v>-54.1263798553</v>
      </c>
      <c r="M159" s="0" t="n">
        <v>-85.5808317304</v>
      </c>
      <c r="N159" s="0" t="n">
        <v>-115.860120649</v>
      </c>
      <c r="O159" s="0" t="n">
        <v>-145.012556913</v>
      </c>
      <c r="P159" s="0" t="n">
        <v>-171.484201859</v>
      </c>
      <c r="Q159" s="0" t="n">
        <v>164.53131763</v>
      </c>
      <c r="R159" s="0" t="n">
        <v>142.715577906</v>
      </c>
      <c r="S159" s="0" t="n">
        <v>122.046710803</v>
      </c>
      <c r="T159" s="0" t="n">
        <v>99.7347430666</v>
      </c>
    </row>
    <row r="160" customFormat="false" ht="12.75" hidden="false" customHeight="false" outlineLevel="0" collapsed="false">
      <c r="A160" s="0" t="n">
        <v>1769.53125</v>
      </c>
      <c r="B160" s="0" t="n">
        <v>-122.027736013</v>
      </c>
      <c r="C160" s="0" t="n">
        <v>-145.605360248</v>
      </c>
      <c r="D160" s="0" t="n">
        <v>-170.375432448</v>
      </c>
      <c r="E160" s="0" t="n">
        <v>163.025457456</v>
      </c>
      <c r="F160" s="0" t="n">
        <v>134.216922116</v>
      </c>
      <c r="G160" s="0" t="n">
        <v>103.382877499</v>
      </c>
      <c r="H160" s="0" t="n">
        <v>71.8526870611</v>
      </c>
      <c r="I160" s="0" t="n">
        <v>39.2315303409</v>
      </c>
      <c r="J160" s="0" t="n">
        <v>6.7707041421</v>
      </c>
      <c r="K160" s="0" t="n">
        <v>-25.554184124</v>
      </c>
      <c r="L160" s="0" t="n">
        <v>-54.948090932</v>
      </c>
      <c r="M160" s="0" t="n">
        <v>-84.8655505927</v>
      </c>
      <c r="N160" s="0" t="n">
        <v>-113.388606405</v>
      </c>
      <c r="O160" s="0" t="n">
        <v>-141.20090673</v>
      </c>
      <c r="P160" s="0" t="n">
        <v>-167.357788576</v>
      </c>
      <c r="Q160" s="0" t="n">
        <v>167.807376676</v>
      </c>
      <c r="R160" s="0" t="n">
        <v>144.517959238</v>
      </c>
      <c r="S160" s="0" t="n">
        <v>122.148309321</v>
      </c>
      <c r="T160" s="0" t="n">
        <v>97.21904944</v>
      </c>
    </row>
    <row r="161" customFormat="false" ht="12.75" hidden="false" customHeight="false" outlineLevel="0" collapsed="false">
      <c r="A161" s="0" t="n">
        <v>1781.25</v>
      </c>
      <c r="B161" s="0" t="n">
        <v>-124.081970645</v>
      </c>
      <c r="C161" s="0" t="n">
        <v>-148.319054813</v>
      </c>
      <c r="D161" s="0" t="n">
        <v>-173.358469938</v>
      </c>
      <c r="E161" s="0" t="n">
        <v>160.40232436</v>
      </c>
      <c r="F161" s="0" t="n">
        <v>132.31453324</v>
      </c>
      <c r="G161" s="0" t="n">
        <v>102.160727589</v>
      </c>
      <c r="H161" s="0" t="n">
        <v>71.2128210134</v>
      </c>
      <c r="I161" s="0" t="n">
        <v>39.2287153012</v>
      </c>
      <c r="J161" s="0" t="n">
        <v>7.15200955771</v>
      </c>
      <c r="K161" s="0" t="n">
        <v>-25.2852403611</v>
      </c>
      <c r="L161" s="0" t="n">
        <v>-55.4335581742</v>
      </c>
      <c r="M161" s="0" t="n">
        <v>-86.0271752074</v>
      </c>
      <c r="N161" s="0" t="n">
        <v>-114.833470873</v>
      </c>
      <c r="O161" s="0" t="n">
        <v>-142.126866683</v>
      </c>
      <c r="P161" s="0" t="n">
        <v>-167.102498772</v>
      </c>
      <c r="Q161" s="0" t="n">
        <v>169.343053663</v>
      </c>
      <c r="R161" s="0" t="n">
        <v>146.97410441</v>
      </c>
      <c r="S161" s="0" t="n">
        <v>125.243269432</v>
      </c>
      <c r="T161" s="0" t="n">
        <v>101.449581732</v>
      </c>
    </row>
    <row r="162" customFormat="false" ht="12.75" hidden="false" customHeight="false" outlineLevel="0" collapsed="false">
      <c r="A162" s="0" t="n">
        <v>1792.96875</v>
      </c>
      <c r="B162" s="0" t="n">
        <v>-129.76780763</v>
      </c>
      <c r="C162" s="0" t="n">
        <v>-152.449894591</v>
      </c>
      <c r="D162" s="0" t="n">
        <v>-175.73089696</v>
      </c>
      <c r="E162" s="0" t="n">
        <v>159.794631909</v>
      </c>
      <c r="F162" s="0" t="n">
        <v>133.213341984</v>
      </c>
      <c r="G162" s="0" t="n">
        <v>104.307135784</v>
      </c>
      <c r="H162" s="0" t="n">
        <v>74.408613321</v>
      </c>
      <c r="I162" s="0" t="n">
        <v>43.1468060822</v>
      </c>
      <c r="J162" s="0" t="n">
        <v>11.2291288729</v>
      </c>
      <c r="K162" s="0" t="n">
        <v>-21.5659672432</v>
      </c>
      <c r="L162" s="0" t="n">
        <v>-52.3559311019</v>
      </c>
      <c r="M162" s="0" t="n">
        <v>-84.1083894989</v>
      </c>
      <c r="N162" s="0" t="n">
        <v>-114.584781847</v>
      </c>
      <c r="O162" s="0" t="n">
        <v>-143.681940819</v>
      </c>
      <c r="P162" s="0" t="n">
        <v>-169.979777088</v>
      </c>
      <c r="Q162" s="0" t="n">
        <v>165.804457603</v>
      </c>
      <c r="R162" s="0" t="n">
        <v>143.203757873</v>
      </c>
      <c r="S162" s="0" t="n">
        <v>121.470839381</v>
      </c>
      <c r="T162" s="0" t="n">
        <v>98.3318689837</v>
      </c>
    </row>
    <row r="163" customFormat="false" ht="12.75" hidden="false" customHeight="false" outlineLevel="0" collapsed="false">
      <c r="A163" s="0" t="n">
        <v>1804.6875</v>
      </c>
      <c r="B163" s="0" t="n">
        <v>-128.967166895</v>
      </c>
      <c r="C163" s="0" t="n">
        <v>-149.345890893</v>
      </c>
      <c r="D163" s="0" t="n">
        <v>-171.145325919</v>
      </c>
      <c r="E163" s="0" t="n">
        <v>165.09296946</v>
      </c>
      <c r="F163" s="0" t="n">
        <v>138.66282</v>
      </c>
      <c r="G163" s="0" t="n">
        <v>109.618801264</v>
      </c>
      <c r="H163" s="0" t="n">
        <v>79.1776647717</v>
      </c>
      <c r="I163" s="0" t="n">
        <v>46.7297577292</v>
      </c>
      <c r="J163" s="0" t="n">
        <v>13.2190604126</v>
      </c>
      <c r="K163" s="0" t="n">
        <v>-20.9944606163</v>
      </c>
      <c r="L163" s="0" t="n">
        <v>-52.2315999239</v>
      </c>
      <c r="M163" s="0" t="n">
        <v>-83.7535962355</v>
      </c>
      <c r="N163" s="0" t="n">
        <v>-113.584101682</v>
      </c>
      <c r="O163" s="0" t="n">
        <v>-142.35013465</v>
      </c>
      <c r="P163" s="0" t="n">
        <v>-169.091974446</v>
      </c>
      <c r="Q163" s="0" t="n">
        <v>165.695761342</v>
      </c>
      <c r="R163" s="0" t="n">
        <v>141.853589505</v>
      </c>
      <c r="S163" s="0" t="n">
        <v>118.420719464</v>
      </c>
      <c r="T163" s="0" t="n">
        <v>91.8651110088</v>
      </c>
    </row>
    <row r="164" customFormat="false" ht="12.75" hidden="false" customHeight="false" outlineLevel="0" collapsed="false">
      <c r="A164" s="0" t="n">
        <v>1816.40625</v>
      </c>
      <c r="B164" s="0" t="n">
        <v>-126.269834433</v>
      </c>
      <c r="C164" s="0" t="n">
        <v>-145.879366027</v>
      </c>
      <c r="D164" s="0" t="n">
        <v>-167.072986601</v>
      </c>
      <c r="E164" s="0" t="n">
        <v>169.771508996</v>
      </c>
      <c r="F164" s="0" t="n">
        <v>144.149517207</v>
      </c>
      <c r="G164" s="0" t="n">
        <v>115.89077747</v>
      </c>
      <c r="H164" s="0" t="n">
        <v>85.5535980653</v>
      </c>
      <c r="I164" s="0" t="n">
        <v>52.1227842716</v>
      </c>
      <c r="J164" s="0" t="n">
        <v>16.57946678</v>
      </c>
      <c r="K164" s="0" t="n">
        <v>-20.5071574268</v>
      </c>
      <c r="L164" s="0" t="n">
        <v>-54.744988869</v>
      </c>
      <c r="M164" s="0" t="n">
        <v>-88.5336046842</v>
      </c>
      <c r="N164" s="0" t="n">
        <v>-119.238847388</v>
      </c>
      <c r="O164" s="0" t="n">
        <v>-147.449486845</v>
      </c>
      <c r="P164" s="0" t="n">
        <v>-172.848323694</v>
      </c>
      <c r="Q164" s="0" t="n">
        <v>163.387128914</v>
      </c>
      <c r="R164" s="0" t="n">
        <v>140.913372268</v>
      </c>
      <c r="S164" s="0" t="n">
        <v>119.168461924</v>
      </c>
      <c r="T164" s="0" t="n">
        <v>94.4370788698</v>
      </c>
    </row>
    <row r="165" customFormat="false" ht="12.75" hidden="false" customHeight="false" outlineLevel="0" collapsed="false">
      <c r="A165" s="0" t="n">
        <v>1828.125</v>
      </c>
      <c r="B165" s="0" t="n">
        <v>-122.612744238</v>
      </c>
      <c r="C165" s="0" t="n">
        <v>-142.576572276</v>
      </c>
      <c r="D165" s="0" t="n">
        <v>-164.119449912</v>
      </c>
      <c r="E165" s="0" t="n">
        <v>172.70701271</v>
      </c>
      <c r="F165" s="0" t="n">
        <v>147.278259472</v>
      </c>
      <c r="G165" s="0" t="n">
        <v>118.932086544</v>
      </c>
      <c r="H165" s="0" t="n">
        <v>88.2751388561</v>
      </c>
      <c r="I165" s="0" t="n">
        <v>54.7957587324</v>
      </c>
      <c r="J165" s="0" t="n">
        <v>19.7993120143</v>
      </c>
      <c r="K165" s="0" t="n">
        <v>-16.7487503277</v>
      </c>
      <c r="L165" s="0" t="n">
        <v>-51.9470402234</v>
      </c>
      <c r="M165" s="0" t="n">
        <v>-88.4035815707</v>
      </c>
      <c r="N165" s="0" t="n">
        <v>-122.581560825</v>
      </c>
      <c r="O165" s="0" t="n">
        <v>-153.852941973</v>
      </c>
      <c r="P165" s="0" t="n">
        <v>179.052823161</v>
      </c>
      <c r="Q165" s="0" t="n">
        <v>155.101126687</v>
      </c>
      <c r="R165" s="0" t="n">
        <v>133.270363914</v>
      </c>
      <c r="S165" s="0" t="n">
        <v>112.884054085</v>
      </c>
      <c r="T165" s="0" t="n">
        <v>91.2362192972</v>
      </c>
    </row>
    <row r="166" customFormat="false" ht="12.75" hidden="false" customHeight="false" outlineLevel="0" collapsed="false">
      <c r="A166" s="0" t="n">
        <v>1839.84375</v>
      </c>
      <c r="B166" s="0" t="n">
        <v>-113.543310985</v>
      </c>
      <c r="C166" s="0" t="n">
        <v>-135.279019564</v>
      </c>
      <c r="D166" s="0" t="n">
        <v>-158.722299979</v>
      </c>
      <c r="E166" s="0" t="n">
        <v>175.99338522</v>
      </c>
      <c r="F166" s="0" t="n">
        <v>147.813012768</v>
      </c>
      <c r="G166" s="0" t="n">
        <v>116.43955943</v>
      </c>
      <c r="H166" s="0" t="n">
        <v>83.5705691794</v>
      </c>
      <c r="I166" s="0" t="n">
        <v>49.427962545</v>
      </c>
      <c r="J166" s="0" t="n">
        <v>15.3860543803</v>
      </c>
      <c r="K166" s="0" t="n">
        <v>-18.9231699274</v>
      </c>
      <c r="L166" s="0" t="n">
        <v>-51.0155647371</v>
      </c>
      <c r="M166" s="0" t="n">
        <v>-85.1690806291</v>
      </c>
      <c r="N166" s="0" t="n">
        <v>-118.887752958</v>
      </c>
      <c r="O166" s="0" t="n">
        <v>-151.837052494</v>
      </c>
      <c r="P166" s="0" t="n">
        <v>178.198835797</v>
      </c>
      <c r="Q166" s="0" t="n">
        <v>151.433958457</v>
      </c>
      <c r="R166" s="0" t="n">
        <v>127.422403003</v>
      </c>
      <c r="S166" s="0" t="n">
        <v>105.058625635</v>
      </c>
      <c r="T166" s="0" t="n">
        <v>81.3241972701</v>
      </c>
    </row>
    <row r="167" customFormat="false" ht="12.75" hidden="false" customHeight="false" outlineLevel="0" collapsed="false">
      <c r="A167" s="0" t="n">
        <v>1851.5625</v>
      </c>
      <c r="B167" s="0" t="n">
        <v>-105.67889011</v>
      </c>
      <c r="C167" s="0" t="n">
        <v>-129.333457736</v>
      </c>
      <c r="D167" s="0" t="n">
        <v>-154.636644528</v>
      </c>
      <c r="E167" s="0" t="n">
        <v>177.875331163</v>
      </c>
      <c r="F167" s="0" t="n">
        <v>147.344942066</v>
      </c>
      <c r="G167" s="0" t="n">
        <v>114.14805547</v>
      </c>
      <c r="H167" s="0" t="n">
        <v>80.4306091165</v>
      </c>
      <c r="I167" s="0" t="n">
        <v>46.1320203633</v>
      </c>
      <c r="J167" s="0" t="n">
        <v>12.1898340142</v>
      </c>
      <c r="K167" s="0" t="n">
        <v>-21.8771652764</v>
      </c>
      <c r="L167" s="0" t="n">
        <v>-53.3529308906</v>
      </c>
      <c r="M167" s="0" t="n">
        <v>-86.330384417</v>
      </c>
      <c r="N167" s="0" t="n">
        <v>-118.660825142</v>
      </c>
      <c r="O167" s="0" t="n">
        <v>-150.303896651</v>
      </c>
      <c r="P167" s="0" t="n">
        <v>-179.645858595</v>
      </c>
      <c r="Q167" s="0" t="n">
        <v>153.327590919</v>
      </c>
      <c r="R167" s="0" t="n">
        <v>128.270740674</v>
      </c>
      <c r="S167" s="0" t="n">
        <v>104.49294026</v>
      </c>
      <c r="T167" s="0" t="n">
        <v>78.851516545</v>
      </c>
    </row>
    <row r="168" customFormat="false" ht="12.75" hidden="false" customHeight="false" outlineLevel="0" collapsed="false">
      <c r="A168" s="0" t="n">
        <v>1863.28125</v>
      </c>
      <c r="B168" s="0" t="n">
        <v>-103.965374759</v>
      </c>
      <c r="C168" s="0" t="n">
        <v>-128.970354714</v>
      </c>
      <c r="D168" s="0" t="n">
        <v>-155.554890788</v>
      </c>
      <c r="E168" s="0" t="n">
        <v>175.959799302</v>
      </c>
      <c r="F168" s="0" t="n">
        <v>145.166517447</v>
      </c>
      <c r="G168" s="0" t="n">
        <v>112.585669444</v>
      </c>
      <c r="H168" s="0" t="n">
        <v>79.9794051091</v>
      </c>
      <c r="I168" s="0" t="n">
        <v>46.7017209458</v>
      </c>
      <c r="J168" s="0" t="n">
        <v>13.4914153558</v>
      </c>
      <c r="K168" s="0" t="n">
        <v>-20.2426947561</v>
      </c>
      <c r="L168" s="0" t="n">
        <v>-52.0673372248</v>
      </c>
      <c r="M168" s="0" t="n">
        <v>-85.8182529439</v>
      </c>
      <c r="N168" s="0" t="n">
        <v>-119.3176606</v>
      </c>
      <c r="O168" s="0" t="n">
        <v>-152.350741896</v>
      </c>
      <c r="P168" s="0" t="n">
        <v>177.390944852</v>
      </c>
      <c r="Q168" s="0" t="n">
        <v>149.84812871</v>
      </c>
      <c r="R168" s="0" t="n">
        <v>124.724506238</v>
      </c>
      <c r="S168" s="0" t="n">
        <v>101.192920033</v>
      </c>
      <c r="T168" s="0" t="n">
        <v>76.4895676899</v>
      </c>
    </row>
    <row r="169" customFormat="false" ht="12.75" hidden="false" customHeight="false" outlineLevel="0" collapsed="false">
      <c r="A169" s="0" t="n">
        <v>1875</v>
      </c>
      <c r="B169" s="0" t="n">
        <v>-106.381070195</v>
      </c>
      <c r="C169" s="0" t="n">
        <v>-131.009474707</v>
      </c>
      <c r="D169" s="0" t="n">
        <v>-157.613100493</v>
      </c>
      <c r="E169" s="0" t="n">
        <v>173.769479664</v>
      </c>
      <c r="F169" s="0" t="n">
        <v>143.104863024</v>
      </c>
      <c r="G169" s="0" t="n">
        <v>110.862877314</v>
      </c>
      <c r="H169" s="0" t="n">
        <v>78.4732204707</v>
      </c>
      <c r="I169" s="0" t="n">
        <v>45.3536343717</v>
      </c>
      <c r="J169" s="0" t="n">
        <v>12.361825713</v>
      </c>
      <c r="K169" s="0" t="n">
        <v>-20.8880402906</v>
      </c>
      <c r="L169" s="0" t="n">
        <v>-51.7473653757</v>
      </c>
      <c r="M169" s="0" t="n">
        <v>-84.1474989502</v>
      </c>
      <c r="N169" s="0" t="n">
        <v>-116.499632251</v>
      </c>
      <c r="O169" s="0" t="n">
        <v>-149.331640595</v>
      </c>
      <c r="P169" s="0" t="n">
        <v>179.160814944</v>
      </c>
      <c r="Q169" s="0" t="n">
        <v>149.279443414</v>
      </c>
      <c r="R169" s="0" t="n">
        <v>121.741770174</v>
      </c>
      <c r="S169" s="0" t="n">
        <v>96.2622851537</v>
      </c>
      <c r="T169" s="0" t="n">
        <v>69.7245568025</v>
      </c>
    </row>
    <row r="170" customFormat="false" ht="12.75" hidden="false" customHeight="false" outlineLevel="0" collapsed="false">
      <c r="A170" s="0" t="n">
        <v>1886.71875</v>
      </c>
      <c r="B170" s="0" t="n">
        <v>-110.051446294</v>
      </c>
      <c r="C170" s="0" t="n">
        <v>-132.864839417</v>
      </c>
      <c r="D170" s="0" t="n">
        <v>-157.639265924</v>
      </c>
      <c r="E170" s="0" t="n">
        <v>175.578939571</v>
      </c>
      <c r="F170" s="0" t="n">
        <v>146.408950962</v>
      </c>
      <c r="G170" s="0" t="n">
        <v>114.841577974</v>
      </c>
      <c r="H170" s="0" t="n">
        <v>82.049496433</v>
      </c>
      <c r="I170" s="0" t="n">
        <v>47.5120220392</v>
      </c>
      <c r="J170" s="0" t="n">
        <v>12.3019407214</v>
      </c>
      <c r="K170" s="0" t="n">
        <v>-23.3885760004</v>
      </c>
      <c r="L170" s="0" t="n">
        <v>-55.8320416244</v>
      </c>
      <c r="M170" s="0" t="n">
        <v>-88.4830018425</v>
      </c>
      <c r="N170" s="0" t="n">
        <v>-119.36970392</v>
      </c>
      <c r="O170" s="0" t="n">
        <v>-149.34881487</v>
      </c>
      <c r="P170" s="0" t="n">
        <v>-177.906943148</v>
      </c>
      <c r="Q170" s="0" t="n">
        <v>154.135174398</v>
      </c>
      <c r="R170" s="0" t="n">
        <v>126.99145114</v>
      </c>
      <c r="S170" s="0" t="n">
        <v>100.850306815</v>
      </c>
      <c r="T170" s="0" t="n">
        <v>72.6954324413</v>
      </c>
    </row>
    <row r="171" customFormat="false" ht="12.75" hidden="false" customHeight="false" outlineLevel="0" collapsed="false">
      <c r="A171" s="0" t="n">
        <v>1898.4375</v>
      </c>
      <c r="B171" s="0" t="n">
        <v>-109.107247275</v>
      </c>
      <c r="C171" s="0" t="n">
        <v>-130.728209967</v>
      </c>
      <c r="D171" s="0" t="n">
        <v>-154.44001223</v>
      </c>
      <c r="E171" s="0" t="n">
        <v>179.731500804</v>
      </c>
      <c r="F171" s="0" t="n">
        <v>150.954450147</v>
      </c>
      <c r="G171" s="0" t="n">
        <v>119.000695152</v>
      </c>
      <c r="H171" s="0" t="n">
        <v>85.2602769146</v>
      </c>
      <c r="I171" s="0" t="n">
        <v>49.60682319</v>
      </c>
      <c r="J171" s="0" t="n">
        <v>13.215063385</v>
      </c>
      <c r="K171" s="0" t="n">
        <v>-23.9991967889</v>
      </c>
      <c r="L171" s="0" t="n">
        <v>-58.4386010759</v>
      </c>
      <c r="M171" s="0" t="n">
        <v>-92.9020228202</v>
      </c>
      <c r="N171" s="0" t="n">
        <v>-124.681968008</v>
      </c>
      <c r="O171" s="0" t="n">
        <v>-154.357217194</v>
      </c>
      <c r="P171" s="0" t="n">
        <v>178.748730062</v>
      </c>
      <c r="Q171" s="0" t="n">
        <v>153.505056089</v>
      </c>
      <c r="R171" s="0" t="n">
        <v>129.417558423</v>
      </c>
      <c r="S171" s="0" t="n">
        <v>105.896125695</v>
      </c>
      <c r="T171" s="0" t="n">
        <v>80.4219667345</v>
      </c>
    </row>
    <row r="172" customFormat="false" ht="12.75" hidden="false" customHeight="false" outlineLevel="0" collapsed="false">
      <c r="A172" s="0" t="n">
        <v>1910.15625</v>
      </c>
      <c r="B172" s="0" t="n">
        <v>-102.572654487</v>
      </c>
      <c r="C172" s="0" t="n">
        <v>-125.684882026</v>
      </c>
      <c r="D172" s="0" t="n">
        <v>-151.386691584</v>
      </c>
      <c r="E172" s="0" t="n">
        <v>-179.692845394</v>
      </c>
      <c r="F172" s="0" t="n">
        <v>148.861506246</v>
      </c>
      <c r="G172" s="0" t="n">
        <v>114.969080877</v>
      </c>
      <c r="H172" s="0" t="n">
        <v>81.0402247763</v>
      </c>
      <c r="I172" s="0" t="n">
        <v>46.6675247983</v>
      </c>
      <c r="J172" s="0" t="n">
        <v>12.4141174094</v>
      </c>
      <c r="K172" s="0" t="n">
        <v>-22.6536124629</v>
      </c>
      <c r="L172" s="0" t="n">
        <v>-55.963601955</v>
      </c>
      <c r="M172" s="0" t="n">
        <v>-90.5624519627</v>
      </c>
      <c r="N172" s="0" t="n">
        <v>-123.783064033</v>
      </c>
      <c r="O172" s="0" t="n">
        <v>-155.411406549</v>
      </c>
      <c r="P172" s="0" t="n">
        <v>175.975917797</v>
      </c>
      <c r="Q172" s="0" t="n">
        <v>149.670541735</v>
      </c>
      <c r="R172" s="0" t="n">
        <v>125.482878582</v>
      </c>
      <c r="S172" s="0" t="n">
        <v>102.763592244</v>
      </c>
      <c r="T172" s="0" t="n">
        <v>78.8749197523</v>
      </c>
    </row>
    <row r="173" customFormat="false" ht="12.75" hidden="false" customHeight="false" outlineLevel="0" collapsed="false">
      <c r="A173" s="0" t="n">
        <v>1921.875</v>
      </c>
      <c r="B173" s="0" t="n">
        <v>-99.743271158</v>
      </c>
      <c r="C173" s="0" t="n">
        <v>-125.193841415</v>
      </c>
      <c r="D173" s="0" t="n">
        <v>-152.964729703</v>
      </c>
      <c r="E173" s="0" t="n">
        <v>177.257303191</v>
      </c>
      <c r="F173" s="0" t="n">
        <v>145.496443515</v>
      </c>
      <c r="G173" s="0" t="n">
        <v>112.629125254</v>
      </c>
      <c r="H173" s="0" t="n">
        <v>80.1546152713</v>
      </c>
      <c r="I173" s="0" t="n">
        <v>47.0574947886</v>
      </c>
      <c r="J173" s="0" t="n">
        <v>13.7165297397</v>
      </c>
      <c r="K173" s="0" t="n">
        <v>-20.6709116317</v>
      </c>
      <c r="L173" s="0" t="n">
        <v>-53.5078345817</v>
      </c>
      <c r="M173" s="0" t="n">
        <v>-87.9333034688</v>
      </c>
      <c r="N173" s="0" t="n">
        <v>-121.651393422</v>
      </c>
      <c r="O173" s="0" t="n">
        <v>-154.517658712</v>
      </c>
      <c r="P173" s="0" t="n">
        <v>175.130898558</v>
      </c>
      <c r="Q173" s="0" t="n">
        <v>146.821262911</v>
      </c>
      <c r="R173" s="0" t="n">
        <v>120.594191093</v>
      </c>
      <c r="S173" s="0" t="n">
        <v>96.3742444908</v>
      </c>
      <c r="T173" s="0" t="n">
        <v>72.0286850825</v>
      </c>
    </row>
    <row r="174" customFormat="false" ht="12.75" hidden="false" customHeight="false" outlineLevel="0" collapsed="false">
      <c r="A174" s="0" t="n">
        <v>1933.59375</v>
      </c>
      <c r="B174" s="0" t="n">
        <v>-102.072229431</v>
      </c>
      <c r="C174" s="0" t="n">
        <v>-126.228263262</v>
      </c>
      <c r="D174" s="0" t="n">
        <v>-152.56679805</v>
      </c>
      <c r="E174" s="0" t="n">
        <v>179.187220627</v>
      </c>
      <c r="F174" s="0" t="n">
        <v>148.860495462</v>
      </c>
      <c r="G174" s="0" t="n">
        <v>116.722705578</v>
      </c>
      <c r="H174" s="0" t="n">
        <v>84.1444643764</v>
      </c>
      <c r="I174" s="0" t="n">
        <v>50.2653146407</v>
      </c>
      <c r="J174" s="0" t="n">
        <v>15.630475344</v>
      </c>
      <c r="K174" s="0" t="n">
        <v>-20.172374262</v>
      </c>
      <c r="L174" s="0" t="n">
        <v>-53.9816822678</v>
      </c>
      <c r="M174" s="0" t="n">
        <v>-89.0060035972</v>
      </c>
      <c r="N174" s="0" t="n">
        <v>-122.834454139</v>
      </c>
      <c r="O174" s="0" t="n">
        <v>-155.48670626</v>
      </c>
      <c r="P174" s="0" t="n">
        <v>174.309350187</v>
      </c>
      <c r="Q174" s="0" t="n">
        <v>145.955376992</v>
      </c>
      <c r="R174" s="0" t="n">
        <v>119.397280712</v>
      </c>
      <c r="S174" s="0" t="n">
        <v>94.4283268934</v>
      </c>
      <c r="T174" s="0" t="n">
        <v>69.0469116567</v>
      </c>
    </row>
    <row r="175" customFormat="false" ht="12.75" hidden="false" customHeight="false" outlineLevel="0" collapsed="false">
      <c r="A175" s="0" t="n">
        <v>1945.3125</v>
      </c>
      <c r="B175" s="0" t="n">
        <v>-99.2646458165</v>
      </c>
      <c r="C175" s="0" t="n">
        <v>-122.101273734</v>
      </c>
      <c r="D175" s="0" t="n">
        <v>-147.559943002</v>
      </c>
      <c r="E175" s="0" t="n">
        <v>-175.271091769</v>
      </c>
      <c r="F175" s="0" t="n">
        <v>154.354491526</v>
      </c>
      <c r="G175" s="0" t="n">
        <v>121.577809322</v>
      </c>
      <c r="H175" s="0" t="n">
        <v>87.9331859274</v>
      </c>
      <c r="I175" s="0" t="n">
        <v>52.7864245511</v>
      </c>
      <c r="J175" s="0" t="n">
        <v>16.831846097</v>
      </c>
      <c r="K175" s="0" t="n">
        <v>-20.3921688944</v>
      </c>
      <c r="L175" s="0" t="n">
        <v>-55.5054976341</v>
      </c>
      <c r="M175" s="0" t="n">
        <v>-91.4059616015</v>
      </c>
      <c r="N175" s="0" t="n">
        <v>-125.232910396</v>
      </c>
      <c r="O175" s="0" t="n">
        <v>-157.434216476</v>
      </c>
      <c r="P175" s="0" t="n">
        <v>172.797939515</v>
      </c>
      <c r="Q175" s="0" t="n">
        <v>144.817197355</v>
      </c>
      <c r="R175" s="0" t="n">
        <v>118.765244313</v>
      </c>
      <c r="S175" s="0" t="n">
        <v>94.5370032024</v>
      </c>
      <c r="T175" s="0" t="n">
        <v>69.7241290572</v>
      </c>
    </row>
    <row r="176" customFormat="false" ht="12.75" hidden="false" customHeight="false" outlineLevel="0" collapsed="false">
      <c r="A176" s="0" t="n">
        <v>1957.03125</v>
      </c>
      <c r="B176" s="0" t="n">
        <v>-95.5138847974</v>
      </c>
      <c r="C176" s="0" t="n">
        <v>-118.335001932</v>
      </c>
      <c r="D176" s="0" t="n">
        <v>-143.965782031</v>
      </c>
      <c r="E176" s="0" t="n">
        <v>-172.10603421</v>
      </c>
      <c r="F176" s="0" t="n">
        <v>157.107759437</v>
      </c>
      <c r="G176" s="0" t="n">
        <v>124.098017247</v>
      </c>
      <c r="H176" s="0" t="n">
        <v>90.2689609713</v>
      </c>
      <c r="I176" s="0" t="n">
        <v>54.9364699637</v>
      </c>
      <c r="J176" s="0" t="n">
        <v>18.9272762512</v>
      </c>
      <c r="K176" s="0" t="n">
        <v>-18.5022311407</v>
      </c>
      <c r="L176" s="0" t="n">
        <v>-54.7144930455</v>
      </c>
      <c r="M176" s="0" t="n">
        <v>-92.5015653786</v>
      </c>
      <c r="N176" s="0" t="n">
        <v>-127.893638901</v>
      </c>
      <c r="O176" s="0" t="n">
        <v>-160.739317252</v>
      </c>
      <c r="P176" s="0" t="n">
        <v>169.416263465</v>
      </c>
      <c r="Q176" s="0" t="n">
        <v>141.735926983</v>
      </c>
      <c r="R176" s="0" t="n">
        <v>116.03610693</v>
      </c>
      <c r="S176" s="0" t="n">
        <v>92.3940832957</v>
      </c>
      <c r="T176" s="0" t="n">
        <v>68.9596253871</v>
      </c>
    </row>
    <row r="177" customFormat="false" ht="12.75" hidden="false" customHeight="false" outlineLevel="0" collapsed="false">
      <c r="A177" s="0" t="n">
        <v>1968.75</v>
      </c>
      <c r="B177" s="0" t="n">
        <v>-93.7674245076</v>
      </c>
      <c r="C177" s="0" t="n">
        <v>-116.24974515</v>
      </c>
      <c r="D177" s="0" t="n">
        <v>-141.901351076</v>
      </c>
      <c r="E177" s="0" t="n">
        <v>-170.378754892</v>
      </c>
      <c r="F177" s="0" t="n">
        <v>158.319444806</v>
      </c>
      <c r="G177" s="0" t="n">
        <v>124.619134395</v>
      </c>
      <c r="H177" s="0" t="n">
        <v>89.9636309199</v>
      </c>
      <c r="I177" s="0" t="n">
        <v>54.0744979859</v>
      </c>
      <c r="J177" s="0" t="n">
        <v>18.2926745612</v>
      </c>
      <c r="K177" s="0" t="n">
        <v>-18.3287016936</v>
      </c>
      <c r="L177" s="0" t="n">
        <v>-54.1346302349</v>
      </c>
      <c r="M177" s="0" t="n">
        <v>-92.8214551614</v>
      </c>
      <c r="N177" s="0" t="n">
        <v>-130.291821789</v>
      </c>
      <c r="O177" s="0" t="n">
        <v>-165.227478602</v>
      </c>
      <c r="P177" s="0" t="n">
        <v>164.10799617</v>
      </c>
      <c r="Q177" s="0" t="n">
        <v>136.613397672</v>
      </c>
      <c r="R177" s="0" t="n">
        <v>111.635647786</v>
      </c>
      <c r="S177" s="0" t="n">
        <v>88.7102010856</v>
      </c>
      <c r="T177" s="0" t="n">
        <v>66.2905352253</v>
      </c>
    </row>
    <row r="178" customFormat="false" ht="12.75" hidden="false" customHeight="false" outlineLevel="0" collapsed="false">
      <c r="A178" s="0" t="n">
        <v>1980.46875</v>
      </c>
      <c r="B178" s="0" t="n">
        <v>-90.677465556</v>
      </c>
      <c r="C178" s="0" t="n">
        <v>-113.08601535</v>
      </c>
      <c r="D178" s="0" t="n">
        <v>-138.957691105</v>
      </c>
      <c r="E178" s="0" t="n">
        <v>-167.757751433</v>
      </c>
      <c r="F178" s="0" t="n">
        <v>160.027982282</v>
      </c>
      <c r="G178" s="0" t="n">
        <v>124.714776804</v>
      </c>
      <c r="H178" s="0" t="n">
        <v>88.4997689379</v>
      </c>
      <c r="I178" s="0" t="n">
        <v>51.9492957982</v>
      </c>
      <c r="J178" s="0" t="n">
        <v>16.4104859689</v>
      </c>
      <c r="K178" s="0" t="n">
        <v>-19.2644315311</v>
      </c>
      <c r="L178" s="0" t="n">
        <v>-53.6897661982</v>
      </c>
      <c r="M178" s="0" t="n">
        <v>-91.2000705407</v>
      </c>
      <c r="N178" s="0" t="n">
        <v>-128.901256118</v>
      </c>
      <c r="O178" s="0" t="n">
        <v>-165.342641117</v>
      </c>
      <c r="P178" s="0" t="n">
        <v>162.211366213</v>
      </c>
      <c r="Q178" s="0" t="n">
        <v>133.422880368</v>
      </c>
      <c r="R178" s="0" t="n">
        <v>107.947330633</v>
      </c>
      <c r="S178" s="0" t="n">
        <v>85.1386174622</v>
      </c>
      <c r="T178" s="0" t="n">
        <v>63.250806285</v>
      </c>
    </row>
    <row r="179" customFormat="false" ht="12.75" hidden="false" customHeight="false" outlineLevel="0" collapsed="false">
      <c r="A179" s="0" t="n">
        <v>1992.1875</v>
      </c>
      <c r="B179" s="0" t="n">
        <v>-87.1784438108</v>
      </c>
      <c r="C179" s="0" t="n">
        <v>-110.700040636</v>
      </c>
      <c r="D179" s="0" t="n">
        <v>-137.380925398</v>
      </c>
      <c r="E179" s="0" t="n">
        <v>-166.934505993</v>
      </c>
      <c r="F179" s="0" t="n">
        <v>159.885160851</v>
      </c>
      <c r="G179" s="0" t="n">
        <v>123.360779397</v>
      </c>
      <c r="H179" s="0" t="n">
        <v>86.4264392984</v>
      </c>
      <c r="I179" s="0" t="n">
        <v>49.728143344</v>
      </c>
      <c r="J179" s="0" t="n">
        <v>14.3051629644</v>
      </c>
      <c r="K179" s="0" t="n">
        <v>-20.8547623352</v>
      </c>
      <c r="L179" s="0" t="n">
        <v>-54.2266494804</v>
      </c>
      <c r="M179" s="0" t="n">
        <v>-90.6976860917</v>
      </c>
      <c r="N179" s="0" t="n">
        <v>-127.991301289</v>
      </c>
      <c r="O179" s="0" t="n">
        <v>-164.825543247</v>
      </c>
      <c r="P179" s="0" t="n">
        <v>161.736608879</v>
      </c>
      <c r="Q179" s="0" t="n">
        <v>131.849672493</v>
      </c>
      <c r="R179" s="0" t="n">
        <v>105.279241014</v>
      </c>
      <c r="S179" s="0" t="n">
        <v>81.7270916578</v>
      </c>
      <c r="T179" s="0" t="n">
        <v>59.3711834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R178"/>
  <sheetViews>
    <sheetView showFormulas="false" showGridLines="true" showRowColHeaders="true" showZeros="true" rightToLeft="false" tabSelected="false" showOutlineSymbols="true" defaultGridColor="true" view="normal" topLeftCell="X140" colorId="64" zoomScale="100" zoomScaleNormal="100" zoomScalePageLayoutView="100" workbookViewId="0">
      <selection pane="topLeft" activeCell="Z8" activeCellId="0" sqref="Z8:AR17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n">
        <v>45</v>
      </c>
      <c r="E5" s="0" t="n">
        <f aca="false">D5-5</f>
        <v>40</v>
      </c>
      <c r="F5" s="0" t="n">
        <f aca="false">E5-5</f>
        <v>35</v>
      </c>
      <c r="G5" s="0" t="n">
        <f aca="false">F5-5</f>
        <v>30</v>
      </c>
      <c r="H5" s="0" t="n">
        <f aca="false">G5-5</f>
        <v>25</v>
      </c>
      <c r="I5" s="0" t="n">
        <f aca="false">H5-5</f>
        <v>20</v>
      </c>
      <c r="J5" s="0" t="n">
        <f aca="false">I5-5</f>
        <v>15</v>
      </c>
      <c r="K5" s="0" t="n">
        <f aca="false">J5-5</f>
        <v>10</v>
      </c>
      <c r="L5" s="0" t="n">
        <f aca="false">K5-5</f>
        <v>5</v>
      </c>
      <c r="M5" s="0" t="n">
        <f aca="false">L5-5</f>
        <v>0</v>
      </c>
      <c r="N5" s="0" t="n">
        <f aca="false">M5-5</f>
        <v>-5</v>
      </c>
      <c r="O5" s="0" t="n">
        <f aca="false">N5-5</f>
        <v>-10</v>
      </c>
      <c r="P5" s="0" t="n">
        <f aca="false">O5-5</f>
        <v>-15</v>
      </c>
      <c r="Q5" s="0" t="n">
        <f aca="false">P5-5</f>
        <v>-20</v>
      </c>
      <c r="R5" s="0" t="n">
        <f aca="false">Q5-5</f>
        <v>-25</v>
      </c>
      <c r="S5" s="0" t="n">
        <f aca="false">R5-5</f>
        <v>-30</v>
      </c>
      <c r="T5" s="0" t="n">
        <f aca="false">S5-5</f>
        <v>-35</v>
      </c>
      <c r="U5" s="0" t="n">
        <f aca="false">T5-5</f>
        <v>-40</v>
      </c>
      <c r="V5" s="0" t="n">
        <f aca="false">U5-5</f>
        <v>-45</v>
      </c>
      <c r="Z5" s="0" t="n">
        <v>45</v>
      </c>
      <c r="AA5" s="0" t="n">
        <f aca="false">Z5-5</f>
        <v>40</v>
      </c>
      <c r="AB5" s="0" t="n">
        <f aca="false">AA5-5</f>
        <v>35</v>
      </c>
      <c r="AC5" s="0" t="n">
        <f aca="false">AB5-5</f>
        <v>30</v>
      </c>
      <c r="AD5" s="0" t="n">
        <f aca="false">AC5-5</f>
        <v>25</v>
      </c>
      <c r="AE5" s="0" t="n">
        <f aca="false">AD5-5</f>
        <v>20</v>
      </c>
      <c r="AF5" s="0" t="n">
        <f aca="false">AE5-5</f>
        <v>15</v>
      </c>
      <c r="AG5" s="0" t="n">
        <f aca="false">AF5-5</f>
        <v>10</v>
      </c>
      <c r="AH5" s="0" t="n">
        <f aca="false">AG5-5</f>
        <v>5</v>
      </c>
      <c r="AI5" s="0" t="n">
        <f aca="false">AH5-5</f>
        <v>0</v>
      </c>
      <c r="AJ5" s="0" t="n">
        <f aca="false">AI5-5</f>
        <v>-5</v>
      </c>
      <c r="AK5" s="0" t="n">
        <f aca="false">AJ5-5</f>
        <v>-10</v>
      </c>
      <c r="AL5" s="0" t="n">
        <f aca="false">AK5-5</f>
        <v>-15</v>
      </c>
      <c r="AM5" s="0" t="n">
        <f aca="false">AL5-5</f>
        <v>-20</v>
      </c>
      <c r="AN5" s="0" t="n">
        <f aca="false">AM5-5</f>
        <v>-25</v>
      </c>
      <c r="AO5" s="0" t="n">
        <f aca="false">AN5-5</f>
        <v>-30</v>
      </c>
      <c r="AP5" s="0" t="n">
        <f aca="false">AO5-5</f>
        <v>-35</v>
      </c>
      <c r="AQ5" s="0" t="n">
        <f aca="false">AP5-5</f>
        <v>-40</v>
      </c>
      <c r="AR5" s="0" t="n">
        <f aca="false">AQ5-5</f>
        <v>-45</v>
      </c>
    </row>
    <row r="6" customFormat="false" ht="12.75" hidden="false" customHeight="false" outlineLevel="0" collapsed="false">
      <c r="C6" s="0" t="s">
        <v>6</v>
      </c>
      <c r="D6" s="0" t="s">
        <v>7</v>
      </c>
      <c r="E6" s="0" t="s">
        <v>7</v>
      </c>
      <c r="F6" s="0" t="s">
        <v>7</v>
      </c>
      <c r="G6" s="0" t="s">
        <v>7</v>
      </c>
      <c r="H6" s="0" t="s">
        <v>7</v>
      </c>
      <c r="I6" s="0" t="s">
        <v>7</v>
      </c>
      <c r="J6" s="0" t="s">
        <v>7</v>
      </c>
      <c r="K6" s="0" t="s">
        <v>7</v>
      </c>
      <c r="L6" s="0" t="s">
        <v>7</v>
      </c>
      <c r="M6" s="0" t="s">
        <v>7</v>
      </c>
      <c r="N6" s="0" t="s">
        <v>7</v>
      </c>
      <c r="O6" s="0" t="s">
        <v>7</v>
      </c>
      <c r="P6" s="0" t="s">
        <v>7</v>
      </c>
      <c r="Q6" s="0" t="s">
        <v>7</v>
      </c>
      <c r="R6" s="0" t="s">
        <v>7</v>
      </c>
      <c r="S6" s="0" t="s">
        <v>7</v>
      </c>
      <c r="T6" s="0" t="s">
        <v>7</v>
      </c>
      <c r="U6" s="0" t="s">
        <v>7</v>
      </c>
      <c r="V6" s="0" t="s">
        <v>7</v>
      </c>
    </row>
    <row r="7" customFormat="false" ht="12.75" hidden="false" customHeight="false" outlineLevel="0" collapsed="false">
      <c r="C7" s="0" t="s">
        <v>8</v>
      </c>
      <c r="D7" s="0" t="s">
        <v>9</v>
      </c>
      <c r="E7" s="0" t="s">
        <v>9</v>
      </c>
      <c r="F7" s="0" t="s">
        <v>9</v>
      </c>
      <c r="G7" s="0" t="s">
        <v>9</v>
      </c>
      <c r="H7" s="0" t="s">
        <v>9</v>
      </c>
      <c r="I7" s="0" t="s">
        <v>9</v>
      </c>
      <c r="J7" s="0" t="s">
        <v>9</v>
      </c>
      <c r="K7" s="0" t="s">
        <v>9</v>
      </c>
      <c r="L7" s="0" t="s">
        <v>9</v>
      </c>
      <c r="M7" s="0" t="s">
        <v>9</v>
      </c>
      <c r="N7" s="0" t="s">
        <v>9</v>
      </c>
      <c r="O7" s="0" t="s">
        <v>9</v>
      </c>
      <c r="P7" s="0" t="s">
        <v>9</v>
      </c>
      <c r="Q7" s="0" t="s">
        <v>9</v>
      </c>
      <c r="R7" s="0" t="s">
        <v>9</v>
      </c>
      <c r="S7" s="0" t="s">
        <v>9</v>
      </c>
      <c r="T7" s="0" t="s">
        <v>9</v>
      </c>
      <c r="U7" s="0" t="s">
        <v>9</v>
      </c>
      <c r="V7" s="0" t="s">
        <v>9</v>
      </c>
    </row>
    <row r="8" customFormat="false" ht="12.75" hidden="false" customHeight="false" outlineLevel="0" collapsed="false"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Z8" s="0" t="n">
        <f aca="false">-D8</f>
        <v>-0</v>
      </c>
      <c r="AA8" s="0" t="n">
        <f aca="false">-E8</f>
        <v>-0</v>
      </c>
      <c r="AB8" s="0" t="n">
        <f aca="false">-F8</f>
        <v>-0</v>
      </c>
      <c r="AC8" s="0" t="n">
        <f aca="false">-G8</f>
        <v>-0</v>
      </c>
      <c r="AD8" s="0" t="n">
        <f aca="false">-H8</f>
        <v>-0</v>
      </c>
      <c r="AE8" s="0" t="n">
        <f aca="false">-I8</f>
        <v>-0</v>
      </c>
      <c r="AF8" s="0" t="n">
        <f aca="false">-J8</f>
        <v>-0</v>
      </c>
      <c r="AG8" s="0" t="n">
        <f aca="false">-K8</f>
        <v>-0</v>
      </c>
      <c r="AH8" s="0" t="n">
        <f aca="false">-L8</f>
        <v>-0</v>
      </c>
      <c r="AI8" s="0" t="n">
        <f aca="false">-M8</f>
        <v>-0</v>
      </c>
      <c r="AJ8" s="0" t="n">
        <f aca="false">-N8</f>
        <v>-0</v>
      </c>
      <c r="AK8" s="0" t="n">
        <f aca="false">-O8</f>
        <v>-0</v>
      </c>
      <c r="AL8" s="0" t="n">
        <f aca="false">-P8</f>
        <v>-0</v>
      </c>
      <c r="AM8" s="0" t="n">
        <f aca="false">-Q8</f>
        <v>-0</v>
      </c>
      <c r="AN8" s="0" t="n">
        <f aca="false">-R8</f>
        <v>-0</v>
      </c>
      <c r="AO8" s="0" t="n">
        <f aca="false">-S8</f>
        <v>-0</v>
      </c>
      <c r="AP8" s="0" t="n">
        <f aca="false">-T8</f>
        <v>-0</v>
      </c>
      <c r="AQ8" s="0" t="n">
        <f aca="false">-U8</f>
        <v>-0</v>
      </c>
      <c r="AR8" s="0" t="n">
        <f aca="false">-V8</f>
        <v>-0</v>
      </c>
    </row>
    <row r="9" customFormat="false" ht="12.75" hidden="false" customHeight="false" outlineLevel="0" collapsed="false">
      <c r="C9" s="0" t="n">
        <v>11.71875</v>
      </c>
      <c r="D9" s="0" t="n">
        <v>-6.27564647072</v>
      </c>
      <c r="E9" s="0" t="n">
        <v>-5.58800487763</v>
      </c>
      <c r="F9" s="0" t="n">
        <v>-4.98205681686</v>
      </c>
      <c r="G9" s="0" t="n">
        <v>-4.42759708614</v>
      </c>
      <c r="H9" s="0" t="n">
        <v>-3.94010764004</v>
      </c>
      <c r="I9" s="0" t="n">
        <v>-3.46468893694</v>
      </c>
      <c r="J9" s="0" t="n">
        <v>-3.03642810193</v>
      </c>
      <c r="K9" s="0" t="n">
        <v>-2.60480924299</v>
      </c>
      <c r="L9" s="0" t="n">
        <v>-2.18040697993</v>
      </c>
      <c r="M9" s="0" t="n">
        <v>-1.77182668703</v>
      </c>
      <c r="N9" s="0" t="n">
        <v>-1.35910131922</v>
      </c>
      <c r="O9" s="0" t="n">
        <v>-0.92148047908</v>
      </c>
      <c r="P9" s="0" t="n">
        <v>-0.4668935646</v>
      </c>
      <c r="Q9" s="3" t="n">
        <v>-0.00616387115225</v>
      </c>
      <c r="R9" s="0" t="n">
        <v>0.517377337014</v>
      </c>
      <c r="S9" s="0" t="n">
        <v>1.06764841861</v>
      </c>
      <c r="T9" s="0" t="n">
        <v>1.71065520224</v>
      </c>
      <c r="U9" s="0" t="n">
        <v>2.42659066222</v>
      </c>
      <c r="V9" s="0" t="n">
        <v>3.28759233564</v>
      </c>
      <c r="Z9" s="0" t="n">
        <f aca="false">-D9</f>
        <v>6.27564647072</v>
      </c>
      <c r="AA9" s="0" t="n">
        <f aca="false">-E9</f>
        <v>5.58800487763</v>
      </c>
      <c r="AB9" s="0" t="n">
        <f aca="false">-F9</f>
        <v>4.98205681686</v>
      </c>
      <c r="AC9" s="0" t="n">
        <f aca="false">-G9</f>
        <v>4.42759708614</v>
      </c>
      <c r="AD9" s="0" t="n">
        <f aca="false">-H9</f>
        <v>3.94010764004</v>
      </c>
      <c r="AE9" s="0" t="n">
        <f aca="false">-I9</f>
        <v>3.46468893694</v>
      </c>
      <c r="AF9" s="0" t="n">
        <f aca="false">-J9</f>
        <v>3.03642810193</v>
      </c>
      <c r="AG9" s="0" t="n">
        <f aca="false">-K9</f>
        <v>2.60480924299</v>
      </c>
      <c r="AH9" s="0" t="n">
        <f aca="false">-L9</f>
        <v>2.18040697993</v>
      </c>
      <c r="AI9" s="0" t="n">
        <f aca="false">-M9</f>
        <v>1.77182668703</v>
      </c>
      <c r="AJ9" s="0" t="n">
        <f aca="false">-N9</f>
        <v>1.35910131922</v>
      </c>
      <c r="AK9" s="0" t="n">
        <f aca="false">-O9</f>
        <v>0.92148047908</v>
      </c>
      <c r="AL9" s="0" t="n">
        <f aca="false">-P9</f>
        <v>0.4668935646</v>
      </c>
      <c r="AM9" s="0" t="n">
        <f aca="false">-Q9</f>
        <v>0.00616387115225</v>
      </c>
      <c r="AN9" s="0" t="n">
        <f aca="false">-R9</f>
        <v>-0.517377337014</v>
      </c>
      <c r="AO9" s="0" t="n">
        <f aca="false">-S9</f>
        <v>-1.06764841861</v>
      </c>
      <c r="AP9" s="0" t="n">
        <f aca="false">-T9</f>
        <v>-1.71065520224</v>
      </c>
      <c r="AQ9" s="0" t="n">
        <f aca="false">-U9</f>
        <v>-2.42659066222</v>
      </c>
      <c r="AR9" s="0" t="n">
        <f aca="false">-V9</f>
        <v>-3.28759233564</v>
      </c>
    </row>
    <row r="10" customFormat="false" ht="12.75" hidden="false" customHeight="false" outlineLevel="0" collapsed="false">
      <c r="C10" s="0" t="n">
        <v>23.4375</v>
      </c>
      <c r="D10" s="0" t="n">
        <v>-6.78058791933</v>
      </c>
      <c r="E10" s="0" t="n">
        <v>-5.70318232667</v>
      </c>
      <c r="F10" s="0" t="n">
        <v>-4.74970692215</v>
      </c>
      <c r="G10" s="0" t="n">
        <v>-3.87316059942</v>
      </c>
      <c r="H10" s="0" t="n">
        <v>-3.09932400287</v>
      </c>
      <c r="I10" s="0" t="n">
        <v>-2.34217798736</v>
      </c>
      <c r="J10" s="0" t="n">
        <v>-1.6579105129</v>
      </c>
      <c r="K10" s="0" t="n">
        <v>-0.966227646936</v>
      </c>
      <c r="L10" s="0" t="n">
        <v>-0.283324613986</v>
      </c>
      <c r="M10" s="0" t="n">
        <v>0.375256001307</v>
      </c>
      <c r="N10" s="0" t="n">
        <v>1.0424028228</v>
      </c>
      <c r="O10" s="0" t="n">
        <v>1.7521215874</v>
      </c>
      <c r="P10" s="0" t="n">
        <v>2.49126699522</v>
      </c>
      <c r="Q10" s="0" t="n">
        <v>3.24273285817</v>
      </c>
      <c r="R10" s="0" t="n">
        <v>4.09921374957</v>
      </c>
      <c r="S10" s="0" t="n">
        <v>5.00228846556</v>
      </c>
      <c r="T10" s="0" t="n">
        <v>6.0614598319</v>
      </c>
      <c r="U10" s="0" t="n">
        <v>7.24442333395</v>
      </c>
      <c r="V10" s="0" t="n">
        <v>8.67368497579</v>
      </c>
      <c r="Z10" s="0" t="n">
        <f aca="false">-D10</f>
        <v>6.78058791933</v>
      </c>
      <c r="AA10" s="0" t="n">
        <f aca="false">-E10</f>
        <v>5.70318232667</v>
      </c>
      <c r="AB10" s="0" t="n">
        <f aca="false">-F10</f>
        <v>4.74970692215</v>
      </c>
      <c r="AC10" s="0" t="n">
        <f aca="false">-G10</f>
        <v>3.87316059942</v>
      </c>
      <c r="AD10" s="0" t="n">
        <f aca="false">-H10</f>
        <v>3.09932400287</v>
      </c>
      <c r="AE10" s="0" t="n">
        <f aca="false">-I10</f>
        <v>2.34217798736</v>
      </c>
      <c r="AF10" s="0" t="n">
        <f aca="false">-J10</f>
        <v>1.6579105129</v>
      </c>
      <c r="AG10" s="0" t="n">
        <f aca="false">-K10</f>
        <v>0.966227646936</v>
      </c>
      <c r="AH10" s="0" t="n">
        <f aca="false">-L10</f>
        <v>0.283324613986</v>
      </c>
      <c r="AI10" s="0" t="n">
        <f aca="false">-M10</f>
        <v>-0.375256001307</v>
      </c>
      <c r="AJ10" s="0" t="n">
        <f aca="false">-N10</f>
        <v>-1.0424028228</v>
      </c>
      <c r="AK10" s="0" t="n">
        <f aca="false">-O10</f>
        <v>-1.7521215874</v>
      </c>
      <c r="AL10" s="0" t="n">
        <f aca="false">-P10</f>
        <v>-2.49126699522</v>
      </c>
      <c r="AM10" s="0" t="n">
        <f aca="false">-Q10</f>
        <v>-3.24273285817</v>
      </c>
      <c r="AN10" s="0" t="n">
        <f aca="false">-R10</f>
        <v>-4.09921374957</v>
      </c>
      <c r="AO10" s="0" t="n">
        <f aca="false">-S10</f>
        <v>-5.00228846556</v>
      </c>
      <c r="AP10" s="0" t="n">
        <f aca="false">-T10</f>
        <v>-6.0614598319</v>
      </c>
      <c r="AQ10" s="0" t="n">
        <f aca="false">-U10</f>
        <v>-7.24442333395</v>
      </c>
      <c r="AR10" s="0" t="n">
        <f aca="false">-V10</f>
        <v>-8.67368497579</v>
      </c>
    </row>
    <row r="11" customFormat="false" ht="12.75" hidden="false" customHeight="false" outlineLevel="0" collapsed="false">
      <c r="C11" s="0" t="n">
        <v>35.15625</v>
      </c>
      <c r="D11" s="0" t="n">
        <v>-8.05972996273</v>
      </c>
      <c r="E11" s="0" t="n">
        <v>-6.50872987084</v>
      </c>
      <c r="F11" s="0" t="n">
        <v>-5.1351412166</v>
      </c>
      <c r="G11" s="0" t="n">
        <v>-3.87219058402</v>
      </c>
      <c r="H11" s="0" t="n">
        <v>-2.75685369054</v>
      </c>
      <c r="I11" s="0" t="n">
        <v>-1.66489860119</v>
      </c>
      <c r="J11" s="0" t="n">
        <v>-0.678136571006</v>
      </c>
      <c r="K11" s="0" t="n">
        <v>0.319861707909</v>
      </c>
      <c r="L11" s="0" t="n">
        <v>1.30478766403</v>
      </c>
      <c r="M11" s="0" t="n">
        <v>2.25532975754</v>
      </c>
      <c r="N11" s="0" t="n">
        <v>3.21814960745</v>
      </c>
      <c r="O11" s="0" t="n">
        <v>4.2427091446</v>
      </c>
      <c r="P11" s="0" t="n">
        <v>5.3096802065</v>
      </c>
      <c r="Q11" s="0" t="n">
        <v>6.39453258941</v>
      </c>
      <c r="R11" s="0" t="n">
        <v>7.63110555477</v>
      </c>
      <c r="S11" s="0" t="n">
        <v>8.93506554618</v>
      </c>
      <c r="T11" s="0" t="n">
        <v>10.4640268859</v>
      </c>
      <c r="U11" s="0" t="n">
        <v>12.1721068692</v>
      </c>
      <c r="V11" s="0" t="n">
        <v>14.2348687954</v>
      </c>
      <c r="Z11" s="0" t="n">
        <f aca="false">-D11</f>
        <v>8.05972996273</v>
      </c>
      <c r="AA11" s="0" t="n">
        <f aca="false">-E11</f>
        <v>6.50872987084</v>
      </c>
      <c r="AB11" s="0" t="n">
        <f aca="false">-F11</f>
        <v>5.1351412166</v>
      </c>
      <c r="AC11" s="0" t="n">
        <f aca="false">-G11</f>
        <v>3.87219058402</v>
      </c>
      <c r="AD11" s="0" t="n">
        <f aca="false">-H11</f>
        <v>2.75685369054</v>
      </c>
      <c r="AE11" s="0" t="n">
        <f aca="false">-I11</f>
        <v>1.66489860119</v>
      </c>
      <c r="AF11" s="0" t="n">
        <f aca="false">-J11</f>
        <v>0.678136571006</v>
      </c>
      <c r="AG11" s="0" t="n">
        <f aca="false">-K11</f>
        <v>-0.319861707909</v>
      </c>
      <c r="AH11" s="0" t="n">
        <f aca="false">-L11</f>
        <v>-1.30478766403</v>
      </c>
      <c r="AI11" s="0" t="n">
        <f aca="false">-M11</f>
        <v>-2.25532975754</v>
      </c>
      <c r="AJ11" s="0" t="n">
        <f aca="false">-N11</f>
        <v>-3.21814960745</v>
      </c>
      <c r="AK11" s="0" t="n">
        <f aca="false">-O11</f>
        <v>-4.2427091446</v>
      </c>
      <c r="AL11" s="0" t="n">
        <f aca="false">-P11</f>
        <v>-5.3096802065</v>
      </c>
      <c r="AM11" s="0" t="n">
        <f aca="false">-Q11</f>
        <v>-6.39453258941</v>
      </c>
      <c r="AN11" s="0" t="n">
        <f aca="false">-R11</f>
        <v>-7.63110555477</v>
      </c>
      <c r="AO11" s="0" t="n">
        <f aca="false">-S11</f>
        <v>-8.93506554618</v>
      </c>
      <c r="AP11" s="0" t="n">
        <f aca="false">-T11</f>
        <v>-10.4640268859</v>
      </c>
      <c r="AQ11" s="0" t="n">
        <f aca="false">-U11</f>
        <v>-12.1721068692</v>
      </c>
      <c r="AR11" s="0" t="n">
        <f aca="false">-V11</f>
        <v>-14.2348687954</v>
      </c>
    </row>
    <row r="12" customFormat="false" ht="12.75" hidden="false" customHeight="false" outlineLevel="0" collapsed="false">
      <c r="C12" s="0" t="n">
        <v>46.875</v>
      </c>
      <c r="D12" s="0" t="n">
        <v>-3.41380891959</v>
      </c>
      <c r="E12" s="0" t="n">
        <v>-2.65645449061</v>
      </c>
      <c r="F12" s="0" t="n">
        <v>-1.98706094585</v>
      </c>
      <c r="G12" s="0" t="n">
        <v>-1.37246419205</v>
      </c>
      <c r="H12" s="0" t="n">
        <v>-0.830340209315</v>
      </c>
      <c r="I12" s="0" t="n">
        <v>-0.300036511257</v>
      </c>
      <c r="J12" s="0" t="n">
        <v>0.178908198991</v>
      </c>
      <c r="K12" s="0" t="n">
        <v>0.663058262495</v>
      </c>
      <c r="L12" s="0" t="n">
        <v>1.14081319256</v>
      </c>
      <c r="M12" s="0" t="n">
        <v>1.60179257267</v>
      </c>
      <c r="N12" s="0" t="n">
        <v>2.06879785163</v>
      </c>
      <c r="O12" s="0" t="n">
        <v>2.56583372763</v>
      </c>
      <c r="P12" s="0" t="n">
        <v>3.08365606502</v>
      </c>
      <c r="Q12" s="0" t="n">
        <v>3.61049241736</v>
      </c>
      <c r="R12" s="0" t="n">
        <v>4.21148957563</v>
      </c>
      <c r="S12" s="0" t="n">
        <v>4.846033054</v>
      </c>
      <c r="T12" s="0" t="n">
        <v>5.59131120121</v>
      </c>
      <c r="U12" s="0" t="n">
        <v>6.42570831213</v>
      </c>
      <c r="V12" s="0" t="n">
        <v>7.43677060705</v>
      </c>
      <c r="Z12" s="0" t="n">
        <f aca="false">-D12</f>
        <v>3.41380891959</v>
      </c>
      <c r="AA12" s="0" t="n">
        <f aca="false">-E12</f>
        <v>2.65645449061</v>
      </c>
      <c r="AB12" s="0" t="n">
        <f aca="false">-F12</f>
        <v>1.98706094585</v>
      </c>
      <c r="AC12" s="0" t="n">
        <f aca="false">-G12</f>
        <v>1.37246419205</v>
      </c>
      <c r="AD12" s="0" t="n">
        <f aca="false">-H12</f>
        <v>0.830340209315</v>
      </c>
      <c r="AE12" s="0" t="n">
        <f aca="false">-I12</f>
        <v>0.300036511257</v>
      </c>
      <c r="AF12" s="0" t="n">
        <f aca="false">-J12</f>
        <v>-0.178908198991</v>
      </c>
      <c r="AG12" s="0" t="n">
        <f aca="false">-K12</f>
        <v>-0.663058262495</v>
      </c>
      <c r="AH12" s="0" t="n">
        <f aca="false">-L12</f>
        <v>-1.14081319256</v>
      </c>
      <c r="AI12" s="0" t="n">
        <f aca="false">-M12</f>
        <v>-1.60179257267</v>
      </c>
      <c r="AJ12" s="0" t="n">
        <f aca="false">-N12</f>
        <v>-2.06879785163</v>
      </c>
      <c r="AK12" s="0" t="n">
        <f aca="false">-O12</f>
        <v>-2.56583372763</v>
      </c>
      <c r="AL12" s="0" t="n">
        <f aca="false">-P12</f>
        <v>-3.08365606502</v>
      </c>
      <c r="AM12" s="0" t="n">
        <f aca="false">-Q12</f>
        <v>-3.61049241736</v>
      </c>
      <c r="AN12" s="0" t="n">
        <f aca="false">-R12</f>
        <v>-4.21148957563</v>
      </c>
      <c r="AO12" s="0" t="n">
        <f aca="false">-S12</f>
        <v>-4.846033054</v>
      </c>
      <c r="AP12" s="0" t="n">
        <f aca="false">-T12</f>
        <v>-5.59131120121</v>
      </c>
      <c r="AQ12" s="0" t="n">
        <f aca="false">-U12</f>
        <v>-6.42570831213</v>
      </c>
      <c r="AR12" s="0" t="n">
        <f aca="false">-V12</f>
        <v>-7.43677060705</v>
      </c>
    </row>
    <row r="13" customFormat="false" ht="12.75" hidden="false" customHeight="false" outlineLevel="0" collapsed="false">
      <c r="C13" s="0" t="n">
        <v>58.59375</v>
      </c>
      <c r="D13" s="0" t="n">
        <v>-10.9342918923</v>
      </c>
      <c r="E13" s="0" t="n">
        <v>-9.09380160137</v>
      </c>
      <c r="F13" s="0" t="n">
        <v>-7.46394302979</v>
      </c>
      <c r="G13" s="0" t="n">
        <v>-5.96560847448</v>
      </c>
      <c r="H13" s="0" t="n">
        <v>-4.64294090056</v>
      </c>
      <c r="I13" s="0" t="n">
        <v>-3.34867487497</v>
      </c>
      <c r="J13" s="0" t="n">
        <v>-2.17978382624</v>
      </c>
      <c r="K13" s="0" t="n">
        <v>-0.9984609636</v>
      </c>
      <c r="L13" s="0" t="n">
        <v>0.166615451729</v>
      </c>
      <c r="M13" s="0" t="n">
        <v>1.28990161753</v>
      </c>
      <c r="N13" s="0" t="n">
        <v>2.42671170897</v>
      </c>
      <c r="O13" s="0" t="n">
        <v>3.63504931068</v>
      </c>
      <c r="P13" s="0" t="n">
        <v>4.89177577426</v>
      </c>
      <c r="Q13" s="0" t="n">
        <v>6.16774862522</v>
      </c>
      <c r="R13" s="0" t="n">
        <v>7.61967053073</v>
      </c>
      <c r="S13" s="0" t="n">
        <v>9.14767286432</v>
      </c>
      <c r="T13" s="0" t="n">
        <v>10.9350055299</v>
      </c>
      <c r="U13" s="0" t="n">
        <v>12.9254585583</v>
      </c>
      <c r="V13" s="0" t="n">
        <v>15.3202381642</v>
      </c>
      <c r="Z13" s="0" t="n">
        <f aca="false">-D13</f>
        <v>10.9342918923</v>
      </c>
      <c r="AA13" s="0" t="n">
        <f aca="false">-E13</f>
        <v>9.09380160137</v>
      </c>
      <c r="AB13" s="0" t="n">
        <f aca="false">-F13</f>
        <v>7.46394302979</v>
      </c>
      <c r="AC13" s="0" t="n">
        <f aca="false">-G13</f>
        <v>5.96560847448</v>
      </c>
      <c r="AD13" s="0" t="n">
        <f aca="false">-H13</f>
        <v>4.64294090056</v>
      </c>
      <c r="AE13" s="0" t="n">
        <f aca="false">-I13</f>
        <v>3.34867487497</v>
      </c>
      <c r="AF13" s="0" t="n">
        <f aca="false">-J13</f>
        <v>2.17978382624</v>
      </c>
      <c r="AG13" s="0" t="n">
        <f aca="false">-K13</f>
        <v>0.9984609636</v>
      </c>
      <c r="AH13" s="0" t="n">
        <f aca="false">-L13</f>
        <v>-0.166615451729</v>
      </c>
      <c r="AI13" s="0" t="n">
        <f aca="false">-M13</f>
        <v>-1.28990161753</v>
      </c>
      <c r="AJ13" s="0" t="n">
        <f aca="false">-N13</f>
        <v>-2.42671170897</v>
      </c>
      <c r="AK13" s="0" t="n">
        <f aca="false">-O13</f>
        <v>-3.63504931068</v>
      </c>
      <c r="AL13" s="0" t="n">
        <f aca="false">-P13</f>
        <v>-4.89177577426</v>
      </c>
      <c r="AM13" s="0" t="n">
        <f aca="false">-Q13</f>
        <v>-6.16774862522</v>
      </c>
      <c r="AN13" s="0" t="n">
        <f aca="false">-R13</f>
        <v>-7.61967053073</v>
      </c>
      <c r="AO13" s="0" t="n">
        <f aca="false">-S13</f>
        <v>-9.14767286432</v>
      </c>
      <c r="AP13" s="0" t="n">
        <f aca="false">-T13</f>
        <v>-10.9350055299</v>
      </c>
      <c r="AQ13" s="0" t="n">
        <f aca="false">-U13</f>
        <v>-12.9254585583</v>
      </c>
      <c r="AR13" s="0" t="n">
        <f aca="false">-V13</f>
        <v>-15.3202381642</v>
      </c>
    </row>
    <row r="14" customFormat="false" ht="12.75" hidden="false" customHeight="false" outlineLevel="0" collapsed="false">
      <c r="C14" s="0" t="n">
        <v>70.3125</v>
      </c>
      <c r="D14" s="0" t="n">
        <v>-12.3670625037</v>
      </c>
      <c r="E14" s="0" t="n">
        <v>-10.3600070466</v>
      </c>
      <c r="F14" s="0" t="n">
        <v>-8.58258293586</v>
      </c>
      <c r="G14" s="0" t="n">
        <v>-6.948406746</v>
      </c>
      <c r="H14" s="0" t="n">
        <v>-5.50553548731</v>
      </c>
      <c r="I14" s="0" t="n">
        <v>-4.09331951322</v>
      </c>
      <c r="J14" s="0" t="n">
        <v>-2.81750915698</v>
      </c>
      <c r="K14" s="0" t="n">
        <v>-1.52767918621</v>
      </c>
      <c r="L14" s="0" t="n">
        <v>-0.255107883063</v>
      </c>
      <c r="M14" s="0" t="n">
        <v>0.972380958785</v>
      </c>
      <c r="N14" s="0" t="n">
        <v>2.21523462995</v>
      </c>
      <c r="O14" s="0" t="n">
        <v>3.53700278928</v>
      </c>
      <c r="P14" s="0" t="n">
        <v>4.91261881705</v>
      </c>
      <c r="Q14" s="0" t="n">
        <v>6.31025333406</v>
      </c>
      <c r="R14" s="0" t="n">
        <v>7.90197574967</v>
      </c>
      <c r="S14" s="0" t="n">
        <v>9.57873996015</v>
      </c>
      <c r="T14" s="0" t="n">
        <v>11.5423618656</v>
      </c>
      <c r="U14" s="0" t="n">
        <v>13.7322977646</v>
      </c>
      <c r="V14" s="0" t="n">
        <v>16.3717403313</v>
      </c>
      <c r="Z14" s="0" t="n">
        <f aca="false">-D14</f>
        <v>12.3670625037</v>
      </c>
      <c r="AA14" s="0" t="n">
        <f aca="false">-E14</f>
        <v>10.3600070466</v>
      </c>
      <c r="AB14" s="0" t="n">
        <f aca="false">-F14</f>
        <v>8.58258293586</v>
      </c>
      <c r="AC14" s="0" t="n">
        <f aca="false">-G14</f>
        <v>6.948406746</v>
      </c>
      <c r="AD14" s="0" t="n">
        <f aca="false">-H14</f>
        <v>5.50553548731</v>
      </c>
      <c r="AE14" s="0" t="n">
        <f aca="false">-I14</f>
        <v>4.09331951322</v>
      </c>
      <c r="AF14" s="0" t="n">
        <f aca="false">-J14</f>
        <v>2.81750915698</v>
      </c>
      <c r="AG14" s="0" t="n">
        <f aca="false">-K14</f>
        <v>1.52767918621</v>
      </c>
      <c r="AH14" s="0" t="n">
        <f aca="false">-L14</f>
        <v>0.255107883063</v>
      </c>
      <c r="AI14" s="0" t="n">
        <f aca="false">-M14</f>
        <v>-0.972380958785</v>
      </c>
      <c r="AJ14" s="0" t="n">
        <f aca="false">-N14</f>
        <v>-2.21523462995</v>
      </c>
      <c r="AK14" s="0" t="n">
        <f aca="false">-O14</f>
        <v>-3.53700278928</v>
      </c>
      <c r="AL14" s="0" t="n">
        <f aca="false">-P14</f>
        <v>-4.91261881705</v>
      </c>
      <c r="AM14" s="0" t="n">
        <f aca="false">-Q14</f>
        <v>-6.31025333406</v>
      </c>
      <c r="AN14" s="0" t="n">
        <f aca="false">-R14</f>
        <v>-7.90197574967</v>
      </c>
      <c r="AO14" s="0" t="n">
        <f aca="false">-S14</f>
        <v>-9.57873996015</v>
      </c>
      <c r="AP14" s="0" t="n">
        <f aca="false">-T14</f>
        <v>-11.5423618656</v>
      </c>
      <c r="AQ14" s="0" t="n">
        <f aca="false">-U14</f>
        <v>-13.7322977646</v>
      </c>
      <c r="AR14" s="0" t="n">
        <f aca="false">-V14</f>
        <v>-16.3717403313</v>
      </c>
    </row>
    <row r="15" customFormat="false" ht="12.75" hidden="false" customHeight="false" outlineLevel="0" collapsed="false">
      <c r="C15" s="0" t="n">
        <v>82.03125</v>
      </c>
      <c r="D15" s="0" t="n">
        <v>-18.4039985029</v>
      </c>
      <c r="E15" s="0" t="n">
        <v>-15.5878899152</v>
      </c>
      <c r="F15" s="0" t="n">
        <v>-13.0848161086</v>
      </c>
      <c r="G15" s="0" t="n">
        <v>-10.7766222715</v>
      </c>
      <c r="H15" s="0" t="n">
        <v>-8.73378222489</v>
      </c>
      <c r="I15" s="0" t="n">
        <v>-6.73040013157</v>
      </c>
      <c r="J15" s="0" t="n">
        <v>-4.91754324495</v>
      </c>
      <c r="K15" s="0" t="n">
        <v>-3.08232841083</v>
      </c>
      <c r="L15" s="0" t="n">
        <v>-1.26960351205</v>
      </c>
      <c r="M15" s="0" t="n">
        <v>0.480521937265</v>
      </c>
      <c r="N15" s="0" t="n">
        <v>2.25377527684</v>
      </c>
      <c r="O15" s="0" t="n">
        <v>4.14060363934</v>
      </c>
      <c r="P15" s="0" t="n">
        <v>6.10487405599</v>
      </c>
      <c r="Q15" s="0" t="n">
        <v>8.10067618929</v>
      </c>
      <c r="R15" s="0" t="n">
        <v>10.3729904429</v>
      </c>
      <c r="S15" s="0" t="n">
        <v>12.7651120081</v>
      </c>
      <c r="T15" s="0" t="n">
        <v>15.5630188466</v>
      </c>
      <c r="U15" s="0" t="n">
        <v>18.6770235085</v>
      </c>
      <c r="V15" s="0" t="n">
        <v>22.4180111911</v>
      </c>
      <c r="Z15" s="0" t="n">
        <f aca="false">-D15</f>
        <v>18.4039985029</v>
      </c>
      <c r="AA15" s="0" t="n">
        <f aca="false">-E15</f>
        <v>15.5878899152</v>
      </c>
      <c r="AB15" s="0" t="n">
        <f aca="false">-F15</f>
        <v>13.0848161086</v>
      </c>
      <c r="AC15" s="0" t="n">
        <f aca="false">-G15</f>
        <v>10.7766222715</v>
      </c>
      <c r="AD15" s="0" t="n">
        <f aca="false">-H15</f>
        <v>8.73378222489</v>
      </c>
      <c r="AE15" s="0" t="n">
        <f aca="false">-I15</f>
        <v>6.73040013157</v>
      </c>
      <c r="AF15" s="0" t="n">
        <f aca="false">-J15</f>
        <v>4.91754324495</v>
      </c>
      <c r="AG15" s="0" t="n">
        <f aca="false">-K15</f>
        <v>3.08232841083</v>
      </c>
      <c r="AH15" s="0" t="n">
        <f aca="false">-L15</f>
        <v>1.26960351205</v>
      </c>
      <c r="AI15" s="0" t="n">
        <f aca="false">-M15</f>
        <v>-0.480521937265</v>
      </c>
      <c r="AJ15" s="0" t="n">
        <f aca="false">-N15</f>
        <v>-2.25377527684</v>
      </c>
      <c r="AK15" s="0" t="n">
        <f aca="false">-O15</f>
        <v>-4.14060363934</v>
      </c>
      <c r="AL15" s="0" t="n">
        <f aca="false">-P15</f>
        <v>-6.10487405599</v>
      </c>
      <c r="AM15" s="0" t="n">
        <f aca="false">-Q15</f>
        <v>-8.10067618929</v>
      </c>
      <c r="AN15" s="0" t="n">
        <f aca="false">-R15</f>
        <v>-10.3729904429</v>
      </c>
      <c r="AO15" s="0" t="n">
        <f aca="false">-S15</f>
        <v>-12.7651120081</v>
      </c>
      <c r="AP15" s="0" t="n">
        <f aca="false">-T15</f>
        <v>-15.5630188466</v>
      </c>
      <c r="AQ15" s="0" t="n">
        <f aca="false">-U15</f>
        <v>-18.6770235085</v>
      </c>
      <c r="AR15" s="0" t="n">
        <f aca="false">-V15</f>
        <v>-22.4180111911</v>
      </c>
    </row>
    <row r="16" customFormat="false" ht="12.75" hidden="false" customHeight="false" outlineLevel="0" collapsed="false">
      <c r="C16" s="0" t="n">
        <v>93.75</v>
      </c>
      <c r="D16" s="0" t="n">
        <v>-19.6058257138</v>
      </c>
      <c r="E16" s="0" t="n">
        <v>-16.6286288977</v>
      </c>
      <c r="F16" s="0" t="n">
        <v>-13.9848796363</v>
      </c>
      <c r="G16" s="0" t="n">
        <v>-11.5484641651</v>
      </c>
      <c r="H16" s="0" t="n">
        <v>-9.3929459571</v>
      </c>
      <c r="I16" s="0" t="n">
        <v>-7.27936673243</v>
      </c>
      <c r="J16" s="0" t="n">
        <v>-5.36679150744</v>
      </c>
      <c r="K16" s="0" t="n">
        <v>-3.43030838214</v>
      </c>
      <c r="L16" s="0" t="n">
        <v>-1.51698468478</v>
      </c>
      <c r="M16" s="0" t="n">
        <v>0.331020017681</v>
      </c>
      <c r="N16" s="0" t="n">
        <v>2.20451935285</v>
      </c>
      <c r="O16" s="0" t="n">
        <v>4.19939847821</v>
      </c>
      <c r="P16" s="0" t="n">
        <v>6.27796892859</v>
      </c>
      <c r="Q16" s="0" t="n">
        <v>8.39211286087</v>
      </c>
      <c r="R16" s="0" t="n">
        <v>10.8022254573</v>
      </c>
      <c r="S16" s="0" t="n">
        <v>13.3433064527</v>
      </c>
      <c r="T16" s="0" t="n">
        <v>16.3210549018</v>
      </c>
      <c r="U16" s="0" t="n">
        <v>19.642890949</v>
      </c>
      <c r="V16" s="0" t="n">
        <v>23.6448952559</v>
      </c>
      <c r="Z16" s="0" t="n">
        <f aca="false">-D16</f>
        <v>19.6058257138</v>
      </c>
      <c r="AA16" s="0" t="n">
        <f aca="false">-E16</f>
        <v>16.6286288977</v>
      </c>
      <c r="AB16" s="0" t="n">
        <f aca="false">-F16</f>
        <v>13.9848796363</v>
      </c>
      <c r="AC16" s="0" t="n">
        <f aca="false">-G16</f>
        <v>11.5484641651</v>
      </c>
      <c r="AD16" s="0" t="n">
        <f aca="false">-H16</f>
        <v>9.3929459571</v>
      </c>
      <c r="AE16" s="0" t="n">
        <f aca="false">-I16</f>
        <v>7.27936673243</v>
      </c>
      <c r="AF16" s="0" t="n">
        <f aca="false">-J16</f>
        <v>5.36679150744</v>
      </c>
      <c r="AG16" s="0" t="n">
        <f aca="false">-K16</f>
        <v>3.43030838214</v>
      </c>
      <c r="AH16" s="0" t="n">
        <f aca="false">-L16</f>
        <v>1.51698468478</v>
      </c>
      <c r="AI16" s="0" t="n">
        <f aca="false">-M16</f>
        <v>-0.331020017681</v>
      </c>
      <c r="AJ16" s="0" t="n">
        <f aca="false">-N16</f>
        <v>-2.20451935285</v>
      </c>
      <c r="AK16" s="0" t="n">
        <f aca="false">-O16</f>
        <v>-4.19939847821</v>
      </c>
      <c r="AL16" s="0" t="n">
        <f aca="false">-P16</f>
        <v>-6.27796892859</v>
      </c>
      <c r="AM16" s="0" t="n">
        <f aca="false">-Q16</f>
        <v>-8.39211286087</v>
      </c>
      <c r="AN16" s="0" t="n">
        <f aca="false">-R16</f>
        <v>-10.8022254573</v>
      </c>
      <c r="AO16" s="0" t="n">
        <f aca="false">-S16</f>
        <v>-13.3433064527</v>
      </c>
      <c r="AP16" s="0" t="n">
        <f aca="false">-T16</f>
        <v>-16.3210549018</v>
      </c>
      <c r="AQ16" s="0" t="n">
        <f aca="false">-U16</f>
        <v>-19.642890949</v>
      </c>
      <c r="AR16" s="0" t="n">
        <f aca="false">-V16</f>
        <v>-23.6448952559</v>
      </c>
    </row>
    <row r="17" customFormat="false" ht="12.75" hidden="false" customHeight="false" outlineLevel="0" collapsed="false">
      <c r="C17" s="0" t="n">
        <v>105.46875</v>
      </c>
      <c r="D17" s="0" t="n">
        <v>-21.891069034</v>
      </c>
      <c r="E17" s="0" t="n">
        <v>-18.5914185284</v>
      </c>
      <c r="F17" s="0" t="n">
        <v>-15.6550177645</v>
      </c>
      <c r="G17" s="0" t="n">
        <v>-12.9445260391</v>
      </c>
      <c r="H17" s="0" t="n">
        <v>-10.5435819921</v>
      </c>
      <c r="I17" s="0" t="n">
        <v>-8.18724297353</v>
      </c>
      <c r="J17" s="0" t="n">
        <v>-6.0536064273</v>
      </c>
      <c r="K17" s="0" t="n">
        <v>-3.89233437343</v>
      </c>
      <c r="L17" s="0" t="n">
        <v>-1.75633887452</v>
      </c>
      <c r="M17" s="0" t="n">
        <v>0.306923828734</v>
      </c>
      <c r="N17" s="0" t="n">
        <v>2.39848634944</v>
      </c>
      <c r="O17" s="0" t="n">
        <v>4.6249570129</v>
      </c>
      <c r="P17" s="0" t="n">
        <v>6.9437365474</v>
      </c>
      <c r="Q17" s="0" t="n">
        <v>9.30057670052</v>
      </c>
      <c r="R17" s="0" t="n">
        <v>11.9846565993</v>
      </c>
      <c r="S17" s="0" t="n">
        <v>14.8107410722</v>
      </c>
      <c r="T17" s="0" t="n">
        <v>18.1162255102</v>
      </c>
      <c r="U17" s="0" t="n">
        <v>21.7940567998</v>
      </c>
      <c r="V17" s="0" t="n">
        <v>26.2089376906</v>
      </c>
      <c r="Z17" s="0" t="n">
        <f aca="false">-D17</f>
        <v>21.891069034</v>
      </c>
      <c r="AA17" s="0" t="n">
        <f aca="false">-E17</f>
        <v>18.5914185284</v>
      </c>
      <c r="AB17" s="0" t="n">
        <f aca="false">-F17</f>
        <v>15.6550177645</v>
      </c>
      <c r="AC17" s="0" t="n">
        <f aca="false">-G17</f>
        <v>12.9445260391</v>
      </c>
      <c r="AD17" s="0" t="n">
        <f aca="false">-H17</f>
        <v>10.5435819921</v>
      </c>
      <c r="AE17" s="0" t="n">
        <f aca="false">-I17</f>
        <v>8.18724297353</v>
      </c>
      <c r="AF17" s="0" t="n">
        <f aca="false">-J17</f>
        <v>6.0536064273</v>
      </c>
      <c r="AG17" s="0" t="n">
        <f aca="false">-K17</f>
        <v>3.89233437343</v>
      </c>
      <c r="AH17" s="0" t="n">
        <f aca="false">-L17</f>
        <v>1.75633887452</v>
      </c>
      <c r="AI17" s="0" t="n">
        <f aca="false">-M17</f>
        <v>-0.306923828734</v>
      </c>
      <c r="AJ17" s="0" t="n">
        <f aca="false">-N17</f>
        <v>-2.39848634944</v>
      </c>
      <c r="AK17" s="0" t="n">
        <f aca="false">-O17</f>
        <v>-4.6249570129</v>
      </c>
      <c r="AL17" s="0" t="n">
        <f aca="false">-P17</f>
        <v>-6.9437365474</v>
      </c>
      <c r="AM17" s="0" t="n">
        <f aca="false">-Q17</f>
        <v>-9.30057670052</v>
      </c>
      <c r="AN17" s="0" t="n">
        <f aca="false">-R17</f>
        <v>-11.9846565993</v>
      </c>
      <c r="AO17" s="0" t="n">
        <f aca="false">-S17</f>
        <v>-14.8107410722</v>
      </c>
      <c r="AP17" s="0" t="n">
        <f aca="false">-T17</f>
        <v>-18.1162255102</v>
      </c>
      <c r="AQ17" s="0" t="n">
        <f aca="false">-U17</f>
        <v>-21.7940567998</v>
      </c>
      <c r="AR17" s="0" t="n">
        <f aca="false">-V17</f>
        <v>-26.2089376906</v>
      </c>
    </row>
    <row r="18" customFormat="false" ht="12.75" hidden="false" customHeight="false" outlineLevel="0" collapsed="false">
      <c r="C18" s="0" t="n">
        <v>117.1875</v>
      </c>
      <c r="D18" s="0" t="n">
        <v>-24.7785662613</v>
      </c>
      <c r="E18" s="0" t="n">
        <v>-21.0681341784</v>
      </c>
      <c r="F18" s="0" t="n">
        <v>-17.756843897</v>
      </c>
      <c r="G18" s="0" t="n">
        <v>-14.6934724081</v>
      </c>
      <c r="H18" s="0" t="n">
        <v>-11.9752212764</v>
      </c>
      <c r="I18" s="0" t="n">
        <v>-9.30376555537</v>
      </c>
      <c r="J18" s="0" t="n">
        <v>-6.88210878431</v>
      </c>
      <c r="K18" s="0" t="n">
        <v>-4.4269871593</v>
      </c>
      <c r="L18" s="0" t="n">
        <v>-1.99899229596</v>
      </c>
      <c r="M18" s="0" t="n">
        <v>0.347471523535</v>
      </c>
      <c r="N18" s="0" t="n">
        <v>2.7266907849</v>
      </c>
      <c r="O18" s="0" t="n">
        <v>5.25955591978</v>
      </c>
      <c r="P18" s="0" t="n">
        <v>7.89703349022</v>
      </c>
      <c r="Q18" s="0" t="n">
        <v>10.5766975361</v>
      </c>
      <c r="R18" s="0" t="n">
        <v>13.6261488196</v>
      </c>
      <c r="S18" s="0" t="n">
        <v>16.8332099294</v>
      </c>
      <c r="T18" s="0" t="n">
        <v>20.5777291078</v>
      </c>
      <c r="U18" s="0" t="n">
        <v>24.7333519416</v>
      </c>
      <c r="V18" s="0" t="n">
        <v>29.7029872247</v>
      </c>
      <c r="Z18" s="0" t="n">
        <f aca="false">-D18</f>
        <v>24.7785662613</v>
      </c>
      <c r="AA18" s="0" t="n">
        <f aca="false">-E18</f>
        <v>21.0681341784</v>
      </c>
      <c r="AB18" s="0" t="n">
        <f aca="false">-F18</f>
        <v>17.756843897</v>
      </c>
      <c r="AC18" s="0" t="n">
        <f aca="false">-G18</f>
        <v>14.6934724081</v>
      </c>
      <c r="AD18" s="0" t="n">
        <f aca="false">-H18</f>
        <v>11.9752212764</v>
      </c>
      <c r="AE18" s="0" t="n">
        <f aca="false">-I18</f>
        <v>9.30376555537</v>
      </c>
      <c r="AF18" s="0" t="n">
        <f aca="false">-J18</f>
        <v>6.88210878431</v>
      </c>
      <c r="AG18" s="0" t="n">
        <f aca="false">-K18</f>
        <v>4.4269871593</v>
      </c>
      <c r="AH18" s="0" t="n">
        <f aca="false">-L18</f>
        <v>1.99899229596</v>
      </c>
      <c r="AI18" s="0" t="n">
        <f aca="false">-M18</f>
        <v>-0.347471523535</v>
      </c>
      <c r="AJ18" s="0" t="n">
        <f aca="false">-N18</f>
        <v>-2.7266907849</v>
      </c>
      <c r="AK18" s="0" t="n">
        <f aca="false">-O18</f>
        <v>-5.25955591978</v>
      </c>
      <c r="AL18" s="0" t="n">
        <f aca="false">-P18</f>
        <v>-7.89703349022</v>
      </c>
      <c r="AM18" s="0" t="n">
        <f aca="false">-Q18</f>
        <v>-10.5766975361</v>
      </c>
      <c r="AN18" s="0" t="n">
        <f aca="false">-R18</f>
        <v>-13.6261488196</v>
      </c>
      <c r="AO18" s="0" t="n">
        <f aca="false">-S18</f>
        <v>-16.8332099294</v>
      </c>
      <c r="AP18" s="0" t="n">
        <f aca="false">-T18</f>
        <v>-20.5777291078</v>
      </c>
      <c r="AQ18" s="0" t="n">
        <f aca="false">-U18</f>
        <v>-24.7333519416</v>
      </c>
      <c r="AR18" s="0" t="n">
        <f aca="false">-V18</f>
        <v>-29.7029872247</v>
      </c>
    </row>
    <row r="19" customFormat="false" ht="12.75" hidden="false" customHeight="false" outlineLevel="0" collapsed="false">
      <c r="C19" s="0" t="n">
        <v>128.90625</v>
      </c>
      <c r="D19" s="0" t="n">
        <v>-26.7942352224</v>
      </c>
      <c r="E19" s="0" t="n">
        <v>-22.8795117085</v>
      </c>
      <c r="F19" s="0" t="n">
        <v>-19.3784541653</v>
      </c>
      <c r="G19" s="0" t="n">
        <v>-16.1340420592</v>
      </c>
      <c r="H19" s="0" t="n">
        <v>-13.2512695273</v>
      </c>
      <c r="I19" s="0" t="n">
        <v>-10.4150905059</v>
      </c>
      <c r="J19" s="0" t="n">
        <v>-7.84189470747</v>
      </c>
      <c r="K19" s="0" t="n">
        <v>-5.23134472891</v>
      </c>
      <c r="L19" s="0" t="n">
        <v>-2.6482176509</v>
      </c>
      <c r="M19" s="0" t="n">
        <v>-0.150914572074</v>
      </c>
      <c r="N19" s="0" t="n">
        <v>2.38190390737</v>
      </c>
      <c r="O19" s="0" t="n">
        <v>5.07858388276</v>
      </c>
      <c r="P19" s="0" t="n">
        <v>7.88653201688</v>
      </c>
      <c r="Q19" s="0" t="n">
        <v>10.7387481869</v>
      </c>
      <c r="R19" s="0" t="n">
        <v>13.9831938413</v>
      </c>
      <c r="S19" s="0" t="n">
        <v>17.3928813915</v>
      </c>
      <c r="T19" s="0" t="n">
        <v>21.3697298172</v>
      </c>
      <c r="U19" s="0" t="n">
        <v>25.7762315459</v>
      </c>
      <c r="V19" s="0" t="n">
        <v>31.0337345971</v>
      </c>
      <c r="Z19" s="0" t="n">
        <f aca="false">-D19</f>
        <v>26.7942352224</v>
      </c>
      <c r="AA19" s="0" t="n">
        <f aca="false">-E19</f>
        <v>22.8795117085</v>
      </c>
      <c r="AB19" s="0" t="n">
        <f aca="false">-F19</f>
        <v>19.3784541653</v>
      </c>
      <c r="AC19" s="0" t="n">
        <f aca="false">-G19</f>
        <v>16.1340420592</v>
      </c>
      <c r="AD19" s="0" t="n">
        <f aca="false">-H19</f>
        <v>13.2512695273</v>
      </c>
      <c r="AE19" s="0" t="n">
        <f aca="false">-I19</f>
        <v>10.4150905059</v>
      </c>
      <c r="AF19" s="0" t="n">
        <f aca="false">-J19</f>
        <v>7.84189470747</v>
      </c>
      <c r="AG19" s="0" t="n">
        <f aca="false">-K19</f>
        <v>5.23134472891</v>
      </c>
      <c r="AH19" s="0" t="n">
        <f aca="false">-L19</f>
        <v>2.6482176509</v>
      </c>
      <c r="AI19" s="0" t="n">
        <f aca="false">-M19</f>
        <v>0.150914572074</v>
      </c>
      <c r="AJ19" s="0" t="n">
        <f aca="false">-N19</f>
        <v>-2.38190390737</v>
      </c>
      <c r="AK19" s="0" t="n">
        <f aca="false">-O19</f>
        <v>-5.07858388276</v>
      </c>
      <c r="AL19" s="0" t="n">
        <f aca="false">-P19</f>
        <v>-7.88653201688</v>
      </c>
      <c r="AM19" s="0" t="n">
        <f aca="false">-Q19</f>
        <v>-10.7387481869</v>
      </c>
      <c r="AN19" s="0" t="n">
        <f aca="false">-R19</f>
        <v>-13.9831938413</v>
      </c>
      <c r="AO19" s="0" t="n">
        <f aca="false">-S19</f>
        <v>-17.3928813915</v>
      </c>
      <c r="AP19" s="0" t="n">
        <f aca="false">-T19</f>
        <v>-21.3697298172</v>
      </c>
      <c r="AQ19" s="0" t="n">
        <f aca="false">-U19</f>
        <v>-25.7762315459</v>
      </c>
      <c r="AR19" s="0" t="n">
        <f aca="false">-V19</f>
        <v>-31.0337345971</v>
      </c>
    </row>
    <row r="20" customFormat="false" ht="12.75" hidden="false" customHeight="false" outlineLevel="0" collapsed="false">
      <c r="C20" s="0" t="n">
        <v>140.625</v>
      </c>
      <c r="D20" s="0" t="n">
        <v>-29.7457172646</v>
      </c>
      <c r="E20" s="0" t="n">
        <v>-25.4478491318</v>
      </c>
      <c r="F20" s="0" t="n">
        <v>-21.5932958073</v>
      </c>
      <c r="G20" s="0" t="n">
        <v>-18.0132772555</v>
      </c>
      <c r="H20" s="0" t="n">
        <v>-14.8267735331</v>
      </c>
      <c r="I20" s="0" t="n">
        <v>-11.6874005903</v>
      </c>
      <c r="J20" s="0" t="n">
        <v>-8.83601204877</v>
      </c>
      <c r="K20" s="0" t="n">
        <v>-5.94079253275</v>
      </c>
      <c r="L20" s="0" t="n">
        <v>-3.07416758476</v>
      </c>
      <c r="M20" s="0" t="n">
        <v>-0.301571050851</v>
      </c>
      <c r="N20" s="0" t="n">
        <v>2.51105854756</v>
      </c>
      <c r="O20" s="0" t="n">
        <v>5.5056929805</v>
      </c>
      <c r="P20" s="0" t="n">
        <v>8.62314048778</v>
      </c>
      <c r="Q20" s="0" t="n">
        <v>11.788142697</v>
      </c>
      <c r="R20" s="0" t="n">
        <v>15.3852074523</v>
      </c>
      <c r="S20" s="0" t="n">
        <v>19.1604917677</v>
      </c>
      <c r="T20" s="0" t="n">
        <v>23.5551206095</v>
      </c>
      <c r="U20" s="0" t="n">
        <v>28.4107413003</v>
      </c>
      <c r="V20" s="0" t="n">
        <v>34.1803562461</v>
      </c>
      <c r="Z20" s="0" t="n">
        <f aca="false">-D20</f>
        <v>29.7457172646</v>
      </c>
      <c r="AA20" s="0" t="n">
        <f aca="false">-E20</f>
        <v>25.4478491318</v>
      </c>
      <c r="AB20" s="0" t="n">
        <f aca="false">-F20</f>
        <v>21.5932958073</v>
      </c>
      <c r="AC20" s="0" t="n">
        <f aca="false">-G20</f>
        <v>18.0132772555</v>
      </c>
      <c r="AD20" s="0" t="n">
        <f aca="false">-H20</f>
        <v>14.8267735331</v>
      </c>
      <c r="AE20" s="0" t="n">
        <f aca="false">-I20</f>
        <v>11.6874005903</v>
      </c>
      <c r="AF20" s="0" t="n">
        <f aca="false">-J20</f>
        <v>8.83601204877</v>
      </c>
      <c r="AG20" s="0" t="n">
        <f aca="false">-K20</f>
        <v>5.94079253275</v>
      </c>
      <c r="AH20" s="0" t="n">
        <f aca="false">-L20</f>
        <v>3.07416758476</v>
      </c>
      <c r="AI20" s="0" t="n">
        <f aca="false">-M20</f>
        <v>0.301571050851</v>
      </c>
      <c r="AJ20" s="0" t="n">
        <f aca="false">-N20</f>
        <v>-2.51105854756</v>
      </c>
      <c r="AK20" s="0" t="n">
        <f aca="false">-O20</f>
        <v>-5.5056929805</v>
      </c>
      <c r="AL20" s="0" t="n">
        <f aca="false">-P20</f>
        <v>-8.62314048778</v>
      </c>
      <c r="AM20" s="0" t="n">
        <f aca="false">-Q20</f>
        <v>-11.788142697</v>
      </c>
      <c r="AN20" s="0" t="n">
        <f aca="false">-R20</f>
        <v>-15.3852074523</v>
      </c>
      <c r="AO20" s="0" t="n">
        <f aca="false">-S20</f>
        <v>-19.1604917677</v>
      </c>
      <c r="AP20" s="0" t="n">
        <f aca="false">-T20</f>
        <v>-23.5551206095</v>
      </c>
      <c r="AQ20" s="0" t="n">
        <f aca="false">-U20</f>
        <v>-28.4107413003</v>
      </c>
      <c r="AR20" s="0" t="n">
        <f aca="false">-V20</f>
        <v>-34.1803562461</v>
      </c>
    </row>
    <row r="21" customFormat="false" ht="12.75" hidden="false" customHeight="false" outlineLevel="0" collapsed="false">
      <c r="C21" s="0" t="n">
        <v>152.34375</v>
      </c>
      <c r="D21" s="0" t="n">
        <v>-30.1274762816</v>
      </c>
      <c r="E21" s="0" t="n">
        <v>-25.7480921261</v>
      </c>
      <c r="F21" s="0" t="n">
        <v>-21.8252404952</v>
      </c>
      <c r="G21" s="0" t="n">
        <v>-18.1847581581</v>
      </c>
      <c r="H21" s="0" t="n">
        <v>-14.9458999812</v>
      </c>
      <c r="I21" s="0" t="n">
        <v>-11.75554</v>
      </c>
      <c r="J21" s="0" t="n">
        <v>-8.85764372734</v>
      </c>
      <c r="K21" s="0" t="n">
        <v>-5.91439092784</v>
      </c>
      <c r="L21" s="0" t="n">
        <v>-2.99874477971</v>
      </c>
      <c r="M21" s="0" t="n">
        <v>-0.176844243032</v>
      </c>
      <c r="N21" s="0" t="n">
        <v>2.6883111</v>
      </c>
      <c r="O21" s="0" t="n">
        <v>5.74218431887</v>
      </c>
      <c r="P21" s="0" t="n">
        <v>8.92552777865</v>
      </c>
      <c r="Q21" s="0" t="n">
        <v>12.1624514829</v>
      </c>
      <c r="R21" s="0" t="n">
        <v>15.8480481883</v>
      </c>
      <c r="S21" s="0" t="n">
        <v>19.7245959174</v>
      </c>
      <c r="T21" s="0" t="n">
        <v>24.2484969963</v>
      </c>
      <c r="U21" s="0" t="n">
        <v>29.2614778772</v>
      </c>
      <c r="V21" s="0" t="n">
        <v>35.2374905535</v>
      </c>
      <c r="Z21" s="0" t="n">
        <f aca="false">-D21</f>
        <v>30.1274762816</v>
      </c>
      <c r="AA21" s="0" t="n">
        <f aca="false">-E21</f>
        <v>25.7480921261</v>
      </c>
      <c r="AB21" s="0" t="n">
        <f aca="false">-F21</f>
        <v>21.8252404952</v>
      </c>
      <c r="AC21" s="0" t="n">
        <f aca="false">-G21</f>
        <v>18.1847581581</v>
      </c>
      <c r="AD21" s="0" t="n">
        <f aca="false">-H21</f>
        <v>14.9458999812</v>
      </c>
      <c r="AE21" s="0" t="n">
        <f aca="false">-I21</f>
        <v>11.75554</v>
      </c>
      <c r="AF21" s="0" t="n">
        <f aca="false">-J21</f>
        <v>8.85764372734</v>
      </c>
      <c r="AG21" s="0" t="n">
        <f aca="false">-K21</f>
        <v>5.91439092784</v>
      </c>
      <c r="AH21" s="0" t="n">
        <f aca="false">-L21</f>
        <v>2.99874477971</v>
      </c>
      <c r="AI21" s="0" t="n">
        <f aca="false">-M21</f>
        <v>0.176844243032</v>
      </c>
      <c r="AJ21" s="0" t="n">
        <f aca="false">-N21</f>
        <v>-2.6883111</v>
      </c>
      <c r="AK21" s="0" t="n">
        <f aca="false">-O21</f>
        <v>-5.74218431887</v>
      </c>
      <c r="AL21" s="0" t="n">
        <f aca="false">-P21</f>
        <v>-8.92552777865</v>
      </c>
      <c r="AM21" s="0" t="n">
        <f aca="false">-Q21</f>
        <v>-12.1624514829</v>
      </c>
      <c r="AN21" s="0" t="n">
        <f aca="false">-R21</f>
        <v>-15.8480481883</v>
      </c>
      <c r="AO21" s="0" t="n">
        <f aca="false">-S21</f>
        <v>-19.7245959174</v>
      </c>
      <c r="AP21" s="0" t="n">
        <f aca="false">-T21</f>
        <v>-24.2484969963</v>
      </c>
      <c r="AQ21" s="0" t="n">
        <f aca="false">-U21</f>
        <v>-29.2614778772</v>
      </c>
      <c r="AR21" s="0" t="n">
        <f aca="false">-V21</f>
        <v>-35.2374905535</v>
      </c>
    </row>
    <row r="22" customFormat="false" ht="12.75" hidden="false" customHeight="false" outlineLevel="0" collapsed="false">
      <c r="C22" s="0" t="n">
        <v>164.0625</v>
      </c>
      <c r="D22" s="0" t="n">
        <v>-30.6837744423</v>
      </c>
      <c r="E22" s="0" t="n">
        <v>-26.2903943725</v>
      </c>
      <c r="F22" s="0" t="n">
        <v>-22.3507083654</v>
      </c>
      <c r="G22" s="0" t="n">
        <v>-18.6917574775</v>
      </c>
      <c r="H22" s="0" t="n">
        <v>-15.434685241</v>
      </c>
      <c r="I22" s="0" t="n">
        <v>-12.2252065507</v>
      </c>
      <c r="J22" s="0" t="n">
        <v>-9.30938063359</v>
      </c>
      <c r="K22" s="0" t="n">
        <v>-6.34773857261</v>
      </c>
      <c r="L22" s="0" t="n">
        <v>-3.41409467222</v>
      </c>
      <c r="M22" s="0" t="n">
        <v>-0.575301934276</v>
      </c>
      <c r="N22" s="0" t="n">
        <v>2.30610868983</v>
      </c>
      <c r="O22" s="0" t="n">
        <v>5.37596626314</v>
      </c>
      <c r="P22" s="0" t="n">
        <v>8.57413294468</v>
      </c>
      <c r="Q22" s="0" t="n">
        <v>11.8237794735</v>
      </c>
      <c r="R22" s="0" t="n">
        <v>15.5205718488</v>
      </c>
      <c r="S22" s="0" t="n">
        <v>19.4046103711</v>
      </c>
      <c r="T22" s="0" t="n">
        <v>23.9311385605</v>
      </c>
      <c r="U22" s="0" t="n">
        <v>28.9388368646</v>
      </c>
      <c r="V22" s="0" t="n">
        <v>34.8968320841</v>
      </c>
      <c r="Z22" s="0" t="n">
        <f aca="false">-D22</f>
        <v>30.6837744423</v>
      </c>
      <c r="AA22" s="0" t="n">
        <f aca="false">-E22</f>
        <v>26.2903943725</v>
      </c>
      <c r="AB22" s="0" t="n">
        <f aca="false">-F22</f>
        <v>22.3507083654</v>
      </c>
      <c r="AC22" s="0" t="n">
        <f aca="false">-G22</f>
        <v>18.6917574775</v>
      </c>
      <c r="AD22" s="0" t="n">
        <f aca="false">-H22</f>
        <v>15.434685241</v>
      </c>
      <c r="AE22" s="0" t="n">
        <f aca="false">-I22</f>
        <v>12.2252065507</v>
      </c>
      <c r="AF22" s="0" t="n">
        <f aca="false">-J22</f>
        <v>9.30938063359</v>
      </c>
      <c r="AG22" s="0" t="n">
        <f aca="false">-K22</f>
        <v>6.34773857261</v>
      </c>
      <c r="AH22" s="0" t="n">
        <f aca="false">-L22</f>
        <v>3.41409467222</v>
      </c>
      <c r="AI22" s="0" t="n">
        <f aca="false">-M22</f>
        <v>0.575301934276</v>
      </c>
      <c r="AJ22" s="0" t="n">
        <f aca="false">-N22</f>
        <v>-2.30610868983</v>
      </c>
      <c r="AK22" s="0" t="n">
        <f aca="false">-O22</f>
        <v>-5.37596626314</v>
      </c>
      <c r="AL22" s="0" t="n">
        <f aca="false">-P22</f>
        <v>-8.57413294468</v>
      </c>
      <c r="AM22" s="0" t="n">
        <f aca="false">-Q22</f>
        <v>-11.8237794735</v>
      </c>
      <c r="AN22" s="0" t="n">
        <f aca="false">-R22</f>
        <v>-15.5205718488</v>
      </c>
      <c r="AO22" s="0" t="n">
        <f aca="false">-S22</f>
        <v>-19.4046103711</v>
      </c>
      <c r="AP22" s="0" t="n">
        <f aca="false">-T22</f>
        <v>-23.9311385605</v>
      </c>
      <c r="AQ22" s="0" t="n">
        <f aca="false">-U22</f>
        <v>-28.9388368646</v>
      </c>
      <c r="AR22" s="0" t="n">
        <f aca="false">-V22</f>
        <v>-34.8968320841</v>
      </c>
    </row>
    <row r="23" customFormat="false" ht="12.75" hidden="false" customHeight="false" outlineLevel="0" collapsed="false">
      <c r="C23" s="0" t="n">
        <v>175.78125</v>
      </c>
      <c r="D23" s="0" t="n">
        <v>-35.7218912841</v>
      </c>
      <c r="E23" s="0" t="n">
        <v>-30.6924862027</v>
      </c>
      <c r="F23" s="0" t="n">
        <v>-26.1569930773</v>
      </c>
      <c r="G23" s="0" t="n">
        <v>-21.9266466623</v>
      </c>
      <c r="H23" s="0" t="n">
        <v>-18.1491600667</v>
      </c>
      <c r="I23" s="0" t="n">
        <v>-14.4184836332</v>
      </c>
      <c r="J23" s="0" t="n">
        <v>-11.0238847171</v>
      </c>
      <c r="K23" s="0" t="n">
        <v>-7.5727865979</v>
      </c>
      <c r="L23" s="0" t="n">
        <v>-4.15304338313</v>
      </c>
      <c r="M23" s="0" t="n">
        <v>-0.844462110578</v>
      </c>
      <c r="N23" s="0" t="n">
        <v>2.51142589718</v>
      </c>
      <c r="O23" s="0" t="n">
        <v>6.08214558296</v>
      </c>
      <c r="P23" s="0" t="n">
        <v>9.79474664989</v>
      </c>
      <c r="Q23" s="0" t="n">
        <v>13.5569134372</v>
      </c>
      <c r="R23" s="0" t="n">
        <v>17.8211491838</v>
      </c>
      <c r="S23" s="0" t="n">
        <v>22.2797832612</v>
      </c>
      <c r="T23" s="0" t="n">
        <v>27.4429477994</v>
      </c>
      <c r="U23" s="0" t="n">
        <v>33.1069672376</v>
      </c>
      <c r="V23" s="0" t="n">
        <v>39.7709779557</v>
      </c>
      <c r="Z23" s="0" t="n">
        <f aca="false">-D23</f>
        <v>35.7218912841</v>
      </c>
      <c r="AA23" s="0" t="n">
        <f aca="false">-E23</f>
        <v>30.6924862027</v>
      </c>
      <c r="AB23" s="0" t="n">
        <f aca="false">-F23</f>
        <v>26.1569930773</v>
      </c>
      <c r="AC23" s="0" t="n">
        <f aca="false">-G23</f>
        <v>21.9266466623</v>
      </c>
      <c r="AD23" s="0" t="n">
        <f aca="false">-H23</f>
        <v>18.1491600667</v>
      </c>
      <c r="AE23" s="0" t="n">
        <f aca="false">-I23</f>
        <v>14.4184836332</v>
      </c>
      <c r="AF23" s="0" t="n">
        <f aca="false">-J23</f>
        <v>11.0238847171</v>
      </c>
      <c r="AG23" s="0" t="n">
        <f aca="false">-K23</f>
        <v>7.5727865979</v>
      </c>
      <c r="AH23" s="0" t="n">
        <f aca="false">-L23</f>
        <v>4.15304338313</v>
      </c>
      <c r="AI23" s="0" t="n">
        <f aca="false">-M23</f>
        <v>0.844462110578</v>
      </c>
      <c r="AJ23" s="0" t="n">
        <f aca="false">-N23</f>
        <v>-2.51142589718</v>
      </c>
      <c r="AK23" s="0" t="n">
        <f aca="false">-O23</f>
        <v>-6.08214558296</v>
      </c>
      <c r="AL23" s="0" t="n">
        <f aca="false">-P23</f>
        <v>-9.79474664989</v>
      </c>
      <c r="AM23" s="0" t="n">
        <f aca="false">-Q23</f>
        <v>-13.5569134372</v>
      </c>
      <c r="AN23" s="0" t="n">
        <f aca="false">-R23</f>
        <v>-17.8211491838</v>
      </c>
      <c r="AO23" s="0" t="n">
        <f aca="false">-S23</f>
        <v>-22.2797832612</v>
      </c>
      <c r="AP23" s="0" t="n">
        <f aca="false">-T23</f>
        <v>-27.4429477994</v>
      </c>
      <c r="AQ23" s="0" t="n">
        <f aca="false">-U23</f>
        <v>-33.1069672376</v>
      </c>
      <c r="AR23" s="0" t="n">
        <f aca="false">-V23</f>
        <v>-39.7709779557</v>
      </c>
    </row>
    <row r="24" customFormat="false" ht="12.75" hidden="false" customHeight="false" outlineLevel="0" collapsed="false">
      <c r="C24" s="0" t="n">
        <v>187.5</v>
      </c>
      <c r="D24" s="0" t="n">
        <v>-40.3664369913</v>
      </c>
      <c r="E24" s="0" t="n">
        <v>-34.747308253</v>
      </c>
      <c r="F24" s="0" t="n">
        <v>-29.6518841271</v>
      </c>
      <c r="G24" s="0" t="n">
        <v>-24.8776826995</v>
      </c>
      <c r="H24" s="0" t="n">
        <v>-20.598768103</v>
      </c>
      <c r="I24" s="0" t="n">
        <v>-16.3597730477</v>
      </c>
      <c r="J24" s="0" t="n">
        <v>-12.4926042632</v>
      </c>
      <c r="K24" s="0" t="n">
        <v>-8.55249347538</v>
      </c>
      <c r="L24" s="0" t="n">
        <v>-4.64091209514</v>
      </c>
      <c r="M24" s="0" t="n">
        <v>-0.850831575313</v>
      </c>
      <c r="N24" s="0" t="n">
        <v>2.99778041634</v>
      </c>
      <c r="O24" s="0" t="n">
        <v>7.09593300691</v>
      </c>
      <c r="P24" s="0" t="n">
        <v>11.3583851798</v>
      </c>
      <c r="Q24" s="0" t="n">
        <v>15.6769692747</v>
      </c>
      <c r="R24" s="0" t="n">
        <v>20.5676477205</v>
      </c>
      <c r="S24" s="0" t="n">
        <v>25.6722332953</v>
      </c>
      <c r="T24" s="0" t="n">
        <v>31.5654893327</v>
      </c>
      <c r="U24" s="0" t="n">
        <v>37.9991423568</v>
      </c>
      <c r="V24" s="0" t="n">
        <v>45.512547064</v>
      </c>
      <c r="Z24" s="0" t="n">
        <f aca="false">-D24</f>
        <v>40.3664369913</v>
      </c>
      <c r="AA24" s="0" t="n">
        <f aca="false">-E24</f>
        <v>34.747308253</v>
      </c>
      <c r="AB24" s="0" t="n">
        <f aca="false">-F24</f>
        <v>29.6518841271</v>
      </c>
      <c r="AC24" s="0" t="n">
        <f aca="false">-G24</f>
        <v>24.8776826995</v>
      </c>
      <c r="AD24" s="0" t="n">
        <f aca="false">-H24</f>
        <v>20.598768103</v>
      </c>
      <c r="AE24" s="0" t="n">
        <f aca="false">-I24</f>
        <v>16.3597730477</v>
      </c>
      <c r="AF24" s="0" t="n">
        <f aca="false">-J24</f>
        <v>12.4926042632</v>
      </c>
      <c r="AG24" s="0" t="n">
        <f aca="false">-K24</f>
        <v>8.55249347538</v>
      </c>
      <c r="AH24" s="0" t="n">
        <f aca="false">-L24</f>
        <v>4.64091209514</v>
      </c>
      <c r="AI24" s="0" t="n">
        <f aca="false">-M24</f>
        <v>0.850831575313</v>
      </c>
      <c r="AJ24" s="0" t="n">
        <f aca="false">-N24</f>
        <v>-2.99778041634</v>
      </c>
      <c r="AK24" s="0" t="n">
        <f aca="false">-O24</f>
        <v>-7.09593300691</v>
      </c>
      <c r="AL24" s="0" t="n">
        <f aca="false">-P24</f>
        <v>-11.3583851798</v>
      </c>
      <c r="AM24" s="0" t="n">
        <f aca="false">-Q24</f>
        <v>-15.6769692747</v>
      </c>
      <c r="AN24" s="0" t="n">
        <f aca="false">-R24</f>
        <v>-20.5676477205</v>
      </c>
      <c r="AO24" s="0" t="n">
        <f aca="false">-S24</f>
        <v>-25.6722332953</v>
      </c>
      <c r="AP24" s="0" t="n">
        <f aca="false">-T24</f>
        <v>-31.5654893327</v>
      </c>
      <c r="AQ24" s="0" t="n">
        <f aca="false">-U24</f>
        <v>-37.9991423568</v>
      </c>
      <c r="AR24" s="0" t="n">
        <f aca="false">-V24</f>
        <v>-45.512547064</v>
      </c>
    </row>
    <row r="25" customFormat="false" ht="12.75" hidden="false" customHeight="false" outlineLevel="0" collapsed="false">
      <c r="C25" s="0" t="n">
        <v>199.21875</v>
      </c>
      <c r="D25" s="0" t="n">
        <v>-41.9954992852</v>
      </c>
      <c r="E25" s="0" t="n">
        <v>-36.2699144488</v>
      </c>
      <c r="F25" s="0" t="n">
        <v>-31.0729117923</v>
      </c>
      <c r="G25" s="0" t="n">
        <v>-26.1989748679</v>
      </c>
      <c r="H25" s="0" t="n">
        <v>-21.826576296</v>
      </c>
      <c r="I25" s="0" t="n">
        <v>-17.490796084</v>
      </c>
      <c r="J25" s="0" t="n">
        <v>-13.5314248942</v>
      </c>
      <c r="K25" s="0" t="n">
        <v>-9.49318344903</v>
      </c>
      <c r="L25" s="0" t="n">
        <v>-5.47968239043</v>
      </c>
      <c r="M25" s="0" t="n">
        <v>-1.58634252869</v>
      </c>
      <c r="N25" s="0" t="n">
        <v>2.37188294844</v>
      </c>
      <c r="O25" s="0" t="n">
        <v>6.59218436102</v>
      </c>
      <c r="P25" s="0" t="n">
        <v>10.9876580323</v>
      </c>
      <c r="Q25" s="0" t="n">
        <v>15.4471739502</v>
      </c>
      <c r="R25" s="0" t="n">
        <v>20.5045764114</v>
      </c>
      <c r="S25" s="0" t="n">
        <v>25.7904772382</v>
      </c>
      <c r="T25" s="0" t="n">
        <v>31.9007179882</v>
      </c>
      <c r="U25" s="0" t="n">
        <v>38.5777519676</v>
      </c>
      <c r="V25" s="0" t="n">
        <v>46.3783639817</v>
      </c>
      <c r="Z25" s="0" t="n">
        <f aca="false">-D25</f>
        <v>41.9954992852</v>
      </c>
      <c r="AA25" s="0" t="n">
        <f aca="false">-E25</f>
        <v>36.2699144488</v>
      </c>
      <c r="AB25" s="0" t="n">
        <f aca="false">-F25</f>
        <v>31.0729117923</v>
      </c>
      <c r="AC25" s="0" t="n">
        <f aca="false">-G25</f>
        <v>26.1989748679</v>
      </c>
      <c r="AD25" s="0" t="n">
        <f aca="false">-H25</f>
        <v>21.826576296</v>
      </c>
      <c r="AE25" s="0" t="n">
        <f aca="false">-I25</f>
        <v>17.490796084</v>
      </c>
      <c r="AF25" s="0" t="n">
        <f aca="false">-J25</f>
        <v>13.5314248942</v>
      </c>
      <c r="AG25" s="0" t="n">
        <f aca="false">-K25</f>
        <v>9.49318344903</v>
      </c>
      <c r="AH25" s="0" t="n">
        <f aca="false">-L25</f>
        <v>5.47968239043</v>
      </c>
      <c r="AI25" s="0" t="n">
        <f aca="false">-M25</f>
        <v>1.58634252869</v>
      </c>
      <c r="AJ25" s="0" t="n">
        <f aca="false">-N25</f>
        <v>-2.37188294844</v>
      </c>
      <c r="AK25" s="0" t="n">
        <f aca="false">-O25</f>
        <v>-6.59218436102</v>
      </c>
      <c r="AL25" s="0" t="n">
        <f aca="false">-P25</f>
        <v>-10.9876580323</v>
      </c>
      <c r="AM25" s="0" t="n">
        <f aca="false">-Q25</f>
        <v>-15.4471739502</v>
      </c>
      <c r="AN25" s="0" t="n">
        <f aca="false">-R25</f>
        <v>-20.5045764114</v>
      </c>
      <c r="AO25" s="0" t="n">
        <f aca="false">-S25</f>
        <v>-25.7904772382</v>
      </c>
      <c r="AP25" s="0" t="n">
        <f aca="false">-T25</f>
        <v>-31.9007179882</v>
      </c>
      <c r="AQ25" s="0" t="n">
        <f aca="false">-U25</f>
        <v>-38.5777519676</v>
      </c>
      <c r="AR25" s="0" t="n">
        <f aca="false">-V25</f>
        <v>-46.3783639817</v>
      </c>
    </row>
    <row r="26" customFormat="false" ht="12.75" hidden="false" customHeight="false" outlineLevel="0" collapsed="false">
      <c r="C26" s="0" t="n">
        <v>210.9375</v>
      </c>
      <c r="D26" s="0" t="n">
        <v>-45.4457142353</v>
      </c>
      <c r="E26" s="0" t="n">
        <v>-39.3152510409</v>
      </c>
      <c r="F26" s="0" t="n">
        <v>-33.7265109212</v>
      </c>
      <c r="G26" s="0" t="n">
        <v>-28.4682699862</v>
      </c>
      <c r="H26" s="0" t="n">
        <v>-23.7402624008</v>
      </c>
      <c r="I26" s="0" t="n">
        <v>-19.0443685478</v>
      </c>
      <c r="J26" s="0" t="n">
        <v>-14.7517048996</v>
      </c>
      <c r="K26" s="0" t="n">
        <v>-10.3712595673</v>
      </c>
      <c r="L26" s="0" t="n">
        <v>-6.01725965544</v>
      </c>
      <c r="M26" s="0" t="n">
        <v>-1.79507651513</v>
      </c>
      <c r="N26" s="0" t="n">
        <v>2.49421756899</v>
      </c>
      <c r="O26" s="0" t="n">
        <v>7.06194077877</v>
      </c>
      <c r="P26" s="0" t="n">
        <v>11.8109270258</v>
      </c>
      <c r="Q26" s="0" t="n">
        <v>16.6180570913</v>
      </c>
      <c r="R26" s="0" t="n">
        <v>22.0532181332</v>
      </c>
      <c r="S26" s="0" t="n">
        <v>27.7118917288</v>
      </c>
      <c r="T26" s="0" t="n">
        <v>34.2203488227</v>
      </c>
      <c r="U26" s="0" t="n">
        <v>41.2869056742</v>
      </c>
      <c r="V26" s="0" t="n">
        <v>49.4751671286</v>
      </c>
      <c r="Z26" s="0" t="n">
        <f aca="false">-D26</f>
        <v>45.4457142353</v>
      </c>
      <c r="AA26" s="0" t="n">
        <f aca="false">-E26</f>
        <v>39.3152510409</v>
      </c>
      <c r="AB26" s="0" t="n">
        <f aca="false">-F26</f>
        <v>33.7265109212</v>
      </c>
      <c r="AC26" s="0" t="n">
        <f aca="false">-G26</f>
        <v>28.4682699862</v>
      </c>
      <c r="AD26" s="0" t="n">
        <f aca="false">-H26</f>
        <v>23.7402624008</v>
      </c>
      <c r="AE26" s="0" t="n">
        <f aca="false">-I26</f>
        <v>19.0443685478</v>
      </c>
      <c r="AF26" s="0" t="n">
        <f aca="false">-J26</f>
        <v>14.7517048996</v>
      </c>
      <c r="AG26" s="0" t="n">
        <f aca="false">-K26</f>
        <v>10.3712595673</v>
      </c>
      <c r="AH26" s="0" t="n">
        <f aca="false">-L26</f>
        <v>6.01725965544</v>
      </c>
      <c r="AI26" s="0" t="n">
        <f aca="false">-M26</f>
        <v>1.79507651513</v>
      </c>
      <c r="AJ26" s="0" t="n">
        <f aca="false">-N26</f>
        <v>-2.49421756899</v>
      </c>
      <c r="AK26" s="0" t="n">
        <f aca="false">-O26</f>
        <v>-7.06194077877</v>
      </c>
      <c r="AL26" s="0" t="n">
        <f aca="false">-P26</f>
        <v>-11.8109270258</v>
      </c>
      <c r="AM26" s="0" t="n">
        <f aca="false">-Q26</f>
        <v>-16.6180570913</v>
      </c>
      <c r="AN26" s="0" t="n">
        <f aca="false">-R26</f>
        <v>-22.0532181332</v>
      </c>
      <c r="AO26" s="0" t="n">
        <f aca="false">-S26</f>
        <v>-27.7118917288</v>
      </c>
      <c r="AP26" s="0" t="n">
        <f aca="false">-T26</f>
        <v>-34.2203488227</v>
      </c>
      <c r="AQ26" s="0" t="n">
        <f aca="false">-U26</f>
        <v>-41.2869056742</v>
      </c>
      <c r="AR26" s="0" t="n">
        <f aca="false">-V26</f>
        <v>-49.4751671286</v>
      </c>
    </row>
    <row r="27" customFormat="false" ht="12.75" hidden="false" customHeight="false" outlineLevel="0" collapsed="false">
      <c r="C27" s="0" t="n">
        <v>222.65625</v>
      </c>
      <c r="D27" s="0" t="n">
        <v>-46.2663466699</v>
      </c>
      <c r="E27" s="0" t="n">
        <v>-39.9882102813</v>
      </c>
      <c r="F27" s="0" t="n">
        <v>-34.269468819</v>
      </c>
      <c r="G27" s="0" t="n">
        <v>-28.8917471746</v>
      </c>
      <c r="H27" s="0" t="n">
        <v>-24.0574241772</v>
      </c>
      <c r="I27" s="0" t="n">
        <v>-19.2556246196</v>
      </c>
      <c r="J27" s="0" t="n">
        <v>-14.8646918887</v>
      </c>
      <c r="K27" s="0" t="n">
        <v>-10.3812487593</v>
      </c>
      <c r="L27" s="0" t="n">
        <v>-5.9210742042</v>
      </c>
      <c r="M27" s="0" t="n">
        <v>-1.59120445177</v>
      </c>
      <c r="N27" s="0" t="n">
        <v>2.81311608439</v>
      </c>
      <c r="O27" s="0" t="n">
        <v>7.51039567321</v>
      </c>
      <c r="P27" s="0" t="n">
        <v>12.4024615263</v>
      </c>
      <c r="Q27" s="0" t="n">
        <v>17.3633755762</v>
      </c>
      <c r="R27" s="0" t="n">
        <v>22.9830749125</v>
      </c>
      <c r="S27" s="0" t="n">
        <v>28.8447794465</v>
      </c>
      <c r="T27" s="0" t="n">
        <v>35.5978099524</v>
      </c>
      <c r="U27" s="0" t="n">
        <v>42.9378988677</v>
      </c>
      <c r="V27" s="0" t="n">
        <v>51.443126297</v>
      </c>
      <c r="Z27" s="0" t="n">
        <f aca="false">-D27</f>
        <v>46.2663466699</v>
      </c>
      <c r="AA27" s="0" t="n">
        <f aca="false">-E27</f>
        <v>39.9882102813</v>
      </c>
      <c r="AB27" s="0" t="n">
        <f aca="false">-F27</f>
        <v>34.269468819</v>
      </c>
      <c r="AC27" s="0" t="n">
        <f aca="false">-G27</f>
        <v>28.8917471746</v>
      </c>
      <c r="AD27" s="0" t="n">
        <f aca="false">-H27</f>
        <v>24.0574241772</v>
      </c>
      <c r="AE27" s="0" t="n">
        <f aca="false">-I27</f>
        <v>19.2556246196</v>
      </c>
      <c r="AF27" s="0" t="n">
        <f aca="false">-J27</f>
        <v>14.8646918887</v>
      </c>
      <c r="AG27" s="0" t="n">
        <f aca="false">-K27</f>
        <v>10.3812487593</v>
      </c>
      <c r="AH27" s="0" t="n">
        <f aca="false">-L27</f>
        <v>5.9210742042</v>
      </c>
      <c r="AI27" s="0" t="n">
        <f aca="false">-M27</f>
        <v>1.59120445177</v>
      </c>
      <c r="AJ27" s="0" t="n">
        <f aca="false">-N27</f>
        <v>-2.81311608439</v>
      </c>
      <c r="AK27" s="0" t="n">
        <f aca="false">-O27</f>
        <v>-7.51039567321</v>
      </c>
      <c r="AL27" s="0" t="n">
        <f aca="false">-P27</f>
        <v>-12.4024615263</v>
      </c>
      <c r="AM27" s="0" t="n">
        <f aca="false">-Q27</f>
        <v>-17.3633755762</v>
      </c>
      <c r="AN27" s="0" t="n">
        <f aca="false">-R27</f>
        <v>-22.9830749125</v>
      </c>
      <c r="AO27" s="0" t="n">
        <f aca="false">-S27</f>
        <v>-28.8447794465</v>
      </c>
      <c r="AP27" s="0" t="n">
        <f aca="false">-T27</f>
        <v>-35.5978099524</v>
      </c>
      <c r="AQ27" s="0" t="n">
        <f aca="false">-U27</f>
        <v>-42.9378988677</v>
      </c>
      <c r="AR27" s="0" t="n">
        <f aca="false">-V27</f>
        <v>-51.443126297</v>
      </c>
    </row>
    <row r="28" customFormat="false" ht="12.75" hidden="false" customHeight="false" outlineLevel="0" collapsed="false">
      <c r="C28" s="0" t="n">
        <v>234.375</v>
      </c>
      <c r="D28" s="0" t="n">
        <v>-43.7077387922</v>
      </c>
      <c r="E28" s="0" t="n">
        <v>-37.7579138991</v>
      </c>
      <c r="F28" s="0" t="n">
        <v>-32.3605276395</v>
      </c>
      <c r="G28" s="0" t="n">
        <v>-27.3017509842</v>
      </c>
      <c r="H28" s="0" t="n">
        <v>-22.7661056284</v>
      </c>
      <c r="I28" s="0" t="n">
        <v>-18.270540462</v>
      </c>
      <c r="J28" s="0" t="n">
        <v>-14.1667372054</v>
      </c>
      <c r="K28" s="0" t="n">
        <v>-9.98224288463</v>
      </c>
      <c r="L28" s="0" t="n">
        <v>-5.82399092242</v>
      </c>
      <c r="M28" s="0" t="n">
        <v>-1.7903844377</v>
      </c>
      <c r="N28" s="0" t="n">
        <v>2.31068118539</v>
      </c>
      <c r="O28" s="0" t="n">
        <v>6.68391550298</v>
      </c>
      <c r="P28" s="0" t="n">
        <v>11.2396776575</v>
      </c>
      <c r="Q28" s="0" t="n">
        <v>15.8630020603</v>
      </c>
      <c r="R28" s="0" t="n">
        <v>21.1075198127</v>
      </c>
      <c r="S28" s="0" t="n">
        <v>26.5899906132</v>
      </c>
      <c r="T28" s="0" t="n">
        <v>32.9272646554</v>
      </c>
      <c r="U28" s="0" t="n">
        <v>39.849270744</v>
      </c>
      <c r="V28" s="0" t="n">
        <v>47.9260955378</v>
      </c>
      <c r="Z28" s="0" t="n">
        <f aca="false">-D28</f>
        <v>43.7077387922</v>
      </c>
      <c r="AA28" s="0" t="n">
        <f aca="false">-E28</f>
        <v>37.7579138991</v>
      </c>
      <c r="AB28" s="0" t="n">
        <f aca="false">-F28</f>
        <v>32.3605276395</v>
      </c>
      <c r="AC28" s="0" t="n">
        <f aca="false">-G28</f>
        <v>27.3017509842</v>
      </c>
      <c r="AD28" s="0" t="n">
        <f aca="false">-H28</f>
        <v>22.7661056284</v>
      </c>
      <c r="AE28" s="0" t="n">
        <f aca="false">-I28</f>
        <v>18.270540462</v>
      </c>
      <c r="AF28" s="0" t="n">
        <f aca="false">-J28</f>
        <v>14.1667372054</v>
      </c>
      <c r="AG28" s="0" t="n">
        <f aca="false">-K28</f>
        <v>9.98224288463</v>
      </c>
      <c r="AH28" s="0" t="n">
        <f aca="false">-L28</f>
        <v>5.82399092242</v>
      </c>
      <c r="AI28" s="0" t="n">
        <f aca="false">-M28</f>
        <v>1.7903844377</v>
      </c>
      <c r="AJ28" s="0" t="n">
        <f aca="false">-N28</f>
        <v>-2.31068118539</v>
      </c>
      <c r="AK28" s="0" t="n">
        <f aca="false">-O28</f>
        <v>-6.68391550298</v>
      </c>
      <c r="AL28" s="0" t="n">
        <f aca="false">-P28</f>
        <v>-11.2396776575</v>
      </c>
      <c r="AM28" s="0" t="n">
        <f aca="false">-Q28</f>
        <v>-15.8630020603</v>
      </c>
      <c r="AN28" s="0" t="n">
        <f aca="false">-R28</f>
        <v>-21.1075198127</v>
      </c>
      <c r="AO28" s="0" t="n">
        <f aca="false">-S28</f>
        <v>-26.5899906132</v>
      </c>
      <c r="AP28" s="0" t="n">
        <f aca="false">-T28</f>
        <v>-32.9272646554</v>
      </c>
      <c r="AQ28" s="0" t="n">
        <f aca="false">-U28</f>
        <v>-39.849270744</v>
      </c>
      <c r="AR28" s="0" t="n">
        <f aca="false">-V28</f>
        <v>-47.9260955378</v>
      </c>
    </row>
    <row r="29" customFormat="false" ht="12.75" hidden="false" customHeight="false" outlineLevel="0" collapsed="false">
      <c r="C29" s="0" t="n">
        <v>246.09375</v>
      </c>
      <c r="D29" s="0" t="n">
        <v>-46.303540686</v>
      </c>
      <c r="E29" s="0" t="n">
        <v>-39.9425249769</v>
      </c>
      <c r="F29" s="0" t="n">
        <v>-34.1180486614</v>
      </c>
      <c r="G29" s="0" t="n">
        <v>-28.6179399264</v>
      </c>
      <c r="H29" s="0" t="n">
        <v>-23.657799045</v>
      </c>
      <c r="I29" s="0" t="n">
        <v>-18.7197344828</v>
      </c>
      <c r="J29" s="0" t="n">
        <v>-14.1975389649</v>
      </c>
      <c r="K29" s="0" t="n">
        <v>-9.57681865666</v>
      </c>
      <c r="L29" s="0" t="n">
        <v>-4.98008577969</v>
      </c>
      <c r="M29" s="0" t="n">
        <v>-0.520937257784</v>
      </c>
      <c r="N29" s="0" t="n">
        <v>4.00842845856</v>
      </c>
      <c r="O29" s="0" t="n">
        <v>8.82849093736</v>
      </c>
      <c r="P29" s="0" t="n">
        <v>13.8331708662</v>
      </c>
      <c r="Q29" s="0" t="n">
        <v>18.8890353776</v>
      </c>
      <c r="R29" s="0" t="n">
        <v>24.5892058883</v>
      </c>
      <c r="S29" s="0" t="n">
        <v>30.5009130458</v>
      </c>
      <c r="T29" s="0" t="n">
        <v>37.2659435596</v>
      </c>
      <c r="U29" s="0" t="n">
        <v>44.5630282957</v>
      </c>
      <c r="V29" s="0" t="n">
        <v>52.9488534769</v>
      </c>
      <c r="Z29" s="0" t="n">
        <f aca="false">-D29</f>
        <v>46.303540686</v>
      </c>
      <c r="AA29" s="0" t="n">
        <f aca="false">-E29</f>
        <v>39.9425249769</v>
      </c>
      <c r="AB29" s="0" t="n">
        <f aca="false">-F29</f>
        <v>34.1180486614</v>
      </c>
      <c r="AC29" s="0" t="n">
        <f aca="false">-G29</f>
        <v>28.6179399264</v>
      </c>
      <c r="AD29" s="0" t="n">
        <f aca="false">-H29</f>
        <v>23.657799045</v>
      </c>
      <c r="AE29" s="0" t="n">
        <f aca="false">-I29</f>
        <v>18.7197344828</v>
      </c>
      <c r="AF29" s="0" t="n">
        <f aca="false">-J29</f>
        <v>14.1975389649</v>
      </c>
      <c r="AG29" s="0" t="n">
        <f aca="false">-K29</f>
        <v>9.57681865666</v>
      </c>
      <c r="AH29" s="0" t="n">
        <f aca="false">-L29</f>
        <v>4.98008577969</v>
      </c>
      <c r="AI29" s="0" t="n">
        <f aca="false">-M29</f>
        <v>0.520937257784</v>
      </c>
      <c r="AJ29" s="0" t="n">
        <f aca="false">-N29</f>
        <v>-4.00842845856</v>
      </c>
      <c r="AK29" s="0" t="n">
        <f aca="false">-O29</f>
        <v>-8.82849093736</v>
      </c>
      <c r="AL29" s="0" t="n">
        <f aca="false">-P29</f>
        <v>-13.8331708662</v>
      </c>
      <c r="AM29" s="0" t="n">
        <f aca="false">-Q29</f>
        <v>-18.8890353776</v>
      </c>
      <c r="AN29" s="0" t="n">
        <f aca="false">-R29</f>
        <v>-24.5892058883</v>
      </c>
      <c r="AO29" s="0" t="n">
        <f aca="false">-S29</f>
        <v>-30.5009130458</v>
      </c>
      <c r="AP29" s="0" t="n">
        <f aca="false">-T29</f>
        <v>-37.2659435596</v>
      </c>
      <c r="AQ29" s="0" t="n">
        <f aca="false">-U29</f>
        <v>-44.5630282957</v>
      </c>
      <c r="AR29" s="0" t="n">
        <f aca="false">-V29</f>
        <v>-52.9488534769</v>
      </c>
    </row>
    <row r="30" customFormat="false" ht="12.75" hidden="false" customHeight="false" outlineLevel="0" collapsed="false">
      <c r="C30" s="0" t="n">
        <v>257.8125</v>
      </c>
      <c r="D30" s="0" t="n">
        <v>-52.963490922</v>
      </c>
      <c r="E30" s="0" t="n">
        <v>-45.9114979489</v>
      </c>
      <c r="F30" s="0" t="n">
        <v>-39.3980613391</v>
      </c>
      <c r="G30" s="0" t="n">
        <v>-33.2025625059</v>
      </c>
      <c r="H30" s="0" t="n">
        <v>-27.5812111611</v>
      </c>
      <c r="I30" s="0" t="n">
        <v>-21.9553286439</v>
      </c>
      <c r="J30" s="0" t="n">
        <v>-16.7793969224</v>
      </c>
      <c r="K30" s="0" t="n">
        <v>-11.4691689043</v>
      </c>
      <c r="L30" s="0" t="n">
        <v>-6.16721392959</v>
      </c>
      <c r="M30" s="0" t="n">
        <v>-1.00790306884</v>
      </c>
      <c r="N30" s="0" t="n">
        <v>4.24591338216</v>
      </c>
      <c r="O30" s="0" t="n">
        <v>9.8477042285</v>
      </c>
      <c r="P30" s="0" t="n">
        <v>15.6706183097</v>
      </c>
      <c r="Q30" s="0" t="n">
        <v>21.5532093747</v>
      </c>
      <c r="R30" s="0" t="n">
        <v>28.1759581984</v>
      </c>
      <c r="S30" s="0" t="n">
        <v>35.0210403326</v>
      </c>
      <c r="T30" s="0" t="n">
        <v>42.8059043845</v>
      </c>
      <c r="U30" s="0" t="n">
        <v>51.1198390722</v>
      </c>
      <c r="V30" s="0" t="n">
        <v>60.5325155718</v>
      </c>
      <c r="Z30" s="0" t="n">
        <f aca="false">-D30</f>
        <v>52.963490922</v>
      </c>
      <c r="AA30" s="0" t="n">
        <f aca="false">-E30</f>
        <v>45.9114979489</v>
      </c>
      <c r="AB30" s="0" t="n">
        <f aca="false">-F30</f>
        <v>39.3980613391</v>
      </c>
      <c r="AC30" s="0" t="n">
        <f aca="false">-G30</f>
        <v>33.2025625059</v>
      </c>
      <c r="AD30" s="0" t="n">
        <f aca="false">-H30</f>
        <v>27.5812111611</v>
      </c>
      <c r="AE30" s="0" t="n">
        <f aca="false">-I30</f>
        <v>21.9553286439</v>
      </c>
      <c r="AF30" s="0" t="n">
        <f aca="false">-J30</f>
        <v>16.7793969224</v>
      </c>
      <c r="AG30" s="0" t="n">
        <f aca="false">-K30</f>
        <v>11.4691689043</v>
      </c>
      <c r="AH30" s="0" t="n">
        <f aca="false">-L30</f>
        <v>6.16721392959</v>
      </c>
      <c r="AI30" s="0" t="n">
        <f aca="false">-M30</f>
        <v>1.00790306884</v>
      </c>
      <c r="AJ30" s="0" t="n">
        <f aca="false">-N30</f>
        <v>-4.24591338216</v>
      </c>
      <c r="AK30" s="0" t="n">
        <f aca="false">-O30</f>
        <v>-9.8477042285</v>
      </c>
      <c r="AL30" s="0" t="n">
        <f aca="false">-P30</f>
        <v>-15.6706183097</v>
      </c>
      <c r="AM30" s="0" t="n">
        <f aca="false">-Q30</f>
        <v>-21.5532093747</v>
      </c>
      <c r="AN30" s="0" t="n">
        <f aca="false">-R30</f>
        <v>-28.1759581984</v>
      </c>
      <c r="AO30" s="0" t="n">
        <f aca="false">-S30</f>
        <v>-35.0210403326</v>
      </c>
      <c r="AP30" s="0" t="n">
        <f aca="false">-T30</f>
        <v>-42.8059043845</v>
      </c>
      <c r="AQ30" s="0" t="n">
        <f aca="false">-U30</f>
        <v>-51.1198390722</v>
      </c>
      <c r="AR30" s="0" t="n">
        <f aca="false">-V30</f>
        <v>-60.5325155718</v>
      </c>
    </row>
    <row r="31" customFormat="false" ht="12.75" hidden="false" customHeight="false" outlineLevel="0" collapsed="false">
      <c r="C31" s="0" t="n">
        <v>269.53125</v>
      </c>
      <c r="D31" s="0" t="n">
        <v>-53.6093935513</v>
      </c>
      <c r="E31" s="0" t="n">
        <v>-46.6134352442</v>
      </c>
      <c r="F31" s="0" t="n">
        <v>-40.1835829909</v>
      </c>
      <c r="G31" s="0" t="n">
        <v>-34.0926721072</v>
      </c>
      <c r="H31" s="0" t="n">
        <v>-28.5832164852</v>
      </c>
      <c r="I31" s="0" t="n">
        <v>-23.0806039067</v>
      </c>
      <c r="J31" s="0" t="n">
        <v>-18.023224031</v>
      </c>
      <c r="K31" s="0" t="n">
        <v>-12.8344242268</v>
      </c>
      <c r="L31" s="0" t="n">
        <v>-7.64787604416</v>
      </c>
      <c r="M31" s="0" t="n">
        <v>-2.58972037113</v>
      </c>
      <c r="N31" s="0" t="n">
        <v>2.57797351116</v>
      </c>
      <c r="O31" s="0" t="n">
        <v>8.11288001057</v>
      </c>
      <c r="P31" s="0" t="n">
        <v>13.8999642555</v>
      </c>
      <c r="Q31" s="0" t="n">
        <v>19.787247726</v>
      </c>
      <c r="R31" s="0" t="n">
        <v>26.4704192239</v>
      </c>
      <c r="S31" s="0" t="n">
        <v>33.4437178782</v>
      </c>
      <c r="T31" s="0" t="n">
        <v>41.4570498249</v>
      </c>
      <c r="U31" s="0" t="n">
        <v>50.1070909059</v>
      </c>
      <c r="V31" s="0" t="n">
        <v>59.9973506011</v>
      </c>
      <c r="Z31" s="0" t="n">
        <f aca="false">-D31</f>
        <v>53.6093935513</v>
      </c>
      <c r="AA31" s="0" t="n">
        <f aca="false">-E31</f>
        <v>46.6134352442</v>
      </c>
      <c r="AB31" s="0" t="n">
        <f aca="false">-F31</f>
        <v>40.1835829909</v>
      </c>
      <c r="AC31" s="0" t="n">
        <f aca="false">-G31</f>
        <v>34.0926721072</v>
      </c>
      <c r="AD31" s="0" t="n">
        <f aca="false">-H31</f>
        <v>28.5832164852</v>
      </c>
      <c r="AE31" s="0" t="n">
        <f aca="false">-I31</f>
        <v>23.0806039067</v>
      </c>
      <c r="AF31" s="0" t="n">
        <f aca="false">-J31</f>
        <v>18.023224031</v>
      </c>
      <c r="AG31" s="0" t="n">
        <f aca="false">-K31</f>
        <v>12.8344242268</v>
      </c>
      <c r="AH31" s="0" t="n">
        <f aca="false">-L31</f>
        <v>7.64787604416</v>
      </c>
      <c r="AI31" s="0" t="n">
        <f aca="false">-M31</f>
        <v>2.58972037113</v>
      </c>
      <c r="AJ31" s="0" t="n">
        <f aca="false">-N31</f>
        <v>-2.57797351116</v>
      </c>
      <c r="AK31" s="0" t="n">
        <f aca="false">-O31</f>
        <v>-8.11288001057</v>
      </c>
      <c r="AL31" s="0" t="n">
        <f aca="false">-P31</f>
        <v>-13.8999642555</v>
      </c>
      <c r="AM31" s="0" t="n">
        <f aca="false">-Q31</f>
        <v>-19.787247726</v>
      </c>
      <c r="AN31" s="0" t="n">
        <f aca="false">-R31</f>
        <v>-26.4704192239</v>
      </c>
      <c r="AO31" s="0" t="n">
        <f aca="false">-S31</f>
        <v>-33.4437178782</v>
      </c>
      <c r="AP31" s="0" t="n">
        <f aca="false">-T31</f>
        <v>-41.4570498249</v>
      </c>
      <c r="AQ31" s="0" t="n">
        <f aca="false">-U31</f>
        <v>-50.1070909059</v>
      </c>
      <c r="AR31" s="0" t="n">
        <f aca="false">-V31</f>
        <v>-59.9973506011</v>
      </c>
    </row>
    <row r="32" customFormat="false" ht="12.75" hidden="false" customHeight="false" outlineLevel="0" collapsed="false">
      <c r="C32" s="0" t="n">
        <v>281.25</v>
      </c>
      <c r="D32" s="0" t="n">
        <v>-53.9060357179</v>
      </c>
      <c r="E32" s="0" t="n">
        <v>-46.8385530971</v>
      </c>
      <c r="F32" s="0" t="n">
        <v>-40.3284808401</v>
      </c>
      <c r="G32" s="0" t="n">
        <v>-34.1522653516</v>
      </c>
      <c r="H32" s="0" t="n">
        <v>-28.5612388801</v>
      </c>
      <c r="I32" s="0" t="n">
        <v>-22.9764848511</v>
      </c>
      <c r="J32" s="0" t="n">
        <v>-17.8462512874</v>
      </c>
      <c r="K32" s="0" t="n">
        <v>-12.588570703</v>
      </c>
      <c r="L32" s="0" t="n">
        <v>-7.34230105808</v>
      </c>
      <c r="M32" s="0" t="n">
        <v>-2.23764520898</v>
      </c>
      <c r="N32" s="0" t="n">
        <v>2.96280313824</v>
      </c>
      <c r="O32" s="0" t="n">
        <v>8.51355797467</v>
      </c>
      <c r="P32" s="0" t="n">
        <v>14.2934552502</v>
      </c>
      <c r="Q32" s="0" t="n">
        <v>20.1466653965</v>
      </c>
      <c r="R32" s="0" t="n">
        <v>26.7573848997</v>
      </c>
      <c r="S32" s="0" t="n">
        <v>33.6173982765</v>
      </c>
      <c r="T32" s="0" t="n">
        <v>41.4564530454</v>
      </c>
      <c r="U32" s="0" t="n">
        <v>49.8736016858</v>
      </c>
      <c r="V32" s="0" t="n">
        <v>59.4570965868</v>
      </c>
      <c r="Z32" s="0" t="n">
        <f aca="false">-D32</f>
        <v>53.9060357179</v>
      </c>
      <c r="AA32" s="0" t="n">
        <f aca="false">-E32</f>
        <v>46.8385530971</v>
      </c>
      <c r="AB32" s="0" t="n">
        <f aca="false">-F32</f>
        <v>40.3284808401</v>
      </c>
      <c r="AC32" s="0" t="n">
        <f aca="false">-G32</f>
        <v>34.1522653516</v>
      </c>
      <c r="AD32" s="0" t="n">
        <f aca="false">-H32</f>
        <v>28.5612388801</v>
      </c>
      <c r="AE32" s="0" t="n">
        <f aca="false">-I32</f>
        <v>22.9764848511</v>
      </c>
      <c r="AF32" s="0" t="n">
        <f aca="false">-J32</f>
        <v>17.8462512874</v>
      </c>
      <c r="AG32" s="0" t="n">
        <f aca="false">-K32</f>
        <v>12.588570703</v>
      </c>
      <c r="AH32" s="0" t="n">
        <f aca="false">-L32</f>
        <v>7.34230105808</v>
      </c>
      <c r="AI32" s="0" t="n">
        <f aca="false">-M32</f>
        <v>2.23764520898</v>
      </c>
      <c r="AJ32" s="0" t="n">
        <f aca="false">-N32</f>
        <v>-2.96280313824</v>
      </c>
      <c r="AK32" s="0" t="n">
        <f aca="false">-O32</f>
        <v>-8.51355797467</v>
      </c>
      <c r="AL32" s="0" t="n">
        <f aca="false">-P32</f>
        <v>-14.2934552502</v>
      </c>
      <c r="AM32" s="0" t="n">
        <f aca="false">-Q32</f>
        <v>-20.1466653965</v>
      </c>
      <c r="AN32" s="0" t="n">
        <f aca="false">-R32</f>
        <v>-26.7573848997</v>
      </c>
      <c r="AO32" s="0" t="n">
        <f aca="false">-S32</f>
        <v>-33.6173982765</v>
      </c>
      <c r="AP32" s="0" t="n">
        <f aca="false">-T32</f>
        <v>-41.4564530454</v>
      </c>
      <c r="AQ32" s="0" t="n">
        <f aca="false">-U32</f>
        <v>-49.8736016858</v>
      </c>
      <c r="AR32" s="0" t="n">
        <f aca="false">-V32</f>
        <v>-59.4570965868</v>
      </c>
    </row>
    <row r="33" customFormat="false" ht="12.75" hidden="false" customHeight="false" outlineLevel="0" collapsed="false">
      <c r="C33" s="0" t="n">
        <v>292.96875</v>
      </c>
      <c r="D33" s="0" t="n">
        <v>-56.5403196042</v>
      </c>
      <c r="E33" s="0" t="n">
        <v>-49.1902037812</v>
      </c>
      <c r="F33" s="0" t="n">
        <v>-42.3840837416</v>
      </c>
      <c r="G33" s="0" t="n">
        <v>-35.8975072551</v>
      </c>
      <c r="H33" s="0" t="n">
        <v>-30.0025839101</v>
      </c>
      <c r="I33" s="0" t="n">
        <v>-24.094434814</v>
      </c>
      <c r="J33" s="0" t="n">
        <v>-18.6512987919</v>
      </c>
      <c r="K33" s="0" t="n">
        <v>-13.0591851376</v>
      </c>
      <c r="L33" s="0" t="n">
        <v>-7.46755087807</v>
      </c>
      <c r="M33" s="0" t="n">
        <v>-2.01821481793</v>
      </c>
      <c r="N33" s="0" t="n">
        <v>3.53929898143</v>
      </c>
      <c r="O33" s="0" t="n">
        <v>9.47380691601</v>
      </c>
      <c r="P33" s="0" t="n">
        <v>15.6512561464</v>
      </c>
      <c r="Q33" s="0" t="n">
        <v>21.8990211196</v>
      </c>
      <c r="R33" s="0" t="n">
        <v>28.9374236929</v>
      </c>
      <c r="S33" s="0" t="n">
        <v>36.2111430985</v>
      </c>
      <c r="T33" s="0" t="n">
        <v>44.4718485013</v>
      </c>
      <c r="U33" s="0" t="n">
        <v>53.2652594502</v>
      </c>
      <c r="V33" s="0" t="n">
        <v>63.1626555994</v>
      </c>
      <c r="Z33" s="0" t="n">
        <f aca="false">-D33</f>
        <v>56.5403196042</v>
      </c>
      <c r="AA33" s="0" t="n">
        <f aca="false">-E33</f>
        <v>49.1902037812</v>
      </c>
      <c r="AB33" s="0" t="n">
        <f aca="false">-F33</f>
        <v>42.3840837416</v>
      </c>
      <c r="AC33" s="0" t="n">
        <f aca="false">-G33</f>
        <v>35.8975072551</v>
      </c>
      <c r="AD33" s="0" t="n">
        <f aca="false">-H33</f>
        <v>30.0025839101</v>
      </c>
      <c r="AE33" s="0" t="n">
        <f aca="false">-I33</f>
        <v>24.094434814</v>
      </c>
      <c r="AF33" s="0" t="n">
        <f aca="false">-J33</f>
        <v>18.6512987919</v>
      </c>
      <c r="AG33" s="0" t="n">
        <f aca="false">-K33</f>
        <v>13.0591851376</v>
      </c>
      <c r="AH33" s="0" t="n">
        <f aca="false">-L33</f>
        <v>7.46755087807</v>
      </c>
      <c r="AI33" s="0" t="n">
        <f aca="false">-M33</f>
        <v>2.01821481793</v>
      </c>
      <c r="AJ33" s="0" t="n">
        <f aca="false">-N33</f>
        <v>-3.53929898143</v>
      </c>
      <c r="AK33" s="0" t="n">
        <f aca="false">-O33</f>
        <v>-9.47380691601</v>
      </c>
      <c r="AL33" s="0" t="n">
        <f aca="false">-P33</f>
        <v>-15.6512561464</v>
      </c>
      <c r="AM33" s="0" t="n">
        <f aca="false">-Q33</f>
        <v>-21.8990211196</v>
      </c>
      <c r="AN33" s="0" t="n">
        <f aca="false">-R33</f>
        <v>-28.9374236929</v>
      </c>
      <c r="AO33" s="0" t="n">
        <f aca="false">-S33</f>
        <v>-36.2111430985</v>
      </c>
      <c r="AP33" s="0" t="n">
        <f aca="false">-T33</f>
        <v>-44.4718485013</v>
      </c>
      <c r="AQ33" s="0" t="n">
        <f aca="false">-U33</f>
        <v>-53.2652594502</v>
      </c>
      <c r="AR33" s="0" t="n">
        <f aca="false">-V33</f>
        <v>-63.1626555994</v>
      </c>
    </row>
    <row r="34" customFormat="false" ht="12.75" hidden="false" customHeight="false" outlineLevel="0" collapsed="false">
      <c r="C34" s="0" t="n">
        <v>304.6875</v>
      </c>
      <c r="D34" s="0" t="n">
        <v>-57.3466248108</v>
      </c>
      <c r="E34" s="0" t="n">
        <v>-50.0544880411</v>
      </c>
      <c r="F34" s="0" t="n">
        <v>-43.2889955846</v>
      </c>
      <c r="G34" s="0" t="n">
        <v>-36.8294467614</v>
      </c>
      <c r="H34" s="0" t="n">
        <v>-30.9493234023</v>
      </c>
      <c r="I34" s="0" t="n">
        <v>-25.0466304013</v>
      </c>
      <c r="J34" s="0" t="n">
        <v>-19.6002894746</v>
      </c>
      <c r="K34" s="0" t="n">
        <v>-13.9966235074</v>
      </c>
      <c r="L34" s="0" t="n">
        <v>-8.38505832627</v>
      </c>
      <c r="M34" s="0" t="n">
        <v>-2.90814395378</v>
      </c>
      <c r="N34" s="0" t="n">
        <v>2.68582582291</v>
      </c>
      <c r="O34" s="0" t="n">
        <v>8.66862808141</v>
      </c>
      <c r="P34" s="0" t="n">
        <v>14.9066055338</v>
      </c>
      <c r="Q34" s="0" t="n">
        <v>21.2260799278</v>
      </c>
      <c r="R34" s="0" t="n">
        <v>28.3574044143</v>
      </c>
      <c r="S34" s="0" t="n">
        <v>35.73973416</v>
      </c>
      <c r="T34" s="0" t="n">
        <v>44.1374411359</v>
      </c>
      <c r="U34" s="0" t="n">
        <v>53.0893285526</v>
      </c>
      <c r="V34" s="0" t="n">
        <v>63.1751129775</v>
      </c>
      <c r="Z34" s="0" t="n">
        <f aca="false">-D34</f>
        <v>57.3466248108</v>
      </c>
      <c r="AA34" s="0" t="n">
        <f aca="false">-E34</f>
        <v>50.0544880411</v>
      </c>
      <c r="AB34" s="0" t="n">
        <f aca="false">-F34</f>
        <v>43.2889955846</v>
      </c>
      <c r="AC34" s="0" t="n">
        <f aca="false">-G34</f>
        <v>36.8294467614</v>
      </c>
      <c r="AD34" s="0" t="n">
        <f aca="false">-H34</f>
        <v>30.9493234023</v>
      </c>
      <c r="AE34" s="0" t="n">
        <f aca="false">-I34</f>
        <v>25.0466304013</v>
      </c>
      <c r="AF34" s="0" t="n">
        <f aca="false">-J34</f>
        <v>19.6002894746</v>
      </c>
      <c r="AG34" s="0" t="n">
        <f aca="false">-K34</f>
        <v>13.9966235074</v>
      </c>
      <c r="AH34" s="0" t="n">
        <f aca="false">-L34</f>
        <v>8.38505832627</v>
      </c>
      <c r="AI34" s="0" t="n">
        <f aca="false">-M34</f>
        <v>2.90814395378</v>
      </c>
      <c r="AJ34" s="0" t="n">
        <f aca="false">-N34</f>
        <v>-2.68582582291</v>
      </c>
      <c r="AK34" s="0" t="n">
        <f aca="false">-O34</f>
        <v>-8.66862808141</v>
      </c>
      <c r="AL34" s="0" t="n">
        <f aca="false">-P34</f>
        <v>-14.9066055338</v>
      </c>
      <c r="AM34" s="0" t="n">
        <f aca="false">-Q34</f>
        <v>-21.2260799278</v>
      </c>
      <c r="AN34" s="0" t="n">
        <f aca="false">-R34</f>
        <v>-28.3574044143</v>
      </c>
      <c r="AO34" s="0" t="n">
        <f aca="false">-S34</f>
        <v>-35.73973416</v>
      </c>
      <c r="AP34" s="0" t="n">
        <f aca="false">-T34</f>
        <v>-44.1374411359</v>
      </c>
      <c r="AQ34" s="0" t="n">
        <f aca="false">-U34</f>
        <v>-53.0893285526</v>
      </c>
      <c r="AR34" s="0" t="n">
        <f aca="false">-V34</f>
        <v>-63.1751129775</v>
      </c>
    </row>
    <row r="35" customFormat="false" ht="12.75" hidden="false" customHeight="false" outlineLevel="0" collapsed="false">
      <c r="C35" s="0" t="n">
        <v>316.40625</v>
      </c>
      <c r="D35" s="0" t="n">
        <v>-57.3448709546</v>
      </c>
      <c r="E35" s="0" t="n">
        <v>-49.9716840704</v>
      </c>
      <c r="F35" s="0" t="n">
        <v>-43.1022636911</v>
      </c>
      <c r="G35" s="0" t="n">
        <v>-36.5203799755</v>
      </c>
      <c r="H35" s="0" t="n">
        <v>-30.5124546901</v>
      </c>
      <c r="I35" s="0" t="n">
        <v>-24.4695892413</v>
      </c>
      <c r="J35" s="0" t="n">
        <v>-18.8870740768</v>
      </c>
      <c r="K35" s="0" t="n">
        <v>-13.1406059158</v>
      </c>
      <c r="L35" s="0" t="n">
        <v>-7.38767415479</v>
      </c>
      <c r="M35" s="0" t="n">
        <v>-1.77861610958</v>
      </c>
      <c r="N35" s="0" t="n">
        <v>3.94004234726</v>
      </c>
      <c r="O35" s="0" t="n">
        <v>10.0401967747</v>
      </c>
      <c r="P35" s="0" t="n">
        <v>16.3782455032</v>
      </c>
      <c r="Q35" s="0" t="n">
        <v>22.7717408676</v>
      </c>
      <c r="R35" s="0" t="n">
        <v>29.9497325286</v>
      </c>
      <c r="S35" s="0" t="n">
        <v>37.3367335349</v>
      </c>
      <c r="T35" s="0" t="n">
        <v>45.6856223467</v>
      </c>
      <c r="U35" s="0" t="n">
        <v>54.5261811181</v>
      </c>
      <c r="V35" s="0" t="n">
        <v>64.4245044798</v>
      </c>
      <c r="Z35" s="0" t="n">
        <f aca="false">-D35</f>
        <v>57.3448709546</v>
      </c>
      <c r="AA35" s="0" t="n">
        <f aca="false">-E35</f>
        <v>49.9716840704</v>
      </c>
      <c r="AB35" s="0" t="n">
        <f aca="false">-F35</f>
        <v>43.1022636911</v>
      </c>
      <c r="AC35" s="0" t="n">
        <f aca="false">-G35</f>
        <v>36.5203799755</v>
      </c>
      <c r="AD35" s="0" t="n">
        <f aca="false">-H35</f>
        <v>30.5124546901</v>
      </c>
      <c r="AE35" s="0" t="n">
        <f aca="false">-I35</f>
        <v>24.4695892413</v>
      </c>
      <c r="AF35" s="0" t="n">
        <f aca="false">-J35</f>
        <v>18.8870740768</v>
      </c>
      <c r="AG35" s="0" t="n">
        <f aca="false">-K35</f>
        <v>13.1406059158</v>
      </c>
      <c r="AH35" s="0" t="n">
        <f aca="false">-L35</f>
        <v>7.38767415479</v>
      </c>
      <c r="AI35" s="0" t="n">
        <f aca="false">-M35</f>
        <v>1.77861610958</v>
      </c>
      <c r="AJ35" s="0" t="n">
        <f aca="false">-N35</f>
        <v>-3.94004234726</v>
      </c>
      <c r="AK35" s="0" t="n">
        <f aca="false">-O35</f>
        <v>-10.0401967747</v>
      </c>
      <c r="AL35" s="0" t="n">
        <f aca="false">-P35</f>
        <v>-16.3782455032</v>
      </c>
      <c r="AM35" s="0" t="n">
        <f aca="false">-Q35</f>
        <v>-22.7717408676</v>
      </c>
      <c r="AN35" s="0" t="n">
        <f aca="false">-R35</f>
        <v>-29.9497325286</v>
      </c>
      <c r="AO35" s="0" t="n">
        <f aca="false">-S35</f>
        <v>-37.3367335349</v>
      </c>
      <c r="AP35" s="0" t="n">
        <f aca="false">-T35</f>
        <v>-45.6856223467</v>
      </c>
      <c r="AQ35" s="0" t="n">
        <f aca="false">-U35</f>
        <v>-54.5261811181</v>
      </c>
      <c r="AR35" s="0" t="n">
        <f aca="false">-V35</f>
        <v>-64.4245044798</v>
      </c>
    </row>
    <row r="36" customFormat="false" ht="12.75" hidden="false" customHeight="false" outlineLevel="0" collapsed="false">
      <c r="C36" s="0" t="n">
        <v>328.125</v>
      </c>
      <c r="D36" s="0" t="n">
        <v>-61.3592380468</v>
      </c>
      <c r="E36" s="0" t="n">
        <v>-53.6458012398</v>
      </c>
      <c r="F36" s="0" t="n">
        <v>-46.3872899245</v>
      </c>
      <c r="G36" s="0" t="n">
        <v>-39.3718765278</v>
      </c>
      <c r="H36" s="0" t="n">
        <v>-32.9206807335</v>
      </c>
      <c r="I36" s="0" t="n">
        <v>-26.3909012059</v>
      </c>
      <c r="J36" s="0" t="n">
        <v>-20.3265372484</v>
      </c>
      <c r="K36" s="0" t="n">
        <v>-14.0569621658</v>
      </c>
      <c r="L36" s="0" t="n">
        <v>-7.75845289496</v>
      </c>
      <c r="M36" s="0" t="n">
        <v>-1.60244846768</v>
      </c>
      <c r="N36" s="0" t="n">
        <v>4.68239661258</v>
      </c>
      <c r="O36" s="0" t="n">
        <v>11.3877722919</v>
      </c>
      <c r="P36" s="0" t="n">
        <v>18.3460870466</v>
      </c>
      <c r="Q36" s="0" t="n">
        <v>25.3454487554</v>
      </c>
      <c r="R36" s="0" t="n">
        <v>33.1661084672</v>
      </c>
      <c r="S36" s="0" t="n">
        <v>41.1576174352</v>
      </c>
      <c r="T36" s="0" t="n">
        <v>50.1020972103</v>
      </c>
      <c r="U36" s="0" t="n">
        <v>59.4535877996</v>
      </c>
      <c r="V36" s="0" t="n">
        <v>69.7613211984</v>
      </c>
      <c r="Z36" s="0" t="n">
        <f aca="false">-D36</f>
        <v>61.3592380468</v>
      </c>
      <c r="AA36" s="0" t="n">
        <f aca="false">-E36</f>
        <v>53.6458012398</v>
      </c>
      <c r="AB36" s="0" t="n">
        <f aca="false">-F36</f>
        <v>46.3872899245</v>
      </c>
      <c r="AC36" s="0" t="n">
        <f aca="false">-G36</f>
        <v>39.3718765278</v>
      </c>
      <c r="AD36" s="0" t="n">
        <f aca="false">-H36</f>
        <v>32.9206807335</v>
      </c>
      <c r="AE36" s="0" t="n">
        <f aca="false">-I36</f>
        <v>26.3909012059</v>
      </c>
      <c r="AF36" s="0" t="n">
        <f aca="false">-J36</f>
        <v>20.3265372484</v>
      </c>
      <c r="AG36" s="0" t="n">
        <f aca="false">-K36</f>
        <v>14.0569621658</v>
      </c>
      <c r="AH36" s="0" t="n">
        <f aca="false">-L36</f>
        <v>7.75845289496</v>
      </c>
      <c r="AI36" s="0" t="n">
        <f aca="false">-M36</f>
        <v>1.60244846768</v>
      </c>
      <c r="AJ36" s="0" t="n">
        <f aca="false">-N36</f>
        <v>-4.68239661258</v>
      </c>
      <c r="AK36" s="0" t="n">
        <f aca="false">-O36</f>
        <v>-11.3877722919</v>
      </c>
      <c r="AL36" s="0" t="n">
        <f aca="false">-P36</f>
        <v>-18.3460870466</v>
      </c>
      <c r="AM36" s="0" t="n">
        <f aca="false">-Q36</f>
        <v>-25.3454487554</v>
      </c>
      <c r="AN36" s="0" t="n">
        <f aca="false">-R36</f>
        <v>-33.1661084672</v>
      </c>
      <c r="AO36" s="0" t="n">
        <f aca="false">-S36</f>
        <v>-41.1576174352</v>
      </c>
      <c r="AP36" s="0" t="n">
        <f aca="false">-T36</f>
        <v>-50.1020972103</v>
      </c>
      <c r="AQ36" s="0" t="n">
        <f aca="false">-U36</f>
        <v>-59.4535877996</v>
      </c>
      <c r="AR36" s="0" t="n">
        <f aca="false">-V36</f>
        <v>-69.7613211984</v>
      </c>
    </row>
    <row r="37" customFormat="false" ht="12.75" hidden="false" customHeight="false" outlineLevel="0" collapsed="false">
      <c r="C37" s="0" t="n">
        <v>339.84375</v>
      </c>
      <c r="D37" s="0" t="n">
        <v>-66.4478938275</v>
      </c>
      <c r="E37" s="0" t="n">
        <v>-58.5956095808</v>
      </c>
      <c r="F37" s="0" t="n">
        <v>-51.1522433423</v>
      </c>
      <c r="G37" s="0" t="n">
        <v>-43.9114228741</v>
      </c>
      <c r="H37" s="0" t="n">
        <v>-37.2147165118</v>
      </c>
      <c r="I37" s="0" t="n">
        <v>-30.4010273172</v>
      </c>
      <c r="J37" s="0" t="n">
        <v>-24.0424538421</v>
      </c>
      <c r="K37" s="0" t="n">
        <v>-17.4390714513</v>
      </c>
      <c r="L37" s="0" t="n">
        <v>-10.776099138</v>
      </c>
      <c r="M37" s="0" t="n">
        <v>-4.23727076394</v>
      </c>
      <c r="N37" s="0" t="n">
        <v>2.4635198662</v>
      </c>
      <c r="O37" s="0" t="n">
        <v>9.63741245013</v>
      </c>
      <c r="P37" s="0" t="n">
        <v>17.1040627158</v>
      </c>
      <c r="Q37" s="0" t="n">
        <v>24.630829716</v>
      </c>
      <c r="R37" s="0" t="n">
        <v>33.049449268</v>
      </c>
      <c r="S37" s="0" t="n">
        <v>41.6475080989</v>
      </c>
      <c r="T37" s="0" t="n">
        <v>51.2453480828</v>
      </c>
      <c r="U37" s="0" t="n">
        <v>61.2262274954</v>
      </c>
      <c r="V37" s="0" t="n">
        <v>72.1337365448</v>
      </c>
      <c r="Z37" s="0" t="n">
        <f aca="false">-D37</f>
        <v>66.4478938275</v>
      </c>
      <c r="AA37" s="0" t="n">
        <f aca="false">-E37</f>
        <v>58.5956095808</v>
      </c>
      <c r="AB37" s="0" t="n">
        <f aca="false">-F37</f>
        <v>51.1522433423</v>
      </c>
      <c r="AC37" s="0" t="n">
        <f aca="false">-G37</f>
        <v>43.9114228741</v>
      </c>
      <c r="AD37" s="0" t="n">
        <f aca="false">-H37</f>
        <v>37.2147165118</v>
      </c>
      <c r="AE37" s="0" t="n">
        <f aca="false">-I37</f>
        <v>30.4010273172</v>
      </c>
      <c r="AF37" s="0" t="n">
        <f aca="false">-J37</f>
        <v>24.0424538421</v>
      </c>
      <c r="AG37" s="0" t="n">
        <f aca="false">-K37</f>
        <v>17.4390714513</v>
      </c>
      <c r="AH37" s="0" t="n">
        <f aca="false">-L37</f>
        <v>10.776099138</v>
      </c>
      <c r="AI37" s="0" t="n">
        <f aca="false">-M37</f>
        <v>4.23727076394</v>
      </c>
      <c r="AJ37" s="0" t="n">
        <f aca="false">-N37</f>
        <v>-2.4635198662</v>
      </c>
      <c r="AK37" s="0" t="n">
        <f aca="false">-O37</f>
        <v>-9.63741245013</v>
      </c>
      <c r="AL37" s="0" t="n">
        <f aca="false">-P37</f>
        <v>-17.1040627158</v>
      </c>
      <c r="AM37" s="0" t="n">
        <f aca="false">-Q37</f>
        <v>-24.630829716</v>
      </c>
      <c r="AN37" s="0" t="n">
        <f aca="false">-R37</f>
        <v>-33.049449268</v>
      </c>
      <c r="AO37" s="0" t="n">
        <f aca="false">-S37</f>
        <v>-41.6475080989</v>
      </c>
      <c r="AP37" s="0" t="n">
        <f aca="false">-T37</f>
        <v>-51.2453480828</v>
      </c>
      <c r="AQ37" s="0" t="n">
        <f aca="false">-U37</f>
        <v>-61.2262274954</v>
      </c>
      <c r="AR37" s="0" t="n">
        <f aca="false">-V37</f>
        <v>-72.1337365448</v>
      </c>
    </row>
    <row r="38" customFormat="false" ht="12.75" hidden="false" customHeight="false" outlineLevel="0" collapsed="false">
      <c r="C38" s="0" t="n">
        <v>351.5625</v>
      </c>
      <c r="D38" s="0" t="n">
        <v>-71.3603962967</v>
      </c>
      <c r="E38" s="0" t="n">
        <v>-63.05089944</v>
      </c>
      <c r="F38" s="0" t="n">
        <v>-55.1002393335</v>
      </c>
      <c r="G38" s="0" t="n">
        <v>-47.3097577013</v>
      </c>
      <c r="H38" s="0" t="n">
        <v>-40.0660576142</v>
      </c>
      <c r="I38" s="0" t="n">
        <v>-32.6673540108</v>
      </c>
      <c r="J38" s="0" t="n">
        <v>-25.7447411281</v>
      </c>
      <c r="K38" s="0" t="n">
        <v>-18.5442927465</v>
      </c>
      <c r="L38" s="0" t="n">
        <v>-11.2739973684</v>
      </c>
      <c r="M38" s="0" t="n">
        <v>-4.14055588832</v>
      </c>
      <c r="N38" s="0" t="n">
        <v>3.16199266252</v>
      </c>
      <c r="O38" s="0" t="n">
        <v>10.9645058814</v>
      </c>
      <c r="P38" s="0" t="n">
        <v>19.0599541191</v>
      </c>
      <c r="Q38" s="0" t="n">
        <v>27.1849108298</v>
      </c>
      <c r="R38" s="0" t="n">
        <v>36.2182796089</v>
      </c>
      <c r="S38" s="0" t="n">
        <v>45.3714758394</v>
      </c>
      <c r="T38" s="0" t="n">
        <v>55.4860688135</v>
      </c>
      <c r="U38" s="0" t="n">
        <v>65.8731947169</v>
      </c>
      <c r="V38" s="0" t="n">
        <v>77.0577992509</v>
      </c>
      <c r="Z38" s="0" t="n">
        <f aca="false">-D38</f>
        <v>71.3603962967</v>
      </c>
      <c r="AA38" s="0" t="n">
        <f aca="false">-E38</f>
        <v>63.05089944</v>
      </c>
      <c r="AB38" s="0" t="n">
        <f aca="false">-F38</f>
        <v>55.1002393335</v>
      </c>
      <c r="AC38" s="0" t="n">
        <f aca="false">-G38</f>
        <v>47.3097577013</v>
      </c>
      <c r="AD38" s="0" t="n">
        <f aca="false">-H38</f>
        <v>40.0660576142</v>
      </c>
      <c r="AE38" s="0" t="n">
        <f aca="false">-I38</f>
        <v>32.6673540108</v>
      </c>
      <c r="AF38" s="0" t="n">
        <f aca="false">-J38</f>
        <v>25.7447411281</v>
      </c>
      <c r="AG38" s="0" t="n">
        <f aca="false">-K38</f>
        <v>18.5442927465</v>
      </c>
      <c r="AH38" s="0" t="n">
        <f aca="false">-L38</f>
        <v>11.2739973684</v>
      </c>
      <c r="AI38" s="0" t="n">
        <f aca="false">-M38</f>
        <v>4.14055588832</v>
      </c>
      <c r="AJ38" s="0" t="n">
        <f aca="false">-N38</f>
        <v>-3.16199266252</v>
      </c>
      <c r="AK38" s="0" t="n">
        <f aca="false">-O38</f>
        <v>-10.9645058814</v>
      </c>
      <c r="AL38" s="0" t="n">
        <f aca="false">-P38</f>
        <v>-19.0599541191</v>
      </c>
      <c r="AM38" s="0" t="n">
        <f aca="false">-Q38</f>
        <v>-27.1849108298</v>
      </c>
      <c r="AN38" s="0" t="n">
        <f aca="false">-R38</f>
        <v>-36.2182796089</v>
      </c>
      <c r="AO38" s="0" t="n">
        <f aca="false">-S38</f>
        <v>-45.3714758394</v>
      </c>
      <c r="AP38" s="0" t="n">
        <f aca="false">-T38</f>
        <v>-55.4860688135</v>
      </c>
      <c r="AQ38" s="0" t="n">
        <f aca="false">-U38</f>
        <v>-65.8731947169</v>
      </c>
      <c r="AR38" s="0" t="n">
        <f aca="false">-V38</f>
        <v>-77.0577992509</v>
      </c>
    </row>
    <row r="39" customFormat="false" ht="12.75" hidden="false" customHeight="false" outlineLevel="0" collapsed="false">
      <c r="C39" s="0" t="n">
        <v>363.28125</v>
      </c>
      <c r="D39" s="0" t="n">
        <v>-72.9394876493</v>
      </c>
      <c r="E39" s="0" t="n">
        <v>-64.1475677419</v>
      </c>
      <c r="F39" s="0" t="n">
        <v>-55.7376803342</v>
      </c>
      <c r="G39" s="0" t="n">
        <v>-47.5097954967</v>
      </c>
      <c r="H39" s="0" t="n">
        <v>-39.8749127731</v>
      </c>
      <c r="I39" s="0" t="n">
        <v>-32.0922091097</v>
      </c>
      <c r="J39" s="0" t="n">
        <v>-24.8216872202</v>
      </c>
      <c r="K39" s="0" t="n">
        <v>-17.2659969611</v>
      </c>
      <c r="L39" s="0" t="n">
        <v>-9.63757067109</v>
      </c>
      <c r="M39" s="0" t="n">
        <v>-2.14714788079</v>
      </c>
      <c r="N39" s="0" t="n">
        <v>5.53162379489</v>
      </c>
      <c r="O39" s="0" t="n">
        <v>13.7512987195</v>
      </c>
      <c r="P39" s="0" t="n">
        <v>22.2953876245</v>
      </c>
      <c r="Q39" s="0" t="n">
        <v>30.8806874829</v>
      </c>
      <c r="R39" s="0" t="n">
        <v>40.4230845566</v>
      </c>
      <c r="S39" s="0" t="n">
        <v>50.0660461225</v>
      </c>
      <c r="T39" s="0" t="n">
        <v>60.6567109249</v>
      </c>
      <c r="U39" s="0" t="n">
        <v>71.4204195714</v>
      </c>
      <c r="V39" s="0" t="n">
        <v>82.8393669903</v>
      </c>
      <c r="Z39" s="0" t="n">
        <f aca="false">-D39</f>
        <v>72.9394876493</v>
      </c>
      <c r="AA39" s="0" t="n">
        <f aca="false">-E39</f>
        <v>64.1475677419</v>
      </c>
      <c r="AB39" s="0" t="n">
        <f aca="false">-F39</f>
        <v>55.7376803342</v>
      </c>
      <c r="AC39" s="0" t="n">
        <f aca="false">-G39</f>
        <v>47.5097954967</v>
      </c>
      <c r="AD39" s="0" t="n">
        <f aca="false">-H39</f>
        <v>39.8749127731</v>
      </c>
      <c r="AE39" s="0" t="n">
        <f aca="false">-I39</f>
        <v>32.0922091097</v>
      </c>
      <c r="AF39" s="0" t="n">
        <f aca="false">-J39</f>
        <v>24.8216872202</v>
      </c>
      <c r="AG39" s="0" t="n">
        <f aca="false">-K39</f>
        <v>17.2659969611</v>
      </c>
      <c r="AH39" s="0" t="n">
        <f aca="false">-L39</f>
        <v>9.63757067109</v>
      </c>
      <c r="AI39" s="0" t="n">
        <f aca="false">-M39</f>
        <v>2.14714788079</v>
      </c>
      <c r="AJ39" s="0" t="n">
        <f aca="false">-N39</f>
        <v>-5.53162379489</v>
      </c>
      <c r="AK39" s="0" t="n">
        <f aca="false">-O39</f>
        <v>-13.7512987195</v>
      </c>
      <c r="AL39" s="0" t="n">
        <f aca="false">-P39</f>
        <v>-22.2953876245</v>
      </c>
      <c r="AM39" s="0" t="n">
        <f aca="false">-Q39</f>
        <v>-30.8806874829</v>
      </c>
      <c r="AN39" s="0" t="n">
        <f aca="false">-R39</f>
        <v>-40.4230845566</v>
      </c>
      <c r="AO39" s="0" t="n">
        <f aca="false">-S39</f>
        <v>-50.0660461225</v>
      </c>
      <c r="AP39" s="0" t="n">
        <f aca="false">-T39</f>
        <v>-60.6567109249</v>
      </c>
      <c r="AQ39" s="0" t="n">
        <f aca="false">-U39</f>
        <v>-71.4204195714</v>
      </c>
      <c r="AR39" s="0" t="n">
        <f aca="false">-V39</f>
        <v>-82.8393669903</v>
      </c>
    </row>
    <row r="40" customFormat="false" ht="12.75" hidden="false" customHeight="false" outlineLevel="0" collapsed="false">
      <c r="C40" s="0" t="n">
        <v>375</v>
      </c>
      <c r="D40" s="0" t="n">
        <v>-71.3272080845</v>
      </c>
      <c r="E40" s="0" t="n">
        <v>-62.8553330616</v>
      </c>
      <c r="F40" s="0" t="n">
        <v>-54.8065501433</v>
      </c>
      <c r="G40" s="0" t="n">
        <v>-46.9731358177</v>
      </c>
      <c r="H40" s="0" t="n">
        <v>-39.7297767376</v>
      </c>
      <c r="I40" s="0" t="n">
        <v>-32.3595580389</v>
      </c>
      <c r="J40" s="0" t="n">
        <v>-25.4754143496</v>
      </c>
      <c r="K40" s="0" t="n">
        <v>-18.3104468045</v>
      </c>
      <c r="L40" s="0" t="n">
        <v>-11.0527860468</v>
      </c>
      <c r="M40" s="0" t="n">
        <v>-3.89104035116</v>
      </c>
      <c r="N40" s="0" t="n">
        <v>3.49938430917</v>
      </c>
      <c r="O40" s="0" t="n">
        <v>11.4777167142</v>
      </c>
      <c r="P40" s="0" t="n">
        <v>19.8570730781</v>
      </c>
      <c r="Q40" s="0" t="n">
        <v>28.3748073213</v>
      </c>
      <c r="R40" s="0" t="n">
        <v>37.9628571854</v>
      </c>
      <c r="S40" s="0" t="n">
        <v>47.7783964088</v>
      </c>
      <c r="T40" s="0" t="n">
        <v>58.6893087897</v>
      </c>
      <c r="U40" s="0" t="n">
        <v>69.8872119017</v>
      </c>
      <c r="V40" s="0" t="n">
        <v>81.8371454426</v>
      </c>
      <c r="Z40" s="0" t="n">
        <f aca="false">-D40</f>
        <v>71.3272080845</v>
      </c>
      <c r="AA40" s="0" t="n">
        <f aca="false">-E40</f>
        <v>62.8553330616</v>
      </c>
      <c r="AB40" s="0" t="n">
        <f aca="false">-F40</f>
        <v>54.8065501433</v>
      </c>
      <c r="AC40" s="0" t="n">
        <f aca="false">-G40</f>
        <v>46.9731358177</v>
      </c>
      <c r="AD40" s="0" t="n">
        <f aca="false">-H40</f>
        <v>39.7297767376</v>
      </c>
      <c r="AE40" s="0" t="n">
        <f aca="false">-I40</f>
        <v>32.3595580389</v>
      </c>
      <c r="AF40" s="0" t="n">
        <f aca="false">-J40</f>
        <v>25.4754143496</v>
      </c>
      <c r="AG40" s="0" t="n">
        <f aca="false">-K40</f>
        <v>18.3104468045</v>
      </c>
      <c r="AH40" s="0" t="n">
        <f aca="false">-L40</f>
        <v>11.0527860468</v>
      </c>
      <c r="AI40" s="0" t="n">
        <f aca="false">-M40</f>
        <v>3.89104035116</v>
      </c>
      <c r="AJ40" s="0" t="n">
        <f aca="false">-N40</f>
        <v>-3.49938430917</v>
      </c>
      <c r="AK40" s="0" t="n">
        <f aca="false">-O40</f>
        <v>-11.4777167142</v>
      </c>
      <c r="AL40" s="0" t="n">
        <f aca="false">-P40</f>
        <v>-19.8570730781</v>
      </c>
      <c r="AM40" s="0" t="n">
        <f aca="false">-Q40</f>
        <v>-28.3748073213</v>
      </c>
      <c r="AN40" s="0" t="n">
        <f aca="false">-R40</f>
        <v>-37.9628571854</v>
      </c>
      <c r="AO40" s="0" t="n">
        <f aca="false">-S40</f>
        <v>-47.7783964088</v>
      </c>
      <c r="AP40" s="0" t="n">
        <f aca="false">-T40</f>
        <v>-58.6893087897</v>
      </c>
      <c r="AQ40" s="0" t="n">
        <f aca="false">-U40</f>
        <v>-69.8872119017</v>
      </c>
      <c r="AR40" s="0" t="n">
        <f aca="false">-V40</f>
        <v>-81.8371454426</v>
      </c>
    </row>
    <row r="41" customFormat="false" ht="12.75" hidden="false" customHeight="false" outlineLevel="0" collapsed="false">
      <c r="C41" s="0" t="n">
        <v>386.71875</v>
      </c>
      <c r="D41" s="0" t="n">
        <v>-71.4713933449</v>
      </c>
      <c r="E41" s="0" t="n">
        <v>-63.3192853323</v>
      </c>
      <c r="F41" s="0" t="n">
        <v>-55.5315356403</v>
      </c>
      <c r="G41" s="0" t="n">
        <v>-47.9100821884</v>
      </c>
      <c r="H41" s="0" t="n">
        <v>-40.8278390469</v>
      </c>
      <c r="I41" s="0" t="n">
        <v>-33.5924928192</v>
      </c>
      <c r="J41" s="0" t="n">
        <v>-26.8145781446</v>
      </c>
      <c r="K41" s="0" t="n">
        <v>-19.7482053907</v>
      </c>
      <c r="L41" s="0" t="n">
        <v>-12.5869481313</v>
      </c>
      <c r="M41" s="0" t="n">
        <v>-5.52533391695</v>
      </c>
      <c r="N41" s="0" t="n">
        <v>1.74944048624</v>
      </c>
      <c r="O41" s="0" t="n">
        <v>9.58333868274</v>
      </c>
      <c r="P41" s="0" t="n">
        <v>17.7869233798</v>
      </c>
      <c r="Q41" s="0" t="n">
        <v>26.1036174679</v>
      </c>
      <c r="R41" s="0" t="n">
        <v>35.4486917785</v>
      </c>
      <c r="S41" s="0" t="n">
        <v>45.0158722955</v>
      </c>
      <c r="T41" s="0" t="n">
        <v>55.6814133058</v>
      </c>
      <c r="U41" s="0" t="n">
        <v>66.6992022583</v>
      </c>
      <c r="V41" s="0" t="n">
        <v>78.5803280685</v>
      </c>
      <c r="Z41" s="0" t="n">
        <f aca="false">-D41</f>
        <v>71.4713933449</v>
      </c>
      <c r="AA41" s="0" t="n">
        <f aca="false">-E41</f>
        <v>63.3192853323</v>
      </c>
      <c r="AB41" s="0" t="n">
        <f aca="false">-F41</f>
        <v>55.5315356403</v>
      </c>
      <c r="AC41" s="0" t="n">
        <f aca="false">-G41</f>
        <v>47.9100821884</v>
      </c>
      <c r="AD41" s="0" t="n">
        <f aca="false">-H41</f>
        <v>40.8278390469</v>
      </c>
      <c r="AE41" s="0" t="n">
        <f aca="false">-I41</f>
        <v>33.5924928192</v>
      </c>
      <c r="AF41" s="0" t="n">
        <f aca="false">-J41</f>
        <v>26.8145781446</v>
      </c>
      <c r="AG41" s="0" t="n">
        <f aca="false">-K41</f>
        <v>19.7482053907</v>
      </c>
      <c r="AH41" s="0" t="n">
        <f aca="false">-L41</f>
        <v>12.5869481313</v>
      </c>
      <c r="AI41" s="0" t="n">
        <f aca="false">-M41</f>
        <v>5.52533391695</v>
      </c>
      <c r="AJ41" s="0" t="n">
        <f aca="false">-N41</f>
        <v>-1.74944048624</v>
      </c>
      <c r="AK41" s="0" t="n">
        <f aca="false">-O41</f>
        <v>-9.58333868274</v>
      </c>
      <c r="AL41" s="0" t="n">
        <f aca="false">-P41</f>
        <v>-17.7869233798</v>
      </c>
      <c r="AM41" s="0" t="n">
        <f aca="false">-Q41</f>
        <v>-26.1036174679</v>
      </c>
      <c r="AN41" s="0" t="n">
        <f aca="false">-R41</f>
        <v>-35.4486917785</v>
      </c>
      <c r="AO41" s="0" t="n">
        <f aca="false">-S41</f>
        <v>-45.0158722955</v>
      </c>
      <c r="AP41" s="0" t="n">
        <f aca="false">-T41</f>
        <v>-55.6814133058</v>
      </c>
      <c r="AQ41" s="0" t="n">
        <f aca="false">-U41</f>
        <v>-66.6992022583</v>
      </c>
      <c r="AR41" s="0" t="n">
        <f aca="false">-V41</f>
        <v>-78.5803280685</v>
      </c>
    </row>
    <row r="42" customFormat="false" ht="12.75" hidden="false" customHeight="false" outlineLevel="0" collapsed="false">
      <c r="C42" s="0" t="n">
        <v>398.4375</v>
      </c>
      <c r="D42" s="0" t="n">
        <v>-74.8692462788</v>
      </c>
      <c r="E42" s="0" t="n">
        <v>-66.3267715245</v>
      </c>
      <c r="F42" s="0" t="n">
        <v>-58.0644814539</v>
      </c>
      <c r="G42" s="0" t="n">
        <v>-49.8927305067</v>
      </c>
      <c r="H42" s="0" t="n">
        <v>-42.2354024389</v>
      </c>
      <c r="I42" s="0" t="n">
        <v>-34.3641120484</v>
      </c>
      <c r="J42" s="0" t="n">
        <v>-26.9613853387</v>
      </c>
      <c r="K42" s="0" t="n">
        <v>-19.2308542229</v>
      </c>
      <c r="L42" s="0" t="n">
        <v>-11.4019204673</v>
      </c>
      <c r="M42" s="0" t="n">
        <v>-3.70592175354</v>
      </c>
      <c r="N42" s="0" t="n">
        <v>4.17852789743</v>
      </c>
      <c r="O42" s="0" t="n">
        <v>12.5991024405</v>
      </c>
      <c r="P42" s="0" t="n">
        <v>21.3194419181</v>
      </c>
      <c r="Q42" s="0" t="n">
        <v>30.0414521479</v>
      </c>
      <c r="R42" s="0" t="n">
        <v>39.6865228071</v>
      </c>
      <c r="S42" s="0" t="n">
        <v>49.3860416159</v>
      </c>
      <c r="T42" s="0" t="n">
        <v>59.9989391799</v>
      </c>
      <c r="U42" s="0" t="n">
        <v>70.7657336321</v>
      </c>
      <c r="V42" s="0" t="n">
        <v>82.1974691237</v>
      </c>
      <c r="Z42" s="0" t="n">
        <f aca="false">-D42</f>
        <v>74.8692462788</v>
      </c>
      <c r="AA42" s="0" t="n">
        <f aca="false">-E42</f>
        <v>66.3267715245</v>
      </c>
      <c r="AB42" s="0" t="n">
        <f aca="false">-F42</f>
        <v>58.0644814539</v>
      </c>
      <c r="AC42" s="0" t="n">
        <f aca="false">-G42</f>
        <v>49.8927305067</v>
      </c>
      <c r="AD42" s="0" t="n">
        <f aca="false">-H42</f>
        <v>42.2354024389</v>
      </c>
      <c r="AE42" s="0" t="n">
        <f aca="false">-I42</f>
        <v>34.3641120484</v>
      </c>
      <c r="AF42" s="0" t="n">
        <f aca="false">-J42</f>
        <v>26.9613853387</v>
      </c>
      <c r="AG42" s="0" t="n">
        <f aca="false">-K42</f>
        <v>19.2308542229</v>
      </c>
      <c r="AH42" s="0" t="n">
        <f aca="false">-L42</f>
        <v>11.4019204673</v>
      </c>
      <c r="AI42" s="0" t="n">
        <f aca="false">-M42</f>
        <v>3.70592175354</v>
      </c>
      <c r="AJ42" s="0" t="n">
        <f aca="false">-N42</f>
        <v>-4.17852789743</v>
      </c>
      <c r="AK42" s="0" t="n">
        <f aca="false">-O42</f>
        <v>-12.5991024405</v>
      </c>
      <c r="AL42" s="0" t="n">
        <f aca="false">-P42</f>
        <v>-21.3194419181</v>
      </c>
      <c r="AM42" s="0" t="n">
        <f aca="false">-Q42</f>
        <v>-30.0414521479</v>
      </c>
      <c r="AN42" s="0" t="n">
        <f aca="false">-R42</f>
        <v>-39.6865228071</v>
      </c>
      <c r="AO42" s="0" t="n">
        <f aca="false">-S42</f>
        <v>-49.3860416159</v>
      </c>
      <c r="AP42" s="0" t="n">
        <f aca="false">-T42</f>
        <v>-59.9989391799</v>
      </c>
      <c r="AQ42" s="0" t="n">
        <f aca="false">-U42</f>
        <v>-70.7657336321</v>
      </c>
      <c r="AR42" s="0" t="n">
        <f aca="false">-V42</f>
        <v>-82.1974691237</v>
      </c>
    </row>
    <row r="43" customFormat="false" ht="12.75" hidden="false" customHeight="false" outlineLevel="0" collapsed="false">
      <c r="C43" s="0" t="n">
        <v>410.15625</v>
      </c>
      <c r="D43" s="0" t="n">
        <v>-78.9777812274</v>
      </c>
      <c r="E43" s="0" t="n">
        <v>-70.0123803888</v>
      </c>
      <c r="F43" s="0" t="n">
        <v>-61.2658308717</v>
      </c>
      <c r="G43" s="0" t="n">
        <v>-52.5525376221</v>
      </c>
      <c r="H43" s="0" t="n">
        <v>-44.3388958573</v>
      </c>
      <c r="I43" s="0" t="n">
        <v>-35.8527024961</v>
      </c>
      <c r="J43" s="0" t="n">
        <v>-27.8363688829</v>
      </c>
      <c r="K43" s="0" t="n">
        <v>-19.4327123411</v>
      </c>
      <c r="L43" s="0" t="n">
        <v>-10.8931474278</v>
      </c>
      <c r="M43" s="0" t="n">
        <v>-2.47624382638</v>
      </c>
      <c r="N43" s="0" t="n">
        <v>6.16084479978</v>
      </c>
      <c r="O43" s="0" t="n">
        <v>15.3870645052</v>
      </c>
      <c r="P43" s="0" t="n">
        <v>24.9231521989</v>
      </c>
      <c r="Q43" s="0" t="n">
        <v>34.4161427659</v>
      </c>
      <c r="R43" s="0" t="n">
        <v>44.8267326692</v>
      </c>
      <c r="S43" s="0" t="n">
        <v>55.1660867923</v>
      </c>
      <c r="T43" s="0" t="n">
        <v>66.2897223056</v>
      </c>
      <c r="U43" s="0" t="n">
        <v>77.3411466982</v>
      </c>
      <c r="V43" s="0" t="n">
        <v>88.8009740988</v>
      </c>
      <c r="Z43" s="0" t="n">
        <f aca="false">-D43</f>
        <v>78.9777812274</v>
      </c>
      <c r="AA43" s="0" t="n">
        <f aca="false">-E43</f>
        <v>70.0123803888</v>
      </c>
      <c r="AB43" s="0" t="n">
        <f aca="false">-F43</f>
        <v>61.2658308717</v>
      </c>
      <c r="AC43" s="0" t="n">
        <f aca="false">-G43</f>
        <v>52.5525376221</v>
      </c>
      <c r="AD43" s="0" t="n">
        <f aca="false">-H43</f>
        <v>44.3388958573</v>
      </c>
      <c r="AE43" s="0" t="n">
        <f aca="false">-I43</f>
        <v>35.8527024961</v>
      </c>
      <c r="AF43" s="0" t="n">
        <f aca="false">-J43</f>
        <v>27.8363688829</v>
      </c>
      <c r="AG43" s="0" t="n">
        <f aca="false">-K43</f>
        <v>19.4327123411</v>
      </c>
      <c r="AH43" s="0" t="n">
        <f aca="false">-L43</f>
        <v>10.8931474278</v>
      </c>
      <c r="AI43" s="0" t="n">
        <f aca="false">-M43</f>
        <v>2.47624382638</v>
      </c>
      <c r="AJ43" s="0" t="n">
        <f aca="false">-N43</f>
        <v>-6.16084479978</v>
      </c>
      <c r="AK43" s="0" t="n">
        <f aca="false">-O43</f>
        <v>-15.3870645052</v>
      </c>
      <c r="AL43" s="0" t="n">
        <f aca="false">-P43</f>
        <v>-24.9231521989</v>
      </c>
      <c r="AM43" s="0" t="n">
        <f aca="false">-Q43</f>
        <v>-34.4161427659</v>
      </c>
      <c r="AN43" s="0" t="n">
        <f aca="false">-R43</f>
        <v>-44.8267326692</v>
      </c>
      <c r="AO43" s="0" t="n">
        <f aca="false">-S43</f>
        <v>-55.1660867923</v>
      </c>
      <c r="AP43" s="0" t="n">
        <f aca="false">-T43</f>
        <v>-66.2897223056</v>
      </c>
      <c r="AQ43" s="0" t="n">
        <f aca="false">-U43</f>
        <v>-77.3411466982</v>
      </c>
      <c r="AR43" s="0" t="n">
        <f aca="false">-V43</f>
        <v>-88.8009740988</v>
      </c>
    </row>
    <row r="44" customFormat="false" ht="12.75" hidden="false" customHeight="false" outlineLevel="0" collapsed="false">
      <c r="C44" s="0" t="n">
        <v>421.875</v>
      </c>
      <c r="D44" s="0" t="n">
        <v>-81.1655873551</v>
      </c>
      <c r="E44" s="0" t="n">
        <v>-72.2361697365</v>
      </c>
      <c r="F44" s="0" t="n">
        <v>-63.4953193721</v>
      </c>
      <c r="G44" s="0" t="n">
        <v>-54.7616817638</v>
      </c>
      <c r="H44" s="0" t="n">
        <v>-46.5065320006</v>
      </c>
      <c r="I44" s="0" t="n">
        <v>-37.9547470731</v>
      </c>
      <c r="J44" s="0" t="n">
        <v>-29.8537886483</v>
      </c>
      <c r="K44" s="0" t="n">
        <v>-21.334930164</v>
      </c>
      <c r="L44" s="0" t="n">
        <v>-12.6465222411</v>
      </c>
      <c r="M44" s="0" t="n">
        <v>-4.04734220121</v>
      </c>
      <c r="N44" s="0" t="n">
        <v>4.81717786785</v>
      </c>
      <c r="O44" s="0" t="n">
        <v>14.3333966772</v>
      </c>
      <c r="P44" s="0" t="n">
        <v>24.2185164712</v>
      </c>
      <c r="Q44" s="0" t="n">
        <v>34.1016607678</v>
      </c>
      <c r="R44" s="0" t="n">
        <v>44.9735708634</v>
      </c>
      <c r="S44" s="0" t="n">
        <v>55.782675707</v>
      </c>
      <c r="T44" s="0" t="n">
        <v>67.3925109453</v>
      </c>
      <c r="U44" s="0" t="n">
        <v>78.8724301934</v>
      </c>
      <c r="V44" s="0" t="n">
        <v>90.6855630069</v>
      </c>
      <c r="Z44" s="0" t="n">
        <f aca="false">-D44</f>
        <v>81.1655873551</v>
      </c>
      <c r="AA44" s="0" t="n">
        <f aca="false">-E44</f>
        <v>72.2361697365</v>
      </c>
      <c r="AB44" s="0" t="n">
        <f aca="false">-F44</f>
        <v>63.4953193721</v>
      </c>
      <c r="AC44" s="0" t="n">
        <f aca="false">-G44</f>
        <v>54.7616817638</v>
      </c>
      <c r="AD44" s="0" t="n">
        <f aca="false">-H44</f>
        <v>46.5065320006</v>
      </c>
      <c r="AE44" s="0" t="n">
        <f aca="false">-I44</f>
        <v>37.9547470731</v>
      </c>
      <c r="AF44" s="0" t="n">
        <f aca="false">-J44</f>
        <v>29.8537886483</v>
      </c>
      <c r="AG44" s="0" t="n">
        <f aca="false">-K44</f>
        <v>21.334930164</v>
      </c>
      <c r="AH44" s="0" t="n">
        <f aca="false">-L44</f>
        <v>12.6465222411</v>
      </c>
      <c r="AI44" s="0" t="n">
        <f aca="false">-M44</f>
        <v>4.04734220121</v>
      </c>
      <c r="AJ44" s="0" t="n">
        <f aca="false">-N44</f>
        <v>-4.81717786785</v>
      </c>
      <c r="AK44" s="0" t="n">
        <f aca="false">-O44</f>
        <v>-14.3333966772</v>
      </c>
      <c r="AL44" s="0" t="n">
        <f aca="false">-P44</f>
        <v>-24.2185164712</v>
      </c>
      <c r="AM44" s="0" t="n">
        <f aca="false">-Q44</f>
        <v>-34.1016607678</v>
      </c>
      <c r="AN44" s="0" t="n">
        <f aca="false">-R44</f>
        <v>-44.9735708634</v>
      </c>
      <c r="AO44" s="0" t="n">
        <f aca="false">-S44</f>
        <v>-55.782675707</v>
      </c>
      <c r="AP44" s="0" t="n">
        <f aca="false">-T44</f>
        <v>-67.3925109453</v>
      </c>
      <c r="AQ44" s="0" t="n">
        <f aca="false">-U44</f>
        <v>-78.8724301934</v>
      </c>
      <c r="AR44" s="0" t="n">
        <f aca="false">-V44</f>
        <v>-90.6855630069</v>
      </c>
    </row>
    <row r="45" customFormat="false" ht="12.75" hidden="false" customHeight="false" outlineLevel="0" collapsed="false">
      <c r="C45" s="0" t="n">
        <v>433.59375</v>
      </c>
      <c r="D45" s="0" t="n">
        <v>-85.1247944817</v>
      </c>
      <c r="E45" s="0" t="n">
        <v>-75.8800019798</v>
      </c>
      <c r="F45" s="0" t="n">
        <v>-66.7438538621</v>
      </c>
      <c r="G45" s="0" t="n">
        <v>-57.5452737511</v>
      </c>
      <c r="H45" s="0" t="n">
        <v>-48.8005024569</v>
      </c>
      <c r="I45" s="0" t="n">
        <v>-39.7032790565</v>
      </c>
      <c r="J45" s="0" t="n">
        <v>-31.0600609764</v>
      </c>
      <c r="K45" s="0" t="n">
        <v>-21.9528770176</v>
      </c>
      <c r="L45" s="0" t="n">
        <v>-12.6529421206</v>
      </c>
      <c r="M45" s="0" t="n">
        <v>-3.44429231671</v>
      </c>
      <c r="N45" s="0" t="n">
        <v>6.04462263338</v>
      </c>
      <c r="O45" s="0" t="n">
        <v>16.2147673376</v>
      </c>
      <c r="P45" s="0" t="n">
        <v>26.7436845377</v>
      </c>
      <c r="Q45" s="0" t="n">
        <v>37.2124558064</v>
      </c>
      <c r="R45" s="0" t="n">
        <v>48.6330585264</v>
      </c>
      <c r="S45" s="0" t="n">
        <v>59.8597047727</v>
      </c>
      <c r="T45" s="0" t="n">
        <v>71.7493273981</v>
      </c>
      <c r="U45" s="0" t="n">
        <v>83.3186916184</v>
      </c>
      <c r="V45" s="0" t="n">
        <v>95.0275137368</v>
      </c>
      <c r="Z45" s="0" t="n">
        <f aca="false">-D45</f>
        <v>85.1247944817</v>
      </c>
      <c r="AA45" s="0" t="n">
        <f aca="false">-E45</f>
        <v>75.8800019798</v>
      </c>
      <c r="AB45" s="0" t="n">
        <f aca="false">-F45</f>
        <v>66.7438538621</v>
      </c>
      <c r="AC45" s="0" t="n">
        <f aca="false">-G45</f>
        <v>57.5452737511</v>
      </c>
      <c r="AD45" s="0" t="n">
        <f aca="false">-H45</f>
        <v>48.8005024569</v>
      </c>
      <c r="AE45" s="0" t="n">
        <f aca="false">-I45</f>
        <v>39.7032790565</v>
      </c>
      <c r="AF45" s="0" t="n">
        <f aca="false">-J45</f>
        <v>31.0600609764</v>
      </c>
      <c r="AG45" s="0" t="n">
        <f aca="false">-K45</f>
        <v>21.9528770176</v>
      </c>
      <c r="AH45" s="0" t="n">
        <f aca="false">-L45</f>
        <v>12.6529421206</v>
      </c>
      <c r="AI45" s="0" t="n">
        <f aca="false">-M45</f>
        <v>3.44429231671</v>
      </c>
      <c r="AJ45" s="0" t="n">
        <f aca="false">-N45</f>
        <v>-6.04462263338</v>
      </c>
      <c r="AK45" s="0" t="n">
        <f aca="false">-O45</f>
        <v>-16.2147673376</v>
      </c>
      <c r="AL45" s="0" t="n">
        <f aca="false">-P45</f>
        <v>-26.7436845377</v>
      </c>
      <c r="AM45" s="0" t="n">
        <f aca="false">-Q45</f>
        <v>-37.2124558064</v>
      </c>
      <c r="AN45" s="0" t="n">
        <f aca="false">-R45</f>
        <v>-48.6330585264</v>
      </c>
      <c r="AO45" s="0" t="n">
        <f aca="false">-S45</f>
        <v>-59.8597047727</v>
      </c>
      <c r="AP45" s="0" t="n">
        <f aca="false">-T45</f>
        <v>-71.7493273981</v>
      </c>
      <c r="AQ45" s="0" t="n">
        <f aca="false">-U45</f>
        <v>-83.3186916184</v>
      </c>
      <c r="AR45" s="0" t="n">
        <f aca="false">-V45</f>
        <v>-95.0275137368</v>
      </c>
    </row>
    <row r="46" customFormat="false" ht="12.75" hidden="false" customHeight="false" outlineLevel="0" collapsed="false">
      <c r="C46" s="0" t="n">
        <v>445.3125</v>
      </c>
      <c r="D46" s="0" t="n">
        <v>-88.3614947812</v>
      </c>
      <c r="E46" s="0" t="n">
        <v>-78.9206894008</v>
      </c>
      <c r="F46" s="0" t="n">
        <v>-69.5664177984</v>
      </c>
      <c r="G46" s="0" t="n">
        <v>-60.1389379531</v>
      </c>
      <c r="H46" s="0" t="n">
        <v>-51.1750630235</v>
      </c>
      <c r="I46" s="0" t="n">
        <v>-41.8473899527</v>
      </c>
      <c r="J46" s="0" t="n">
        <v>-32.9742774646</v>
      </c>
      <c r="K46" s="0" t="n">
        <v>-23.5973455455</v>
      </c>
      <c r="L46" s="0" t="n">
        <v>-13.9713986628</v>
      </c>
      <c r="M46" s="0" t="n">
        <v>-4.36715392979</v>
      </c>
      <c r="N46" s="0" t="n">
        <v>5.62401360759</v>
      </c>
      <c r="O46" s="0" t="n">
        <v>16.448871046</v>
      </c>
      <c r="P46" s="0" t="n">
        <v>27.7732603238</v>
      </c>
      <c r="Q46" s="0" t="n">
        <v>39.1167681765</v>
      </c>
      <c r="R46" s="0" t="n">
        <v>51.5176417941</v>
      </c>
      <c r="S46" s="0" t="n">
        <v>63.6436707898</v>
      </c>
      <c r="T46" s="0" t="n">
        <v>76.3124098498</v>
      </c>
      <c r="U46" s="0" t="n">
        <v>88.3847823598</v>
      </c>
      <c r="V46" s="0" t="n">
        <v>100.295371523</v>
      </c>
      <c r="Z46" s="0" t="n">
        <f aca="false">-D46</f>
        <v>88.3614947812</v>
      </c>
      <c r="AA46" s="0" t="n">
        <f aca="false">-E46</f>
        <v>78.9206894008</v>
      </c>
      <c r="AB46" s="0" t="n">
        <f aca="false">-F46</f>
        <v>69.5664177984</v>
      </c>
      <c r="AC46" s="0" t="n">
        <f aca="false">-G46</f>
        <v>60.1389379531</v>
      </c>
      <c r="AD46" s="0" t="n">
        <f aca="false">-H46</f>
        <v>51.1750630235</v>
      </c>
      <c r="AE46" s="0" t="n">
        <f aca="false">-I46</f>
        <v>41.8473899527</v>
      </c>
      <c r="AF46" s="0" t="n">
        <f aca="false">-J46</f>
        <v>32.9742774646</v>
      </c>
      <c r="AG46" s="0" t="n">
        <f aca="false">-K46</f>
        <v>23.5973455455</v>
      </c>
      <c r="AH46" s="0" t="n">
        <f aca="false">-L46</f>
        <v>13.9713986628</v>
      </c>
      <c r="AI46" s="0" t="n">
        <f aca="false">-M46</f>
        <v>4.36715392979</v>
      </c>
      <c r="AJ46" s="0" t="n">
        <f aca="false">-N46</f>
        <v>-5.62401360759</v>
      </c>
      <c r="AK46" s="0" t="n">
        <f aca="false">-O46</f>
        <v>-16.448871046</v>
      </c>
      <c r="AL46" s="0" t="n">
        <f aca="false">-P46</f>
        <v>-27.7732603238</v>
      </c>
      <c r="AM46" s="0" t="n">
        <f aca="false">-Q46</f>
        <v>-39.1167681765</v>
      </c>
      <c r="AN46" s="0" t="n">
        <f aca="false">-R46</f>
        <v>-51.5176417941</v>
      </c>
      <c r="AO46" s="0" t="n">
        <f aca="false">-S46</f>
        <v>-63.6436707898</v>
      </c>
      <c r="AP46" s="0" t="n">
        <f aca="false">-T46</f>
        <v>-76.3124098498</v>
      </c>
      <c r="AQ46" s="0" t="n">
        <f aca="false">-U46</f>
        <v>-88.3847823598</v>
      </c>
      <c r="AR46" s="0" t="n">
        <f aca="false">-V46</f>
        <v>-100.295371523</v>
      </c>
    </row>
    <row r="47" customFormat="false" ht="12.75" hidden="false" customHeight="false" outlineLevel="0" collapsed="false">
      <c r="C47" s="0" t="n">
        <v>457.03125</v>
      </c>
      <c r="D47" s="0" t="n">
        <v>-89.7045043553</v>
      </c>
      <c r="E47" s="0" t="n">
        <v>-80.6358240993</v>
      </c>
      <c r="F47" s="0" t="n">
        <v>-71.6572939487</v>
      </c>
      <c r="G47" s="0" t="n">
        <v>-62.6127266701</v>
      </c>
      <c r="H47" s="0" t="n">
        <v>-54.0148714052</v>
      </c>
      <c r="I47" s="0" t="n">
        <v>-45.0679282144</v>
      </c>
      <c r="J47" s="0" t="n">
        <v>-36.5537083486</v>
      </c>
      <c r="K47" s="0" t="n">
        <v>-27.5467833941</v>
      </c>
      <c r="L47" s="0" t="n">
        <v>-18.2803482977</v>
      </c>
      <c r="M47" s="0" t="n">
        <v>-8.99861325628</v>
      </c>
      <c r="N47" s="0" t="n">
        <v>0.717535506869</v>
      </c>
      <c r="O47" s="0" t="n">
        <v>11.3448977665</v>
      </c>
      <c r="P47" s="0" t="n">
        <v>22.6107077421</v>
      </c>
      <c r="Q47" s="0" t="n">
        <v>34.0787849157</v>
      </c>
      <c r="R47" s="0" t="n">
        <v>46.8441716594</v>
      </c>
      <c r="S47" s="0" t="n">
        <v>59.5472962238</v>
      </c>
      <c r="T47" s="0" t="n">
        <v>73.0046633459</v>
      </c>
      <c r="U47" s="0" t="n">
        <v>85.9308421562</v>
      </c>
      <c r="V47" s="0" t="n">
        <v>98.6968581951</v>
      </c>
      <c r="Z47" s="0" t="n">
        <f aca="false">-D47</f>
        <v>89.7045043553</v>
      </c>
      <c r="AA47" s="0" t="n">
        <f aca="false">-E47</f>
        <v>80.6358240993</v>
      </c>
      <c r="AB47" s="0" t="n">
        <f aca="false">-F47</f>
        <v>71.6572939487</v>
      </c>
      <c r="AC47" s="0" t="n">
        <f aca="false">-G47</f>
        <v>62.6127266701</v>
      </c>
      <c r="AD47" s="0" t="n">
        <f aca="false">-H47</f>
        <v>54.0148714052</v>
      </c>
      <c r="AE47" s="0" t="n">
        <f aca="false">-I47</f>
        <v>45.0679282144</v>
      </c>
      <c r="AF47" s="0" t="n">
        <f aca="false">-J47</f>
        <v>36.5537083486</v>
      </c>
      <c r="AG47" s="0" t="n">
        <f aca="false">-K47</f>
        <v>27.5467833941</v>
      </c>
      <c r="AH47" s="0" t="n">
        <f aca="false">-L47</f>
        <v>18.2803482977</v>
      </c>
      <c r="AI47" s="0" t="n">
        <f aca="false">-M47</f>
        <v>8.99861325628</v>
      </c>
      <c r="AJ47" s="0" t="n">
        <f aca="false">-N47</f>
        <v>-0.717535506869</v>
      </c>
      <c r="AK47" s="0" t="n">
        <f aca="false">-O47</f>
        <v>-11.3448977665</v>
      </c>
      <c r="AL47" s="0" t="n">
        <f aca="false">-P47</f>
        <v>-22.6107077421</v>
      </c>
      <c r="AM47" s="0" t="n">
        <f aca="false">-Q47</f>
        <v>-34.0787849157</v>
      </c>
      <c r="AN47" s="0" t="n">
        <f aca="false">-R47</f>
        <v>-46.8441716594</v>
      </c>
      <c r="AO47" s="0" t="n">
        <f aca="false">-S47</f>
        <v>-59.5472962238</v>
      </c>
      <c r="AP47" s="0" t="n">
        <f aca="false">-T47</f>
        <v>-73.0046633459</v>
      </c>
      <c r="AQ47" s="0" t="n">
        <f aca="false">-U47</f>
        <v>-85.9308421562</v>
      </c>
      <c r="AR47" s="0" t="n">
        <f aca="false">-V47</f>
        <v>-98.6968581951</v>
      </c>
    </row>
    <row r="48" customFormat="false" ht="12.75" hidden="false" customHeight="false" outlineLevel="0" collapsed="false">
      <c r="C48" s="0" t="n">
        <v>468.75</v>
      </c>
      <c r="D48" s="0" t="n">
        <v>-94.407001603</v>
      </c>
      <c r="E48" s="0" t="n">
        <v>-85.0923596474</v>
      </c>
      <c r="F48" s="0" t="n">
        <v>-75.7026332819</v>
      </c>
      <c r="G48" s="0" t="n">
        <v>-66.0956218301</v>
      </c>
      <c r="H48" s="0" t="n">
        <v>-56.8528198638</v>
      </c>
      <c r="I48" s="0" t="n">
        <v>-47.1550746755</v>
      </c>
      <c r="J48" s="0" t="n">
        <v>-37.8846508199</v>
      </c>
      <c r="K48" s="0" t="n">
        <v>-28.0679211724</v>
      </c>
      <c r="L48" s="0" t="n">
        <v>-17.990267518</v>
      </c>
      <c r="M48" s="0" t="n">
        <v>-7.94561978134</v>
      </c>
      <c r="N48" s="0" t="n">
        <v>2.49270642568</v>
      </c>
      <c r="O48" s="0" t="n">
        <v>13.7990053577</v>
      </c>
      <c r="P48" s="0" t="n">
        <v>25.6392073155</v>
      </c>
      <c r="Q48" s="0" t="n">
        <v>37.5252834351</v>
      </c>
      <c r="R48" s="0" t="n">
        <v>50.5531836905</v>
      </c>
      <c r="S48" s="0" t="n">
        <v>63.3146759408</v>
      </c>
      <c r="T48" s="0" t="n">
        <v>76.6405159364</v>
      </c>
      <c r="U48" s="0" t="n">
        <v>89.2922905272</v>
      </c>
      <c r="V48" s="0" t="n">
        <v>101.687747654</v>
      </c>
      <c r="Z48" s="0" t="n">
        <f aca="false">-D48</f>
        <v>94.407001603</v>
      </c>
      <c r="AA48" s="0" t="n">
        <f aca="false">-E48</f>
        <v>85.0923596474</v>
      </c>
      <c r="AB48" s="0" t="n">
        <f aca="false">-F48</f>
        <v>75.7026332819</v>
      </c>
      <c r="AC48" s="0" t="n">
        <f aca="false">-G48</f>
        <v>66.0956218301</v>
      </c>
      <c r="AD48" s="0" t="n">
        <f aca="false">-H48</f>
        <v>56.8528198638</v>
      </c>
      <c r="AE48" s="0" t="n">
        <f aca="false">-I48</f>
        <v>47.1550746755</v>
      </c>
      <c r="AF48" s="0" t="n">
        <f aca="false">-J48</f>
        <v>37.8846508199</v>
      </c>
      <c r="AG48" s="0" t="n">
        <f aca="false">-K48</f>
        <v>28.0679211724</v>
      </c>
      <c r="AH48" s="0" t="n">
        <f aca="false">-L48</f>
        <v>17.990267518</v>
      </c>
      <c r="AI48" s="0" t="n">
        <f aca="false">-M48</f>
        <v>7.94561978134</v>
      </c>
      <c r="AJ48" s="0" t="n">
        <f aca="false">-N48</f>
        <v>-2.49270642568</v>
      </c>
      <c r="AK48" s="0" t="n">
        <f aca="false">-O48</f>
        <v>-13.7990053577</v>
      </c>
      <c r="AL48" s="0" t="n">
        <f aca="false">-P48</f>
        <v>-25.6392073155</v>
      </c>
      <c r="AM48" s="0" t="n">
        <f aca="false">-Q48</f>
        <v>-37.5252834351</v>
      </c>
      <c r="AN48" s="0" t="n">
        <f aca="false">-R48</f>
        <v>-50.5531836905</v>
      </c>
      <c r="AO48" s="0" t="n">
        <f aca="false">-S48</f>
        <v>-63.3146759408</v>
      </c>
      <c r="AP48" s="0" t="n">
        <f aca="false">-T48</f>
        <v>-76.6405159364</v>
      </c>
      <c r="AQ48" s="0" t="n">
        <f aca="false">-U48</f>
        <v>-89.2922905272</v>
      </c>
      <c r="AR48" s="0" t="n">
        <f aca="false">-V48</f>
        <v>-101.687747654</v>
      </c>
    </row>
    <row r="49" customFormat="false" ht="12.75" hidden="false" customHeight="false" outlineLevel="0" collapsed="false">
      <c r="C49" s="0" t="n">
        <v>480.46875</v>
      </c>
      <c r="D49" s="0" t="n">
        <v>-95.1085315006</v>
      </c>
      <c r="E49" s="0" t="n">
        <v>-85.0136842097</v>
      </c>
      <c r="F49" s="0" t="n">
        <v>-74.8851452999</v>
      </c>
      <c r="G49" s="0" t="n">
        <v>-64.6312213883</v>
      </c>
      <c r="H49" s="0" t="n">
        <v>-54.9054282192</v>
      </c>
      <c r="I49" s="0" t="n">
        <v>-44.8589371584</v>
      </c>
      <c r="J49" s="0" t="n">
        <v>-35.3929528011</v>
      </c>
      <c r="K49" s="0" t="n">
        <v>-25.47999665</v>
      </c>
      <c r="L49" s="0" t="n">
        <v>-15.3677948083</v>
      </c>
      <c r="M49" s="0" t="n">
        <v>-5.29114647828</v>
      </c>
      <c r="N49" s="0" t="n">
        <v>5.24092299437</v>
      </c>
      <c r="O49" s="0" t="n">
        <v>16.7747818389</v>
      </c>
      <c r="P49" s="0" t="n">
        <v>29.0234456171</v>
      </c>
      <c r="Q49" s="0" t="n">
        <v>41.4761284446</v>
      </c>
      <c r="R49" s="0" t="n">
        <v>55.2208226081</v>
      </c>
      <c r="S49" s="0" t="n">
        <v>68.6474003896</v>
      </c>
      <c r="T49" s="0" t="n">
        <v>82.4692824023</v>
      </c>
      <c r="U49" s="0" t="n">
        <v>95.2835456141</v>
      </c>
      <c r="V49" s="0" t="n">
        <v>107.484577681</v>
      </c>
      <c r="Z49" s="0" t="n">
        <f aca="false">-D49</f>
        <v>95.1085315006</v>
      </c>
      <c r="AA49" s="0" t="n">
        <f aca="false">-E49</f>
        <v>85.0136842097</v>
      </c>
      <c r="AB49" s="0" t="n">
        <f aca="false">-F49</f>
        <v>74.8851452999</v>
      </c>
      <c r="AC49" s="0" t="n">
        <f aca="false">-G49</f>
        <v>64.6312213883</v>
      </c>
      <c r="AD49" s="0" t="n">
        <f aca="false">-H49</f>
        <v>54.9054282192</v>
      </c>
      <c r="AE49" s="0" t="n">
        <f aca="false">-I49</f>
        <v>44.8589371584</v>
      </c>
      <c r="AF49" s="0" t="n">
        <f aca="false">-J49</f>
        <v>35.3929528011</v>
      </c>
      <c r="AG49" s="0" t="n">
        <f aca="false">-K49</f>
        <v>25.47999665</v>
      </c>
      <c r="AH49" s="0" t="n">
        <f aca="false">-L49</f>
        <v>15.3677948083</v>
      </c>
      <c r="AI49" s="0" t="n">
        <f aca="false">-M49</f>
        <v>5.29114647828</v>
      </c>
      <c r="AJ49" s="0" t="n">
        <f aca="false">-N49</f>
        <v>-5.24092299437</v>
      </c>
      <c r="AK49" s="0" t="n">
        <f aca="false">-O49</f>
        <v>-16.7747818389</v>
      </c>
      <c r="AL49" s="0" t="n">
        <f aca="false">-P49</f>
        <v>-29.0234456171</v>
      </c>
      <c r="AM49" s="0" t="n">
        <f aca="false">-Q49</f>
        <v>-41.4761284446</v>
      </c>
      <c r="AN49" s="0" t="n">
        <f aca="false">-R49</f>
        <v>-55.2208226081</v>
      </c>
      <c r="AO49" s="0" t="n">
        <f aca="false">-S49</f>
        <v>-68.6474003896</v>
      </c>
      <c r="AP49" s="0" t="n">
        <f aca="false">-T49</f>
        <v>-82.4692824023</v>
      </c>
      <c r="AQ49" s="0" t="n">
        <f aca="false">-U49</f>
        <v>-95.2835456141</v>
      </c>
      <c r="AR49" s="0" t="n">
        <f aca="false">-V49</f>
        <v>-107.484577681</v>
      </c>
    </row>
    <row r="50" customFormat="false" ht="12.75" hidden="false" customHeight="false" outlineLevel="0" collapsed="false">
      <c r="C50" s="0" t="n">
        <v>492.1875</v>
      </c>
      <c r="D50" s="0" t="n">
        <v>-88.3499174555</v>
      </c>
      <c r="E50" s="0" t="n">
        <v>-78.6479754283</v>
      </c>
      <c r="F50" s="0" t="n">
        <v>-69.1802438135</v>
      </c>
      <c r="G50" s="0" t="n">
        <v>-59.8277899559</v>
      </c>
      <c r="H50" s="0" t="n">
        <v>-51.1305854604</v>
      </c>
      <c r="I50" s="0" t="n">
        <v>-42.2804624291</v>
      </c>
      <c r="J50" s="0" t="n">
        <v>-34.0306005253</v>
      </c>
      <c r="K50" s="0" t="n">
        <v>-25.4521996306</v>
      </c>
      <c r="L50" s="0" t="n">
        <v>-16.737687177</v>
      </c>
      <c r="M50" s="0" t="n">
        <v>-8.06291642119</v>
      </c>
      <c r="N50" s="0" t="n">
        <v>1.02810125301</v>
      </c>
      <c r="O50" s="0" t="n">
        <v>11.0659858312</v>
      </c>
      <c r="P50" s="0" t="n">
        <v>21.9043621104</v>
      </c>
      <c r="Q50" s="0" t="n">
        <v>33.2227975749</v>
      </c>
      <c r="R50" s="0" t="n">
        <v>46.2080708787</v>
      </c>
      <c r="S50" s="0" t="n">
        <v>59.5120134469</v>
      </c>
      <c r="T50" s="0" t="n">
        <v>73.8988793618</v>
      </c>
      <c r="U50" s="0" t="n">
        <v>87.8046817733</v>
      </c>
      <c r="V50" s="0" t="n">
        <v>101.405790799</v>
      </c>
      <c r="Z50" s="0" t="n">
        <f aca="false">-D50</f>
        <v>88.3499174555</v>
      </c>
      <c r="AA50" s="0" t="n">
        <f aca="false">-E50</f>
        <v>78.6479754283</v>
      </c>
      <c r="AB50" s="0" t="n">
        <f aca="false">-F50</f>
        <v>69.1802438135</v>
      </c>
      <c r="AC50" s="0" t="n">
        <f aca="false">-G50</f>
        <v>59.8277899559</v>
      </c>
      <c r="AD50" s="0" t="n">
        <f aca="false">-H50</f>
        <v>51.1305854604</v>
      </c>
      <c r="AE50" s="0" t="n">
        <f aca="false">-I50</f>
        <v>42.2804624291</v>
      </c>
      <c r="AF50" s="0" t="n">
        <f aca="false">-J50</f>
        <v>34.0306005253</v>
      </c>
      <c r="AG50" s="0" t="n">
        <f aca="false">-K50</f>
        <v>25.4521996306</v>
      </c>
      <c r="AH50" s="0" t="n">
        <f aca="false">-L50</f>
        <v>16.737687177</v>
      </c>
      <c r="AI50" s="0" t="n">
        <f aca="false">-M50</f>
        <v>8.06291642119</v>
      </c>
      <c r="AJ50" s="0" t="n">
        <f aca="false">-N50</f>
        <v>-1.02810125301</v>
      </c>
      <c r="AK50" s="0" t="n">
        <f aca="false">-O50</f>
        <v>-11.0659858312</v>
      </c>
      <c r="AL50" s="0" t="n">
        <f aca="false">-P50</f>
        <v>-21.9043621104</v>
      </c>
      <c r="AM50" s="0" t="n">
        <f aca="false">-Q50</f>
        <v>-33.2227975749</v>
      </c>
      <c r="AN50" s="0" t="n">
        <f aca="false">-R50</f>
        <v>-46.2080708787</v>
      </c>
      <c r="AO50" s="0" t="n">
        <f aca="false">-S50</f>
        <v>-59.5120134469</v>
      </c>
      <c r="AP50" s="0" t="n">
        <f aca="false">-T50</f>
        <v>-73.8988793618</v>
      </c>
      <c r="AQ50" s="0" t="n">
        <f aca="false">-U50</f>
        <v>-87.8046817733</v>
      </c>
      <c r="AR50" s="0" t="n">
        <f aca="false">-V50</f>
        <v>-101.405790799</v>
      </c>
    </row>
    <row r="51" customFormat="false" ht="12.75" hidden="false" customHeight="false" outlineLevel="0" collapsed="false">
      <c r="C51" s="0" t="n">
        <v>503.90625</v>
      </c>
      <c r="D51" s="0" t="n">
        <v>-85.8051068314</v>
      </c>
      <c r="E51" s="0" t="n">
        <v>-76.3468983527</v>
      </c>
      <c r="F51" s="0" t="n">
        <v>-67.0664210135</v>
      </c>
      <c r="G51" s="0" t="n">
        <v>-57.8233262397</v>
      </c>
      <c r="H51" s="0" t="n">
        <v>-49.1481396151</v>
      </c>
      <c r="I51" s="0" t="n">
        <v>-40.2425989585</v>
      </c>
      <c r="J51" s="0" t="n">
        <v>-31.8835492536</v>
      </c>
      <c r="K51" s="0" t="n">
        <v>-23.1585965594</v>
      </c>
      <c r="L51" s="0" t="n">
        <v>-14.2982606115</v>
      </c>
      <c r="M51" s="0" t="n">
        <v>-5.52571950157</v>
      </c>
      <c r="N51" s="0" t="n">
        <v>3.56933904962</v>
      </c>
      <c r="O51" s="0" t="n">
        <v>13.4466542544</v>
      </c>
      <c r="P51" s="0" t="n">
        <v>23.8827106329</v>
      </c>
      <c r="Q51" s="0" t="n">
        <v>34.5262089785</v>
      </c>
      <c r="R51" s="0" t="n">
        <v>46.4712114826</v>
      </c>
      <c r="S51" s="0" t="n">
        <v>58.5337037632</v>
      </c>
      <c r="T51" s="0" t="n">
        <v>71.567562555</v>
      </c>
      <c r="U51" s="0" t="n">
        <v>84.3623503988</v>
      </c>
      <c r="V51" s="0" t="n">
        <v>97.2484624895</v>
      </c>
      <c r="Z51" s="0" t="n">
        <f aca="false">-D51</f>
        <v>85.8051068314</v>
      </c>
      <c r="AA51" s="0" t="n">
        <f aca="false">-E51</f>
        <v>76.3468983527</v>
      </c>
      <c r="AB51" s="0" t="n">
        <f aca="false">-F51</f>
        <v>67.0664210135</v>
      </c>
      <c r="AC51" s="0" t="n">
        <f aca="false">-G51</f>
        <v>57.8233262397</v>
      </c>
      <c r="AD51" s="0" t="n">
        <f aca="false">-H51</f>
        <v>49.1481396151</v>
      </c>
      <c r="AE51" s="0" t="n">
        <f aca="false">-I51</f>
        <v>40.2425989585</v>
      </c>
      <c r="AF51" s="0" t="n">
        <f aca="false">-J51</f>
        <v>31.8835492536</v>
      </c>
      <c r="AG51" s="0" t="n">
        <f aca="false">-K51</f>
        <v>23.1585965594</v>
      </c>
      <c r="AH51" s="0" t="n">
        <f aca="false">-L51</f>
        <v>14.2982606115</v>
      </c>
      <c r="AI51" s="0" t="n">
        <f aca="false">-M51</f>
        <v>5.52571950157</v>
      </c>
      <c r="AJ51" s="0" t="n">
        <f aca="false">-N51</f>
        <v>-3.56933904962</v>
      </c>
      <c r="AK51" s="0" t="n">
        <f aca="false">-O51</f>
        <v>-13.4466542544</v>
      </c>
      <c r="AL51" s="0" t="n">
        <f aca="false">-P51</f>
        <v>-23.8827106329</v>
      </c>
      <c r="AM51" s="0" t="n">
        <f aca="false">-Q51</f>
        <v>-34.5262089785</v>
      </c>
      <c r="AN51" s="0" t="n">
        <f aca="false">-R51</f>
        <v>-46.4712114826</v>
      </c>
      <c r="AO51" s="0" t="n">
        <f aca="false">-S51</f>
        <v>-58.5337037632</v>
      </c>
      <c r="AP51" s="0" t="n">
        <f aca="false">-T51</f>
        <v>-71.567562555</v>
      </c>
      <c r="AQ51" s="0" t="n">
        <f aca="false">-U51</f>
        <v>-84.3623503988</v>
      </c>
      <c r="AR51" s="0" t="n">
        <f aca="false">-V51</f>
        <v>-97.2484624895</v>
      </c>
    </row>
    <row r="52" customFormat="false" ht="12.75" hidden="false" customHeight="false" outlineLevel="0" collapsed="false">
      <c r="C52" s="0" t="n">
        <v>515.625</v>
      </c>
      <c r="D52" s="0" t="n">
        <v>-88.2448168682</v>
      </c>
      <c r="E52" s="0" t="n">
        <v>-78.4346100971</v>
      </c>
      <c r="F52" s="0" t="n">
        <v>-68.7172747911</v>
      </c>
      <c r="G52" s="0" t="n">
        <v>-58.9492606726</v>
      </c>
      <c r="H52" s="0" t="n">
        <v>-49.700781801</v>
      </c>
      <c r="I52" s="0" t="n">
        <v>-40.1272044196</v>
      </c>
      <c r="J52" s="0" t="n">
        <v>-31.070465341</v>
      </c>
      <c r="K52" s="0" t="n">
        <v>-21.5499813078</v>
      </c>
      <c r="L52" s="0" t="n">
        <v>-11.822851426</v>
      </c>
      <c r="M52" s="0" t="n">
        <v>-2.15368459488</v>
      </c>
      <c r="N52" s="0" t="n">
        <v>7.87859032739</v>
      </c>
      <c r="O52" s="0" t="n">
        <v>18.7297102544</v>
      </c>
      <c r="P52" s="0" t="n">
        <v>30.0708542314</v>
      </c>
      <c r="Q52" s="0" t="n">
        <v>41.424583583</v>
      </c>
      <c r="R52" s="0" t="n">
        <v>53.8273911268</v>
      </c>
      <c r="S52" s="0" t="n">
        <v>65.9385069799</v>
      </c>
      <c r="T52" s="0" t="n">
        <v>78.5620172772</v>
      </c>
      <c r="U52" s="0" t="n">
        <v>90.5507641829</v>
      </c>
      <c r="V52" s="0" t="n">
        <v>102.329761221</v>
      </c>
      <c r="Z52" s="0" t="n">
        <f aca="false">-D52</f>
        <v>88.2448168682</v>
      </c>
      <c r="AA52" s="0" t="n">
        <f aca="false">-E52</f>
        <v>78.4346100971</v>
      </c>
      <c r="AB52" s="0" t="n">
        <f aca="false">-F52</f>
        <v>68.7172747911</v>
      </c>
      <c r="AC52" s="0" t="n">
        <f aca="false">-G52</f>
        <v>58.9492606726</v>
      </c>
      <c r="AD52" s="0" t="n">
        <f aca="false">-H52</f>
        <v>49.700781801</v>
      </c>
      <c r="AE52" s="0" t="n">
        <f aca="false">-I52</f>
        <v>40.1272044196</v>
      </c>
      <c r="AF52" s="0" t="n">
        <f aca="false">-J52</f>
        <v>31.070465341</v>
      </c>
      <c r="AG52" s="0" t="n">
        <f aca="false">-K52</f>
        <v>21.5499813078</v>
      </c>
      <c r="AH52" s="0" t="n">
        <f aca="false">-L52</f>
        <v>11.822851426</v>
      </c>
      <c r="AI52" s="0" t="n">
        <f aca="false">-M52</f>
        <v>2.15368459488</v>
      </c>
      <c r="AJ52" s="0" t="n">
        <f aca="false">-N52</f>
        <v>-7.87859032739</v>
      </c>
      <c r="AK52" s="0" t="n">
        <f aca="false">-O52</f>
        <v>-18.7297102544</v>
      </c>
      <c r="AL52" s="0" t="n">
        <f aca="false">-P52</f>
        <v>-30.0708542314</v>
      </c>
      <c r="AM52" s="0" t="n">
        <f aca="false">-Q52</f>
        <v>-41.424583583</v>
      </c>
      <c r="AN52" s="0" t="n">
        <f aca="false">-R52</f>
        <v>-53.8273911268</v>
      </c>
      <c r="AO52" s="0" t="n">
        <f aca="false">-S52</f>
        <v>-65.9385069799</v>
      </c>
      <c r="AP52" s="0" t="n">
        <f aca="false">-T52</f>
        <v>-78.5620172772</v>
      </c>
      <c r="AQ52" s="0" t="n">
        <f aca="false">-U52</f>
        <v>-90.5507641829</v>
      </c>
      <c r="AR52" s="0" t="n">
        <f aca="false">-V52</f>
        <v>-102.329761221</v>
      </c>
    </row>
    <row r="53" customFormat="false" ht="12.75" hidden="false" customHeight="false" outlineLevel="0" collapsed="false">
      <c r="C53" s="0" t="n">
        <v>527.34375</v>
      </c>
      <c r="D53" s="0" t="n">
        <v>-91.052222336</v>
      </c>
      <c r="E53" s="0" t="n">
        <v>-81.755375337</v>
      </c>
      <c r="F53" s="0" t="n">
        <v>-72.5148424972</v>
      </c>
      <c r="G53" s="0" t="n">
        <v>-63.1715803638</v>
      </c>
      <c r="H53" s="0" t="n">
        <v>-54.2552886034</v>
      </c>
      <c r="I53" s="0" t="n">
        <v>-44.9352896054</v>
      </c>
      <c r="J53" s="0" t="n">
        <v>-36.0182981097</v>
      </c>
      <c r="K53" s="0" t="n">
        <v>-26.5245445459</v>
      </c>
      <c r="L53" s="0" t="n">
        <v>-16.6834469426</v>
      </c>
      <c r="M53" s="0" t="n">
        <v>-6.7489290946</v>
      </c>
      <c r="N53" s="0" t="n">
        <v>3.72305702302</v>
      </c>
      <c r="O53" s="0" t="n">
        <v>15.2290463083</v>
      </c>
      <c r="P53" s="0" t="n">
        <v>27.420767889</v>
      </c>
      <c r="Q53" s="0" t="n">
        <v>39.7349218554</v>
      </c>
      <c r="R53" s="0" t="n">
        <v>53.2129655892</v>
      </c>
      <c r="S53" s="0" t="n">
        <v>66.2903558124</v>
      </c>
      <c r="T53" s="0" t="n">
        <v>79.7294365903</v>
      </c>
      <c r="U53" s="0" t="n">
        <v>92.25044211</v>
      </c>
      <c r="V53" s="0" t="n">
        <v>104.306323701</v>
      </c>
      <c r="Z53" s="0" t="n">
        <f aca="false">-D53</f>
        <v>91.052222336</v>
      </c>
      <c r="AA53" s="0" t="n">
        <f aca="false">-E53</f>
        <v>81.755375337</v>
      </c>
      <c r="AB53" s="0" t="n">
        <f aca="false">-F53</f>
        <v>72.5148424972</v>
      </c>
      <c r="AC53" s="0" t="n">
        <f aca="false">-G53</f>
        <v>63.1715803638</v>
      </c>
      <c r="AD53" s="0" t="n">
        <f aca="false">-H53</f>
        <v>54.2552886034</v>
      </c>
      <c r="AE53" s="0" t="n">
        <f aca="false">-I53</f>
        <v>44.9352896054</v>
      </c>
      <c r="AF53" s="0" t="n">
        <f aca="false">-J53</f>
        <v>36.0182981097</v>
      </c>
      <c r="AG53" s="0" t="n">
        <f aca="false">-K53</f>
        <v>26.5245445459</v>
      </c>
      <c r="AH53" s="0" t="n">
        <f aca="false">-L53</f>
        <v>16.6834469426</v>
      </c>
      <c r="AI53" s="0" t="n">
        <f aca="false">-M53</f>
        <v>6.7489290946</v>
      </c>
      <c r="AJ53" s="0" t="n">
        <f aca="false">-N53</f>
        <v>-3.72305702302</v>
      </c>
      <c r="AK53" s="0" t="n">
        <f aca="false">-O53</f>
        <v>-15.2290463083</v>
      </c>
      <c r="AL53" s="0" t="n">
        <f aca="false">-P53</f>
        <v>-27.420767889</v>
      </c>
      <c r="AM53" s="0" t="n">
        <f aca="false">-Q53</f>
        <v>-39.7349218554</v>
      </c>
      <c r="AN53" s="0" t="n">
        <f aca="false">-R53</f>
        <v>-53.2129655892</v>
      </c>
      <c r="AO53" s="0" t="n">
        <f aca="false">-S53</f>
        <v>-66.2903558124</v>
      </c>
      <c r="AP53" s="0" t="n">
        <f aca="false">-T53</f>
        <v>-79.7294365903</v>
      </c>
      <c r="AQ53" s="0" t="n">
        <f aca="false">-U53</f>
        <v>-92.25044211</v>
      </c>
      <c r="AR53" s="0" t="n">
        <f aca="false">-V53</f>
        <v>-104.306323701</v>
      </c>
    </row>
    <row r="54" customFormat="false" ht="12.75" hidden="false" customHeight="false" outlineLevel="0" collapsed="false">
      <c r="C54" s="0" t="n">
        <v>539.0625</v>
      </c>
      <c r="D54" s="0" t="n">
        <v>-95.3795327478</v>
      </c>
      <c r="E54" s="0" t="n">
        <v>-86.6414655942</v>
      </c>
      <c r="F54" s="0" t="n">
        <v>-77.8160668982</v>
      </c>
      <c r="G54" s="0" t="n">
        <v>-68.7309197301</v>
      </c>
      <c r="H54" s="0" t="n">
        <v>-59.9031950596</v>
      </c>
      <c r="I54" s="0" t="n">
        <v>-50.517725448</v>
      </c>
      <c r="J54" s="0" t="n">
        <v>-41.4046936894</v>
      </c>
      <c r="K54" s="0" t="n">
        <v>-31.5881960062</v>
      </c>
      <c r="L54" s="0" t="n">
        <v>-21.327482277</v>
      </c>
      <c r="M54" s="0" t="n">
        <v>-10.9243082971</v>
      </c>
      <c r="N54" s="3" t="n">
        <v>0.0472788198055</v>
      </c>
      <c r="O54" s="0" t="n">
        <v>12.0663753193</v>
      </c>
      <c r="P54" s="0" t="n">
        <v>24.7275586704</v>
      </c>
      <c r="Q54" s="0" t="n">
        <v>37.4233656601</v>
      </c>
      <c r="R54" s="0" t="n">
        <v>51.2195242681</v>
      </c>
      <c r="S54" s="0" t="n">
        <v>64.5335977194</v>
      </c>
      <c r="T54" s="0" t="n">
        <v>78.1851161541</v>
      </c>
      <c r="U54" s="0" t="n">
        <v>90.9181303945</v>
      </c>
      <c r="V54" s="0" t="n">
        <v>103.223739516</v>
      </c>
      <c r="Z54" s="0" t="n">
        <f aca="false">-D54</f>
        <v>95.3795327478</v>
      </c>
      <c r="AA54" s="0" t="n">
        <f aca="false">-E54</f>
        <v>86.6414655942</v>
      </c>
      <c r="AB54" s="0" t="n">
        <f aca="false">-F54</f>
        <v>77.8160668982</v>
      </c>
      <c r="AC54" s="0" t="n">
        <f aca="false">-G54</f>
        <v>68.7309197301</v>
      </c>
      <c r="AD54" s="0" t="n">
        <f aca="false">-H54</f>
        <v>59.9031950596</v>
      </c>
      <c r="AE54" s="0" t="n">
        <f aca="false">-I54</f>
        <v>50.517725448</v>
      </c>
      <c r="AF54" s="0" t="n">
        <f aca="false">-J54</f>
        <v>41.4046936894</v>
      </c>
      <c r="AG54" s="0" t="n">
        <f aca="false">-K54</f>
        <v>31.5881960062</v>
      </c>
      <c r="AH54" s="0" t="n">
        <f aca="false">-L54</f>
        <v>21.327482277</v>
      </c>
      <c r="AI54" s="0" t="n">
        <f aca="false">-M54</f>
        <v>10.9243082971</v>
      </c>
      <c r="AJ54" s="0" t="n">
        <f aca="false">-N54</f>
        <v>-0.0472788198055</v>
      </c>
      <c r="AK54" s="0" t="n">
        <f aca="false">-O54</f>
        <v>-12.0663753193</v>
      </c>
      <c r="AL54" s="0" t="n">
        <f aca="false">-P54</f>
        <v>-24.7275586704</v>
      </c>
      <c r="AM54" s="0" t="n">
        <f aca="false">-Q54</f>
        <v>-37.4233656601</v>
      </c>
      <c r="AN54" s="0" t="n">
        <f aca="false">-R54</f>
        <v>-51.2195242681</v>
      </c>
      <c r="AO54" s="0" t="n">
        <f aca="false">-S54</f>
        <v>-64.5335977194</v>
      </c>
      <c r="AP54" s="0" t="n">
        <f aca="false">-T54</f>
        <v>-78.1851161541</v>
      </c>
      <c r="AQ54" s="0" t="n">
        <f aca="false">-U54</f>
        <v>-90.9181303945</v>
      </c>
      <c r="AR54" s="0" t="n">
        <f aca="false">-V54</f>
        <v>-103.223739516</v>
      </c>
    </row>
    <row r="55" customFormat="false" ht="12.75" hidden="false" customHeight="false" outlineLevel="0" collapsed="false">
      <c r="C55" s="0" t="n">
        <v>550.78125</v>
      </c>
      <c r="D55" s="0" t="n">
        <v>-104.548336656</v>
      </c>
      <c r="E55" s="0" t="n">
        <v>-95.8132915313</v>
      </c>
      <c r="F55" s="0" t="n">
        <v>-86.72118721</v>
      </c>
      <c r="G55" s="0" t="n">
        <v>-77.0738726073</v>
      </c>
      <c r="H55" s="0" t="n">
        <v>-67.4290128645</v>
      </c>
      <c r="I55" s="0" t="n">
        <v>-56.9053516502</v>
      </c>
      <c r="J55" s="0" t="n">
        <v>-46.4564894575</v>
      </c>
      <c r="K55" s="0" t="n">
        <v>-34.9979542988</v>
      </c>
      <c r="L55" s="0" t="n">
        <v>-22.8643643338</v>
      </c>
      <c r="M55" s="0" t="n">
        <v>-10.4832544919</v>
      </c>
      <c r="N55" s="0" t="n">
        <v>2.55565133208</v>
      </c>
      <c r="O55" s="0" t="n">
        <v>16.6808922345</v>
      </c>
      <c r="P55" s="0" t="n">
        <v>31.2260034368</v>
      </c>
      <c r="Q55" s="0" t="n">
        <v>45.335234482</v>
      </c>
      <c r="R55" s="0" t="n">
        <v>60.0453164103</v>
      </c>
      <c r="S55" s="0" t="n">
        <v>73.6274776825</v>
      </c>
      <c r="T55" s="0" t="n">
        <v>86.9997426493</v>
      </c>
      <c r="U55" s="0" t="n">
        <v>99.0686188306</v>
      </c>
      <c r="V55" s="0" t="n">
        <v>110.463343265</v>
      </c>
      <c r="Z55" s="0" t="n">
        <f aca="false">-D55</f>
        <v>104.548336656</v>
      </c>
      <c r="AA55" s="0" t="n">
        <f aca="false">-E55</f>
        <v>95.8132915313</v>
      </c>
      <c r="AB55" s="0" t="n">
        <f aca="false">-F55</f>
        <v>86.72118721</v>
      </c>
      <c r="AC55" s="0" t="n">
        <f aca="false">-G55</f>
        <v>77.0738726073</v>
      </c>
      <c r="AD55" s="0" t="n">
        <f aca="false">-H55</f>
        <v>67.4290128645</v>
      </c>
      <c r="AE55" s="0" t="n">
        <f aca="false">-I55</f>
        <v>56.9053516502</v>
      </c>
      <c r="AF55" s="0" t="n">
        <f aca="false">-J55</f>
        <v>46.4564894575</v>
      </c>
      <c r="AG55" s="0" t="n">
        <f aca="false">-K55</f>
        <v>34.9979542988</v>
      </c>
      <c r="AH55" s="0" t="n">
        <f aca="false">-L55</f>
        <v>22.8643643338</v>
      </c>
      <c r="AI55" s="0" t="n">
        <f aca="false">-M55</f>
        <v>10.4832544919</v>
      </c>
      <c r="AJ55" s="0" t="n">
        <f aca="false">-N55</f>
        <v>-2.55565133208</v>
      </c>
      <c r="AK55" s="0" t="n">
        <f aca="false">-O55</f>
        <v>-16.6808922345</v>
      </c>
      <c r="AL55" s="0" t="n">
        <f aca="false">-P55</f>
        <v>-31.2260034368</v>
      </c>
      <c r="AM55" s="0" t="n">
        <f aca="false">-Q55</f>
        <v>-45.335234482</v>
      </c>
      <c r="AN55" s="0" t="n">
        <f aca="false">-R55</f>
        <v>-60.0453164103</v>
      </c>
      <c r="AO55" s="0" t="n">
        <f aca="false">-S55</f>
        <v>-73.6274776825</v>
      </c>
      <c r="AP55" s="0" t="n">
        <f aca="false">-T55</f>
        <v>-86.9997426493</v>
      </c>
      <c r="AQ55" s="0" t="n">
        <f aca="false">-U55</f>
        <v>-99.0686188306</v>
      </c>
      <c r="AR55" s="0" t="n">
        <f aca="false">-V55</f>
        <v>-110.463343265</v>
      </c>
    </row>
    <row r="56" customFormat="false" ht="12.75" hidden="false" customHeight="false" outlineLevel="0" collapsed="false">
      <c r="C56" s="0" t="n">
        <v>562.5</v>
      </c>
      <c r="D56" s="0" t="n">
        <v>-111.45722166</v>
      </c>
      <c r="E56" s="0" t="n">
        <v>-102.843713651</v>
      </c>
      <c r="F56" s="0" t="n">
        <v>-93.7091262236</v>
      </c>
      <c r="G56" s="0" t="n">
        <v>-83.8381237396</v>
      </c>
      <c r="H56" s="0" t="n">
        <v>-73.8009989647</v>
      </c>
      <c r="I56" s="0" t="n">
        <v>-62.6765123597</v>
      </c>
      <c r="J56" s="0" t="n">
        <v>-51.4699870132</v>
      </c>
      <c r="K56" s="0" t="n">
        <v>-39.0080125644</v>
      </c>
      <c r="L56" s="0" t="n">
        <v>-25.618663024</v>
      </c>
      <c r="M56" s="0" t="n">
        <v>-11.7535106156</v>
      </c>
      <c r="N56" s="0" t="n">
        <v>3.04638312398</v>
      </c>
      <c r="O56" s="0" t="n">
        <v>19.223865594</v>
      </c>
      <c r="P56" s="0" t="n">
        <v>35.8620001302</v>
      </c>
      <c r="Q56" s="0" t="n">
        <v>51.7541713006</v>
      </c>
      <c r="R56" s="0" t="n">
        <v>67.8366298617</v>
      </c>
      <c r="S56" s="0" t="n">
        <v>82.1154076005</v>
      </c>
      <c r="T56" s="0" t="n">
        <v>95.605093287</v>
      </c>
      <c r="U56" s="0" t="n">
        <v>107.326869566</v>
      </c>
      <c r="V56" s="0" t="n">
        <v>118.053632538</v>
      </c>
      <c r="Z56" s="0" t="n">
        <f aca="false">-D56</f>
        <v>111.45722166</v>
      </c>
      <c r="AA56" s="0" t="n">
        <f aca="false">-E56</f>
        <v>102.843713651</v>
      </c>
      <c r="AB56" s="0" t="n">
        <f aca="false">-F56</f>
        <v>93.7091262236</v>
      </c>
      <c r="AC56" s="0" t="n">
        <f aca="false">-G56</f>
        <v>83.8381237396</v>
      </c>
      <c r="AD56" s="0" t="n">
        <f aca="false">-H56</f>
        <v>73.8009989647</v>
      </c>
      <c r="AE56" s="0" t="n">
        <f aca="false">-I56</f>
        <v>62.6765123597</v>
      </c>
      <c r="AF56" s="0" t="n">
        <f aca="false">-J56</f>
        <v>51.4699870132</v>
      </c>
      <c r="AG56" s="0" t="n">
        <f aca="false">-K56</f>
        <v>39.0080125644</v>
      </c>
      <c r="AH56" s="0" t="n">
        <f aca="false">-L56</f>
        <v>25.618663024</v>
      </c>
      <c r="AI56" s="0" t="n">
        <f aca="false">-M56</f>
        <v>11.7535106156</v>
      </c>
      <c r="AJ56" s="0" t="n">
        <f aca="false">-N56</f>
        <v>-3.04638312398</v>
      </c>
      <c r="AK56" s="0" t="n">
        <f aca="false">-O56</f>
        <v>-19.223865594</v>
      </c>
      <c r="AL56" s="0" t="n">
        <f aca="false">-P56</f>
        <v>-35.8620001302</v>
      </c>
      <c r="AM56" s="0" t="n">
        <f aca="false">-Q56</f>
        <v>-51.7541713006</v>
      </c>
      <c r="AN56" s="0" t="n">
        <f aca="false">-R56</f>
        <v>-67.8366298617</v>
      </c>
      <c r="AO56" s="0" t="n">
        <f aca="false">-S56</f>
        <v>-82.1154076005</v>
      </c>
      <c r="AP56" s="0" t="n">
        <f aca="false">-T56</f>
        <v>-95.605093287</v>
      </c>
      <c r="AQ56" s="0" t="n">
        <f aca="false">-U56</f>
        <v>-107.326869566</v>
      </c>
      <c r="AR56" s="0" t="n">
        <f aca="false">-V56</f>
        <v>-118.053632538</v>
      </c>
    </row>
    <row r="57" customFormat="false" ht="12.75" hidden="false" customHeight="false" outlineLevel="0" collapsed="false">
      <c r="C57" s="0" t="n">
        <v>574.21875</v>
      </c>
      <c r="D57" s="0" t="n">
        <v>-117.751329804</v>
      </c>
      <c r="E57" s="0" t="n">
        <v>-109.503321752</v>
      </c>
      <c r="F57" s="0" t="n">
        <v>-100.584625911</v>
      </c>
      <c r="G57" s="0" t="n">
        <v>-90.7545360997</v>
      </c>
      <c r="H57" s="0" t="n">
        <v>-80.5729976522</v>
      </c>
      <c r="I57" s="0" t="n">
        <v>-69.1042435613</v>
      </c>
      <c r="J57" s="0" t="n">
        <v>-57.3968659028</v>
      </c>
      <c r="K57" s="0" t="n">
        <v>-44.2386988366</v>
      </c>
      <c r="L57" s="0" t="n">
        <v>-29.9612924073</v>
      </c>
      <c r="M57" s="0" t="n">
        <v>-15.0125335423</v>
      </c>
      <c r="N57" s="0" t="n">
        <v>1.16382077846</v>
      </c>
      <c r="O57" s="0" t="n">
        <v>19.1158575638</v>
      </c>
      <c r="P57" s="0" t="n">
        <v>37.7714784683</v>
      </c>
      <c r="Q57" s="0" t="n">
        <v>55.5474101883</v>
      </c>
      <c r="R57" s="0" t="n">
        <v>73.2085171791</v>
      </c>
      <c r="S57" s="0" t="n">
        <v>88.4211802206</v>
      </c>
      <c r="T57" s="0" t="n">
        <v>102.305999061</v>
      </c>
      <c r="U57" s="0" t="n">
        <v>113.981044135</v>
      </c>
      <c r="V57" s="0" t="n">
        <v>124.369873817</v>
      </c>
      <c r="Z57" s="0" t="n">
        <f aca="false">-D57</f>
        <v>117.751329804</v>
      </c>
      <c r="AA57" s="0" t="n">
        <f aca="false">-E57</f>
        <v>109.503321752</v>
      </c>
      <c r="AB57" s="0" t="n">
        <f aca="false">-F57</f>
        <v>100.584625911</v>
      </c>
      <c r="AC57" s="0" t="n">
        <f aca="false">-G57</f>
        <v>90.7545360997</v>
      </c>
      <c r="AD57" s="0" t="n">
        <f aca="false">-H57</f>
        <v>80.5729976522</v>
      </c>
      <c r="AE57" s="0" t="n">
        <f aca="false">-I57</f>
        <v>69.1042435613</v>
      </c>
      <c r="AF57" s="0" t="n">
        <f aca="false">-J57</f>
        <v>57.3968659028</v>
      </c>
      <c r="AG57" s="0" t="n">
        <f aca="false">-K57</f>
        <v>44.2386988366</v>
      </c>
      <c r="AH57" s="0" t="n">
        <f aca="false">-L57</f>
        <v>29.9612924073</v>
      </c>
      <c r="AI57" s="0" t="n">
        <f aca="false">-M57</f>
        <v>15.0125335423</v>
      </c>
      <c r="AJ57" s="0" t="n">
        <f aca="false">-N57</f>
        <v>-1.16382077846</v>
      </c>
      <c r="AK57" s="0" t="n">
        <f aca="false">-O57</f>
        <v>-19.1158575638</v>
      </c>
      <c r="AL57" s="0" t="n">
        <f aca="false">-P57</f>
        <v>-37.7714784683</v>
      </c>
      <c r="AM57" s="0" t="n">
        <f aca="false">-Q57</f>
        <v>-55.5474101883</v>
      </c>
      <c r="AN57" s="0" t="n">
        <f aca="false">-R57</f>
        <v>-73.2085171791</v>
      </c>
      <c r="AO57" s="0" t="n">
        <f aca="false">-S57</f>
        <v>-88.4211802206</v>
      </c>
      <c r="AP57" s="0" t="n">
        <f aca="false">-T57</f>
        <v>-102.305999061</v>
      </c>
      <c r="AQ57" s="0" t="n">
        <f aca="false">-U57</f>
        <v>-113.981044135</v>
      </c>
      <c r="AR57" s="0" t="n">
        <f aca="false">-V57</f>
        <v>-124.369873817</v>
      </c>
    </row>
    <row r="58" customFormat="false" ht="12.75" hidden="false" customHeight="false" outlineLevel="0" collapsed="false">
      <c r="C58" s="0" t="n">
        <v>585.9375</v>
      </c>
      <c r="D58" s="0" t="n">
        <v>-123.412864066</v>
      </c>
      <c r="E58" s="0" t="n">
        <v>-114.856711567</v>
      </c>
      <c r="F58" s="0" t="n">
        <v>-105.348667173</v>
      </c>
      <c r="G58" s="0" t="n">
        <v>-94.6238811503</v>
      </c>
      <c r="H58" s="0" t="n">
        <v>-83.3477470249</v>
      </c>
      <c r="I58" s="0" t="n">
        <v>-70.5943679189</v>
      </c>
      <c r="J58" s="0" t="n">
        <v>-57.6768752715</v>
      </c>
      <c r="K58" s="0" t="n">
        <v>-43.4094037866</v>
      </c>
      <c r="L58" s="0" t="n">
        <v>-28.2548938569</v>
      </c>
      <c r="M58" s="0" t="n">
        <v>-12.6342612943</v>
      </c>
      <c r="N58" s="0" t="n">
        <v>4.22518853918</v>
      </c>
      <c r="O58" s="0" t="n">
        <v>23.1565236198</v>
      </c>
      <c r="P58" s="0" t="n">
        <v>43.1711783847</v>
      </c>
      <c r="Q58" s="0" t="n">
        <v>62.3508697563</v>
      </c>
      <c r="R58" s="0" t="n">
        <v>81.1017959957</v>
      </c>
      <c r="S58" s="0" t="n">
        <v>96.7107547403</v>
      </c>
      <c r="T58" s="0" t="n">
        <v>110.390535836</v>
      </c>
      <c r="U58" s="0" t="n">
        <v>121.461254447</v>
      </c>
      <c r="V58" s="0" t="n">
        <v>131.005945145</v>
      </c>
      <c r="Z58" s="0" t="n">
        <f aca="false">-D58</f>
        <v>123.412864066</v>
      </c>
      <c r="AA58" s="0" t="n">
        <f aca="false">-E58</f>
        <v>114.856711567</v>
      </c>
      <c r="AB58" s="0" t="n">
        <f aca="false">-F58</f>
        <v>105.348667173</v>
      </c>
      <c r="AC58" s="0" t="n">
        <f aca="false">-G58</f>
        <v>94.6238811503</v>
      </c>
      <c r="AD58" s="0" t="n">
        <f aca="false">-H58</f>
        <v>83.3477470249</v>
      </c>
      <c r="AE58" s="0" t="n">
        <f aca="false">-I58</f>
        <v>70.5943679189</v>
      </c>
      <c r="AF58" s="0" t="n">
        <f aca="false">-J58</f>
        <v>57.6768752715</v>
      </c>
      <c r="AG58" s="0" t="n">
        <f aca="false">-K58</f>
        <v>43.4094037866</v>
      </c>
      <c r="AH58" s="0" t="n">
        <f aca="false">-L58</f>
        <v>28.2548938569</v>
      </c>
      <c r="AI58" s="0" t="n">
        <f aca="false">-M58</f>
        <v>12.6342612943</v>
      </c>
      <c r="AJ58" s="0" t="n">
        <f aca="false">-N58</f>
        <v>-4.22518853918</v>
      </c>
      <c r="AK58" s="0" t="n">
        <f aca="false">-O58</f>
        <v>-23.1565236198</v>
      </c>
      <c r="AL58" s="0" t="n">
        <f aca="false">-P58</f>
        <v>-43.1711783847</v>
      </c>
      <c r="AM58" s="0" t="n">
        <f aca="false">-Q58</f>
        <v>-62.3508697563</v>
      </c>
      <c r="AN58" s="0" t="n">
        <f aca="false">-R58</f>
        <v>-81.1017959957</v>
      </c>
      <c r="AO58" s="0" t="n">
        <f aca="false">-S58</f>
        <v>-96.7107547403</v>
      </c>
      <c r="AP58" s="0" t="n">
        <f aca="false">-T58</f>
        <v>-110.390535836</v>
      </c>
      <c r="AQ58" s="0" t="n">
        <f aca="false">-U58</f>
        <v>-121.461254447</v>
      </c>
      <c r="AR58" s="0" t="n">
        <f aca="false">-V58</f>
        <v>-131.005945145</v>
      </c>
    </row>
    <row r="59" customFormat="false" ht="12.75" hidden="false" customHeight="false" outlineLevel="0" collapsed="false">
      <c r="C59" s="0" t="n">
        <v>597.65625</v>
      </c>
      <c r="D59" s="0" t="n">
        <v>-120.883698007</v>
      </c>
      <c r="E59" s="0" t="n">
        <v>-111.343518272</v>
      </c>
      <c r="F59" s="0" t="n">
        <v>-100.825026778</v>
      </c>
      <c r="G59" s="0" t="n">
        <v>-89.2102616048</v>
      </c>
      <c r="H59" s="0" t="n">
        <v>-77.4120011315</v>
      </c>
      <c r="I59" s="0" t="n">
        <v>-64.6528290514</v>
      </c>
      <c r="J59" s="0" t="n">
        <v>-52.3321592538</v>
      </c>
      <c r="K59" s="0" t="n">
        <v>-39.2810881626</v>
      </c>
      <c r="L59" s="0" t="n">
        <v>-25.8014107766</v>
      </c>
      <c r="M59" s="0" t="n">
        <v>-11.9908260837</v>
      </c>
      <c r="N59" s="0" t="n">
        <v>3.21162031834</v>
      </c>
      <c r="O59" s="0" t="n">
        <v>21.1077456013</v>
      </c>
      <c r="P59" s="0" t="n">
        <v>41.3265556949</v>
      </c>
      <c r="Q59" s="0" t="n">
        <v>61.8537221226</v>
      </c>
      <c r="R59" s="0" t="n">
        <v>82.3820891953</v>
      </c>
      <c r="S59" s="0" t="n">
        <v>99.1980609465</v>
      </c>
      <c r="T59" s="0" t="n">
        <v>113.412551704</v>
      </c>
      <c r="U59" s="0" t="n">
        <v>124.49130942</v>
      </c>
      <c r="V59" s="0" t="n">
        <v>133.760304669</v>
      </c>
      <c r="Z59" s="0" t="n">
        <f aca="false">-D59</f>
        <v>120.883698007</v>
      </c>
      <c r="AA59" s="0" t="n">
        <f aca="false">-E59</f>
        <v>111.343518272</v>
      </c>
      <c r="AB59" s="0" t="n">
        <f aca="false">-F59</f>
        <v>100.825026778</v>
      </c>
      <c r="AC59" s="0" t="n">
        <f aca="false">-G59</f>
        <v>89.2102616048</v>
      </c>
      <c r="AD59" s="0" t="n">
        <f aca="false">-H59</f>
        <v>77.4120011315</v>
      </c>
      <c r="AE59" s="0" t="n">
        <f aca="false">-I59</f>
        <v>64.6528290514</v>
      </c>
      <c r="AF59" s="0" t="n">
        <f aca="false">-J59</f>
        <v>52.3321592538</v>
      </c>
      <c r="AG59" s="0" t="n">
        <f aca="false">-K59</f>
        <v>39.2810881626</v>
      </c>
      <c r="AH59" s="0" t="n">
        <f aca="false">-L59</f>
        <v>25.8014107766</v>
      </c>
      <c r="AI59" s="0" t="n">
        <f aca="false">-M59</f>
        <v>11.9908260837</v>
      </c>
      <c r="AJ59" s="0" t="n">
        <f aca="false">-N59</f>
        <v>-3.21162031834</v>
      </c>
      <c r="AK59" s="0" t="n">
        <f aca="false">-O59</f>
        <v>-21.1077456013</v>
      </c>
      <c r="AL59" s="0" t="n">
        <f aca="false">-P59</f>
        <v>-41.3265556949</v>
      </c>
      <c r="AM59" s="0" t="n">
        <f aca="false">-Q59</f>
        <v>-61.8537221226</v>
      </c>
      <c r="AN59" s="0" t="n">
        <f aca="false">-R59</f>
        <v>-82.3820891953</v>
      </c>
      <c r="AO59" s="0" t="n">
        <f aca="false">-S59</f>
        <v>-99.1980609465</v>
      </c>
      <c r="AP59" s="0" t="n">
        <f aca="false">-T59</f>
        <v>-113.412551704</v>
      </c>
      <c r="AQ59" s="0" t="n">
        <f aca="false">-U59</f>
        <v>-124.49130942</v>
      </c>
      <c r="AR59" s="0" t="n">
        <f aca="false">-V59</f>
        <v>-133.760304669</v>
      </c>
    </row>
    <row r="60" customFormat="false" ht="12.75" hidden="false" customHeight="false" outlineLevel="0" collapsed="false">
      <c r="C60" s="0" t="n">
        <v>609.375</v>
      </c>
      <c r="D60" s="0" t="n">
        <v>-120.224678121</v>
      </c>
      <c r="E60" s="0" t="n">
        <v>-111.360604234</v>
      </c>
      <c r="F60" s="0" t="n">
        <v>-101.703651723</v>
      </c>
      <c r="G60" s="0" t="n">
        <v>-91.1076581998</v>
      </c>
      <c r="H60" s="0" t="n">
        <v>-80.3308006968</v>
      </c>
      <c r="I60" s="0" t="n">
        <v>-68.5702487407</v>
      </c>
      <c r="J60" s="0" t="n">
        <v>-57.046866632</v>
      </c>
      <c r="K60" s="0" t="n">
        <v>-44.6386310156</v>
      </c>
      <c r="L60" s="0" t="n">
        <v>-31.6343782502</v>
      </c>
      <c r="M60" s="0" t="n">
        <v>-18.1770401657</v>
      </c>
      <c r="N60" s="0" t="n">
        <v>-3.26477890505</v>
      </c>
      <c r="O60" s="0" t="n">
        <v>14.4404701689</v>
      </c>
      <c r="P60" s="0" t="n">
        <v>34.7883174</v>
      </c>
      <c r="Q60" s="0" t="n">
        <v>55.9753401419</v>
      </c>
      <c r="R60" s="0" t="n">
        <v>77.6689421843</v>
      </c>
      <c r="S60" s="0" t="n">
        <v>95.6478973661</v>
      </c>
      <c r="T60" s="0" t="n">
        <v>110.852726306</v>
      </c>
      <c r="U60" s="0" t="n">
        <v>122.654927894</v>
      </c>
      <c r="V60" s="0" t="n">
        <v>132.486376755</v>
      </c>
      <c r="Z60" s="0" t="n">
        <f aca="false">-D60</f>
        <v>120.224678121</v>
      </c>
      <c r="AA60" s="0" t="n">
        <f aca="false">-E60</f>
        <v>111.360604234</v>
      </c>
      <c r="AB60" s="0" t="n">
        <f aca="false">-F60</f>
        <v>101.703651723</v>
      </c>
      <c r="AC60" s="0" t="n">
        <f aca="false">-G60</f>
        <v>91.1076581998</v>
      </c>
      <c r="AD60" s="0" t="n">
        <f aca="false">-H60</f>
        <v>80.3308006968</v>
      </c>
      <c r="AE60" s="0" t="n">
        <f aca="false">-I60</f>
        <v>68.5702487407</v>
      </c>
      <c r="AF60" s="0" t="n">
        <f aca="false">-J60</f>
        <v>57.046866632</v>
      </c>
      <c r="AG60" s="0" t="n">
        <f aca="false">-K60</f>
        <v>44.6386310156</v>
      </c>
      <c r="AH60" s="0" t="n">
        <f aca="false">-L60</f>
        <v>31.6343782502</v>
      </c>
      <c r="AI60" s="0" t="n">
        <f aca="false">-M60</f>
        <v>18.1770401657</v>
      </c>
      <c r="AJ60" s="0" t="n">
        <f aca="false">-N60</f>
        <v>3.26477890505</v>
      </c>
      <c r="AK60" s="0" t="n">
        <f aca="false">-O60</f>
        <v>-14.4404701689</v>
      </c>
      <c r="AL60" s="0" t="n">
        <f aca="false">-P60</f>
        <v>-34.7883174</v>
      </c>
      <c r="AM60" s="0" t="n">
        <f aca="false">-Q60</f>
        <v>-55.9753401419</v>
      </c>
      <c r="AN60" s="0" t="n">
        <f aca="false">-R60</f>
        <v>-77.6689421843</v>
      </c>
      <c r="AO60" s="0" t="n">
        <f aca="false">-S60</f>
        <v>-95.6478973661</v>
      </c>
      <c r="AP60" s="0" t="n">
        <f aca="false">-T60</f>
        <v>-110.852726306</v>
      </c>
      <c r="AQ60" s="0" t="n">
        <f aca="false">-U60</f>
        <v>-122.654927894</v>
      </c>
      <c r="AR60" s="0" t="n">
        <f aca="false">-V60</f>
        <v>-132.486376755</v>
      </c>
    </row>
    <row r="61" customFormat="false" ht="12.75" hidden="false" customHeight="false" outlineLevel="0" collapsed="false">
      <c r="C61" s="0" t="n">
        <v>621.09375</v>
      </c>
      <c r="D61" s="0" t="n">
        <v>-131.269098001</v>
      </c>
      <c r="E61" s="0" t="n">
        <v>-123.220668721</v>
      </c>
      <c r="F61" s="0" t="n">
        <v>-114.039264362</v>
      </c>
      <c r="G61" s="0" t="n">
        <v>-103.410468291</v>
      </c>
      <c r="H61" s="0" t="n">
        <v>-91.9919770756</v>
      </c>
      <c r="I61" s="0" t="n">
        <v>-78.9092560975</v>
      </c>
      <c r="J61" s="0" t="n">
        <v>-65.640849888</v>
      </c>
      <c r="K61" s="0" t="n">
        <v>-51.1212792986</v>
      </c>
      <c r="L61" s="0" t="n">
        <v>-35.8866238214</v>
      </c>
      <c r="M61" s="0" t="n">
        <v>-20.1774862599</v>
      </c>
      <c r="N61" s="0" t="n">
        <v>-2.69456479736</v>
      </c>
      <c r="O61" s="0" t="n">
        <v>18.3923362032</v>
      </c>
      <c r="P61" s="0" t="n">
        <v>42.770979926</v>
      </c>
      <c r="Q61" s="0" t="n">
        <v>67.1191932165</v>
      </c>
      <c r="R61" s="0" t="n">
        <v>89.8681554067</v>
      </c>
      <c r="S61" s="0" t="n">
        <v>107.027930891</v>
      </c>
      <c r="T61" s="0" t="n">
        <v>120.668508473</v>
      </c>
      <c r="U61" s="0" t="n">
        <v>130.916304297</v>
      </c>
      <c r="V61" s="0" t="n">
        <v>139.322843738</v>
      </c>
      <c r="Z61" s="0" t="n">
        <f aca="false">-D61</f>
        <v>131.269098001</v>
      </c>
      <c r="AA61" s="0" t="n">
        <f aca="false">-E61</f>
        <v>123.220668721</v>
      </c>
      <c r="AB61" s="0" t="n">
        <f aca="false">-F61</f>
        <v>114.039264362</v>
      </c>
      <c r="AC61" s="0" t="n">
        <f aca="false">-G61</f>
        <v>103.410468291</v>
      </c>
      <c r="AD61" s="0" t="n">
        <f aca="false">-H61</f>
        <v>91.9919770756</v>
      </c>
      <c r="AE61" s="0" t="n">
        <f aca="false">-I61</f>
        <v>78.9092560975</v>
      </c>
      <c r="AF61" s="0" t="n">
        <f aca="false">-J61</f>
        <v>65.640849888</v>
      </c>
      <c r="AG61" s="0" t="n">
        <f aca="false">-K61</f>
        <v>51.1212792986</v>
      </c>
      <c r="AH61" s="0" t="n">
        <f aca="false">-L61</f>
        <v>35.8866238214</v>
      </c>
      <c r="AI61" s="0" t="n">
        <f aca="false">-M61</f>
        <v>20.1774862599</v>
      </c>
      <c r="AJ61" s="0" t="n">
        <f aca="false">-N61</f>
        <v>2.69456479736</v>
      </c>
      <c r="AK61" s="0" t="n">
        <f aca="false">-O61</f>
        <v>-18.3923362032</v>
      </c>
      <c r="AL61" s="0" t="n">
        <f aca="false">-P61</f>
        <v>-42.770979926</v>
      </c>
      <c r="AM61" s="0" t="n">
        <f aca="false">-Q61</f>
        <v>-67.1191932165</v>
      </c>
      <c r="AN61" s="0" t="n">
        <f aca="false">-R61</f>
        <v>-89.8681554067</v>
      </c>
      <c r="AO61" s="0" t="n">
        <f aca="false">-S61</f>
        <v>-107.027930891</v>
      </c>
      <c r="AP61" s="0" t="n">
        <f aca="false">-T61</f>
        <v>-120.668508473</v>
      </c>
      <c r="AQ61" s="0" t="n">
        <f aca="false">-U61</f>
        <v>-130.916304297</v>
      </c>
      <c r="AR61" s="0" t="n">
        <f aca="false">-V61</f>
        <v>-139.322843738</v>
      </c>
    </row>
    <row r="62" customFormat="false" ht="12.75" hidden="false" customHeight="false" outlineLevel="0" collapsed="false">
      <c r="C62" s="0" t="n">
        <v>632.8125</v>
      </c>
      <c r="D62" s="0" t="n">
        <v>-140.243297187</v>
      </c>
      <c r="E62" s="0" t="n">
        <v>-131.623595971</v>
      </c>
      <c r="F62" s="0" t="n">
        <v>-121.066335151</v>
      </c>
      <c r="G62" s="0" t="n">
        <v>-108.101545206</v>
      </c>
      <c r="H62" s="0" t="n">
        <v>-93.8161947991</v>
      </c>
      <c r="I62" s="0" t="n">
        <v>-77.9071838799</v>
      </c>
      <c r="J62" s="0" t="n">
        <v>-63.0886088708</v>
      </c>
      <c r="K62" s="0" t="n">
        <v>-48.7351383907</v>
      </c>
      <c r="L62" s="0" t="n">
        <v>-35.4818476078</v>
      </c>
      <c r="M62" s="0" t="n">
        <v>-23.0174731403</v>
      </c>
      <c r="N62" s="0" t="n">
        <v>-9.37781781579</v>
      </c>
      <c r="O62" s="0" t="n">
        <v>9.06765764998</v>
      </c>
      <c r="P62" s="0" t="n">
        <v>37.5099845839</v>
      </c>
      <c r="Q62" s="0" t="n">
        <v>74.8170651903</v>
      </c>
      <c r="R62" s="0" t="n">
        <v>107.290899901</v>
      </c>
      <c r="S62" s="0" t="n">
        <v>125.810722446</v>
      </c>
      <c r="T62" s="0" t="n">
        <v>137.640069323</v>
      </c>
      <c r="U62" s="0" t="n">
        <v>145.449189977</v>
      </c>
      <c r="V62" s="0" t="n">
        <v>151.421060468</v>
      </c>
      <c r="Z62" s="0" t="n">
        <f aca="false">-D62</f>
        <v>140.243297187</v>
      </c>
      <c r="AA62" s="0" t="n">
        <f aca="false">-E62</f>
        <v>131.623595971</v>
      </c>
      <c r="AB62" s="0" t="n">
        <f aca="false">-F62</f>
        <v>121.066335151</v>
      </c>
      <c r="AC62" s="0" t="n">
        <f aca="false">-G62</f>
        <v>108.101545206</v>
      </c>
      <c r="AD62" s="0" t="n">
        <f aca="false">-H62</f>
        <v>93.8161947991</v>
      </c>
      <c r="AE62" s="0" t="n">
        <f aca="false">-I62</f>
        <v>77.9071838799</v>
      </c>
      <c r="AF62" s="0" t="n">
        <f aca="false">-J62</f>
        <v>63.0886088708</v>
      </c>
      <c r="AG62" s="0" t="n">
        <f aca="false">-K62</f>
        <v>48.7351383907</v>
      </c>
      <c r="AH62" s="0" t="n">
        <f aca="false">-L62</f>
        <v>35.4818476078</v>
      </c>
      <c r="AI62" s="0" t="n">
        <f aca="false">-M62</f>
        <v>23.0174731403</v>
      </c>
      <c r="AJ62" s="0" t="n">
        <f aca="false">-N62</f>
        <v>9.37781781579</v>
      </c>
      <c r="AK62" s="0" t="n">
        <f aca="false">-O62</f>
        <v>-9.06765764998</v>
      </c>
      <c r="AL62" s="0" t="n">
        <f aca="false">-P62</f>
        <v>-37.5099845839</v>
      </c>
      <c r="AM62" s="0" t="n">
        <f aca="false">-Q62</f>
        <v>-74.8170651903</v>
      </c>
      <c r="AN62" s="0" t="n">
        <f aca="false">-R62</f>
        <v>-107.290899901</v>
      </c>
      <c r="AO62" s="0" t="n">
        <f aca="false">-S62</f>
        <v>-125.810722446</v>
      </c>
      <c r="AP62" s="0" t="n">
        <f aca="false">-T62</f>
        <v>-137.640069323</v>
      </c>
      <c r="AQ62" s="0" t="n">
        <f aca="false">-U62</f>
        <v>-145.449189977</v>
      </c>
      <c r="AR62" s="0" t="n">
        <f aca="false">-V62</f>
        <v>-151.421060468</v>
      </c>
    </row>
    <row r="63" customFormat="false" ht="12.75" hidden="false" customHeight="false" outlineLevel="0" collapsed="false">
      <c r="C63" s="0" t="n">
        <v>644.53125</v>
      </c>
      <c r="D63" s="0" t="n">
        <v>-130.168911568</v>
      </c>
      <c r="E63" s="0" t="n">
        <v>-119.143424083</v>
      </c>
      <c r="F63" s="0" t="n">
        <v>-106.286778854</v>
      </c>
      <c r="G63" s="0" t="n">
        <v>-91.9256845712</v>
      </c>
      <c r="H63" s="0" t="n">
        <v>-78.0247222782</v>
      </c>
      <c r="I63" s="0" t="n">
        <v>-64.4938666046</v>
      </c>
      <c r="J63" s="0" t="n">
        <v>-53.1435129995</v>
      </c>
      <c r="K63" s="0" t="n">
        <v>-42.816753813</v>
      </c>
      <c r="L63" s="0" t="n">
        <v>-33.6276626277</v>
      </c>
      <c r="M63" s="0" t="n">
        <v>-25.3086643139</v>
      </c>
      <c r="N63" s="0" t="n">
        <v>-16.8015697052</v>
      </c>
      <c r="O63" s="0" t="n">
        <v>-6.52109961613</v>
      </c>
      <c r="P63" s="0" t="n">
        <v>8.00582652939</v>
      </c>
      <c r="Q63" s="0" t="n">
        <v>32.2906645317</v>
      </c>
      <c r="R63" s="0" t="n">
        <v>76.0426804702</v>
      </c>
      <c r="S63" s="0" t="n">
        <v>112.87755732</v>
      </c>
      <c r="T63" s="0" t="n">
        <v>133.055342279</v>
      </c>
      <c r="U63" s="0" t="n">
        <v>143.91123194</v>
      </c>
      <c r="V63" s="0" t="n">
        <v>151.178243022</v>
      </c>
      <c r="Z63" s="0" t="n">
        <f aca="false">-D63</f>
        <v>130.168911568</v>
      </c>
      <c r="AA63" s="0" t="n">
        <f aca="false">-E63</f>
        <v>119.143424083</v>
      </c>
      <c r="AB63" s="0" t="n">
        <f aca="false">-F63</f>
        <v>106.286778854</v>
      </c>
      <c r="AC63" s="0" t="n">
        <f aca="false">-G63</f>
        <v>91.9256845712</v>
      </c>
      <c r="AD63" s="0" t="n">
        <f aca="false">-H63</f>
        <v>78.0247222782</v>
      </c>
      <c r="AE63" s="0" t="n">
        <f aca="false">-I63</f>
        <v>64.4938666046</v>
      </c>
      <c r="AF63" s="0" t="n">
        <f aca="false">-J63</f>
        <v>53.1435129995</v>
      </c>
      <c r="AG63" s="0" t="n">
        <f aca="false">-K63</f>
        <v>42.816753813</v>
      </c>
      <c r="AH63" s="0" t="n">
        <f aca="false">-L63</f>
        <v>33.6276626277</v>
      </c>
      <c r="AI63" s="0" t="n">
        <f aca="false">-M63</f>
        <v>25.3086643139</v>
      </c>
      <c r="AJ63" s="0" t="n">
        <f aca="false">-N63</f>
        <v>16.8015697052</v>
      </c>
      <c r="AK63" s="0" t="n">
        <f aca="false">-O63</f>
        <v>6.52109961613</v>
      </c>
      <c r="AL63" s="0" t="n">
        <f aca="false">-P63</f>
        <v>-8.00582652939</v>
      </c>
      <c r="AM63" s="0" t="n">
        <f aca="false">-Q63</f>
        <v>-32.2906645317</v>
      </c>
      <c r="AN63" s="0" t="n">
        <f aca="false">-R63</f>
        <v>-76.0426804702</v>
      </c>
      <c r="AO63" s="0" t="n">
        <f aca="false">-S63</f>
        <v>-112.87755732</v>
      </c>
      <c r="AP63" s="0" t="n">
        <f aca="false">-T63</f>
        <v>-133.055342279</v>
      </c>
      <c r="AQ63" s="0" t="n">
        <f aca="false">-U63</f>
        <v>-143.91123194</v>
      </c>
      <c r="AR63" s="0" t="n">
        <f aca="false">-V63</f>
        <v>-151.178243022</v>
      </c>
    </row>
    <row r="64" customFormat="false" ht="12.75" hidden="false" customHeight="false" outlineLevel="0" collapsed="false">
      <c r="C64" s="0" t="n">
        <v>656.25</v>
      </c>
      <c r="D64" s="0" t="n">
        <v>-123.904758632</v>
      </c>
      <c r="E64" s="0" t="n">
        <v>-113.235732366</v>
      </c>
      <c r="F64" s="0" t="n">
        <v>-101.3468111</v>
      </c>
      <c r="G64" s="0" t="n">
        <v>-88.4766909082</v>
      </c>
      <c r="H64" s="0" t="n">
        <v>-76.0849178241</v>
      </c>
      <c r="I64" s="0" t="n">
        <v>-63.7477087211</v>
      </c>
      <c r="J64" s="0" t="n">
        <v>-52.9640460474</v>
      </c>
      <c r="K64" s="0" t="n">
        <v>-42.6775976373</v>
      </c>
      <c r="L64" s="0" t="n">
        <v>-33.1059197537</v>
      </c>
      <c r="M64" s="0" t="n">
        <v>-24.1572153053</v>
      </c>
      <c r="N64" s="0" t="n">
        <v>-14.9135994829</v>
      </c>
      <c r="O64" s="0" t="n">
        <v>-4.06687276328</v>
      </c>
      <c r="P64" s="0" t="n">
        <v>9.77678464135</v>
      </c>
      <c r="Q64" s="0" t="n">
        <v>28.7538362258</v>
      </c>
      <c r="R64" s="0" t="n">
        <v>57.9654674337</v>
      </c>
      <c r="S64" s="0" t="n">
        <v>89.6686590582</v>
      </c>
      <c r="T64" s="0" t="n">
        <v>114.843090867</v>
      </c>
      <c r="U64" s="0" t="n">
        <v>130.519413599</v>
      </c>
      <c r="V64" s="0" t="n">
        <v>141.218515504</v>
      </c>
      <c r="Z64" s="0" t="n">
        <f aca="false">-D64</f>
        <v>123.904758632</v>
      </c>
      <c r="AA64" s="0" t="n">
        <f aca="false">-E64</f>
        <v>113.235732366</v>
      </c>
      <c r="AB64" s="0" t="n">
        <f aca="false">-F64</f>
        <v>101.3468111</v>
      </c>
      <c r="AC64" s="0" t="n">
        <f aca="false">-G64</f>
        <v>88.4766909082</v>
      </c>
      <c r="AD64" s="0" t="n">
        <f aca="false">-H64</f>
        <v>76.0849178241</v>
      </c>
      <c r="AE64" s="0" t="n">
        <f aca="false">-I64</f>
        <v>63.7477087211</v>
      </c>
      <c r="AF64" s="0" t="n">
        <f aca="false">-J64</f>
        <v>52.9640460474</v>
      </c>
      <c r="AG64" s="0" t="n">
        <f aca="false">-K64</f>
        <v>42.6775976373</v>
      </c>
      <c r="AH64" s="0" t="n">
        <f aca="false">-L64</f>
        <v>33.1059197537</v>
      </c>
      <c r="AI64" s="0" t="n">
        <f aca="false">-M64</f>
        <v>24.1572153053</v>
      </c>
      <c r="AJ64" s="0" t="n">
        <f aca="false">-N64</f>
        <v>14.9135994829</v>
      </c>
      <c r="AK64" s="0" t="n">
        <f aca="false">-O64</f>
        <v>4.06687276328</v>
      </c>
      <c r="AL64" s="0" t="n">
        <f aca="false">-P64</f>
        <v>-9.77678464135</v>
      </c>
      <c r="AM64" s="0" t="n">
        <f aca="false">-Q64</f>
        <v>-28.7538362258</v>
      </c>
      <c r="AN64" s="0" t="n">
        <f aca="false">-R64</f>
        <v>-57.9654674337</v>
      </c>
      <c r="AO64" s="0" t="n">
        <f aca="false">-S64</f>
        <v>-89.6686590582</v>
      </c>
      <c r="AP64" s="0" t="n">
        <f aca="false">-T64</f>
        <v>-114.843090867</v>
      </c>
      <c r="AQ64" s="0" t="n">
        <f aca="false">-U64</f>
        <v>-130.519413599</v>
      </c>
      <c r="AR64" s="0" t="n">
        <f aca="false">-V64</f>
        <v>-141.218515504</v>
      </c>
    </row>
    <row r="65" customFormat="false" ht="12.75" hidden="false" customHeight="false" outlineLevel="0" collapsed="false">
      <c r="C65" s="0" t="n">
        <v>667.96875</v>
      </c>
      <c r="D65" s="0" t="n">
        <v>-124.511412794</v>
      </c>
      <c r="E65" s="0" t="n">
        <v>-114.135248371</v>
      </c>
      <c r="F65" s="0" t="n">
        <v>-102.608097217</v>
      </c>
      <c r="G65" s="0" t="n">
        <v>-90.0924826584</v>
      </c>
      <c r="H65" s="0" t="n">
        <v>-77.9285294564</v>
      </c>
      <c r="I65" s="0" t="n">
        <v>-65.6458679405</v>
      </c>
      <c r="J65" s="0" t="n">
        <v>-54.7381931554</v>
      </c>
      <c r="K65" s="0" t="n">
        <v>-44.1745489155</v>
      </c>
      <c r="L65" s="0" t="n">
        <v>-34.2096363395</v>
      </c>
      <c r="M65" s="0" t="n">
        <v>-24.7884808305</v>
      </c>
      <c r="N65" s="0" t="n">
        <v>-14.9768757072</v>
      </c>
      <c r="O65" s="0" t="n">
        <v>-3.42480057852</v>
      </c>
      <c r="P65" s="0" t="n">
        <v>11.2090325378</v>
      </c>
      <c r="Q65" s="0" t="n">
        <v>30.6897366016</v>
      </c>
      <c r="R65" s="0" t="n">
        <v>58.9556966777</v>
      </c>
      <c r="S65" s="0" t="n">
        <v>88.2765648727</v>
      </c>
      <c r="T65" s="0" t="n">
        <v>112.021760617</v>
      </c>
      <c r="U65" s="0" t="n">
        <v>127.483488108</v>
      </c>
      <c r="V65" s="0" t="n">
        <v>138.374204088</v>
      </c>
      <c r="Z65" s="0" t="n">
        <f aca="false">-D65</f>
        <v>124.511412794</v>
      </c>
      <c r="AA65" s="0" t="n">
        <f aca="false">-E65</f>
        <v>114.135248371</v>
      </c>
      <c r="AB65" s="0" t="n">
        <f aca="false">-F65</f>
        <v>102.608097217</v>
      </c>
      <c r="AC65" s="0" t="n">
        <f aca="false">-G65</f>
        <v>90.0924826584</v>
      </c>
      <c r="AD65" s="0" t="n">
        <f aca="false">-H65</f>
        <v>77.9285294564</v>
      </c>
      <c r="AE65" s="0" t="n">
        <f aca="false">-I65</f>
        <v>65.6458679405</v>
      </c>
      <c r="AF65" s="0" t="n">
        <f aca="false">-J65</f>
        <v>54.7381931554</v>
      </c>
      <c r="AG65" s="0" t="n">
        <f aca="false">-K65</f>
        <v>44.1745489155</v>
      </c>
      <c r="AH65" s="0" t="n">
        <f aca="false">-L65</f>
        <v>34.2096363395</v>
      </c>
      <c r="AI65" s="0" t="n">
        <f aca="false">-M65</f>
        <v>24.7884808305</v>
      </c>
      <c r="AJ65" s="0" t="n">
        <f aca="false">-N65</f>
        <v>14.9768757072</v>
      </c>
      <c r="AK65" s="0" t="n">
        <f aca="false">-O65</f>
        <v>3.42480057852</v>
      </c>
      <c r="AL65" s="0" t="n">
        <f aca="false">-P65</f>
        <v>-11.2090325378</v>
      </c>
      <c r="AM65" s="0" t="n">
        <f aca="false">-Q65</f>
        <v>-30.6897366016</v>
      </c>
      <c r="AN65" s="0" t="n">
        <f aca="false">-R65</f>
        <v>-58.9556966777</v>
      </c>
      <c r="AO65" s="0" t="n">
        <f aca="false">-S65</f>
        <v>-88.2765648727</v>
      </c>
      <c r="AP65" s="0" t="n">
        <f aca="false">-T65</f>
        <v>-112.021760617</v>
      </c>
      <c r="AQ65" s="0" t="n">
        <f aca="false">-U65</f>
        <v>-127.483488108</v>
      </c>
      <c r="AR65" s="0" t="n">
        <f aca="false">-V65</f>
        <v>-138.374204088</v>
      </c>
    </row>
    <row r="66" customFormat="false" ht="12.75" hidden="false" customHeight="false" outlineLevel="0" collapsed="false">
      <c r="C66" s="0" t="n">
        <v>679.6875</v>
      </c>
      <c r="D66" s="0" t="n">
        <v>-126.414154961</v>
      </c>
      <c r="E66" s="0" t="n">
        <v>-116.734972369</v>
      </c>
      <c r="F66" s="0" t="n">
        <v>-105.85450982</v>
      </c>
      <c r="G66" s="0" t="n">
        <v>-93.7910445345</v>
      </c>
      <c r="H66" s="0" t="n">
        <v>-81.746240349</v>
      </c>
      <c r="I66" s="0" t="n">
        <v>-69.2421297296</v>
      </c>
      <c r="J66" s="0" t="n">
        <v>-57.8833306236</v>
      </c>
      <c r="K66" s="0" t="n">
        <v>-46.7241984877</v>
      </c>
      <c r="L66" s="0" t="n">
        <v>-36.1344086506</v>
      </c>
      <c r="M66" s="0" t="n">
        <v>-26.1328612372</v>
      </c>
      <c r="N66" s="0" t="n">
        <v>-15.7727218673</v>
      </c>
      <c r="O66" s="0" t="n">
        <v>-3.66525863904</v>
      </c>
      <c r="P66" s="0" t="n">
        <v>11.5529347402</v>
      </c>
      <c r="Q66" s="0" t="n">
        <v>31.6327079523</v>
      </c>
      <c r="R66" s="0" t="n">
        <v>60.3236593096</v>
      </c>
      <c r="S66" s="0" t="n">
        <v>89.4998350972</v>
      </c>
      <c r="T66" s="0" t="n">
        <v>112.91863201</v>
      </c>
      <c r="U66" s="0" t="n">
        <v>128.222526109</v>
      </c>
      <c r="V66" s="0" t="n">
        <v>139.074704355</v>
      </c>
      <c r="Z66" s="0" t="n">
        <f aca="false">-D66</f>
        <v>126.414154961</v>
      </c>
      <c r="AA66" s="0" t="n">
        <f aca="false">-E66</f>
        <v>116.734972369</v>
      </c>
      <c r="AB66" s="0" t="n">
        <f aca="false">-F66</f>
        <v>105.85450982</v>
      </c>
      <c r="AC66" s="0" t="n">
        <f aca="false">-G66</f>
        <v>93.7910445345</v>
      </c>
      <c r="AD66" s="0" t="n">
        <f aca="false">-H66</f>
        <v>81.746240349</v>
      </c>
      <c r="AE66" s="0" t="n">
        <f aca="false">-I66</f>
        <v>69.2421297296</v>
      </c>
      <c r="AF66" s="0" t="n">
        <f aca="false">-J66</f>
        <v>57.8833306236</v>
      </c>
      <c r="AG66" s="0" t="n">
        <f aca="false">-K66</f>
        <v>46.7241984877</v>
      </c>
      <c r="AH66" s="0" t="n">
        <f aca="false">-L66</f>
        <v>36.1344086506</v>
      </c>
      <c r="AI66" s="0" t="n">
        <f aca="false">-M66</f>
        <v>26.1328612372</v>
      </c>
      <c r="AJ66" s="0" t="n">
        <f aca="false">-N66</f>
        <v>15.7727218673</v>
      </c>
      <c r="AK66" s="0" t="n">
        <f aca="false">-O66</f>
        <v>3.66525863904</v>
      </c>
      <c r="AL66" s="0" t="n">
        <f aca="false">-P66</f>
        <v>-11.5529347402</v>
      </c>
      <c r="AM66" s="0" t="n">
        <f aca="false">-Q66</f>
        <v>-31.6327079523</v>
      </c>
      <c r="AN66" s="0" t="n">
        <f aca="false">-R66</f>
        <v>-60.3236593096</v>
      </c>
      <c r="AO66" s="0" t="n">
        <f aca="false">-S66</f>
        <v>-89.4998350972</v>
      </c>
      <c r="AP66" s="0" t="n">
        <f aca="false">-T66</f>
        <v>-112.91863201</v>
      </c>
      <c r="AQ66" s="0" t="n">
        <f aca="false">-U66</f>
        <v>-128.222526109</v>
      </c>
      <c r="AR66" s="0" t="n">
        <f aca="false">-V66</f>
        <v>-139.074704355</v>
      </c>
    </row>
    <row r="67" customFormat="false" ht="12.75" hidden="false" customHeight="false" outlineLevel="0" collapsed="false">
      <c r="C67" s="0" t="n">
        <v>691.40625</v>
      </c>
      <c r="D67" s="0" t="n">
        <v>-133.685293638</v>
      </c>
      <c r="E67" s="0" t="n">
        <v>-124.408112781</v>
      </c>
      <c r="F67" s="0" t="n">
        <v>-113.310078259</v>
      </c>
      <c r="G67" s="0" t="n">
        <v>-100.143863594</v>
      </c>
      <c r="H67" s="0" t="n">
        <v>-86.2319830579</v>
      </c>
      <c r="I67" s="0" t="n">
        <v>-71.357085749</v>
      </c>
      <c r="J67" s="0" t="n">
        <v>-57.9067816436</v>
      </c>
      <c r="K67" s="0" t="n">
        <v>-45.1134020685</v>
      </c>
      <c r="L67" s="0" t="n">
        <v>-33.5311575185</v>
      </c>
      <c r="M67" s="0" t="n">
        <v>-23.0891323355</v>
      </c>
      <c r="N67" s="0" t="n">
        <v>-12.6489998213</v>
      </c>
      <c r="O67" s="0" t="n">
        <v>-0.655086580511</v>
      </c>
      <c r="P67" s="0" t="n">
        <v>14.5678599372</v>
      </c>
      <c r="Q67" s="0" t="n">
        <v>35.4502376146</v>
      </c>
      <c r="R67" s="0" t="n">
        <v>66.6131471431</v>
      </c>
      <c r="S67" s="0" t="n">
        <v>97.7085573602</v>
      </c>
      <c r="T67" s="0" t="n">
        <v>120.891159723</v>
      </c>
      <c r="U67" s="0" t="n">
        <v>135.183820126</v>
      </c>
      <c r="V67" s="0" t="n">
        <v>145.014120229</v>
      </c>
      <c r="Z67" s="0" t="n">
        <f aca="false">-D67</f>
        <v>133.685293638</v>
      </c>
      <c r="AA67" s="0" t="n">
        <f aca="false">-E67</f>
        <v>124.408112781</v>
      </c>
      <c r="AB67" s="0" t="n">
        <f aca="false">-F67</f>
        <v>113.310078259</v>
      </c>
      <c r="AC67" s="0" t="n">
        <f aca="false">-G67</f>
        <v>100.143863594</v>
      </c>
      <c r="AD67" s="0" t="n">
        <f aca="false">-H67</f>
        <v>86.2319830579</v>
      </c>
      <c r="AE67" s="0" t="n">
        <f aca="false">-I67</f>
        <v>71.357085749</v>
      </c>
      <c r="AF67" s="0" t="n">
        <f aca="false">-J67</f>
        <v>57.9067816436</v>
      </c>
      <c r="AG67" s="0" t="n">
        <f aca="false">-K67</f>
        <v>45.1134020685</v>
      </c>
      <c r="AH67" s="0" t="n">
        <f aca="false">-L67</f>
        <v>33.5311575185</v>
      </c>
      <c r="AI67" s="0" t="n">
        <f aca="false">-M67</f>
        <v>23.0891323355</v>
      </c>
      <c r="AJ67" s="0" t="n">
        <f aca="false">-N67</f>
        <v>12.6489998213</v>
      </c>
      <c r="AK67" s="0" t="n">
        <f aca="false">-O67</f>
        <v>0.655086580511</v>
      </c>
      <c r="AL67" s="0" t="n">
        <f aca="false">-P67</f>
        <v>-14.5678599372</v>
      </c>
      <c r="AM67" s="0" t="n">
        <f aca="false">-Q67</f>
        <v>-35.4502376146</v>
      </c>
      <c r="AN67" s="0" t="n">
        <f aca="false">-R67</f>
        <v>-66.6131471431</v>
      </c>
      <c r="AO67" s="0" t="n">
        <f aca="false">-S67</f>
        <v>-97.7085573602</v>
      </c>
      <c r="AP67" s="0" t="n">
        <f aca="false">-T67</f>
        <v>-120.891159723</v>
      </c>
      <c r="AQ67" s="0" t="n">
        <f aca="false">-U67</f>
        <v>-135.183820126</v>
      </c>
      <c r="AR67" s="0" t="n">
        <f aca="false">-V67</f>
        <v>-145.014120229</v>
      </c>
    </row>
    <row r="68" customFormat="false" ht="12.75" hidden="false" customHeight="false" outlineLevel="0" collapsed="false">
      <c r="C68" s="0" t="n">
        <v>703.125</v>
      </c>
      <c r="D68" s="0" t="n">
        <v>-136.001167142</v>
      </c>
      <c r="E68" s="0" t="n">
        <v>-124.530282132</v>
      </c>
      <c r="F68" s="0" t="n">
        <v>-109.898839768</v>
      </c>
      <c r="G68" s="0" t="n">
        <v>-92.1986625652</v>
      </c>
      <c r="H68" s="0" t="n">
        <v>-74.518239982</v>
      </c>
      <c r="I68" s="0" t="n">
        <v>-57.8266938958</v>
      </c>
      <c r="J68" s="0" t="n">
        <v>-44.7491532821</v>
      </c>
      <c r="K68" s="0" t="n">
        <v>-33.6918128202</v>
      </c>
      <c r="L68" s="0" t="n">
        <v>-24.4494573798</v>
      </c>
      <c r="M68" s="0" t="n">
        <v>-16.4626751944</v>
      </c>
      <c r="N68" s="0" t="n">
        <v>-8.59793329125</v>
      </c>
      <c r="O68" s="0" t="n">
        <v>0.482302175074</v>
      </c>
      <c r="P68" s="0" t="n">
        <v>12.3490869316</v>
      </c>
      <c r="Q68" s="0" t="n">
        <v>29.9663281123</v>
      </c>
      <c r="R68" s="0" t="n">
        <v>61.4810350798</v>
      </c>
      <c r="S68" s="0" t="n">
        <v>98.9713781121</v>
      </c>
      <c r="T68" s="0" t="n">
        <v>125.939322909</v>
      </c>
      <c r="U68" s="0" t="n">
        <v>140.599942089</v>
      </c>
      <c r="V68" s="0" t="n">
        <v>149.796864574</v>
      </c>
      <c r="Z68" s="0" t="n">
        <f aca="false">-D68</f>
        <v>136.001167142</v>
      </c>
      <c r="AA68" s="0" t="n">
        <f aca="false">-E68</f>
        <v>124.530282132</v>
      </c>
      <c r="AB68" s="0" t="n">
        <f aca="false">-F68</f>
        <v>109.898839768</v>
      </c>
      <c r="AC68" s="0" t="n">
        <f aca="false">-G68</f>
        <v>92.1986625652</v>
      </c>
      <c r="AD68" s="0" t="n">
        <f aca="false">-H68</f>
        <v>74.518239982</v>
      </c>
      <c r="AE68" s="0" t="n">
        <f aca="false">-I68</f>
        <v>57.8266938958</v>
      </c>
      <c r="AF68" s="0" t="n">
        <f aca="false">-J68</f>
        <v>44.7491532821</v>
      </c>
      <c r="AG68" s="0" t="n">
        <f aca="false">-K68</f>
        <v>33.6918128202</v>
      </c>
      <c r="AH68" s="0" t="n">
        <f aca="false">-L68</f>
        <v>24.4494573798</v>
      </c>
      <c r="AI68" s="0" t="n">
        <f aca="false">-M68</f>
        <v>16.4626751944</v>
      </c>
      <c r="AJ68" s="0" t="n">
        <f aca="false">-N68</f>
        <v>8.59793329125</v>
      </c>
      <c r="AK68" s="0" t="n">
        <f aca="false">-O68</f>
        <v>-0.482302175074</v>
      </c>
      <c r="AL68" s="0" t="n">
        <f aca="false">-P68</f>
        <v>-12.3490869316</v>
      </c>
      <c r="AM68" s="0" t="n">
        <f aca="false">-Q68</f>
        <v>-29.9663281123</v>
      </c>
      <c r="AN68" s="0" t="n">
        <f aca="false">-R68</f>
        <v>-61.4810350798</v>
      </c>
      <c r="AO68" s="0" t="n">
        <f aca="false">-S68</f>
        <v>-98.9713781121</v>
      </c>
      <c r="AP68" s="0" t="n">
        <f aca="false">-T68</f>
        <v>-125.939322909</v>
      </c>
      <c r="AQ68" s="0" t="n">
        <f aca="false">-U68</f>
        <v>-140.599942089</v>
      </c>
      <c r="AR68" s="0" t="n">
        <f aca="false">-V68</f>
        <v>-149.796864574</v>
      </c>
    </row>
    <row r="69" customFormat="false" ht="12.75" hidden="false" customHeight="false" outlineLevel="0" collapsed="false">
      <c r="C69" s="0" t="n">
        <v>714.84375</v>
      </c>
      <c r="D69" s="0" t="n">
        <v>-121.281900223</v>
      </c>
      <c r="E69" s="0" t="n">
        <v>-106.829394513</v>
      </c>
      <c r="F69" s="0" t="n">
        <v>-90.7122727003</v>
      </c>
      <c r="G69" s="0" t="n">
        <v>-74.3685525988</v>
      </c>
      <c r="H69" s="0" t="n">
        <v>-60.3384198799</v>
      </c>
      <c r="I69" s="0" t="n">
        <v>-48.042712698</v>
      </c>
      <c r="J69" s="0" t="n">
        <v>-38.4056714864</v>
      </c>
      <c r="K69" s="0" t="n">
        <v>-29.9034775036</v>
      </c>
      <c r="L69" s="0" t="n">
        <v>-22.3847027265</v>
      </c>
      <c r="M69" s="0" t="n">
        <v>-15.5549661979</v>
      </c>
      <c r="N69" s="0" t="n">
        <v>-8.61388803204</v>
      </c>
      <c r="O69" s="0" t="n">
        <v>-0.570937003028</v>
      </c>
      <c r="P69" s="0" t="n">
        <v>9.56584924769</v>
      </c>
      <c r="Q69" s="0" t="n">
        <v>23.5043056409</v>
      </c>
      <c r="R69" s="0" t="n">
        <v>46.9836567664</v>
      </c>
      <c r="S69" s="0" t="n">
        <v>79.4923781173</v>
      </c>
      <c r="T69" s="0" t="n">
        <v>110.977790937</v>
      </c>
      <c r="U69" s="0" t="n">
        <v>130.442832644</v>
      </c>
      <c r="V69" s="0" t="n">
        <v>142.617249844</v>
      </c>
      <c r="Z69" s="0" t="n">
        <f aca="false">-D69</f>
        <v>121.281900223</v>
      </c>
      <c r="AA69" s="0" t="n">
        <f aca="false">-E69</f>
        <v>106.829394513</v>
      </c>
      <c r="AB69" s="0" t="n">
        <f aca="false">-F69</f>
        <v>90.7122727003</v>
      </c>
      <c r="AC69" s="0" t="n">
        <f aca="false">-G69</f>
        <v>74.3685525988</v>
      </c>
      <c r="AD69" s="0" t="n">
        <f aca="false">-H69</f>
        <v>60.3384198799</v>
      </c>
      <c r="AE69" s="0" t="n">
        <f aca="false">-I69</f>
        <v>48.042712698</v>
      </c>
      <c r="AF69" s="0" t="n">
        <f aca="false">-J69</f>
        <v>38.4056714864</v>
      </c>
      <c r="AG69" s="0" t="n">
        <f aca="false">-K69</f>
        <v>29.9034775036</v>
      </c>
      <c r="AH69" s="0" t="n">
        <f aca="false">-L69</f>
        <v>22.3847027265</v>
      </c>
      <c r="AI69" s="0" t="n">
        <f aca="false">-M69</f>
        <v>15.5549661979</v>
      </c>
      <c r="AJ69" s="0" t="n">
        <f aca="false">-N69</f>
        <v>8.61388803204</v>
      </c>
      <c r="AK69" s="0" t="n">
        <f aca="false">-O69</f>
        <v>0.570937003028</v>
      </c>
      <c r="AL69" s="0" t="n">
        <f aca="false">-P69</f>
        <v>-9.56584924769</v>
      </c>
      <c r="AM69" s="0" t="n">
        <f aca="false">-Q69</f>
        <v>-23.5043056409</v>
      </c>
      <c r="AN69" s="0" t="n">
        <f aca="false">-R69</f>
        <v>-46.9836567664</v>
      </c>
      <c r="AO69" s="0" t="n">
        <f aca="false">-S69</f>
        <v>-79.4923781173</v>
      </c>
      <c r="AP69" s="0" t="n">
        <f aca="false">-T69</f>
        <v>-110.977790937</v>
      </c>
      <c r="AQ69" s="0" t="n">
        <f aca="false">-U69</f>
        <v>-130.442832644</v>
      </c>
      <c r="AR69" s="0" t="n">
        <f aca="false">-V69</f>
        <v>-142.617249844</v>
      </c>
    </row>
    <row r="70" customFormat="false" ht="12.75" hidden="false" customHeight="false" outlineLevel="0" collapsed="false">
      <c r="C70" s="0" t="n">
        <v>726.5625</v>
      </c>
      <c r="D70" s="0" t="n">
        <v>-118.086738148</v>
      </c>
      <c r="E70" s="0" t="n">
        <v>-106.264199427</v>
      </c>
      <c r="F70" s="0" t="n">
        <v>-93.3879828077</v>
      </c>
      <c r="G70" s="0" t="n">
        <v>-79.8937848821</v>
      </c>
      <c r="H70" s="0" t="n">
        <v>-67.3379475529</v>
      </c>
      <c r="I70" s="0" t="n">
        <v>-55.1749797694</v>
      </c>
      <c r="J70" s="0" t="n">
        <v>-44.6993216942</v>
      </c>
      <c r="K70" s="0" t="n">
        <v>-34.7174508792</v>
      </c>
      <c r="L70" s="0" t="n">
        <v>-25.3366259042</v>
      </c>
      <c r="M70" s="0" t="n">
        <v>-16.4306958875</v>
      </c>
      <c r="N70" s="0" t="n">
        <v>-7.11438119045</v>
      </c>
      <c r="O70" s="0" t="n">
        <v>3.79712122916</v>
      </c>
      <c r="P70" s="0" t="n">
        <v>17.2460199966</v>
      </c>
      <c r="Q70" s="0" t="n">
        <v>34.2263352762</v>
      </c>
      <c r="R70" s="0" t="n">
        <v>57.7426178336</v>
      </c>
      <c r="S70" s="0" t="n">
        <v>83.1426856916</v>
      </c>
      <c r="T70" s="0" t="n">
        <v>106.33257139</v>
      </c>
      <c r="U70" s="0" t="n">
        <v>122.931440769</v>
      </c>
      <c r="V70" s="0" t="n">
        <v>135.076320688</v>
      </c>
      <c r="Z70" s="0" t="n">
        <f aca="false">-D70</f>
        <v>118.086738148</v>
      </c>
      <c r="AA70" s="0" t="n">
        <f aca="false">-E70</f>
        <v>106.264199427</v>
      </c>
      <c r="AB70" s="0" t="n">
        <f aca="false">-F70</f>
        <v>93.3879828077</v>
      </c>
      <c r="AC70" s="0" t="n">
        <f aca="false">-G70</f>
        <v>79.8937848821</v>
      </c>
      <c r="AD70" s="0" t="n">
        <f aca="false">-H70</f>
        <v>67.3379475529</v>
      </c>
      <c r="AE70" s="0" t="n">
        <f aca="false">-I70</f>
        <v>55.1749797694</v>
      </c>
      <c r="AF70" s="0" t="n">
        <f aca="false">-J70</f>
        <v>44.6993216942</v>
      </c>
      <c r="AG70" s="0" t="n">
        <f aca="false">-K70</f>
        <v>34.7174508792</v>
      </c>
      <c r="AH70" s="0" t="n">
        <f aca="false">-L70</f>
        <v>25.3366259042</v>
      </c>
      <c r="AI70" s="0" t="n">
        <f aca="false">-M70</f>
        <v>16.4306958875</v>
      </c>
      <c r="AJ70" s="0" t="n">
        <f aca="false">-N70</f>
        <v>7.11438119045</v>
      </c>
      <c r="AK70" s="0" t="n">
        <f aca="false">-O70</f>
        <v>-3.79712122916</v>
      </c>
      <c r="AL70" s="0" t="n">
        <f aca="false">-P70</f>
        <v>-17.2460199966</v>
      </c>
      <c r="AM70" s="0" t="n">
        <f aca="false">-Q70</f>
        <v>-34.2263352762</v>
      </c>
      <c r="AN70" s="0" t="n">
        <f aca="false">-R70</f>
        <v>-57.7426178336</v>
      </c>
      <c r="AO70" s="0" t="n">
        <f aca="false">-S70</f>
        <v>-83.1426856916</v>
      </c>
      <c r="AP70" s="0" t="n">
        <f aca="false">-T70</f>
        <v>-106.33257139</v>
      </c>
      <c r="AQ70" s="0" t="n">
        <f aca="false">-U70</f>
        <v>-122.931440769</v>
      </c>
      <c r="AR70" s="0" t="n">
        <f aca="false">-V70</f>
        <v>-135.076320688</v>
      </c>
    </row>
    <row r="71" customFormat="false" ht="12.75" hidden="false" customHeight="false" outlineLevel="0" collapsed="false">
      <c r="C71" s="0" t="n">
        <v>738.28125</v>
      </c>
      <c r="D71" s="0" t="n">
        <v>-131.082787649</v>
      </c>
      <c r="E71" s="0" t="n">
        <v>-120.313696021</v>
      </c>
      <c r="F71" s="0" t="n">
        <v>-107.683364621</v>
      </c>
      <c r="G71" s="0" t="n">
        <v>-93.3058847286</v>
      </c>
      <c r="H71" s="0" t="n">
        <v>-78.9657277794</v>
      </c>
      <c r="I71" s="0" t="n">
        <v>-64.5050554016</v>
      </c>
      <c r="J71" s="0" t="n">
        <v>-51.9376307448</v>
      </c>
      <c r="K71" s="0" t="n">
        <v>-40.0942369385</v>
      </c>
      <c r="L71" s="0" t="n">
        <v>-29.1276644676</v>
      </c>
      <c r="M71" s="0" t="n">
        <v>-18.7291270288</v>
      </c>
      <c r="N71" s="0" t="n">
        <v>-7.55276043418</v>
      </c>
      <c r="O71" s="0" t="n">
        <v>6.4594619925</v>
      </c>
      <c r="P71" s="0" t="n">
        <v>25.6230825398</v>
      </c>
      <c r="Q71" s="0" t="n">
        <v>51.5160306367</v>
      </c>
      <c r="R71" s="0" t="n">
        <v>83.1695877719</v>
      </c>
      <c r="S71" s="0" t="n">
        <v>107.784745865</v>
      </c>
      <c r="T71" s="0" t="n">
        <v>124.895450938</v>
      </c>
      <c r="U71" s="0" t="n">
        <v>135.981217261</v>
      </c>
      <c r="V71" s="0" t="n">
        <v>144.117578546</v>
      </c>
      <c r="Z71" s="0" t="n">
        <f aca="false">-D71</f>
        <v>131.082787649</v>
      </c>
      <c r="AA71" s="0" t="n">
        <f aca="false">-E71</f>
        <v>120.313696021</v>
      </c>
      <c r="AB71" s="0" t="n">
        <f aca="false">-F71</f>
        <v>107.683364621</v>
      </c>
      <c r="AC71" s="0" t="n">
        <f aca="false">-G71</f>
        <v>93.3058847286</v>
      </c>
      <c r="AD71" s="0" t="n">
        <f aca="false">-H71</f>
        <v>78.9657277794</v>
      </c>
      <c r="AE71" s="0" t="n">
        <f aca="false">-I71</f>
        <v>64.5050554016</v>
      </c>
      <c r="AF71" s="0" t="n">
        <f aca="false">-J71</f>
        <v>51.9376307448</v>
      </c>
      <c r="AG71" s="0" t="n">
        <f aca="false">-K71</f>
        <v>40.0942369385</v>
      </c>
      <c r="AH71" s="0" t="n">
        <f aca="false">-L71</f>
        <v>29.1276644676</v>
      </c>
      <c r="AI71" s="0" t="n">
        <f aca="false">-M71</f>
        <v>18.7291270288</v>
      </c>
      <c r="AJ71" s="0" t="n">
        <f aca="false">-N71</f>
        <v>7.55276043418</v>
      </c>
      <c r="AK71" s="0" t="n">
        <f aca="false">-O71</f>
        <v>-6.4594619925</v>
      </c>
      <c r="AL71" s="0" t="n">
        <f aca="false">-P71</f>
        <v>-25.6230825398</v>
      </c>
      <c r="AM71" s="0" t="n">
        <f aca="false">-Q71</f>
        <v>-51.5160306367</v>
      </c>
      <c r="AN71" s="0" t="n">
        <f aca="false">-R71</f>
        <v>-83.1695877719</v>
      </c>
      <c r="AO71" s="0" t="n">
        <f aca="false">-S71</f>
        <v>-107.784745865</v>
      </c>
      <c r="AP71" s="0" t="n">
        <f aca="false">-T71</f>
        <v>-124.895450938</v>
      </c>
      <c r="AQ71" s="0" t="n">
        <f aca="false">-U71</f>
        <v>-135.981217261</v>
      </c>
      <c r="AR71" s="0" t="n">
        <f aca="false">-V71</f>
        <v>-144.117578546</v>
      </c>
    </row>
    <row r="72" customFormat="false" ht="12.75" hidden="false" customHeight="false" outlineLevel="0" collapsed="false">
      <c r="C72" s="0" t="n">
        <v>750</v>
      </c>
      <c r="D72" s="0" t="n">
        <v>-134.011194417</v>
      </c>
      <c r="E72" s="0" t="n">
        <v>-121.699223781</v>
      </c>
      <c r="F72" s="0" t="n">
        <v>-107.018897018</v>
      </c>
      <c r="G72" s="0" t="n">
        <v>-90.7743301415</v>
      </c>
      <c r="H72" s="0" t="n">
        <v>-75.7449195241</v>
      </c>
      <c r="I72" s="0" t="n">
        <v>-62.0566233893</v>
      </c>
      <c r="J72" s="0" t="n">
        <v>-51.3164393195</v>
      </c>
      <c r="K72" s="0" t="n">
        <v>-42.074295152</v>
      </c>
      <c r="L72" s="0" t="n">
        <v>-34.2124835002</v>
      </c>
      <c r="M72" s="0" t="n">
        <v>-27.3377824845</v>
      </c>
      <c r="N72" s="0" t="n">
        <v>-20.4760632531</v>
      </c>
      <c r="O72" s="0" t="n">
        <v>-12.222660649</v>
      </c>
      <c r="P72" s="3" t="n">
        <v>0.0528533900242</v>
      </c>
      <c r="Q72" s="0" t="n">
        <v>25.08877344</v>
      </c>
      <c r="R72" s="0" t="n">
        <v>86.1929435023</v>
      </c>
      <c r="S72" s="0" t="n">
        <v>126.222156991</v>
      </c>
      <c r="T72" s="0" t="n">
        <v>142.094424753</v>
      </c>
      <c r="U72" s="0" t="n">
        <v>149.981034387</v>
      </c>
      <c r="V72" s="0" t="n">
        <v>155.243506043</v>
      </c>
      <c r="Z72" s="0" t="n">
        <f aca="false">-D72</f>
        <v>134.011194417</v>
      </c>
      <c r="AA72" s="0" t="n">
        <f aca="false">-E72</f>
        <v>121.699223781</v>
      </c>
      <c r="AB72" s="0" t="n">
        <f aca="false">-F72</f>
        <v>107.018897018</v>
      </c>
      <c r="AC72" s="0" t="n">
        <f aca="false">-G72</f>
        <v>90.7743301415</v>
      </c>
      <c r="AD72" s="0" t="n">
        <f aca="false">-H72</f>
        <v>75.7449195241</v>
      </c>
      <c r="AE72" s="0" t="n">
        <f aca="false">-I72</f>
        <v>62.0566233893</v>
      </c>
      <c r="AF72" s="0" t="n">
        <f aca="false">-J72</f>
        <v>51.3164393195</v>
      </c>
      <c r="AG72" s="0" t="n">
        <f aca="false">-K72</f>
        <v>42.074295152</v>
      </c>
      <c r="AH72" s="0" t="n">
        <f aca="false">-L72</f>
        <v>34.2124835002</v>
      </c>
      <c r="AI72" s="0" t="n">
        <f aca="false">-M72</f>
        <v>27.3377824845</v>
      </c>
      <c r="AJ72" s="0" t="n">
        <f aca="false">-N72</f>
        <v>20.4760632531</v>
      </c>
      <c r="AK72" s="0" t="n">
        <f aca="false">-O72</f>
        <v>12.222660649</v>
      </c>
      <c r="AL72" s="0" t="n">
        <f aca="false">-P72</f>
        <v>-0.0528533900242</v>
      </c>
      <c r="AM72" s="0" t="n">
        <f aca="false">-Q72</f>
        <v>-25.08877344</v>
      </c>
      <c r="AN72" s="0" t="n">
        <f aca="false">-R72</f>
        <v>-86.1929435023</v>
      </c>
      <c r="AO72" s="0" t="n">
        <f aca="false">-S72</f>
        <v>-126.222156991</v>
      </c>
      <c r="AP72" s="0" t="n">
        <f aca="false">-T72</f>
        <v>-142.094424753</v>
      </c>
      <c r="AQ72" s="0" t="n">
        <f aca="false">-U72</f>
        <v>-149.981034387</v>
      </c>
      <c r="AR72" s="0" t="n">
        <f aca="false">-V72</f>
        <v>-155.243506043</v>
      </c>
    </row>
    <row r="73" customFormat="false" ht="12.75" hidden="false" customHeight="false" outlineLevel="0" collapsed="false">
      <c r="C73" s="0" t="n">
        <v>761.71875</v>
      </c>
      <c r="D73" s="0" t="n">
        <v>-126.875074151</v>
      </c>
      <c r="E73" s="0" t="n">
        <v>-114.406912307</v>
      </c>
      <c r="F73" s="0" t="n">
        <v>-100.407514151</v>
      </c>
      <c r="G73" s="0" t="n">
        <v>-85.7802436022</v>
      </c>
      <c r="H73" s="0" t="n">
        <v>-72.6992913123</v>
      </c>
      <c r="I73" s="0" t="n">
        <v>-60.8501926155</v>
      </c>
      <c r="J73" s="0" t="n">
        <v>-51.4425774888</v>
      </c>
      <c r="K73" s="0" t="n">
        <v>-43.2344712762</v>
      </c>
      <c r="L73" s="0" t="n">
        <v>-36.2287280427</v>
      </c>
      <c r="M73" s="0" t="n">
        <v>-30.2176713849</v>
      </c>
      <c r="N73" s="0" t="n">
        <v>-24.5386333111</v>
      </c>
      <c r="O73" s="0" t="n">
        <v>-18.4576876167</v>
      </c>
      <c r="P73" s="0" t="n">
        <v>-11.1777879391</v>
      </c>
      <c r="Q73" s="0" t="n">
        <v>-0.577797192477</v>
      </c>
      <c r="R73" s="0" t="n">
        <v>25.1886454981</v>
      </c>
      <c r="S73" s="0" t="n">
        <v>90.8611003334</v>
      </c>
      <c r="T73" s="0" t="n">
        <v>133.127035042</v>
      </c>
      <c r="U73" s="0" t="n">
        <v>147.080811177</v>
      </c>
      <c r="V73" s="0" t="n">
        <v>154.42203072</v>
      </c>
      <c r="Z73" s="0" t="n">
        <f aca="false">-D73</f>
        <v>126.875074151</v>
      </c>
      <c r="AA73" s="0" t="n">
        <f aca="false">-E73</f>
        <v>114.406912307</v>
      </c>
      <c r="AB73" s="0" t="n">
        <f aca="false">-F73</f>
        <v>100.407514151</v>
      </c>
      <c r="AC73" s="0" t="n">
        <f aca="false">-G73</f>
        <v>85.7802436022</v>
      </c>
      <c r="AD73" s="0" t="n">
        <f aca="false">-H73</f>
        <v>72.6992913123</v>
      </c>
      <c r="AE73" s="0" t="n">
        <f aca="false">-I73</f>
        <v>60.8501926155</v>
      </c>
      <c r="AF73" s="0" t="n">
        <f aca="false">-J73</f>
        <v>51.4425774888</v>
      </c>
      <c r="AG73" s="0" t="n">
        <f aca="false">-K73</f>
        <v>43.2344712762</v>
      </c>
      <c r="AH73" s="0" t="n">
        <f aca="false">-L73</f>
        <v>36.2287280427</v>
      </c>
      <c r="AI73" s="0" t="n">
        <f aca="false">-M73</f>
        <v>30.2176713849</v>
      </c>
      <c r="AJ73" s="0" t="n">
        <f aca="false">-N73</f>
        <v>24.5386333111</v>
      </c>
      <c r="AK73" s="0" t="n">
        <f aca="false">-O73</f>
        <v>18.4576876167</v>
      </c>
      <c r="AL73" s="0" t="n">
        <f aca="false">-P73</f>
        <v>11.1777879391</v>
      </c>
      <c r="AM73" s="0" t="n">
        <f aca="false">-Q73</f>
        <v>0.577797192477</v>
      </c>
      <c r="AN73" s="0" t="n">
        <f aca="false">-R73</f>
        <v>-25.1886454981</v>
      </c>
      <c r="AO73" s="0" t="n">
        <f aca="false">-S73</f>
        <v>-90.8611003334</v>
      </c>
      <c r="AP73" s="0" t="n">
        <f aca="false">-T73</f>
        <v>-133.127035042</v>
      </c>
      <c r="AQ73" s="0" t="n">
        <f aca="false">-U73</f>
        <v>-147.080811177</v>
      </c>
      <c r="AR73" s="0" t="n">
        <f aca="false">-V73</f>
        <v>-154.42203072</v>
      </c>
    </row>
    <row r="74" customFormat="false" ht="12.75" hidden="false" customHeight="false" outlineLevel="0" collapsed="false">
      <c r="C74" s="0" t="n">
        <v>773.4375</v>
      </c>
      <c r="D74" s="0" t="n">
        <v>-128.034855369</v>
      </c>
      <c r="E74" s="0" t="n">
        <v>-115.537699585</v>
      </c>
      <c r="F74" s="0" t="n">
        <v>-101.276773523</v>
      </c>
      <c r="G74" s="0" t="n">
        <v>-86.0835091652</v>
      </c>
      <c r="H74" s="0" t="n">
        <v>-72.2660006825</v>
      </c>
      <c r="I74" s="0" t="n">
        <v>-59.6018441325</v>
      </c>
      <c r="J74" s="0" t="n">
        <v>-49.4606383243</v>
      </c>
      <c r="K74" s="0" t="n">
        <v>-40.532113339</v>
      </c>
      <c r="L74" s="0" t="n">
        <v>-32.8111227829</v>
      </c>
      <c r="M74" s="0" t="n">
        <v>-26.0637526155</v>
      </c>
      <c r="N74" s="0" t="n">
        <v>-19.544843216</v>
      </c>
      <c r="O74" s="0" t="n">
        <v>-12.4189976708</v>
      </c>
      <c r="P74" s="0" t="n">
        <v>-3.90175294292</v>
      </c>
      <c r="Q74" s="0" t="n">
        <v>7.61134086027</v>
      </c>
      <c r="R74" s="0" t="n">
        <v>28.7830820278</v>
      </c>
      <c r="S74" s="0" t="n">
        <v>66.7913482322</v>
      </c>
      <c r="T74" s="0" t="n">
        <v>109.349391786</v>
      </c>
      <c r="U74" s="0" t="n">
        <v>131.933453311</v>
      </c>
      <c r="V74" s="0" t="n">
        <v>144.155195649</v>
      </c>
      <c r="Z74" s="0" t="n">
        <f aca="false">-D74</f>
        <v>128.034855369</v>
      </c>
      <c r="AA74" s="0" t="n">
        <f aca="false">-E74</f>
        <v>115.537699585</v>
      </c>
      <c r="AB74" s="0" t="n">
        <f aca="false">-F74</f>
        <v>101.276773523</v>
      </c>
      <c r="AC74" s="0" t="n">
        <f aca="false">-G74</f>
        <v>86.0835091652</v>
      </c>
      <c r="AD74" s="0" t="n">
        <f aca="false">-H74</f>
        <v>72.2660006825</v>
      </c>
      <c r="AE74" s="0" t="n">
        <f aca="false">-I74</f>
        <v>59.6018441325</v>
      </c>
      <c r="AF74" s="0" t="n">
        <f aca="false">-J74</f>
        <v>49.4606383243</v>
      </c>
      <c r="AG74" s="0" t="n">
        <f aca="false">-K74</f>
        <v>40.532113339</v>
      </c>
      <c r="AH74" s="0" t="n">
        <f aca="false">-L74</f>
        <v>32.8111227829</v>
      </c>
      <c r="AI74" s="0" t="n">
        <f aca="false">-M74</f>
        <v>26.0637526155</v>
      </c>
      <c r="AJ74" s="0" t="n">
        <f aca="false">-N74</f>
        <v>19.544843216</v>
      </c>
      <c r="AK74" s="0" t="n">
        <f aca="false">-O74</f>
        <v>12.4189976708</v>
      </c>
      <c r="AL74" s="0" t="n">
        <f aca="false">-P74</f>
        <v>3.90175294292</v>
      </c>
      <c r="AM74" s="0" t="n">
        <f aca="false">-Q74</f>
        <v>-7.61134086027</v>
      </c>
      <c r="AN74" s="0" t="n">
        <f aca="false">-R74</f>
        <v>-28.7830820278</v>
      </c>
      <c r="AO74" s="0" t="n">
        <f aca="false">-S74</f>
        <v>-66.7913482322</v>
      </c>
      <c r="AP74" s="0" t="n">
        <f aca="false">-T74</f>
        <v>-109.349391786</v>
      </c>
      <c r="AQ74" s="0" t="n">
        <f aca="false">-U74</f>
        <v>-131.933453311</v>
      </c>
      <c r="AR74" s="0" t="n">
        <f aca="false">-V74</f>
        <v>-144.155195649</v>
      </c>
    </row>
    <row r="75" customFormat="false" ht="12.75" hidden="false" customHeight="false" outlineLevel="0" collapsed="false">
      <c r="C75" s="0" t="n">
        <v>785.15625</v>
      </c>
      <c r="D75" s="0" t="n">
        <v>-127.805826174</v>
      </c>
      <c r="E75" s="0" t="n">
        <v>-113.309540124</v>
      </c>
      <c r="F75" s="0" t="n">
        <v>-97.135279108</v>
      </c>
      <c r="G75" s="0" t="n">
        <v>-80.8438298051</v>
      </c>
      <c r="H75" s="0" t="n">
        <v>-67.0294645462</v>
      </c>
      <c r="I75" s="0" t="n">
        <v>-55.1058651376</v>
      </c>
      <c r="J75" s="0" t="n">
        <v>-45.9190073028</v>
      </c>
      <c r="K75" s="0" t="n">
        <v>-37.9712594663</v>
      </c>
      <c r="L75" s="0" t="n">
        <v>-31.1096009167</v>
      </c>
      <c r="M75" s="0" t="n">
        <v>-25.0500952188</v>
      </c>
      <c r="N75" s="0" t="n">
        <v>-19.08043822</v>
      </c>
      <c r="O75" s="0" t="n">
        <v>-12.371600714</v>
      </c>
      <c r="P75" s="0" t="n">
        <v>-4.0676872405</v>
      </c>
      <c r="Q75" s="0" t="n">
        <v>7.60587416466</v>
      </c>
      <c r="R75" s="0" t="n">
        <v>29.9249863628</v>
      </c>
      <c r="S75" s="0" t="n">
        <v>69.7919666149</v>
      </c>
      <c r="T75" s="0" t="n">
        <v>110.769065835</v>
      </c>
      <c r="U75" s="0" t="n">
        <v>131.558553645</v>
      </c>
      <c r="V75" s="0" t="n">
        <v>142.851473412</v>
      </c>
      <c r="Z75" s="0" t="n">
        <f aca="false">-D75</f>
        <v>127.805826174</v>
      </c>
      <c r="AA75" s="0" t="n">
        <f aca="false">-E75</f>
        <v>113.309540124</v>
      </c>
      <c r="AB75" s="0" t="n">
        <f aca="false">-F75</f>
        <v>97.135279108</v>
      </c>
      <c r="AC75" s="0" t="n">
        <f aca="false">-G75</f>
        <v>80.8438298051</v>
      </c>
      <c r="AD75" s="0" t="n">
        <f aca="false">-H75</f>
        <v>67.0294645462</v>
      </c>
      <c r="AE75" s="0" t="n">
        <f aca="false">-I75</f>
        <v>55.1058651376</v>
      </c>
      <c r="AF75" s="0" t="n">
        <f aca="false">-J75</f>
        <v>45.9190073028</v>
      </c>
      <c r="AG75" s="0" t="n">
        <f aca="false">-K75</f>
        <v>37.9712594663</v>
      </c>
      <c r="AH75" s="0" t="n">
        <f aca="false">-L75</f>
        <v>31.1096009167</v>
      </c>
      <c r="AI75" s="0" t="n">
        <f aca="false">-M75</f>
        <v>25.0500952188</v>
      </c>
      <c r="AJ75" s="0" t="n">
        <f aca="false">-N75</f>
        <v>19.08043822</v>
      </c>
      <c r="AK75" s="0" t="n">
        <f aca="false">-O75</f>
        <v>12.371600714</v>
      </c>
      <c r="AL75" s="0" t="n">
        <f aca="false">-P75</f>
        <v>4.0676872405</v>
      </c>
      <c r="AM75" s="0" t="n">
        <f aca="false">-Q75</f>
        <v>-7.60587416466</v>
      </c>
      <c r="AN75" s="0" t="n">
        <f aca="false">-R75</f>
        <v>-29.9249863628</v>
      </c>
      <c r="AO75" s="0" t="n">
        <f aca="false">-S75</f>
        <v>-69.7919666149</v>
      </c>
      <c r="AP75" s="0" t="n">
        <f aca="false">-T75</f>
        <v>-110.769065835</v>
      </c>
      <c r="AQ75" s="0" t="n">
        <f aca="false">-U75</f>
        <v>-131.558553645</v>
      </c>
      <c r="AR75" s="0" t="n">
        <f aca="false">-V75</f>
        <v>-142.851473412</v>
      </c>
    </row>
    <row r="76" customFormat="false" ht="12.75" hidden="false" customHeight="false" outlineLevel="0" collapsed="false">
      <c r="C76" s="0" t="n">
        <v>796.875</v>
      </c>
      <c r="D76" s="0" t="n">
        <v>-113.798273598</v>
      </c>
      <c r="E76" s="0" t="n">
        <v>-99.900555083</v>
      </c>
      <c r="F76" s="0" t="n">
        <v>-85.9474098016</v>
      </c>
      <c r="G76" s="0" t="n">
        <v>-72.8393841476</v>
      </c>
      <c r="H76" s="0" t="n">
        <v>-61.9042414185</v>
      </c>
      <c r="I76" s="0" t="n">
        <v>-52.2349506309</v>
      </c>
      <c r="J76" s="0" t="n">
        <v>-44.4656667931</v>
      </c>
      <c r="K76" s="0" t="n">
        <v>-37.4469037538</v>
      </c>
      <c r="L76" s="0" t="n">
        <v>-31.1603368446</v>
      </c>
      <c r="M76" s="0" t="n">
        <v>-25.4781821844</v>
      </c>
      <c r="N76" s="0" t="n">
        <v>-19.8500505154</v>
      </c>
      <c r="O76" s="0" t="n">
        <v>-13.6415149378</v>
      </c>
      <c r="P76" s="0" t="n">
        <v>-6.35046317952</v>
      </c>
      <c r="Q76" s="0" t="n">
        <v>2.97197123872</v>
      </c>
      <c r="R76" s="0" t="n">
        <v>18.5158083233</v>
      </c>
      <c r="S76" s="0" t="n">
        <v>45.7569397947</v>
      </c>
      <c r="T76" s="0" t="n">
        <v>88.3458152058</v>
      </c>
      <c r="U76" s="0" t="n">
        <v>119.48886268</v>
      </c>
      <c r="V76" s="0" t="n">
        <v>136.500437143</v>
      </c>
      <c r="Z76" s="0" t="n">
        <f aca="false">-D76</f>
        <v>113.798273598</v>
      </c>
      <c r="AA76" s="0" t="n">
        <f aca="false">-E76</f>
        <v>99.900555083</v>
      </c>
      <c r="AB76" s="0" t="n">
        <f aca="false">-F76</f>
        <v>85.9474098016</v>
      </c>
      <c r="AC76" s="0" t="n">
        <f aca="false">-G76</f>
        <v>72.8393841476</v>
      </c>
      <c r="AD76" s="0" t="n">
        <f aca="false">-H76</f>
        <v>61.9042414185</v>
      </c>
      <c r="AE76" s="0" t="n">
        <f aca="false">-I76</f>
        <v>52.2349506309</v>
      </c>
      <c r="AF76" s="0" t="n">
        <f aca="false">-J76</f>
        <v>44.4656667931</v>
      </c>
      <c r="AG76" s="0" t="n">
        <f aca="false">-K76</f>
        <v>37.4469037538</v>
      </c>
      <c r="AH76" s="0" t="n">
        <f aca="false">-L76</f>
        <v>31.1603368446</v>
      </c>
      <c r="AI76" s="0" t="n">
        <f aca="false">-M76</f>
        <v>25.4781821844</v>
      </c>
      <c r="AJ76" s="0" t="n">
        <f aca="false">-N76</f>
        <v>19.8500505154</v>
      </c>
      <c r="AK76" s="0" t="n">
        <f aca="false">-O76</f>
        <v>13.6415149378</v>
      </c>
      <c r="AL76" s="0" t="n">
        <f aca="false">-P76</f>
        <v>6.35046317952</v>
      </c>
      <c r="AM76" s="0" t="n">
        <f aca="false">-Q76</f>
        <v>-2.97197123872</v>
      </c>
      <c r="AN76" s="0" t="n">
        <f aca="false">-R76</f>
        <v>-18.5158083233</v>
      </c>
      <c r="AO76" s="0" t="n">
        <f aca="false">-S76</f>
        <v>-45.7569397947</v>
      </c>
      <c r="AP76" s="0" t="n">
        <f aca="false">-T76</f>
        <v>-88.3458152058</v>
      </c>
      <c r="AQ76" s="0" t="n">
        <f aca="false">-U76</f>
        <v>-119.48886268</v>
      </c>
      <c r="AR76" s="0" t="n">
        <f aca="false">-V76</f>
        <v>-136.500437143</v>
      </c>
    </row>
    <row r="77" customFormat="false" ht="12.75" hidden="false" customHeight="false" outlineLevel="0" collapsed="false">
      <c r="C77" s="0" t="n">
        <v>808.59375</v>
      </c>
      <c r="D77" s="0" t="n">
        <v>-109.589370584</v>
      </c>
      <c r="E77" s="0" t="n">
        <v>-97.9243807909</v>
      </c>
      <c r="F77" s="0" t="n">
        <v>-85.9444771464</v>
      </c>
      <c r="G77" s="0" t="n">
        <v>-73.9994987621</v>
      </c>
      <c r="H77" s="0" t="n">
        <v>-63.2186586179</v>
      </c>
      <c r="I77" s="0" t="n">
        <v>-52.8803612928</v>
      </c>
      <c r="J77" s="0" t="n">
        <v>-43.9419300996</v>
      </c>
      <c r="K77" s="0" t="n">
        <v>-35.3511008182</v>
      </c>
      <c r="L77" s="0" t="n">
        <v>-27.241331556</v>
      </c>
      <c r="M77" s="0" t="n">
        <v>-19.6010542712</v>
      </c>
      <c r="N77" s="0" t="n">
        <v>-11.8095337518</v>
      </c>
      <c r="O77" s="0" t="n">
        <v>-3.1104510544</v>
      </c>
      <c r="P77" s="0" t="n">
        <v>6.90470711184</v>
      </c>
      <c r="Q77" s="0" t="n">
        <v>18.7546585682</v>
      </c>
      <c r="R77" s="0" t="n">
        <v>35.1414808331</v>
      </c>
      <c r="S77" s="0" t="n">
        <v>55.7580756818</v>
      </c>
      <c r="T77" s="0" t="n">
        <v>80.8208381558</v>
      </c>
      <c r="U77" s="0" t="n">
        <v>103.485915545</v>
      </c>
      <c r="V77" s="0" t="n">
        <v>121.454018875</v>
      </c>
      <c r="Z77" s="0" t="n">
        <f aca="false">-D77</f>
        <v>109.589370584</v>
      </c>
      <c r="AA77" s="0" t="n">
        <f aca="false">-E77</f>
        <v>97.9243807909</v>
      </c>
      <c r="AB77" s="0" t="n">
        <f aca="false">-F77</f>
        <v>85.9444771464</v>
      </c>
      <c r="AC77" s="0" t="n">
        <f aca="false">-G77</f>
        <v>73.9994987621</v>
      </c>
      <c r="AD77" s="0" t="n">
        <f aca="false">-H77</f>
        <v>63.2186586179</v>
      </c>
      <c r="AE77" s="0" t="n">
        <f aca="false">-I77</f>
        <v>52.8803612928</v>
      </c>
      <c r="AF77" s="0" t="n">
        <f aca="false">-J77</f>
        <v>43.9419300996</v>
      </c>
      <c r="AG77" s="0" t="n">
        <f aca="false">-K77</f>
        <v>35.3511008182</v>
      </c>
      <c r="AH77" s="0" t="n">
        <f aca="false">-L77</f>
        <v>27.241331556</v>
      </c>
      <c r="AI77" s="0" t="n">
        <f aca="false">-M77</f>
        <v>19.6010542712</v>
      </c>
      <c r="AJ77" s="0" t="n">
        <f aca="false">-N77</f>
        <v>11.8095337518</v>
      </c>
      <c r="AK77" s="0" t="n">
        <f aca="false">-O77</f>
        <v>3.1104510544</v>
      </c>
      <c r="AL77" s="0" t="n">
        <f aca="false">-P77</f>
        <v>-6.90470711184</v>
      </c>
      <c r="AM77" s="0" t="n">
        <f aca="false">-Q77</f>
        <v>-18.7546585682</v>
      </c>
      <c r="AN77" s="0" t="n">
        <f aca="false">-R77</f>
        <v>-35.1414808331</v>
      </c>
      <c r="AO77" s="0" t="n">
        <f aca="false">-S77</f>
        <v>-55.7580756818</v>
      </c>
      <c r="AP77" s="0" t="n">
        <f aca="false">-T77</f>
        <v>-80.8208381558</v>
      </c>
      <c r="AQ77" s="0" t="n">
        <f aca="false">-U77</f>
        <v>-103.485915545</v>
      </c>
      <c r="AR77" s="0" t="n">
        <f aca="false">-V77</f>
        <v>-121.454018875</v>
      </c>
    </row>
    <row r="78" customFormat="false" ht="12.75" hidden="false" customHeight="false" outlineLevel="0" collapsed="false">
      <c r="C78" s="0" t="n">
        <v>820.3125</v>
      </c>
      <c r="D78" s="0" t="n">
        <v>-115.802948642</v>
      </c>
      <c r="E78" s="0" t="n">
        <v>-104.791032058</v>
      </c>
      <c r="F78" s="0" t="n">
        <v>-93.0363443486</v>
      </c>
      <c r="G78" s="0" t="n">
        <v>-80.7088728956</v>
      </c>
      <c r="H78" s="0" t="n">
        <v>-68.9701763284</v>
      </c>
      <c r="I78" s="0" t="n">
        <v>-57.1300173057</v>
      </c>
      <c r="J78" s="0" t="n">
        <v>-46.427086571</v>
      </c>
      <c r="K78" s="0" t="n">
        <v>-35.726187318</v>
      </c>
      <c r="L78" s="0" t="n">
        <v>-25.2255355469</v>
      </c>
      <c r="M78" s="0" t="n">
        <v>-14.9360999614</v>
      </c>
      <c r="N78" s="0" t="n">
        <v>-4.01666622682</v>
      </c>
      <c r="O78" s="0" t="n">
        <v>8.61934315972</v>
      </c>
      <c r="P78" s="0" t="n">
        <v>23.3748086653</v>
      </c>
      <c r="Q78" s="0" t="n">
        <v>40.1387338118</v>
      </c>
      <c r="R78" s="0" t="n">
        <v>60.2821231964</v>
      </c>
      <c r="S78" s="0" t="n">
        <v>80.0600055212</v>
      </c>
      <c r="T78" s="0" t="n">
        <v>98.6255141669</v>
      </c>
      <c r="U78" s="0" t="n">
        <v>113.427290054</v>
      </c>
      <c r="V78" s="0" t="n">
        <v>125.488503978</v>
      </c>
      <c r="Z78" s="0" t="n">
        <f aca="false">-D78</f>
        <v>115.802948642</v>
      </c>
      <c r="AA78" s="0" t="n">
        <f aca="false">-E78</f>
        <v>104.791032058</v>
      </c>
      <c r="AB78" s="0" t="n">
        <f aca="false">-F78</f>
        <v>93.0363443486</v>
      </c>
      <c r="AC78" s="0" t="n">
        <f aca="false">-G78</f>
        <v>80.7088728956</v>
      </c>
      <c r="AD78" s="0" t="n">
        <f aca="false">-H78</f>
        <v>68.9701763284</v>
      </c>
      <c r="AE78" s="0" t="n">
        <f aca="false">-I78</f>
        <v>57.1300173057</v>
      </c>
      <c r="AF78" s="0" t="n">
        <f aca="false">-J78</f>
        <v>46.427086571</v>
      </c>
      <c r="AG78" s="0" t="n">
        <f aca="false">-K78</f>
        <v>35.726187318</v>
      </c>
      <c r="AH78" s="0" t="n">
        <f aca="false">-L78</f>
        <v>25.2255355469</v>
      </c>
      <c r="AI78" s="0" t="n">
        <f aca="false">-M78</f>
        <v>14.9360999614</v>
      </c>
      <c r="AJ78" s="0" t="n">
        <f aca="false">-N78</f>
        <v>4.01666622682</v>
      </c>
      <c r="AK78" s="0" t="n">
        <f aca="false">-O78</f>
        <v>-8.61934315972</v>
      </c>
      <c r="AL78" s="0" t="n">
        <f aca="false">-P78</f>
        <v>-23.3748086653</v>
      </c>
      <c r="AM78" s="0" t="n">
        <f aca="false">-Q78</f>
        <v>-40.1387338118</v>
      </c>
      <c r="AN78" s="0" t="n">
        <f aca="false">-R78</f>
        <v>-60.2821231964</v>
      </c>
      <c r="AO78" s="0" t="n">
        <f aca="false">-S78</f>
        <v>-80.0600055212</v>
      </c>
      <c r="AP78" s="0" t="n">
        <f aca="false">-T78</f>
        <v>-98.6255141669</v>
      </c>
      <c r="AQ78" s="0" t="n">
        <f aca="false">-U78</f>
        <v>-113.427290054</v>
      </c>
      <c r="AR78" s="0" t="n">
        <f aca="false">-V78</f>
        <v>-125.488503978</v>
      </c>
    </row>
    <row r="79" customFormat="false" ht="12.75" hidden="false" customHeight="false" outlineLevel="0" collapsed="false">
      <c r="C79" s="0" t="n">
        <v>832.03125</v>
      </c>
      <c r="D79" s="0" t="n">
        <v>-123.183165364</v>
      </c>
      <c r="E79" s="0" t="n">
        <v>-113.27915394</v>
      </c>
      <c r="F79" s="0" t="n">
        <v>-102.445558827</v>
      </c>
      <c r="G79" s="0" t="n">
        <v>-90.7089361522</v>
      </c>
      <c r="H79" s="0" t="n">
        <v>-79.1286557176</v>
      </c>
      <c r="I79" s="0" t="n">
        <v>-67.0484655865</v>
      </c>
      <c r="J79" s="0" t="n">
        <v>-55.8148287391</v>
      </c>
      <c r="K79" s="0" t="n">
        <v>-44.3150686506</v>
      </c>
      <c r="L79" s="0" t="n">
        <v>-32.7475389593</v>
      </c>
      <c r="M79" s="0" t="n">
        <v>-21.0239298939</v>
      </c>
      <c r="N79" s="0" t="n">
        <v>-7.91873482683</v>
      </c>
      <c r="O79" s="0" t="n">
        <v>8.4543522175</v>
      </c>
      <c r="P79" s="0" t="n">
        <v>29.2411534087</v>
      </c>
      <c r="Q79" s="0" t="n">
        <v>53.4420568205</v>
      </c>
      <c r="R79" s="0" t="n">
        <v>79.4627399489</v>
      </c>
      <c r="S79" s="0" t="n">
        <v>100.050600836</v>
      </c>
      <c r="T79" s="0" t="n">
        <v>115.98172056</v>
      </c>
      <c r="U79" s="0" t="n">
        <v>127.398504188</v>
      </c>
      <c r="V79" s="0" t="n">
        <v>136.393369304</v>
      </c>
      <c r="Z79" s="0" t="n">
        <f aca="false">-D79</f>
        <v>123.183165364</v>
      </c>
      <c r="AA79" s="0" t="n">
        <f aca="false">-E79</f>
        <v>113.27915394</v>
      </c>
      <c r="AB79" s="0" t="n">
        <f aca="false">-F79</f>
        <v>102.445558827</v>
      </c>
      <c r="AC79" s="0" t="n">
        <f aca="false">-G79</f>
        <v>90.7089361522</v>
      </c>
      <c r="AD79" s="0" t="n">
        <f aca="false">-H79</f>
        <v>79.1286557176</v>
      </c>
      <c r="AE79" s="0" t="n">
        <f aca="false">-I79</f>
        <v>67.0484655865</v>
      </c>
      <c r="AF79" s="0" t="n">
        <f aca="false">-J79</f>
        <v>55.8148287391</v>
      </c>
      <c r="AG79" s="0" t="n">
        <f aca="false">-K79</f>
        <v>44.3150686506</v>
      </c>
      <c r="AH79" s="0" t="n">
        <f aca="false">-L79</f>
        <v>32.7475389593</v>
      </c>
      <c r="AI79" s="0" t="n">
        <f aca="false">-M79</f>
        <v>21.0239298939</v>
      </c>
      <c r="AJ79" s="0" t="n">
        <f aca="false">-N79</f>
        <v>7.91873482683</v>
      </c>
      <c r="AK79" s="0" t="n">
        <f aca="false">-O79</f>
        <v>-8.4543522175</v>
      </c>
      <c r="AL79" s="0" t="n">
        <f aca="false">-P79</f>
        <v>-29.2411534087</v>
      </c>
      <c r="AM79" s="0" t="n">
        <f aca="false">-Q79</f>
        <v>-53.4420568205</v>
      </c>
      <c r="AN79" s="0" t="n">
        <f aca="false">-R79</f>
        <v>-79.4627399489</v>
      </c>
      <c r="AO79" s="0" t="n">
        <f aca="false">-S79</f>
        <v>-100.050600836</v>
      </c>
      <c r="AP79" s="0" t="n">
        <f aca="false">-T79</f>
        <v>-115.98172056</v>
      </c>
      <c r="AQ79" s="0" t="n">
        <f aca="false">-U79</f>
        <v>-127.398504188</v>
      </c>
      <c r="AR79" s="0" t="n">
        <f aca="false">-V79</f>
        <v>-136.393369304</v>
      </c>
    </row>
    <row r="80" customFormat="false" ht="12.75" hidden="false" customHeight="false" outlineLevel="0" collapsed="false">
      <c r="C80" s="0" t="n">
        <v>843.75</v>
      </c>
      <c r="D80" s="0" t="n">
        <v>-131.878265333</v>
      </c>
      <c r="E80" s="0" t="n">
        <v>-123.12814985</v>
      </c>
      <c r="F80" s="0" t="n">
        <v>-113.061532419</v>
      </c>
      <c r="G80" s="0" t="n">
        <v>-101.505339257</v>
      </c>
      <c r="H80" s="0" t="n">
        <v>-89.4615234353</v>
      </c>
      <c r="I80" s="0" t="n">
        <v>-76.3841551683</v>
      </c>
      <c r="J80" s="0" t="n">
        <v>-64.0232756538</v>
      </c>
      <c r="K80" s="0" t="n">
        <v>-51.4844862878</v>
      </c>
      <c r="L80" s="0" t="n">
        <v>-39.2194814999</v>
      </c>
      <c r="M80" s="0" t="n">
        <v>-27.1628517505</v>
      </c>
      <c r="N80" s="0" t="n">
        <v>-13.8048993453</v>
      </c>
      <c r="O80" s="0" t="n">
        <v>3.67984442976</v>
      </c>
      <c r="P80" s="0" t="n">
        <v>28.9011278853</v>
      </c>
      <c r="Q80" s="0" t="n">
        <v>62.0960763643</v>
      </c>
      <c r="R80" s="0" t="n">
        <v>95.3367815129</v>
      </c>
      <c r="S80" s="0" t="n">
        <v>116.626724298</v>
      </c>
      <c r="T80" s="0" t="n">
        <v>130.732263767</v>
      </c>
      <c r="U80" s="0" t="n">
        <v>140.119794849</v>
      </c>
      <c r="V80" s="0" t="n">
        <v>147.312929383</v>
      </c>
      <c r="Z80" s="0" t="n">
        <f aca="false">-D80</f>
        <v>131.878265333</v>
      </c>
      <c r="AA80" s="0" t="n">
        <f aca="false">-E80</f>
        <v>123.12814985</v>
      </c>
      <c r="AB80" s="0" t="n">
        <f aca="false">-F80</f>
        <v>113.061532419</v>
      </c>
      <c r="AC80" s="0" t="n">
        <f aca="false">-G80</f>
        <v>101.505339257</v>
      </c>
      <c r="AD80" s="0" t="n">
        <f aca="false">-H80</f>
        <v>89.4615234353</v>
      </c>
      <c r="AE80" s="0" t="n">
        <f aca="false">-I80</f>
        <v>76.3841551683</v>
      </c>
      <c r="AF80" s="0" t="n">
        <f aca="false">-J80</f>
        <v>64.0232756538</v>
      </c>
      <c r="AG80" s="0" t="n">
        <f aca="false">-K80</f>
        <v>51.4844862878</v>
      </c>
      <c r="AH80" s="0" t="n">
        <f aca="false">-L80</f>
        <v>39.2194814999</v>
      </c>
      <c r="AI80" s="0" t="n">
        <f aca="false">-M80</f>
        <v>27.1628517505</v>
      </c>
      <c r="AJ80" s="0" t="n">
        <f aca="false">-N80</f>
        <v>13.8048993453</v>
      </c>
      <c r="AK80" s="0" t="n">
        <f aca="false">-O80</f>
        <v>-3.67984442976</v>
      </c>
      <c r="AL80" s="0" t="n">
        <f aca="false">-P80</f>
        <v>-28.9011278853</v>
      </c>
      <c r="AM80" s="0" t="n">
        <f aca="false">-Q80</f>
        <v>-62.0960763643</v>
      </c>
      <c r="AN80" s="0" t="n">
        <f aca="false">-R80</f>
        <v>-95.3367815129</v>
      </c>
      <c r="AO80" s="0" t="n">
        <f aca="false">-S80</f>
        <v>-116.626724298</v>
      </c>
      <c r="AP80" s="0" t="n">
        <f aca="false">-T80</f>
        <v>-130.732263767</v>
      </c>
      <c r="AQ80" s="0" t="n">
        <f aca="false">-U80</f>
        <v>-140.119794849</v>
      </c>
      <c r="AR80" s="0" t="n">
        <f aca="false">-V80</f>
        <v>-147.312929383</v>
      </c>
    </row>
    <row r="81" customFormat="false" ht="12.75" hidden="false" customHeight="false" outlineLevel="0" collapsed="false">
      <c r="C81" s="0" t="n">
        <v>855.46875</v>
      </c>
      <c r="D81" s="0" t="n">
        <v>-139.039703704</v>
      </c>
      <c r="E81" s="0" t="n">
        <v>-129.461129819</v>
      </c>
      <c r="F81" s="0" t="n">
        <v>-117.736470661</v>
      </c>
      <c r="G81" s="0" t="n">
        <v>-103.662866322</v>
      </c>
      <c r="H81" s="0" t="n">
        <v>-88.9069379039</v>
      </c>
      <c r="I81" s="0" t="n">
        <v>-73.5809576748</v>
      </c>
      <c r="J81" s="0" t="n">
        <v>-60.2782389252</v>
      </c>
      <c r="K81" s="0" t="n">
        <v>-48.1060110394</v>
      </c>
      <c r="L81" s="0" t="n">
        <v>-37.3607502981</v>
      </c>
      <c r="M81" s="0" t="n">
        <v>-27.6549205929</v>
      </c>
      <c r="N81" s="0" t="n">
        <v>-17.4586987236</v>
      </c>
      <c r="O81" s="0" t="n">
        <v>-3.96147094182</v>
      </c>
      <c r="P81" s="0" t="n">
        <v>19.1194867655</v>
      </c>
      <c r="Q81" s="0" t="n">
        <v>62.9220345215</v>
      </c>
      <c r="R81" s="0" t="n">
        <v>109.463103694</v>
      </c>
      <c r="S81" s="0" t="n">
        <v>130.935645469</v>
      </c>
      <c r="T81" s="0" t="n">
        <v>142.466135308</v>
      </c>
      <c r="U81" s="0" t="n">
        <v>149.48865693</v>
      </c>
      <c r="V81" s="0" t="n">
        <v>154.686575717</v>
      </c>
      <c r="Z81" s="0" t="n">
        <f aca="false">-D81</f>
        <v>139.039703704</v>
      </c>
      <c r="AA81" s="0" t="n">
        <f aca="false">-E81</f>
        <v>129.461129819</v>
      </c>
      <c r="AB81" s="0" t="n">
        <f aca="false">-F81</f>
        <v>117.736470661</v>
      </c>
      <c r="AC81" s="0" t="n">
        <f aca="false">-G81</f>
        <v>103.662866322</v>
      </c>
      <c r="AD81" s="0" t="n">
        <f aca="false">-H81</f>
        <v>88.9069379039</v>
      </c>
      <c r="AE81" s="0" t="n">
        <f aca="false">-I81</f>
        <v>73.5809576748</v>
      </c>
      <c r="AF81" s="0" t="n">
        <f aca="false">-J81</f>
        <v>60.2782389252</v>
      </c>
      <c r="AG81" s="0" t="n">
        <f aca="false">-K81</f>
        <v>48.1060110394</v>
      </c>
      <c r="AH81" s="0" t="n">
        <f aca="false">-L81</f>
        <v>37.3607502981</v>
      </c>
      <c r="AI81" s="0" t="n">
        <f aca="false">-M81</f>
        <v>27.6549205929</v>
      </c>
      <c r="AJ81" s="0" t="n">
        <f aca="false">-N81</f>
        <v>17.4586987236</v>
      </c>
      <c r="AK81" s="0" t="n">
        <f aca="false">-O81</f>
        <v>3.96147094182</v>
      </c>
      <c r="AL81" s="0" t="n">
        <f aca="false">-P81</f>
        <v>-19.1194867655</v>
      </c>
      <c r="AM81" s="0" t="n">
        <f aca="false">-Q81</f>
        <v>-62.9220345215</v>
      </c>
      <c r="AN81" s="0" t="n">
        <f aca="false">-R81</f>
        <v>-109.463103694</v>
      </c>
      <c r="AO81" s="0" t="n">
        <f aca="false">-S81</f>
        <v>-130.935645469</v>
      </c>
      <c r="AP81" s="0" t="n">
        <f aca="false">-T81</f>
        <v>-142.466135308</v>
      </c>
      <c r="AQ81" s="0" t="n">
        <f aca="false">-U81</f>
        <v>-149.48865693</v>
      </c>
      <c r="AR81" s="0" t="n">
        <f aca="false">-V81</f>
        <v>-154.686575717</v>
      </c>
    </row>
    <row r="82" customFormat="false" ht="12.75" hidden="false" customHeight="false" outlineLevel="0" collapsed="false">
      <c r="C82" s="0" t="n">
        <v>867.1875</v>
      </c>
      <c r="D82" s="0" t="n">
        <v>-130.354675695</v>
      </c>
      <c r="E82" s="0" t="n">
        <v>-118.74107096</v>
      </c>
      <c r="F82" s="0" t="n">
        <v>-105.701775085</v>
      </c>
      <c r="G82" s="0" t="n">
        <v>-91.8861854027</v>
      </c>
      <c r="H82" s="0" t="n">
        <v>-79.2193302051</v>
      </c>
      <c r="I82" s="0" t="n">
        <v>-67.4168848985</v>
      </c>
      <c r="J82" s="0" t="n">
        <v>-57.8086255399</v>
      </c>
      <c r="K82" s="0" t="n">
        <v>-49.2538386634</v>
      </c>
      <c r="L82" s="0" t="n">
        <v>-41.8113200584</v>
      </c>
      <c r="M82" s="0" t="n">
        <v>-35.2667267409</v>
      </c>
      <c r="N82" s="0" t="n">
        <v>-28.8032898677</v>
      </c>
      <c r="O82" s="0" t="n">
        <v>-21.1656470044</v>
      </c>
      <c r="P82" s="0" t="n">
        <v>-9.6227782789</v>
      </c>
      <c r="Q82" s="0" t="n">
        <v>18.6945716276</v>
      </c>
      <c r="R82" s="0" t="n">
        <v>101.686153967</v>
      </c>
      <c r="S82" s="0" t="n">
        <v>134.163266023</v>
      </c>
      <c r="T82" s="0" t="n">
        <v>145.509555196</v>
      </c>
      <c r="U82" s="0" t="n">
        <v>151.532725936</v>
      </c>
      <c r="V82" s="0" t="n">
        <v>155.858705262</v>
      </c>
      <c r="Z82" s="0" t="n">
        <f aca="false">-D82</f>
        <v>130.354675695</v>
      </c>
      <c r="AA82" s="0" t="n">
        <f aca="false">-E82</f>
        <v>118.74107096</v>
      </c>
      <c r="AB82" s="0" t="n">
        <f aca="false">-F82</f>
        <v>105.701775085</v>
      </c>
      <c r="AC82" s="0" t="n">
        <f aca="false">-G82</f>
        <v>91.8861854027</v>
      </c>
      <c r="AD82" s="0" t="n">
        <f aca="false">-H82</f>
        <v>79.2193302051</v>
      </c>
      <c r="AE82" s="0" t="n">
        <f aca="false">-I82</f>
        <v>67.4168848985</v>
      </c>
      <c r="AF82" s="0" t="n">
        <f aca="false">-J82</f>
        <v>57.8086255399</v>
      </c>
      <c r="AG82" s="0" t="n">
        <f aca="false">-K82</f>
        <v>49.2538386634</v>
      </c>
      <c r="AH82" s="0" t="n">
        <f aca="false">-L82</f>
        <v>41.8113200584</v>
      </c>
      <c r="AI82" s="0" t="n">
        <f aca="false">-M82</f>
        <v>35.2667267409</v>
      </c>
      <c r="AJ82" s="0" t="n">
        <f aca="false">-N82</f>
        <v>28.8032898677</v>
      </c>
      <c r="AK82" s="0" t="n">
        <f aca="false">-O82</f>
        <v>21.1656470044</v>
      </c>
      <c r="AL82" s="0" t="n">
        <f aca="false">-P82</f>
        <v>9.6227782789</v>
      </c>
      <c r="AM82" s="0" t="n">
        <f aca="false">-Q82</f>
        <v>-18.6945716276</v>
      </c>
      <c r="AN82" s="0" t="n">
        <f aca="false">-R82</f>
        <v>-101.686153967</v>
      </c>
      <c r="AO82" s="0" t="n">
        <f aca="false">-S82</f>
        <v>-134.163266023</v>
      </c>
      <c r="AP82" s="0" t="n">
        <f aca="false">-T82</f>
        <v>-145.509555196</v>
      </c>
      <c r="AQ82" s="0" t="n">
        <f aca="false">-U82</f>
        <v>-151.532725936</v>
      </c>
      <c r="AR82" s="0" t="n">
        <f aca="false">-V82</f>
        <v>-155.858705262</v>
      </c>
    </row>
    <row r="83" customFormat="false" ht="12.75" hidden="false" customHeight="false" outlineLevel="0" collapsed="false">
      <c r="C83" s="0" t="n">
        <v>878.90625</v>
      </c>
      <c r="D83" s="0" t="n">
        <v>-127.522852349</v>
      </c>
      <c r="E83" s="0" t="n">
        <v>-118.447608879</v>
      </c>
      <c r="F83" s="0" t="n">
        <v>-108.522219464</v>
      </c>
      <c r="G83" s="0" t="n">
        <v>-97.8374418574</v>
      </c>
      <c r="H83" s="0" t="n">
        <v>-87.443287065</v>
      </c>
      <c r="I83" s="0" t="n">
        <v>-76.8621318133</v>
      </c>
      <c r="J83" s="0" t="n">
        <v>-67.3812851042</v>
      </c>
      <c r="K83" s="0" t="n">
        <v>-58.1800531804</v>
      </c>
      <c r="L83" s="0" t="n">
        <v>-49.5951156436</v>
      </c>
      <c r="M83" s="0" t="n">
        <v>-41.6865608115</v>
      </c>
      <c r="N83" s="0" t="n">
        <v>-33.7307640137</v>
      </c>
      <c r="O83" s="0" t="n">
        <v>-24.5573038687</v>
      </c>
      <c r="P83" s="0" t="n">
        <v>-12.2078983797</v>
      </c>
      <c r="Q83" s="0" t="n">
        <v>9.6450279962</v>
      </c>
      <c r="R83" s="0" t="n">
        <v>64.6809708966</v>
      </c>
      <c r="S83" s="0" t="n">
        <v>113.633478894</v>
      </c>
      <c r="T83" s="0" t="n">
        <v>133.966412877</v>
      </c>
      <c r="U83" s="0" t="n">
        <v>143.936564045</v>
      </c>
      <c r="V83" s="0" t="n">
        <v>150.655990905</v>
      </c>
      <c r="Z83" s="0" t="n">
        <f aca="false">-D83</f>
        <v>127.522852349</v>
      </c>
      <c r="AA83" s="0" t="n">
        <f aca="false">-E83</f>
        <v>118.447608879</v>
      </c>
      <c r="AB83" s="0" t="n">
        <f aca="false">-F83</f>
        <v>108.522219464</v>
      </c>
      <c r="AC83" s="0" t="n">
        <f aca="false">-G83</f>
        <v>97.8374418574</v>
      </c>
      <c r="AD83" s="0" t="n">
        <f aca="false">-H83</f>
        <v>87.443287065</v>
      </c>
      <c r="AE83" s="0" t="n">
        <f aca="false">-I83</f>
        <v>76.8621318133</v>
      </c>
      <c r="AF83" s="0" t="n">
        <f aca="false">-J83</f>
        <v>67.3812851042</v>
      </c>
      <c r="AG83" s="0" t="n">
        <f aca="false">-K83</f>
        <v>58.1800531804</v>
      </c>
      <c r="AH83" s="0" t="n">
        <f aca="false">-L83</f>
        <v>49.5951156436</v>
      </c>
      <c r="AI83" s="0" t="n">
        <f aca="false">-M83</f>
        <v>41.6865608115</v>
      </c>
      <c r="AJ83" s="0" t="n">
        <f aca="false">-N83</f>
        <v>33.7307640137</v>
      </c>
      <c r="AK83" s="0" t="n">
        <f aca="false">-O83</f>
        <v>24.5573038687</v>
      </c>
      <c r="AL83" s="0" t="n">
        <f aca="false">-P83</f>
        <v>12.2078983797</v>
      </c>
      <c r="AM83" s="0" t="n">
        <f aca="false">-Q83</f>
        <v>-9.6450279962</v>
      </c>
      <c r="AN83" s="0" t="n">
        <f aca="false">-R83</f>
        <v>-64.6809708966</v>
      </c>
      <c r="AO83" s="0" t="n">
        <f aca="false">-S83</f>
        <v>-113.633478894</v>
      </c>
      <c r="AP83" s="0" t="n">
        <f aca="false">-T83</f>
        <v>-133.966412877</v>
      </c>
      <c r="AQ83" s="0" t="n">
        <f aca="false">-U83</f>
        <v>-143.936564045</v>
      </c>
      <c r="AR83" s="0" t="n">
        <f aca="false">-V83</f>
        <v>-150.655990905</v>
      </c>
    </row>
    <row r="84" customFormat="false" ht="12.75" hidden="false" customHeight="false" outlineLevel="0" collapsed="false">
      <c r="C84" s="0" t="n">
        <v>890.625</v>
      </c>
      <c r="D84" s="0" t="n">
        <v>-138.585941748</v>
      </c>
      <c r="E84" s="0" t="n">
        <v>-130.769095573</v>
      </c>
      <c r="F84" s="0" t="n">
        <v>-121.637523208</v>
      </c>
      <c r="G84" s="0" t="n">
        <v>-110.945225342</v>
      </c>
      <c r="H84" s="0" t="n">
        <v>-99.5620797315</v>
      </c>
      <c r="I84" s="0" t="n">
        <v>-86.9902106734</v>
      </c>
      <c r="J84" s="0" t="n">
        <v>-75.0568809395</v>
      </c>
      <c r="K84" s="0" t="n">
        <v>-63.1574238114</v>
      </c>
      <c r="L84" s="0" t="n">
        <v>-52.0477919697</v>
      </c>
      <c r="M84" s="0" t="n">
        <v>-41.9685495922</v>
      </c>
      <c r="N84" s="0" t="n">
        <v>-31.9920952204</v>
      </c>
      <c r="O84" s="0" t="n">
        <v>-20.4889784028</v>
      </c>
      <c r="P84" s="0" t="n">
        <v>-4.42507769129</v>
      </c>
      <c r="Q84" s="0" t="n">
        <v>25.4521510569</v>
      </c>
      <c r="R84" s="0" t="n">
        <v>83.7157169901</v>
      </c>
      <c r="S84" s="0" t="n">
        <v>119.983596605</v>
      </c>
      <c r="T84" s="0" t="n">
        <v>136.626293322</v>
      </c>
      <c r="U84" s="0" t="n">
        <v>145.690421758</v>
      </c>
      <c r="V84" s="0" t="n">
        <v>152.055964658</v>
      </c>
      <c r="Z84" s="0" t="n">
        <f aca="false">-D84</f>
        <v>138.585941748</v>
      </c>
      <c r="AA84" s="0" t="n">
        <f aca="false">-E84</f>
        <v>130.769095573</v>
      </c>
      <c r="AB84" s="0" t="n">
        <f aca="false">-F84</f>
        <v>121.637523208</v>
      </c>
      <c r="AC84" s="0" t="n">
        <f aca="false">-G84</f>
        <v>110.945225342</v>
      </c>
      <c r="AD84" s="0" t="n">
        <f aca="false">-H84</f>
        <v>99.5620797315</v>
      </c>
      <c r="AE84" s="0" t="n">
        <f aca="false">-I84</f>
        <v>86.9902106734</v>
      </c>
      <c r="AF84" s="0" t="n">
        <f aca="false">-J84</f>
        <v>75.0568809395</v>
      </c>
      <c r="AG84" s="0" t="n">
        <f aca="false">-K84</f>
        <v>63.1574238114</v>
      </c>
      <c r="AH84" s="0" t="n">
        <f aca="false">-L84</f>
        <v>52.0477919697</v>
      </c>
      <c r="AI84" s="0" t="n">
        <f aca="false">-M84</f>
        <v>41.9685495922</v>
      </c>
      <c r="AJ84" s="0" t="n">
        <f aca="false">-N84</f>
        <v>31.9920952204</v>
      </c>
      <c r="AK84" s="0" t="n">
        <f aca="false">-O84</f>
        <v>20.4889784028</v>
      </c>
      <c r="AL84" s="0" t="n">
        <f aca="false">-P84</f>
        <v>4.42507769129</v>
      </c>
      <c r="AM84" s="0" t="n">
        <f aca="false">-Q84</f>
        <v>-25.4521510569</v>
      </c>
      <c r="AN84" s="0" t="n">
        <f aca="false">-R84</f>
        <v>-83.7157169901</v>
      </c>
      <c r="AO84" s="0" t="n">
        <f aca="false">-S84</f>
        <v>-119.983596605</v>
      </c>
      <c r="AP84" s="0" t="n">
        <f aca="false">-T84</f>
        <v>-136.626293322</v>
      </c>
      <c r="AQ84" s="0" t="n">
        <f aca="false">-U84</f>
        <v>-145.690421758</v>
      </c>
      <c r="AR84" s="0" t="n">
        <f aca="false">-V84</f>
        <v>-152.055964658</v>
      </c>
    </row>
    <row r="85" customFormat="false" ht="12.75" hidden="false" customHeight="false" outlineLevel="0" collapsed="false">
      <c r="C85" s="0" t="n">
        <v>902.34375</v>
      </c>
      <c r="D85" s="0" t="n">
        <v>-143.13552678</v>
      </c>
      <c r="E85" s="0" t="n">
        <v>-134.995750184</v>
      </c>
      <c r="F85" s="0" t="n">
        <v>-125.059908629</v>
      </c>
      <c r="G85" s="0" t="n">
        <v>-112.946654327</v>
      </c>
      <c r="H85" s="0" t="n">
        <v>-99.7363281264</v>
      </c>
      <c r="I85" s="0" t="n">
        <v>-85.2087310328</v>
      </c>
      <c r="J85" s="0" t="n">
        <v>-71.9001335311</v>
      </c>
      <c r="K85" s="0" t="n">
        <v>-59.368528391</v>
      </c>
      <c r="L85" s="0" t="n">
        <v>-48.4131843026</v>
      </c>
      <c r="M85" s="0" t="n">
        <v>-39.0560711384</v>
      </c>
      <c r="N85" s="0" t="n">
        <v>-30.2328293817</v>
      </c>
      <c r="O85" s="0" t="n">
        <v>-20.3538449812</v>
      </c>
      <c r="P85" s="0" t="n">
        <v>-6.24463849724</v>
      </c>
      <c r="Q85" s="0" t="n">
        <v>25.0874661431</v>
      </c>
      <c r="R85" s="0" t="n">
        <v>99.1036360336</v>
      </c>
      <c r="S85" s="0" t="n">
        <v>131.976621025</v>
      </c>
      <c r="T85" s="0" t="n">
        <v>144.767360187</v>
      </c>
      <c r="U85" s="0" t="n">
        <v>151.650846387</v>
      </c>
      <c r="V85" s="0" t="n">
        <v>156.539614732</v>
      </c>
      <c r="Z85" s="0" t="n">
        <f aca="false">-D85</f>
        <v>143.13552678</v>
      </c>
      <c r="AA85" s="0" t="n">
        <f aca="false">-E85</f>
        <v>134.995750184</v>
      </c>
      <c r="AB85" s="0" t="n">
        <f aca="false">-F85</f>
        <v>125.059908629</v>
      </c>
      <c r="AC85" s="0" t="n">
        <f aca="false">-G85</f>
        <v>112.946654327</v>
      </c>
      <c r="AD85" s="0" t="n">
        <f aca="false">-H85</f>
        <v>99.7363281264</v>
      </c>
      <c r="AE85" s="0" t="n">
        <f aca="false">-I85</f>
        <v>85.2087310328</v>
      </c>
      <c r="AF85" s="0" t="n">
        <f aca="false">-J85</f>
        <v>71.9001335311</v>
      </c>
      <c r="AG85" s="0" t="n">
        <f aca="false">-K85</f>
        <v>59.368528391</v>
      </c>
      <c r="AH85" s="0" t="n">
        <f aca="false">-L85</f>
        <v>48.4131843026</v>
      </c>
      <c r="AI85" s="0" t="n">
        <f aca="false">-M85</f>
        <v>39.0560711384</v>
      </c>
      <c r="AJ85" s="0" t="n">
        <f aca="false">-N85</f>
        <v>30.2328293817</v>
      </c>
      <c r="AK85" s="0" t="n">
        <f aca="false">-O85</f>
        <v>20.3538449812</v>
      </c>
      <c r="AL85" s="0" t="n">
        <f aca="false">-P85</f>
        <v>6.24463849724</v>
      </c>
      <c r="AM85" s="0" t="n">
        <f aca="false">-Q85</f>
        <v>-25.0874661431</v>
      </c>
      <c r="AN85" s="0" t="n">
        <f aca="false">-R85</f>
        <v>-99.1036360336</v>
      </c>
      <c r="AO85" s="0" t="n">
        <f aca="false">-S85</f>
        <v>-131.976621025</v>
      </c>
      <c r="AP85" s="0" t="n">
        <f aca="false">-T85</f>
        <v>-144.767360187</v>
      </c>
      <c r="AQ85" s="0" t="n">
        <f aca="false">-U85</f>
        <v>-151.650846387</v>
      </c>
      <c r="AR85" s="0" t="n">
        <f aca="false">-V85</f>
        <v>-156.539614732</v>
      </c>
    </row>
    <row r="86" customFormat="false" ht="12.75" hidden="false" customHeight="false" outlineLevel="0" collapsed="false">
      <c r="C86" s="0" t="n">
        <v>914.0625</v>
      </c>
      <c r="D86" s="0" t="n">
        <v>-138.172862145</v>
      </c>
      <c r="E86" s="0" t="n">
        <v>-129.54385695</v>
      </c>
      <c r="F86" s="0" t="n">
        <v>-119.185717215</v>
      </c>
      <c r="G86" s="0" t="n">
        <v>-106.870747853</v>
      </c>
      <c r="H86" s="0" t="n">
        <v>-93.8433931593</v>
      </c>
      <c r="I86" s="0" t="n">
        <v>-79.924760219</v>
      </c>
      <c r="J86" s="0" t="n">
        <v>-67.4079149894</v>
      </c>
      <c r="K86" s="0" t="n">
        <v>-55.6709705586</v>
      </c>
      <c r="L86" s="0" t="n">
        <v>-45.3286979426</v>
      </c>
      <c r="M86" s="0" t="n">
        <v>-36.3604220139</v>
      </c>
      <c r="N86" s="0" t="n">
        <v>-27.7533191294</v>
      </c>
      <c r="O86" s="0" t="n">
        <v>-17.963901398</v>
      </c>
      <c r="P86" s="0" t="n">
        <v>-3.95275101964</v>
      </c>
      <c r="Q86" s="0" t="n">
        <v>25.9819045124</v>
      </c>
      <c r="R86" s="0" t="n">
        <v>96.4485099326</v>
      </c>
      <c r="S86" s="0" t="n">
        <v>131.373592227</v>
      </c>
      <c r="T86" s="0" t="n">
        <v>145.117721563</v>
      </c>
      <c r="U86" s="0" t="n">
        <v>152.433421476</v>
      </c>
      <c r="V86" s="0" t="n">
        <v>157.589835545</v>
      </c>
      <c r="Z86" s="0" t="n">
        <f aca="false">-D86</f>
        <v>138.172862145</v>
      </c>
      <c r="AA86" s="0" t="n">
        <f aca="false">-E86</f>
        <v>129.54385695</v>
      </c>
      <c r="AB86" s="0" t="n">
        <f aca="false">-F86</f>
        <v>119.185717215</v>
      </c>
      <c r="AC86" s="0" t="n">
        <f aca="false">-G86</f>
        <v>106.870747853</v>
      </c>
      <c r="AD86" s="0" t="n">
        <f aca="false">-H86</f>
        <v>93.8433931593</v>
      </c>
      <c r="AE86" s="0" t="n">
        <f aca="false">-I86</f>
        <v>79.924760219</v>
      </c>
      <c r="AF86" s="0" t="n">
        <f aca="false">-J86</f>
        <v>67.4079149894</v>
      </c>
      <c r="AG86" s="0" t="n">
        <f aca="false">-K86</f>
        <v>55.6709705586</v>
      </c>
      <c r="AH86" s="0" t="n">
        <f aca="false">-L86</f>
        <v>45.3286979426</v>
      </c>
      <c r="AI86" s="0" t="n">
        <f aca="false">-M86</f>
        <v>36.3604220139</v>
      </c>
      <c r="AJ86" s="0" t="n">
        <f aca="false">-N86</f>
        <v>27.7533191294</v>
      </c>
      <c r="AK86" s="0" t="n">
        <f aca="false">-O86</f>
        <v>17.963901398</v>
      </c>
      <c r="AL86" s="0" t="n">
        <f aca="false">-P86</f>
        <v>3.95275101964</v>
      </c>
      <c r="AM86" s="0" t="n">
        <f aca="false">-Q86</f>
        <v>-25.9819045124</v>
      </c>
      <c r="AN86" s="0" t="n">
        <f aca="false">-R86</f>
        <v>-96.4485099326</v>
      </c>
      <c r="AO86" s="0" t="n">
        <f aca="false">-S86</f>
        <v>-131.373592227</v>
      </c>
      <c r="AP86" s="0" t="n">
        <f aca="false">-T86</f>
        <v>-145.117721563</v>
      </c>
      <c r="AQ86" s="0" t="n">
        <f aca="false">-U86</f>
        <v>-152.433421476</v>
      </c>
      <c r="AR86" s="0" t="n">
        <f aca="false">-V86</f>
        <v>-157.589835545</v>
      </c>
    </row>
    <row r="87" customFormat="false" ht="12.75" hidden="false" customHeight="false" outlineLevel="0" collapsed="false">
      <c r="C87" s="0" t="n">
        <v>925.78125</v>
      </c>
      <c r="D87" s="0" t="n">
        <v>-136.688786493</v>
      </c>
      <c r="E87" s="0" t="n">
        <v>-128.471154201</v>
      </c>
      <c r="F87" s="0" t="n">
        <v>-118.641145197</v>
      </c>
      <c r="G87" s="0" t="n">
        <v>-106.896164172</v>
      </c>
      <c r="H87" s="0" t="n">
        <v>-94.2683811997</v>
      </c>
      <c r="I87" s="0" t="n">
        <v>-80.4052136426</v>
      </c>
      <c r="J87" s="0" t="n">
        <v>-67.5259412567</v>
      </c>
      <c r="K87" s="0" t="n">
        <v>-55.0579946939</v>
      </c>
      <c r="L87" s="0" t="n">
        <v>-43.7322364451</v>
      </c>
      <c r="M87" s="0" t="n">
        <v>-33.5930749271</v>
      </c>
      <c r="N87" s="0" t="n">
        <v>-23.4497049213</v>
      </c>
      <c r="O87" s="0" t="n">
        <v>-11.1659786944</v>
      </c>
      <c r="P87" s="0" t="n">
        <v>7.88125839726</v>
      </c>
      <c r="Q87" s="0" t="n">
        <v>46.9269847345</v>
      </c>
      <c r="R87" s="0" t="n">
        <v>104.34087415</v>
      </c>
      <c r="S87" s="0" t="n">
        <v>131.284096946</v>
      </c>
      <c r="T87" s="0" t="n">
        <v>144.383798014</v>
      </c>
      <c r="U87" s="0" t="n">
        <v>152.003284576</v>
      </c>
      <c r="V87" s="0" t="n">
        <v>157.549031134</v>
      </c>
      <c r="Z87" s="0" t="n">
        <f aca="false">-D87</f>
        <v>136.688786493</v>
      </c>
      <c r="AA87" s="0" t="n">
        <f aca="false">-E87</f>
        <v>128.471154201</v>
      </c>
      <c r="AB87" s="0" t="n">
        <f aca="false">-F87</f>
        <v>118.641145197</v>
      </c>
      <c r="AC87" s="0" t="n">
        <f aca="false">-G87</f>
        <v>106.896164172</v>
      </c>
      <c r="AD87" s="0" t="n">
        <f aca="false">-H87</f>
        <v>94.2683811997</v>
      </c>
      <c r="AE87" s="0" t="n">
        <f aca="false">-I87</f>
        <v>80.4052136426</v>
      </c>
      <c r="AF87" s="0" t="n">
        <f aca="false">-J87</f>
        <v>67.5259412567</v>
      </c>
      <c r="AG87" s="0" t="n">
        <f aca="false">-K87</f>
        <v>55.0579946939</v>
      </c>
      <c r="AH87" s="0" t="n">
        <f aca="false">-L87</f>
        <v>43.7322364451</v>
      </c>
      <c r="AI87" s="0" t="n">
        <f aca="false">-M87</f>
        <v>33.5930749271</v>
      </c>
      <c r="AJ87" s="0" t="n">
        <f aca="false">-N87</f>
        <v>23.4497049213</v>
      </c>
      <c r="AK87" s="0" t="n">
        <f aca="false">-O87</f>
        <v>11.1659786944</v>
      </c>
      <c r="AL87" s="0" t="n">
        <f aca="false">-P87</f>
        <v>-7.88125839726</v>
      </c>
      <c r="AM87" s="0" t="n">
        <f aca="false">-Q87</f>
        <v>-46.9269847345</v>
      </c>
      <c r="AN87" s="0" t="n">
        <f aca="false">-R87</f>
        <v>-104.34087415</v>
      </c>
      <c r="AO87" s="0" t="n">
        <f aca="false">-S87</f>
        <v>-131.284096946</v>
      </c>
      <c r="AP87" s="0" t="n">
        <f aca="false">-T87</f>
        <v>-144.383798014</v>
      </c>
      <c r="AQ87" s="0" t="n">
        <f aca="false">-U87</f>
        <v>-152.003284576</v>
      </c>
      <c r="AR87" s="0" t="n">
        <f aca="false">-V87</f>
        <v>-157.549031134</v>
      </c>
    </row>
    <row r="88" customFormat="false" ht="12.75" hidden="false" customHeight="false" outlineLevel="0" collapsed="false">
      <c r="C88" s="0" t="n">
        <v>937.5</v>
      </c>
      <c r="D88" s="0" t="n">
        <v>-139.595691974</v>
      </c>
      <c r="E88" s="0" t="n">
        <v>-131.631530677</v>
      </c>
      <c r="F88" s="0" t="n">
        <v>-122.142290783</v>
      </c>
      <c r="G88" s="0" t="n">
        <v>-110.835920959</v>
      </c>
      <c r="H88" s="0" t="n">
        <v>-98.6761633527</v>
      </c>
      <c r="I88" s="0" t="n">
        <v>-85.2640977668</v>
      </c>
      <c r="J88" s="0" t="n">
        <v>-72.6984960975</v>
      </c>
      <c r="K88" s="0" t="n">
        <v>-60.411031101</v>
      </c>
      <c r="L88" s="0" t="n">
        <v>-49.1255078156</v>
      </c>
      <c r="M88" s="0" t="n">
        <v>-38.8614182881</v>
      </c>
      <c r="N88" s="0" t="n">
        <v>-28.2026070856</v>
      </c>
      <c r="O88" s="0" t="n">
        <v>-13.7756337443</v>
      </c>
      <c r="P88" s="0" t="n">
        <v>16.5482776884</v>
      </c>
      <c r="Q88" s="0" t="n">
        <v>86.3382321947</v>
      </c>
      <c r="R88" s="0" t="n">
        <v>126.60370493</v>
      </c>
      <c r="S88" s="0" t="n">
        <v>140.577631392</v>
      </c>
      <c r="T88" s="0" t="n">
        <v>148.607178627</v>
      </c>
      <c r="U88" s="0" t="n">
        <v>153.978193202</v>
      </c>
      <c r="V88" s="0" t="n">
        <v>158.263441228</v>
      </c>
      <c r="Z88" s="0" t="n">
        <f aca="false">-D88</f>
        <v>139.595691974</v>
      </c>
      <c r="AA88" s="0" t="n">
        <f aca="false">-E88</f>
        <v>131.631530677</v>
      </c>
      <c r="AB88" s="0" t="n">
        <f aca="false">-F88</f>
        <v>122.142290783</v>
      </c>
      <c r="AC88" s="0" t="n">
        <f aca="false">-G88</f>
        <v>110.835920959</v>
      </c>
      <c r="AD88" s="0" t="n">
        <f aca="false">-H88</f>
        <v>98.6761633527</v>
      </c>
      <c r="AE88" s="0" t="n">
        <f aca="false">-I88</f>
        <v>85.2640977668</v>
      </c>
      <c r="AF88" s="0" t="n">
        <f aca="false">-J88</f>
        <v>72.6984960975</v>
      </c>
      <c r="AG88" s="0" t="n">
        <f aca="false">-K88</f>
        <v>60.411031101</v>
      </c>
      <c r="AH88" s="0" t="n">
        <f aca="false">-L88</f>
        <v>49.1255078156</v>
      </c>
      <c r="AI88" s="0" t="n">
        <f aca="false">-M88</f>
        <v>38.8614182881</v>
      </c>
      <c r="AJ88" s="0" t="n">
        <f aca="false">-N88</f>
        <v>28.2026070856</v>
      </c>
      <c r="AK88" s="0" t="n">
        <f aca="false">-O88</f>
        <v>13.7756337443</v>
      </c>
      <c r="AL88" s="0" t="n">
        <f aca="false">-P88</f>
        <v>-16.5482776884</v>
      </c>
      <c r="AM88" s="0" t="n">
        <f aca="false">-Q88</f>
        <v>-86.3382321947</v>
      </c>
      <c r="AN88" s="0" t="n">
        <f aca="false">-R88</f>
        <v>-126.60370493</v>
      </c>
      <c r="AO88" s="0" t="n">
        <f aca="false">-S88</f>
        <v>-140.577631392</v>
      </c>
      <c r="AP88" s="0" t="n">
        <f aca="false">-T88</f>
        <v>-148.607178627</v>
      </c>
      <c r="AQ88" s="0" t="n">
        <f aca="false">-U88</f>
        <v>-153.978193202</v>
      </c>
      <c r="AR88" s="0" t="n">
        <f aca="false">-V88</f>
        <v>-158.263441228</v>
      </c>
    </row>
    <row r="89" customFormat="false" ht="12.75" hidden="false" customHeight="false" outlineLevel="0" collapsed="false">
      <c r="C89" s="0" t="n">
        <v>949.21875</v>
      </c>
      <c r="D89" s="0" t="n">
        <v>-142.192707604</v>
      </c>
      <c r="E89" s="0" t="n">
        <v>-135.575307142</v>
      </c>
      <c r="F89" s="0" t="n">
        <v>-127.737569588</v>
      </c>
      <c r="G89" s="0" t="n">
        <v>-118.37101348</v>
      </c>
      <c r="H89" s="0" t="n">
        <v>-108.13032323</v>
      </c>
      <c r="I89" s="0" t="n">
        <v>-96.4856163302</v>
      </c>
      <c r="J89" s="0" t="n">
        <v>-85.1840110506</v>
      </c>
      <c r="K89" s="0" t="n">
        <v>-73.8880697642</v>
      </c>
      <c r="L89" s="0" t="n">
        <v>-63.6797306862</v>
      </c>
      <c r="M89" s="0" t="n">
        <v>-55.1739298729</v>
      </c>
      <c r="N89" s="0" t="n">
        <v>-48.0632179544</v>
      </c>
      <c r="O89" s="0" t="n">
        <v>-42.2841134137</v>
      </c>
      <c r="P89" s="0" t="n">
        <v>-40.6771198783</v>
      </c>
      <c r="Q89" s="0" t="n">
        <v>153.805754446</v>
      </c>
      <c r="R89" s="0" t="n">
        <v>154.960034864</v>
      </c>
      <c r="S89" s="0" t="n">
        <v>157.823996621</v>
      </c>
      <c r="T89" s="0" t="n">
        <v>160.775662603</v>
      </c>
      <c r="U89" s="0" t="n">
        <v>163.46119627</v>
      </c>
      <c r="V89" s="0" t="n">
        <v>166.025382329</v>
      </c>
      <c r="Z89" s="0" t="n">
        <f aca="false">-D89</f>
        <v>142.192707604</v>
      </c>
      <c r="AA89" s="0" t="n">
        <f aca="false">-E89</f>
        <v>135.575307142</v>
      </c>
      <c r="AB89" s="0" t="n">
        <f aca="false">-F89</f>
        <v>127.737569588</v>
      </c>
      <c r="AC89" s="0" t="n">
        <f aca="false">-G89</f>
        <v>118.37101348</v>
      </c>
      <c r="AD89" s="0" t="n">
        <f aca="false">-H89</f>
        <v>108.13032323</v>
      </c>
      <c r="AE89" s="0" t="n">
        <f aca="false">-I89</f>
        <v>96.4856163302</v>
      </c>
      <c r="AF89" s="0" t="n">
        <f aca="false">-J89</f>
        <v>85.1840110506</v>
      </c>
      <c r="AG89" s="0" t="n">
        <f aca="false">-K89</f>
        <v>73.8880697642</v>
      </c>
      <c r="AH89" s="0" t="n">
        <f aca="false">-L89</f>
        <v>63.6797306862</v>
      </c>
      <c r="AI89" s="0" t="n">
        <f aca="false">-M89</f>
        <v>55.1739298729</v>
      </c>
      <c r="AJ89" s="0" t="n">
        <f aca="false">-N89</f>
        <v>48.0632179544</v>
      </c>
      <c r="AK89" s="0" t="n">
        <f aca="false">-O89</f>
        <v>42.2841134137</v>
      </c>
      <c r="AL89" s="0" t="n">
        <f aca="false">-P89</f>
        <v>40.6771198783</v>
      </c>
      <c r="AM89" s="0" t="n">
        <f aca="false">-Q89</f>
        <v>-153.805754446</v>
      </c>
      <c r="AN89" s="0" t="n">
        <f aca="false">-R89</f>
        <v>-154.960034864</v>
      </c>
      <c r="AO89" s="0" t="n">
        <f aca="false">-S89</f>
        <v>-157.823996621</v>
      </c>
      <c r="AP89" s="0" t="n">
        <f aca="false">-T89</f>
        <v>-160.775662603</v>
      </c>
      <c r="AQ89" s="0" t="n">
        <f aca="false">-U89</f>
        <v>-163.46119627</v>
      </c>
      <c r="AR89" s="0" t="n">
        <f aca="false">-V89</f>
        <v>-166.025382329</v>
      </c>
    </row>
    <row r="90" customFormat="false" ht="12.75" hidden="false" customHeight="false" outlineLevel="0" collapsed="false">
      <c r="C90" s="0" t="n">
        <v>960.9375</v>
      </c>
      <c r="D90" s="0" t="n">
        <v>-147.443820141</v>
      </c>
      <c r="E90" s="0" t="n">
        <v>-142.403648012</v>
      </c>
      <c r="F90" s="0" t="n">
        <v>-136.266038417</v>
      </c>
      <c r="G90" s="0" t="n">
        <v>-128.595388378</v>
      </c>
      <c r="H90" s="0" t="n">
        <v>-119.652773137</v>
      </c>
      <c r="I90" s="0" t="n">
        <v>-108.610960845</v>
      </c>
      <c r="J90" s="0" t="n">
        <v>-96.9298066283</v>
      </c>
      <c r="K90" s="0" t="n">
        <v>-84.4589211665</v>
      </c>
      <c r="L90" s="0" t="n">
        <v>-72.9646092887</v>
      </c>
      <c r="M90" s="0" t="n">
        <v>-63.9074519233</v>
      </c>
      <c r="N90" s="0" t="n">
        <v>-57.730721072</v>
      </c>
      <c r="O90" s="0" t="n">
        <v>-56.1373532647</v>
      </c>
      <c r="P90" s="0" t="n">
        <v>-68.1930897775</v>
      </c>
      <c r="Q90" s="0" t="n">
        <v>-135.326164915</v>
      </c>
      <c r="R90" s="0" t="n">
        <v>-177.773370037</v>
      </c>
      <c r="S90" s="0" t="n">
        <v>175.179768782</v>
      </c>
      <c r="T90" s="0" t="n">
        <v>173.905159925</v>
      </c>
      <c r="U90" s="0" t="n">
        <v>174.342883299</v>
      </c>
      <c r="V90" s="0" t="n">
        <v>175.399656048</v>
      </c>
      <c r="Z90" s="0" t="n">
        <f aca="false">-D90</f>
        <v>147.443820141</v>
      </c>
      <c r="AA90" s="0" t="n">
        <f aca="false">-E90</f>
        <v>142.403648012</v>
      </c>
      <c r="AB90" s="0" t="n">
        <f aca="false">-F90</f>
        <v>136.266038417</v>
      </c>
      <c r="AC90" s="0" t="n">
        <f aca="false">-G90</f>
        <v>128.595388378</v>
      </c>
      <c r="AD90" s="0" t="n">
        <f aca="false">-H90</f>
        <v>119.652773137</v>
      </c>
      <c r="AE90" s="0" t="n">
        <f aca="false">-I90</f>
        <v>108.610960845</v>
      </c>
      <c r="AF90" s="0" t="n">
        <f aca="false">-J90</f>
        <v>96.9298066283</v>
      </c>
      <c r="AG90" s="0" t="n">
        <f aca="false">-K90</f>
        <v>84.4589211665</v>
      </c>
      <c r="AH90" s="0" t="n">
        <f aca="false">-L90</f>
        <v>72.9646092887</v>
      </c>
      <c r="AI90" s="0" t="n">
        <f aca="false">-M90</f>
        <v>63.9074519233</v>
      </c>
      <c r="AJ90" s="0" t="n">
        <f aca="false">-N90</f>
        <v>57.730721072</v>
      </c>
      <c r="AK90" s="0" t="n">
        <f aca="false">-O90</f>
        <v>56.1373532647</v>
      </c>
      <c r="AL90" s="0" t="n">
        <f aca="false">-P90</f>
        <v>68.1930897775</v>
      </c>
      <c r="AM90" s="0" t="n">
        <f aca="false">-Q90</f>
        <v>135.326164915</v>
      </c>
      <c r="AN90" s="0" t="n">
        <f aca="false">-R90</f>
        <v>177.773370037</v>
      </c>
      <c r="AO90" s="0" t="n">
        <f aca="false">-S90</f>
        <v>-175.179768782</v>
      </c>
      <c r="AP90" s="0" t="n">
        <f aca="false">-T90</f>
        <v>-173.905159925</v>
      </c>
      <c r="AQ90" s="0" t="n">
        <f aca="false">-U90</f>
        <v>-174.342883299</v>
      </c>
      <c r="AR90" s="0" t="n">
        <f aca="false">-V90</f>
        <v>-175.399656048</v>
      </c>
    </row>
    <row r="91" customFormat="false" ht="12.75" hidden="false" customHeight="false" outlineLevel="0" collapsed="false">
      <c r="C91" s="0" t="n">
        <v>972.65625</v>
      </c>
      <c r="D91" s="0" t="n">
        <v>-155.372455342</v>
      </c>
      <c r="E91" s="0" t="n">
        <v>-151.385109306</v>
      </c>
      <c r="F91" s="0" t="n">
        <v>-146.367443331</v>
      </c>
      <c r="G91" s="0" t="n">
        <v>-139.774779164</v>
      </c>
      <c r="H91" s="0" t="n">
        <v>-131.517118258</v>
      </c>
      <c r="I91" s="0" t="n">
        <v>-120.27577335</v>
      </c>
      <c r="J91" s="0" t="n">
        <v>-106.964912547</v>
      </c>
      <c r="K91" s="0" t="n">
        <v>-91.2684535011</v>
      </c>
      <c r="L91" s="0" t="n">
        <v>-76.0063832707</v>
      </c>
      <c r="M91" s="0" t="n">
        <v>-63.9762739494</v>
      </c>
      <c r="N91" s="0" t="n">
        <v>-55.8562193366</v>
      </c>
      <c r="O91" s="0" t="n">
        <v>-53.0059002979</v>
      </c>
      <c r="P91" s="0" t="n">
        <v>-63.4792891493</v>
      </c>
      <c r="Q91" s="0" t="n">
        <v>-128.731873741</v>
      </c>
      <c r="R91" s="0" t="n">
        <v>-174.749486726</v>
      </c>
      <c r="S91" s="0" t="n">
        <v>177.54195551</v>
      </c>
      <c r="T91" s="0" t="n">
        <v>175.859049357</v>
      </c>
      <c r="U91" s="0" t="n">
        <v>175.933858236</v>
      </c>
      <c r="V91" s="0" t="n">
        <v>176.624852317</v>
      </c>
      <c r="Z91" s="0" t="n">
        <f aca="false">-D91</f>
        <v>155.372455342</v>
      </c>
      <c r="AA91" s="0" t="n">
        <f aca="false">-E91</f>
        <v>151.385109306</v>
      </c>
      <c r="AB91" s="0" t="n">
        <f aca="false">-F91</f>
        <v>146.367443331</v>
      </c>
      <c r="AC91" s="0" t="n">
        <f aca="false">-G91</f>
        <v>139.774779164</v>
      </c>
      <c r="AD91" s="0" t="n">
        <f aca="false">-H91</f>
        <v>131.517118258</v>
      </c>
      <c r="AE91" s="0" t="n">
        <f aca="false">-I91</f>
        <v>120.27577335</v>
      </c>
      <c r="AF91" s="0" t="n">
        <f aca="false">-J91</f>
        <v>106.964912547</v>
      </c>
      <c r="AG91" s="0" t="n">
        <f aca="false">-K91</f>
        <v>91.2684535011</v>
      </c>
      <c r="AH91" s="0" t="n">
        <f aca="false">-L91</f>
        <v>76.0063832707</v>
      </c>
      <c r="AI91" s="0" t="n">
        <f aca="false">-M91</f>
        <v>63.9762739494</v>
      </c>
      <c r="AJ91" s="0" t="n">
        <f aca="false">-N91</f>
        <v>55.8562193366</v>
      </c>
      <c r="AK91" s="0" t="n">
        <f aca="false">-O91</f>
        <v>53.0059002979</v>
      </c>
      <c r="AL91" s="0" t="n">
        <f aca="false">-P91</f>
        <v>63.4792891493</v>
      </c>
      <c r="AM91" s="0" t="n">
        <f aca="false">-Q91</f>
        <v>128.731873741</v>
      </c>
      <c r="AN91" s="0" t="n">
        <f aca="false">-R91</f>
        <v>174.749486726</v>
      </c>
      <c r="AO91" s="0" t="n">
        <f aca="false">-S91</f>
        <v>-177.54195551</v>
      </c>
      <c r="AP91" s="0" t="n">
        <f aca="false">-T91</f>
        <v>-175.859049357</v>
      </c>
      <c r="AQ91" s="0" t="n">
        <f aca="false">-U91</f>
        <v>-175.933858236</v>
      </c>
      <c r="AR91" s="0" t="n">
        <f aca="false">-V91</f>
        <v>-176.624852317</v>
      </c>
    </row>
    <row r="92" customFormat="false" ht="12.75" hidden="false" customHeight="false" outlineLevel="0" collapsed="false">
      <c r="C92" s="0" t="n">
        <v>984.375</v>
      </c>
      <c r="D92" s="0" t="n">
        <v>-165.043040564</v>
      </c>
      <c r="E92" s="0" t="n">
        <v>-162.65159212</v>
      </c>
      <c r="F92" s="0" t="n">
        <v>-159.446422995</v>
      </c>
      <c r="G92" s="0" t="n">
        <v>-154.861187404</v>
      </c>
      <c r="H92" s="0" t="n">
        <v>-148.400408452</v>
      </c>
      <c r="I92" s="0" t="n">
        <v>-137.977686457</v>
      </c>
      <c r="J92" s="0" t="n">
        <v>-122.576833987</v>
      </c>
      <c r="K92" s="0" t="n">
        <v>-100.168747068</v>
      </c>
      <c r="L92" s="0" t="n">
        <v>-77.2726760114</v>
      </c>
      <c r="M92" s="0" t="n">
        <v>-62.2197239849</v>
      </c>
      <c r="N92" s="0" t="n">
        <v>-55.7875726789</v>
      </c>
      <c r="O92" s="0" t="n">
        <v>-59.5978122702</v>
      </c>
      <c r="P92" s="0" t="n">
        <v>-84.5002372284</v>
      </c>
      <c r="Q92" s="0" t="n">
        <v>-132.571777718</v>
      </c>
      <c r="R92" s="0" t="n">
        <v>-160.007268573</v>
      </c>
      <c r="S92" s="0" t="n">
        <v>-169.28472817</v>
      </c>
      <c r="T92" s="0" t="n">
        <v>-173.286509815</v>
      </c>
      <c r="U92" s="0" t="n">
        <v>-175.061330672</v>
      </c>
      <c r="V92" s="0" t="n">
        <v>-175.912331989</v>
      </c>
      <c r="Z92" s="0" t="n">
        <f aca="false">-D92</f>
        <v>165.043040564</v>
      </c>
      <c r="AA92" s="0" t="n">
        <f aca="false">-E92</f>
        <v>162.65159212</v>
      </c>
      <c r="AB92" s="0" t="n">
        <f aca="false">-F92</f>
        <v>159.446422995</v>
      </c>
      <c r="AC92" s="0" t="n">
        <f aca="false">-G92</f>
        <v>154.861187404</v>
      </c>
      <c r="AD92" s="0" t="n">
        <f aca="false">-H92</f>
        <v>148.400408452</v>
      </c>
      <c r="AE92" s="0" t="n">
        <f aca="false">-I92</f>
        <v>137.977686457</v>
      </c>
      <c r="AF92" s="0" t="n">
        <f aca="false">-J92</f>
        <v>122.576833987</v>
      </c>
      <c r="AG92" s="0" t="n">
        <f aca="false">-K92</f>
        <v>100.168747068</v>
      </c>
      <c r="AH92" s="0" t="n">
        <f aca="false">-L92</f>
        <v>77.2726760114</v>
      </c>
      <c r="AI92" s="0" t="n">
        <f aca="false">-M92</f>
        <v>62.2197239849</v>
      </c>
      <c r="AJ92" s="0" t="n">
        <f aca="false">-N92</f>
        <v>55.7875726789</v>
      </c>
      <c r="AK92" s="0" t="n">
        <f aca="false">-O92</f>
        <v>59.5978122702</v>
      </c>
      <c r="AL92" s="0" t="n">
        <f aca="false">-P92</f>
        <v>84.5002372284</v>
      </c>
      <c r="AM92" s="0" t="n">
        <f aca="false">-Q92</f>
        <v>132.571777718</v>
      </c>
      <c r="AN92" s="0" t="n">
        <f aca="false">-R92</f>
        <v>160.007268573</v>
      </c>
      <c r="AO92" s="0" t="n">
        <f aca="false">-S92</f>
        <v>169.28472817</v>
      </c>
      <c r="AP92" s="0" t="n">
        <f aca="false">-T92</f>
        <v>173.286509815</v>
      </c>
      <c r="AQ92" s="0" t="n">
        <f aca="false">-U92</f>
        <v>175.061330672</v>
      </c>
      <c r="AR92" s="0" t="n">
        <f aca="false">-V92</f>
        <v>175.912331989</v>
      </c>
    </row>
    <row r="93" customFormat="false" ht="12.75" hidden="false" customHeight="false" outlineLevel="0" collapsed="false">
      <c r="C93" s="0" t="n">
        <v>996.09375</v>
      </c>
      <c r="D93" s="0" t="n">
        <v>-174.597784722</v>
      </c>
      <c r="E93" s="0" t="n">
        <v>-173.808852977</v>
      </c>
      <c r="F93" s="0" t="n">
        <v>-172.444250943</v>
      </c>
      <c r="G93" s="0" t="n">
        <v>-169.926372187</v>
      </c>
      <c r="H93" s="0" t="n">
        <v>-165.202437019</v>
      </c>
      <c r="I93" s="0" t="n">
        <v>-153.926100542</v>
      </c>
      <c r="J93" s="0" t="n">
        <v>-125.271986333</v>
      </c>
      <c r="K93" s="0" t="n">
        <v>-74.1821877514</v>
      </c>
      <c r="L93" s="0" t="n">
        <v>-49.4054566963</v>
      </c>
      <c r="M93" s="0" t="n">
        <v>-43.4728292278</v>
      </c>
      <c r="N93" s="0" t="n">
        <v>-45.9357130281</v>
      </c>
      <c r="O93" s="0" t="n">
        <v>-56.9453942836</v>
      </c>
      <c r="P93" s="0" t="n">
        <v>-80.3165474584</v>
      </c>
      <c r="Q93" s="0" t="n">
        <v>-111.513107511</v>
      </c>
      <c r="R93" s="0" t="n">
        <v>-136.733367969</v>
      </c>
      <c r="S93" s="0" t="n">
        <v>-150.191164983</v>
      </c>
      <c r="T93" s="0" t="n">
        <v>-158.065433849</v>
      </c>
      <c r="U93" s="0" t="n">
        <v>-162.702495082</v>
      </c>
      <c r="V93" s="0" t="n">
        <v>-165.822986453</v>
      </c>
      <c r="Z93" s="0" t="n">
        <f aca="false">-D93</f>
        <v>174.597784722</v>
      </c>
      <c r="AA93" s="0" t="n">
        <f aca="false">-E93</f>
        <v>173.808852977</v>
      </c>
      <c r="AB93" s="0" t="n">
        <f aca="false">-F93</f>
        <v>172.444250943</v>
      </c>
      <c r="AC93" s="0" t="n">
        <f aca="false">-G93</f>
        <v>169.926372187</v>
      </c>
      <c r="AD93" s="0" t="n">
        <f aca="false">-H93</f>
        <v>165.202437019</v>
      </c>
      <c r="AE93" s="0" t="n">
        <f aca="false">-I93</f>
        <v>153.926100542</v>
      </c>
      <c r="AF93" s="0" t="n">
        <f aca="false">-J93</f>
        <v>125.271986333</v>
      </c>
      <c r="AG93" s="0" t="n">
        <f aca="false">-K93</f>
        <v>74.1821877514</v>
      </c>
      <c r="AH93" s="0" t="n">
        <f aca="false">-L93</f>
        <v>49.4054566963</v>
      </c>
      <c r="AI93" s="0" t="n">
        <f aca="false">-M93</f>
        <v>43.4728292278</v>
      </c>
      <c r="AJ93" s="0" t="n">
        <f aca="false">-N93</f>
        <v>45.9357130281</v>
      </c>
      <c r="AK93" s="0" t="n">
        <f aca="false">-O93</f>
        <v>56.9453942836</v>
      </c>
      <c r="AL93" s="0" t="n">
        <f aca="false">-P93</f>
        <v>80.3165474584</v>
      </c>
      <c r="AM93" s="0" t="n">
        <f aca="false">-Q93</f>
        <v>111.513107511</v>
      </c>
      <c r="AN93" s="0" t="n">
        <f aca="false">-R93</f>
        <v>136.733367969</v>
      </c>
      <c r="AO93" s="0" t="n">
        <f aca="false">-S93</f>
        <v>150.191164983</v>
      </c>
      <c r="AP93" s="0" t="n">
        <f aca="false">-T93</f>
        <v>158.065433849</v>
      </c>
      <c r="AQ93" s="0" t="n">
        <f aca="false">-U93</f>
        <v>162.702495082</v>
      </c>
      <c r="AR93" s="0" t="n">
        <f aca="false">-V93</f>
        <v>165.822986453</v>
      </c>
    </row>
    <row r="94" customFormat="false" ht="12.75" hidden="false" customHeight="false" outlineLevel="0" collapsed="false">
      <c r="C94" s="0" t="n">
        <v>1007.8125</v>
      </c>
      <c r="D94" s="0" t="n">
        <v>177.392098828</v>
      </c>
      <c r="E94" s="0" t="n">
        <v>177.923849732</v>
      </c>
      <c r="F94" s="0" t="n">
        <v>179.390846104</v>
      </c>
      <c r="G94" s="0" t="n">
        <v>-176.719781433</v>
      </c>
      <c r="H94" s="0" t="n">
        <v>-165.422193238</v>
      </c>
      <c r="I94" s="0" t="n">
        <v>-114.998048144</v>
      </c>
      <c r="J94" s="0" t="n">
        <v>-56.0107755663</v>
      </c>
      <c r="K94" s="0" t="n">
        <v>-42.1269875071</v>
      </c>
      <c r="L94" s="0" t="n">
        <v>-40.2944498006</v>
      </c>
      <c r="M94" s="0" t="n">
        <v>-43.1366895166</v>
      </c>
      <c r="N94" s="0" t="n">
        <v>-49.8019369191</v>
      </c>
      <c r="O94" s="0" t="n">
        <v>-61.8392874204</v>
      </c>
      <c r="P94" s="0" t="n">
        <v>-80.6756771366</v>
      </c>
      <c r="Q94" s="0" t="n">
        <v>-103.652113254</v>
      </c>
      <c r="R94" s="0" t="n">
        <v>-125.990251411</v>
      </c>
      <c r="S94" s="0" t="n">
        <v>-141.23191227</v>
      </c>
      <c r="T94" s="0" t="n">
        <v>-151.653533827</v>
      </c>
      <c r="U94" s="0" t="n">
        <v>-158.380483522</v>
      </c>
      <c r="V94" s="0" t="n">
        <v>-163.183609228</v>
      </c>
      <c r="Z94" s="0" t="n">
        <f aca="false">-D94</f>
        <v>-177.392098828</v>
      </c>
      <c r="AA94" s="0" t="n">
        <f aca="false">-E94</f>
        <v>-177.923849732</v>
      </c>
      <c r="AB94" s="0" t="n">
        <f aca="false">-F94</f>
        <v>-179.390846104</v>
      </c>
      <c r="AC94" s="0" t="n">
        <f aca="false">-G94</f>
        <v>176.719781433</v>
      </c>
      <c r="AD94" s="0" t="n">
        <f aca="false">-H94</f>
        <v>165.422193238</v>
      </c>
      <c r="AE94" s="0" t="n">
        <f aca="false">-I94</f>
        <v>114.998048144</v>
      </c>
      <c r="AF94" s="0" t="n">
        <f aca="false">-J94</f>
        <v>56.0107755663</v>
      </c>
      <c r="AG94" s="0" t="n">
        <f aca="false">-K94</f>
        <v>42.1269875071</v>
      </c>
      <c r="AH94" s="0" t="n">
        <f aca="false">-L94</f>
        <v>40.2944498006</v>
      </c>
      <c r="AI94" s="0" t="n">
        <f aca="false">-M94</f>
        <v>43.1366895166</v>
      </c>
      <c r="AJ94" s="0" t="n">
        <f aca="false">-N94</f>
        <v>49.8019369191</v>
      </c>
      <c r="AK94" s="0" t="n">
        <f aca="false">-O94</f>
        <v>61.8392874204</v>
      </c>
      <c r="AL94" s="0" t="n">
        <f aca="false">-P94</f>
        <v>80.6756771366</v>
      </c>
      <c r="AM94" s="0" t="n">
        <f aca="false">-Q94</f>
        <v>103.652113254</v>
      </c>
      <c r="AN94" s="0" t="n">
        <f aca="false">-R94</f>
        <v>125.990251411</v>
      </c>
      <c r="AO94" s="0" t="n">
        <f aca="false">-S94</f>
        <v>141.23191227</v>
      </c>
      <c r="AP94" s="0" t="n">
        <f aca="false">-T94</f>
        <v>151.653533827</v>
      </c>
      <c r="AQ94" s="0" t="n">
        <f aca="false">-U94</f>
        <v>158.380483522</v>
      </c>
      <c r="AR94" s="0" t="n">
        <f aca="false">-V94</f>
        <v>163.183609228</v>
      </c>
    </row>
    <row r="95" customFormat="false" ht="12.75" hidden="false" customHeight="false" outlineLevel="0" collapsed="false">
      <c r="C95" s="0" t="n">
        <v>1019.53125</v>
      </c>
      <c r="D95" s="0" t="n">
        <v>-172.718489466</v>
      </c>
      <c r="E95" s="0" t="n">
        <v>-168.377007601</v>
      </c>
      <c r="F95" s="0" t="n">
        <v>-160.614076053</v>
      </c>
      <c r="G95" s="0" t="n">
        <v>-145.474654367</v>
      </c>
      <c r="H95" s="0" t="n">
        <v>-119.248412479</v>
      </c>
      <c r="I95" s="0" t="n">
        <v>-86.9214549903</v>
      </c>
      <c r="J95" s="0" t="n">
        <v>-67.2707527179</v>
      </c>
      <c r="K95" s="0" t="n">
        <v>-57.6185350548</v>
      </c>
      <c r="L95" s="0" t="n">
        <v>-54.244207238</v>
      </c>
      <c r="M95" s="0" t="n">
        <v>-54.8269982939</v>
      </c>
      <c r="N95" s="0" t="n">
        <v>-58.6580528021</v>
      </c>
      <c r="O95" s="0" t="n">
        <v>-66.4392015835</v>
      </c>
      <c r="P95" s="0" t="n">
        <v>-78.9707760767</v>
      </c>
      <c r="Q95" s="0" t="n">
        <v>-95.6505654962</v>
      </c>
      <c r="R95" s="0" t="n">
        <v>-115.523250275</v>
      </c>
      <c r="S95" s="0" t="n">
        <v>-132.335401777</v>
      </c>
      <c r="T95" s="0" t="n">
        <v>-145.344229</v>
      </c>
      <c r="U95" s="0" t="n">
        <v>-154.112977758</v>
      </c>
      <c r="V95" s="0" t="n">
        <v>-160.367307908</v>
      </c>
      <c r="Z95" s="0" t="n">
        <f aca="false">-D95</f>
        <v>172.718489466</v>
      </c>
      <c r="AA95" s="0" t="n">
        <f aca="false">-E95</f>
        <v>168.377007601</v>
      </c>
      <c r="AB95" s="0" t="n">
        <f aca="false">-F95</f>
        <v>160.614076053</v>
      </c>
      <c r="AC95" s="0" t="n">
        <f aca="false">-G95</f>
        <v>145.474654367</v>
      </c>
      <c r="AD95" s="0" t="n">
        <f aca="false">-H95</f>
        <v>119.248412479</v>
      </c>
      <c r="AE95" s="0" t="n">
        <f aca="false">-I95</f>
        <v>86.9214549903</v>
      </c>
      <c r="AF95" s="0" t="n">
        <f aca="false">-J95</f>
        <v>67.2707527179</v>
      </c>
      <c r="AG95" s="0" t="n">
        <f aca="false">-K95</f>
        <v>57.6185350548</v>
      </c>
      <c r="AH95" s="0" t="n">
        <f aca="false">-L95</f>
        <v>54.244207238</v>
      </c>
      <c r="AI95" s="0" t="n">
        <f aca="false">-M95</f>
        <v>54.8269982939</v>
      </c>
      <c r="AJ95" s="0" t="n">
        <f aca="false">-N95</f>
        <v>58.6580528021</v>
      </c>
      <c r="AK95" s="0" t="n">
        <f aca="false">-O95</f>
        <v>66.4392015835</v>
      </c>
      <c r="AL95" s="0" t="n">
        <f aca="false">-P95</f>
        <v>78.9707760767</v>
      </c>
      <c r="AM95" s="0" t="n">
        <f aca="false">-Q95</f>
        <v>95.6505654962</v>
      </c>
      <c r="AN95" s="0" t="n">
        <f aca="false">-R95</f>
        <v>115.523250275</v>
      </c>
      <c r="AO95" s="0" t="n">
        <f aca="false">-S95</f>
        <v>132.335401777</v>
      </c>
      <c r="AP95" s="0" t="n">
        <f aca="false">-T95</f>
        <v>145.344229</v>
      </c>
      <c r="AQ95" s="0" t="n">
        <f aca="false">-U95</f>
        <v>154.112977758</v>
      </c>
      <c r="AR95" s="0" t="n">
        <f aca="false">-V95</f>
        <v>160.367307908</v>
      </c>
    </row>
    <row r="96" customFormat="false" ht="12.75" hidden="false" customHeight="false" outlineLevel="0" collapsed="false">
      <c r="C96" s="0" t="n">
        <v>1031.25</v>
      </c>
      <c r="D96" s="0" t="n">
        <v>-164.277972131</v>
      </c>
      <c r="E96" s="0" t="n">
        <v>-160.121614958</v>
      </c>
      <c r="F96" s="0" t="n">
        <v>-153.972797732</v>
      </c>
      <c r="G96" s="0" t="n">
        <v>-144.446360168</v>
      </c>
      <c r="H96" s="0" t="n">
        <v>-130.748024614</v>
      </c>
      <c r="I96" s="0" t="n">
        <v>-111.377063754</v>
      </c>
      <c r="J96" s="0" t="n">
        <v>-91.8730120791</v>
      </c>
      <c r="K96" s="0" t="n">
        <v>-75.8764872398</v>
      </c>
      <c r="L96" s="0" t="n">
        <v>-66.0138276724</v>
      </c>
      <c r="M96" s="0" t="n">
        <v>-61.4258916737</v>
      </c>
      <c r="N96" s="0" t="n">
        <v>-60.7970170537</v>
      </c>
      <c r="O96" s="0" t="n">
        <v>-64.1770880759</v>
      </c>
      <c r="P96" s="0" t="n">
        <v>-72.3620070396</v>
      </c>
      <c r="Q96" s="0" t="n">
        <v>-85.8262904073</v>
      </c>
      <c r="R96" s="0" t="n">
        <v>-105.505046416</v>
      </c>
      <c r="S96" s="0" t="n">
        <v>-125.064247622</v>
      </c>
      <c r="T96" s="0" t="n">
        <v>-141.040679205</v>
      </c>
      <c r="U96" s="0" t="n">
        <v>-151.51882245</v>
      </c>
      <c r="V96" s="0" t="n">
        <v>-158.563787039</v>
      </c>
      <c r="Z96" s="0" t="n">
        <f aca="false">-D96</f>
        <v>164.277972131</v>
      </c>
      <c r="AA96" s="0" t="n">
        <f aca="false">-E96</f>
        <v>160.121614958</v>
      </c>
      <c r="AB96" s="0" t="n">
        <f aca="false">-F96</f>
        <v>153.972797732</v>
      </c>
      <c r="AC96" s="0" t="n">
        <f aca="false">-G96</f>
        <v>144.446360168</v>
      </c>
      <c r="AD96" s="0" t="n">
        <f aca="false">-H96</f>
        <v>130.748024614</v>
      </c>
      <c r="AE96" s="0" t="n">
        <f aca="false">-I96</f>
        <v>111.377063754</v>
      </c>
      <c r="AF96" s="0" t="n">
        <f aca="false">-J96</f>
        <v>91.8730120791</v>
      </c>
      <c r="AG96" s="0" t="n">
        <f aca="false">-K96</f>
        <v>75.8764872398</v>
      </c>
      <c r="AH96" s="0" t="n">
        <f aca="false">-L96</f>
        <v>66.0138276724</v>
      </c>
      <c r="AI96" s="0" t="n">
        <f aca="false">-M96</f>
        <v>61.4258916737</v>
      </c>
      <c r="AJ96" s="0" t="n">
        <f aca="false">-N96</f>
        <v>60.7970170537</v>
      </c>
      <c r="AK96" s="0" t="n">
        <f aca="false">-O96</f>
        <v>64.1770880759</v>
      </c>
      <c r="AL96" s="0" t="n">
        <f aca="false">-P96</f>
        <v>72.3620070396</v>
      </c>
      <c r="AM96" s="0" t="n">
        <f aca="false">-Q96</f>
        <v>85.8262904073</v>
      </c>
      <c r="AN96" s="0" t="n">
        <f aca="false">-R96</f>
        <v>105.505046416</v>
      </c>
      <c r="AO96" s="0" t="n">
        <f aca="false">-S96</f>
        <v>125.064247622</v>
      </c>
      <c r="AP96" s="0" t="n">
        <f aca="false">-T96</f>
        <v>141.040679205</v>
      </c>
      <c r="AQ96" s="0" t="n">
        <f aca="false">-U96</f>
        <v>151.51882245</v>
      </c>
      <c r="AR96" s="0" t="n">
        <f aca="false">-V96</f>
        <v>158.563787039</v>
      </c>
    </row>
    <row r="97" customFormat="false" ht="12.75" hidden="false" customHeight="false" outlineLevel="0" collapsed="false">
      <c r="C97" s="0" t="n">
        <v>1042.96875</v>
      </c>
      <c r="D97" s="0" t="n">
        <v>-179.655930403</v>
      </c>
      <c r="E97" s="0" t="n">
        <v>-179.051223787</v>
      </c>
      <c r="F97" s="0" t="n">
        <v>-177.808811937</v>
      </c>
      <c r="G97" s="0" t="n">
        <v>-175.31165483</v>
      </c>
      <c r="H97" s="0" t="n">
        <v>-170.45502915</v>
      </c>
      <c r="I97" s="0" t="n">
        <v>-158.957793741</v>
      </c>
      <c r="J97" s="0" t="n">
        <v>-131.849718657</v>
      </c>
      <c r="K97" s="0" t="n">
        <v>-86.1526153368</v>
      </c>
      <c r="L97" s="0" t="n">
        <v>-61.1866234419</v>
      </c>
      <c r="M97" s="0" t="n">
        <v>-53.6885930784</v>
      </c>
      <c r="N97" s="0" t="n">
        <v>-53.5174481459</v>
      </c>
      <c r="O97" s="0" t="n">
        <v>-58.4672677536</v>
      </c>
      <c r="P97" s="0" t="n">
        <v>-68.6118370312</v>
      </c>
      <c r="Q97" s="0" t="n">
        <v>-83.8236753862</v>
      </c>
      <c r="R97" s="0" t="n">
        <v>-104.28232768</v>
      </c>
      <c r="S97" s="0" t="n">
        <v>-123.364818269</v>
      </c>
      <c r="T97" s="0" t="n">
        <v>-138.698450727</v>
      </c>
      <c r="U97" s="0" t="n">
        <v>-148.996955801</v>
      </c>
      <c r="V97" s="0" t="n">
        <v>-156.227241849</v>
      </c>
      <c r="Z97" s="0" t="n">
        <f aca="false">-D97</f>
        <v>179.655930403</v>
      </c>
      <c r="AA97" s="0" t="n">
        <f aca="false">-E97</f>
        <v>179.051223787</v>
      </c>
      <c r="AB97" s="0" t="n">
        <f aca="false">-F97</f>
        <v>177.808811937</v>
      </c>
      <c r="AC97" s="0" t="n">
        <f aca="false">-G97</f>
        <v>175.31165483</v>
      </c>
      <c r="AD97" s="0" t="n">
        <f aca="false">-H97</f>
        <v>170.45502915</v>
      </c>
      <c r="AE97" s="0" t="n">
        <f aca="false">-I97</f>
        <v>158.957793741</v>
      </c>
      <c r="AF97" s="0" t="n">
        <f aca="false">-J97</f>
        <v>131.849718657</v>
      </c>
      <c r="AG97" s="0" t="n">
        <f aca="false">-K97</f>
        <v>86.1526153368</v>
      </c>
      <c r="AH97" s="0" t="n">
        <f aca="false">-L97</f>
        <v>61.1866234419</v>
      </c>
      <c r="AI97" s="0" t="n">
        <f aca="false">-M97</f>
        <v>53.6885930784</v>
      </c>
      <c r="AJ97" s="0" t="n">
        <f aca="false">-N97</f>
        <v>53.5174481459</v>
      </c>
      <c r="AK97" s="0" t="n">
        <f aca="false">-O97</f>
        <v>58.4672677536</v>
      </c>
      <c r="AL97" s="0" t="n">
        <f aca="false">-P97</f>
        <v>68.6118370312</v>
      </c>
      <c r="AM97" s="0" t="n">
        <f aca="false">-Q97</f>
        <v>83.8236753862</v>
      </c>
      <c r="AN97" s="0" t="n">
        <f aca="false">-R97</f>
        <v>104.28232768</v>
      </c>
      <c r="AO97" s="0" t="n">
        <f aca="false">-S97</f>
        <v>123.364818269</v>
      </c>
      <c r="AP97" s="0" t="n">
        <f aca="false">-T97</f>
        <v>138.698450727</v>
      </c>
      <c r="AQ97" s="0" t="n">
        <f aca="false">-U97</f>
        <v>148.996955801</v>
      </c>
      <c r="AR97" s="0" t="n">
        <f aca="false">-V97</f>
        <v>156.227241849</v>
      </c>
    </row>
    <row r="98" customFormat="false" ht="12.75" hidden="false" customHeight="false" outlineLevel="0" collapsed="false">
      <c r="C98" s="0" t="n">
        <v>1054.6875</v>
      </c>
      <c r="D98" s="0" t="n">
        <v>160.286308961</v>
      </c>
      <c r="E98" s="0" t="n">
        <v>157.37546456</v>
      </c>
      <c r="F98" s="0" t="n">
        <v>153.630136959</v>
      </c>
      <c r="G98" s="0" t="n">
        <v>148.017161389</v>
      </c>
      <c r="H98" s="0" t="n">
        <v>137.844589258</v>
      </c>
      <c r="I98" s="0" t="n">
        <v>101.054658282</v>
      </c>
      <c r="J98" s="0" t="n">
        <v>13.1987774418</v>
      </c>
      <c r="K98" s="0" t="n">
        <v>-12.8060372806</v>
      </c>
      <c r="L98" s="0" t="n">
        <v>-23.4039891728</v>
      </c>
      <c r="M98" s="0" t="n">
        <v>-31.1664104235</v>
      </c>
      <c r="N98" s="0" t="n">
        <v>-38.9747273515</v>
      </c>
      <c r="O98" s="0" t="n">
        <v>-48.3435121207</v>
      </c>
      <c r="P98" s="0" t="n">
        <v>-59.9872039251</v>
      </c>
      <c r="Q98" s="0" t="n">
        <v>-73.9805992573</v>
      </c>
      <c r="R98" s="0" t="n">
        <v>-91.4635701624</v>
      </c>
      <c r="S98" s="0" t="n">
        <v>-108.912971448</v>
      </c>
      <c r="T98" s="0" t="n">
        <v>-125.169747777</v>
      </c>
      <c r="U98" s="0" t="n">
        <v>-137.770230974</v>
      </c>
      <c r="V98" s="0" t="n">
        <v>-147.599591056</v>
      </c>
      <c r="Z98" s="0" t="n">
        <f aca="false">-D98</f>
        <v>-160.286308961</v>
      </c>
      <c r="AA98" s="0" t="n">
        <f aca="false">-E98</f>
        <v>-157.37546456</v>
      </c>
      <c r="AB98" s="0" t="n">
        <f aca="false">-F98</f>
        <v>-153.630136959</v>
      </c>
      <c r="AC98" s="0" t="n">
        <f aca="false">-G98</f>
        <v>-148.017161389</v>
      </c>
      <c r="AD98" s="0" t="n">
        <f aca="false">-H98</f>
        <v>-137.844589258</v>
      </c>
      <c r="AE98" s="0" t="n">
        <f aca="false">-I98</f>
        <v>-101.054658282</v>
      </c>
      <c r="AF98" s="0" t="n">
        <f aca="false">-J98</f>
        <v>-13.1987774418</v>
      </c>
      <c r="AG98" s="0" t="n">
        <f aca="false">-K98</f>
        <v>12.8060372806</v>
      </c>
      <c r="AH98" s="0" t="n">
        <f aca="false">-L98</f>
        <v>23.4039891728</v>
      </c>
      <c r="AI98" s="0" t="n">
        <f aca="false">-M98</f>
        <v>31.1664104235</v>
      </c>
      <c r="AJ98" s="0" t="n">
        <f aca="false">-N98</f>
        <v>38.9747273515</v>
      </c>
      <c r="AK98" s="0" t="n">
        <f aca="false">-O98</f>
        <v>48.3435121207</v>
      </c>
      <c r="AL98" s="0" t="n">
        <f aca="false">-P98</f>
        <v>59.9872039251</v>
      </c>
      <c r="AM98" s="0" t="n">
        <f aca="false">-Q98</f>
        <v>73.9805992573</v>
      </c>
      <c r="AN98" s="0" t="n">
        <f aca="false">-R98</f>
        <v>91.4635701624</v>
      </c>
      <c r="AO98" s="0" t="n">
        <f aca="false">-S98</f>
        <v>108.912971448</v>
      </c>
      <c r="AP98" s="0" t="n">
        <f aca="false">-T98</f>
        <v>125.169747777</v>
      </c>
      <c r="AQ98" s="0" t="n">
        <f aca="false">-U98</f>
        <v>137.770230974</v>
      </c>
      <c r="AR98" s="0" t="n">
        <f aca="false">-V98</f>
        <v>147.599591056</v>
      </c>
    </row>
    <row r="99" customFormat="false" ht="12.75" hidden="false" customHeight="false" outlineLevel="0" collapsed="false">
      <c r="C99" s="0" t="n">
        <v>1066.40625</v>
      </c>
      <c r="D99" s="0" t="n">
        <v>161.753795385</v>
      </c>
      <c r="E99" s="0" t="n">
        <v>158.599870832</v>
      </c>
      <c r="F99" s="0" t="n">
        <v>153.783385045</v>
      </c>
      <c r="G99" s="0" t="n">
        <v>142.036144269</v>
      </c>
      <c r="H99" s="0" t="n">
        <v>51.7397435948</v>
      </c>
      <c r="I99" s="0" t="n">
        <v>-8.24560164763</v>
      </c>
      <c r="J99" s="0" t="n">
        <v>-17.6394726228</v>
      </c>
      <c r="K99" s="0" t="n">
        <v>-23.3039584043</v>
      </c>
      <c r="L99" s="0" t="n">
        <v>-28.2295169289</v>
      </c>
      <c r="M99" s="0" t="n">
        <v>-33.1951842471</v>
      </c>
      <c r="N99" s="0" t="n">
        <v>-38.8846503121</v>
      </c>
      <c r="O99" s="0" t="n">
        <v>-46.0612818411</v>
      </c>
      <c r="P99" s="0" t="n">
        <v>-55.1495283084</v>
      </c>
      <c r="Q99" s="0" t="n">
        <v>-66.3100963351</v>
      </c>
      <c r="R99" s="0" t="n">
        <v>-81.0525305875</v>
      </c>
      <c r="S99" s="0" t="n">
        <v>-97.3383789854</v>
      </c>
      <c r="T99" s="0" t="n">
        <v>-114.420411598</v>
      </c>
      <c r="U99" s="0" t="n">
        <v>-128.903711722</v>
      </c>
      <c r="V99" s="0" t="n">
        <v>-140.695812734</v>
      </c>
      <c r="Z99" s="0" t="n">
        <f aca="false">-D99</f>
        <v>-161.753795385</v>
      </c>
      <c r="AA99" s="0" t="n">
        <f aca="false">-E99</f>
        <v>-158.599870832</v>
      </c>
      <c r="AB99" s="0" t="n">
        <f aca="false">-F99</f>
        <v>-153.783385045</v>
      </c>
      <c r="AC99" s="0" t="n">
        <f aca="false">-G99</f>
        <v>-142.036144269</v>
      </c>
      <c r="AD99" s="0" t="n">
        <f aca="false">-H99</f>
        <v>-51.7397435948</v>
      </c>
      <c r="AE99" s="0" t="n">
        <f aca="false">-I99</f>
        <v>8.24560164763</v>
      </c>
      <c r="AF99" s="0" t="n">
        <f aca="false">-J99</f>
        <v>17.6394726228</v>
      </c>
      <c r="AG99" s="0" t="n">
        <f aca="false">-K99</f>
        <v>23.3039584043</v>
      </c>
      <c r="AH99" s="0" t="n">
        <f aca="false">-L99</f>
        <v>28.2295169289</v>
      </c>
      <c r="AI99" s="0" t="n">
        <f aca="false">-M99</f>
        <v>33.1951842471</v>
      </c>
      <c r="AJ99" s="0" t="n">
        <f aca="false">-N99</f>
        <v>38.8846503121</v>
      </c>
      <c r="AK99" s="0" t="n">
        <f aca="false">-O99</f>
        <v>46.0612818411</v>
      </c>
      <c r="AL99" s="0" t="n">
        <f aca="false">-P99</f>
        <v>55.1495283084</v>
      </c>
      <c r="AM99" s="0" t="n">
        <f aca="false">-Q99</f>
        <v>66.3100963351</v>
      </c>
      <c r="AN99" s="0" t="n">
        <f aca="false">-R99</f>
        <v>81.0525305875</v>
      </c>
      <c r="AO99" s="0" t="n">
        <f aca="false">-S99</f>
        <v>97.3383789854</v>
      </c>
      <c r="AP99" s="0" t="n">
        <f aca="false">-T99</f>
        <v>114.420411598</v>
      </c>
      <c r="AQ99" s="0" t="n">
        <f aca="false">-U99</f>
        <v>128.903711722</v>
      </c>
      <c r="AR99" s="0" t="n">
        <f aca="false">-V99</f>
        <v>140.695812734</v>
      </c>
    </row>
    <row r="100" customFormat="false" ht="12.75" hidden="false" customHeight="false" outlineLevel="0" collapsed="false">
      <c r="C100" s="0" t="n">
        <v>1078.125</v>
      </c>
      <c r="D100" s="0" t="n">
        <v>175.144793039</v>
      </c>
      <c r="E100" s="0" t="n">
        <v>176.733160424</v>
      </c>
      <c r="F100" s="0" t="n">
        <v>-178.355601485</v>
      </c>
      <c r="G100" s="0" t="n">
        <v>-157.119960926</v>
      </c>
      <c r="H100" s="0" t="n">
        <v>-69.908502224</v>
      </c>
      <c r="I100" s="0" t="n">
        <v>-39.2120083818</v>
      </c>
      <c r="J100" s="0" t="n">
        <v>-33.5912860718</v>
      </c>
      <c r="K100" s="0" t="n">
        <v>-32.4486206111</v>
      </c>
      <c r="L100" s="0" t="n">
        <v>-33.2490109124</v>
      </c>
      <c r="M100" s="0" t="n">
        <v>-35.2070747068</v>
      </c>
      <c r="N100" s="0" t="n">
        <v>-38.2274149137</v>
      </c>
      <c r="O100" s="0" t="n">
        <v>-42.6390100925</v>
      </c>
      <c r="P100" s="0" t="n">
        <v>-48.7451807933</v>
      </c>
      <c r="Q100" s="0" t="n">
        <v>-56.8229244458</v>
      </c>
      <c r="R100" s="0" t="n">
        <v>-68.5827253862</v>
      </c>
      <c r="S100" s="0" t="n">
        <v>-83.5312347073</v>
      </c>
      <c r="T100" s="0" t="n">
        <v>-102.016593824</v>
      </c>
      <c r="U100" s="0" t="n">
        <v>-119.781294188</v>
      </c>
      <c r="V100" s="0" t="n">
        <v>-134.871126477</v>
      </c>
      <c r="Z100" s="0" t="n">
        <f aca="false">-D100</f>
        <v>-175.144793039</v>
      </c>
      <c r="AA100" s="0" t="n">
        <f aca="false">-E100</f>
        <v>-176.733160424</v>
      </c>
      <c r="AB100" s="0" t="n">
        <f aca="false">-F100</f>
        <v>178.355601485</v>
      </c>
      <c r="AC100" s="0" t="n">
        <f aca="false">-G100</f>
        <v>157.119960926</v>
      </c>
      <c r="AD100" s="0" t="n">
        <f aca="false">-H100</f>
        <v>69.908502224</v>
      </c>
      <c r="AE100" s="0" t="n">
        <f aca="false">-I100</f>
        <v>39.2120083818</v>
      </c>
      <c r="AF100" s="0" t="n">
        <f aca="false">-J100</f>
        <v>33.5912860718</v>
      </c>
      <c r="AG100" s="0" t="n">
        <f aca="false">-K100</f>
        <v>32.4486206111</v>
      </c>
      <c r="AH100" s="0" t="n">
        <f aca="false">-L100</f>
        <v>33.2490109124</v>
      </c>
      <c r="AI100" s="0" t="n">
        <f aca="false">-M100</f>
        <v>35.2070747068</v>
      </c>
      <c r="AJ100" s="0" t="n">
        <f aca="false">-N100</f>
        <v>38.2274149137</v>
      </c>
      <c r="AK100" s="0" t="n">
        <f aca="false">-O100</f>
        <v>42.6390100925</v>
      </c>
      <c r="AL100" s="0" t="n">
        <f aca="false">-P100</f>
        <v>48.7451807933</v>
      </c>
      <c r="AM100" s="0" t="n">
        <f aca="false">-Q100</f>
        <v>56.8229244458</v>
      </c>
      <c r="AN100" s="0" t="n">
        <f aca="false">-R100</f>
        <v>68.5827253862</v>
      </c>
      <c r="AO100" s="0" t="n">
        <f aca="false">-S100</f>
        <v>83.5312347073</v>
      </c>
      <c r="AP100" s="0" t="n">
        <f aca="false">-T100</f>
        <v>102.016593824</v>
      </c>
      <c r="AQ100" s="0" t="n">
        <f aca="false">-U100</f>
        <v>119.781294188</v>
      </c>
      <c r="AR100" s="0" t="n">
        <f aca="false">-V100</f>
        <v>134.871126477</v>
      </c>
    </row>
    <row r="101" customFormat="false" ht="12.75" hidden="false" customHeight="false" outlineLevel="0" collapsed="false">
      <c r="C101" s="0" t="n">
        <v>1089.84375</v>
      </c>
      <c r="D101" s="0" t="n">
        <v>174.625392455</v>
      </c>
      <c r="E101" s="0" t="n">
        <v>176.748494144</v>
      </c>
      <c r="F101" s="0" t="n">
        <v>-178.267646848</v>
      </c>
      <c r="G101" s="0" t="n">
        <v>-163.129321514</v>
      </c>
      <c r="H101" s="0" t="n">
        <v>-107.101683005</v>
      </c>
      <c r="I101" s="0" t="n">
        <v>-53.0750611901</v>
      </c>
      <c r="J101" s="0" t="n">
        <v>-40.3991066126</v>
      </c>
      <c r="K101" s="0" t="n">
        <v>-36.3469844854</v>
      </c>
      <c r="L101" s="0" t="n">
        <v>-35.484306265</v>
      </c>
      <c r="M101" s="0" t="n">
        <v>-36.2793485778</v>
      </c>
      <c r="N101" s="0" t="n">
        <v>-38.3409981187</v>
      </c>
      <c r="O101" s="0" t="n">
        <v>-41.9125491412</v>
      </c>
      <c r="P101" s="0" t="n">
        <v>-47.4136650723</v>
      </c>
      <c r="Q101" s="0" t="n">
        <v>-55.4233937561</v>
      </c>
      <c r="R101" s="0" t="n">
        <v>-68.4199409519</v>
      </c>
      <c r="S101" s="0" t="n">
        <v>-86.8532658133</v>
      </c>
      <c r="T101" s="0" t="n">
        <v>-110.764753495</v>
      </c>
      <c r="U101" s="0" t="n">
        <v>-132.107189109</v>
      </c>
      <c r="V101" s="0" t="n">
        <v>-147.81655588</v>
      </c>
      <c r="Z101" s="0" t="n">
        <f aca="false">-D101</f>
        <v>-174.625392455</v>
      </c>
      <c r="AA101" s="0" t="n">
        <f aca="false">-E101</f>
        <v>-176.748494144</v>
      </c>
      <c r="AB101" s="0" t="n">
        <f aca="false">-F101</f>
        <v>178.267646848</v>
      </c>
      <c r="AC101" s="0" t="n">
        <f aca="false">-G101</f>
        <v>163.129321514</v>
      </c>
      <c r="AD101" s="0" t="n">
        <f aca="false">-H101</f>
        <v>107.101683005</v>
      </c>
      <c r="AE101" s="0" t="n">
        <f aca="false">-I101</f>
        <v>53.0750611901</v>
      </c>
      <c r="AF101" s="0" t="n">
        <f aca="false">-J101</f>
        <v>40.3991066126</v>
      </c>
      <c r="AG101" s="0" t="n">
        <f aca="false">-K101</f>
        <v>36.3469844854</v>
      </c>
      <c r="AH101" s="0" t="n">
        <f aca="false">-L101</f>
        <v>35.484306265</v>
      </c>
      <c r="AI101" s="0" t="n">
        <f aca="false">-M101</f>
        <v>36.2793485778</v>
      </c>
      <c r="AJ101" s="0" t="n">
        <f aca="false">-N101</f>
        <v>38.3409981187</v>
      </c>
      <c r="AK101" s="0" t="n">
        <f aca="false">-O101</f>
        <v>41.9125491412</v>
      </c>
      <c r="AL101" s="0" t="n">
        <f aca="false">-P101</f>
        <v>47.4136650723</v>
      </c>
      <c r="AM101" s="0" t="n">
        <f aca="false">-Q101</f>
        <v>55.4233937561</v>
      </c>
      <c r="AN101" s="0" t="n">
        <f aca="false">-R101</f>
        <v>68.4199409519</v>
      </c>
      <c r="AO101" s="0" t="n">
        <f aca="false">-S101</f>
        <v>86.8532658133</v>
      </c>
      <c r="AP101" s="0" t="n">
        <f aca="false">-T101</f>
        <v>110.764753495</v>
      </c>
      <c r="AQ101" s="0" t="n">
        <f aca="false">-U101</f>
        <v>132.107189109</v>
      </c>
      <c r="AR101" s="0" t="n">
        <f aca="false">-V101</f>
        <v>147.81655588</v>
      </c>
    </row>
    <row r="102" customFormat="false" ht="12.75" hidden="false" customHeight="false" outlineLevel="0" collapsed="false">
      <c r="C102" s="0" t="n">
        <v>1101.5625</v>
      </c>
      <c r="D102" s="0" t="n">
        <v>170.586443946</v>
      </c>
      <c r="E102" s="0" t="n">
        <v>170.654461537</v>
      </c>
      <c r="F102" s="0" t="n">
        <v>171.749858119</v>
      </c>
      <c r="G102" s="0" t="n">
        <v>176.588114828</v>
      </c>
      <c r="H102" s="0" t="n">
        <v>-146.845196496</v>
      </c>
      <c r="I102" s="0" t="n">
        <v>-41.0089752682</v>
      </c>
      <c r="J102" s="0" t="n">
        <v>-31.7125065664</v>
      </c>
      <c r="K102" s="0" t="n">
        <v>-30.4074014717</v>
      </c>
      <c r="L102" s="0" t="n">
        <v>-31.3830846219</v>
      </c>
      <c r="M102" s="0" t="n">
        <v>-33.5639243609</v>
      </c>
      <c r="N102" s="0" t="n">
        <v>-36.8769688861</v>
      </c>
      <c r="O102" s="0" t="n">
        <v>-41.7710846935</v>
      </c>
      <c r="P102" s="0" t="n">
        <v>-48.7543045903</v>
      </c>
      <c r="Q102" s="0" t="n">
        <v>-58.4032242936</v>
      </c>
      <c r="R102" s="0" t="n">
        <v>-73.1105814438</v>
      </c>
      <c r="S102" s="0" t="n">
        <v>-92.0704199421</v>
      </c>
      <c r="T102" s="0" t="n">
        <v>-114.022069269</v>
      </c>
      <c r="U102" s="0" t="n">
        <v>-132.432341668</v>
      </c>
      <c r="V102" s="0" t="n">
        <v>-146.1725486</v>
      </c>
      <c r="Z102" s="0" t="n">
        <f aca="false">-D102</f>
        <v>-170.586443946</v>
      </c>
      <c r="AA102" s="0" t="n">
        <f aca="false">-E102</f>
        <v>-170.654461537</v>
      </c>
      <c r="AB102" s="0" t="n">
        <f aca="false">-F102</f>
        <v>-171.749858119</v>
      </c>
      <c r="AC102" s="0" t="n">
        <f aca="false">-G102</f>
        <v>-176.588114828</v>
      </c>
      <c r="AD102" s="0" t="n">
        <f aca="false">-H102</f>
        <v>146.845196496</v>
      </c>
      <c r="AE102" s="0" t="n">
        <f aca="false">-I102</f>
        <v>41.0089752682</v>
      </c>
      <c r="AF102" s="0" t="n">
        <f aca="false">-J102</f>
        <v>31.7125065664</v>
      </c>
      <c r="AG102" s="0" t="n">
        <f aca="false">-K102</f>
        <v>30.4074014717</v>
      </c>
      <c r="AH102" s="0" t="n">
        <f aca="false">-L102</f>
        <v>31.3830846219</v>
      </c>
      <c r="AI102" s="0" t="n">
        <f aca="false">-M102</f>
        <v>33.5639243609</v>
      </c>
      <c r="AJ102" s="0" t="n">
        <f aca="false">-N102</f>
        <v>36.8769688861</v>
      </c>
      <c r="AK102" s="0" t="n">
        <f aca="false">-O102</f>
        <v>41.7710846935</v>
      </c>
      <c r="AL102" s="0" t="n">
        <f aca="false">-P102</f>
        <v>48.7543045903</v>
      </c>
      <c r="AM102" s="0" t="n">
        <f aca="false">-Q102</f>
        <v>58.4032242936</v>
      </c>
      <c r="AN102" s="0" t="n">
        <f aca="false">-R102</f>
        <v>73.1105814438</v>
      </c>
      <c r="AO102" s="0" t="n">
        <f aca="false">-S102</f>
        <v>92.0704199421</v>
      </c>
      <c r="AP102" s="0" t="n">
        <f aca="false">-T102</f>
        <v>114.022069269</v>
      </c>
      <c r="AQ102" s="0" t="n">
        <f aca="false">-U102</f>
        <v>132.432341668</v>
      </c>
      <c r="AR102" s="0" t="n">
        <f aca="false">-V102</f>
        <v>146.1725486</v>
      </c>
    </row>
    <row r="103" customFormat="false" ht="12.75" hidden="false" customHeight="false" outlineLevel="0" collapsed="false">
      <c r="C103" s="0" t="n">
        <v>1113.28125</v>
      </c>
      <c r="D103" s="0" t="n">
        <v>159.306012447</v>
      </c>
      <c r="E103" s="0" t="n">
        <v>155.024531793</v>
      </c>
      <c r="F103" s="0" t="n">
        <v>147.556209458</v>
      </c>
      <c r="G103" s="0" t="n">
        <v>126.307371492</v>
      </c>
      <c r="H103" s="0" t="n">
        <v>43.2910859661</v>
      </c>
      <c r="I103" s="0" t="n">
        <v>0.980253163154</v>
      </c>
      <c r="J103" s="0" t="n">
        <v>-9.98094845398</v>
      </c>
      <c r="K103" s="0" t="n">
        <v>-16.3002580499</v>
      </c>
      <c r="L103" s="0" t="n">
        <v>-21.2310680835</v>
      </c>
      <c r="M103" s="0" t="n">
        <v>-25.7643804012</v>
      </c>
      <c r="N103" s="0" t="n">
        <v>-30.6292677296</v>
      </c>
      <c r="O103" s="0" t="n">
        <v>-36.5118325008</v>
      </c>
      <c r="P103" s="0" t="n">
        <v>-43.8376646636</v>
      </c>
      <c r="Q103" s="0" t="n">
        <v>-52.9860052828</v>
      </c>
      <c r="R103" s="0" t="n">
        <v>-65.8871530044</v>
      </c>
      <c r="S103" s="0" t="n">
        <v>-81.9793183438</v>
      </c>
      <c r="T103" s="0" t="n">
        <v>-101.54433561</v>
      </c>
      <c r="U103" s="0" t="n">
        <v>-119.993192097</v>
      </c>
      <c r="V103" s="0" t="n">
        <v>-135.439298409</v>
      </c>
      <c r="Z103" s="0" t="n">
        <f aca="false">-D103</f>
        <v>-159.306012447</v>
      </c>
      <c r="AA103" s="0" t="n">
        <f aca="false">-E103</f>
        <v>-155.024531793</v>
      </c>
      <c r="AB103" s="0" t="n">
        <f aca="false">-F103</f>
        <v>-147.556209458</v>
      </c>
      <c r="AC103" s="0" t="n">
        <f aca="false">-G103</f>
        <v>-126.307371492</v>
      </c>
      <c r="AD103" s="0" t="n">
        <f aca="false">-H103</f>
        <v>-43.2910859661</v>
      </c>
      <c r="AE103" s="0" t="n">
        <f aca="false">-I103</f>
        <v>-0.980253163154</v>
      </c>
      <c r="AF103" s="0" t="n">
        <f aca="false">-J103</f>
        <v>9.98094845398</v>
      </c>
      <c r="AG103" s="0" t="n">
        <f aca="false">-K103</f>
        <v>16.3002580499</v>
      </c>
      <c r="AH103" s="0" t="n">
        <f aca="false">-L103</f>
        <v>21.2310680835</v>
      </c>
      <c r="AI103" s="0" t="n">
        <f aca="false">-M103</f>
        <v>25.7643804012</v>
      </c>
      <c r="AJ103" s="0" t="n">
        <f aca="false">-N103</f>
        <v>30.6292677296</v>
      </c>
      <c r="AK103" s="0" t="n">
        <f aca="false">-O103</f>
        <v>36.5118325008</v>
      </c>
      <c r="AL103" s="0" t="n">
        <f aca="false">-P103</f>
        <v>43.8376646636</v>
      </c>
      <c r="AM103" s="0" t="n">
        <f aca="false">-Q103</f>
        <v>52.9860052828</v>
      </c>
      <c r="AN103" s="0" t="n">
        <f aca="false">-R103</f>
        <v>65.8871530044</v>
      </c>
      <c r="AO103" s="0" t="n">
        <f aca="false">-S103</f>
        <v>81.9793183438</v>
      </c>
      <c r="AP103" s="0" t="n">
        <f aca="false">-T103</f>
        <v>101.54433561</v>
      </c>
      <c r="AQ103" s="0" t="n">
        <f aca="false">-U103</f>
        <v>119.993192097</v>
      </c>
      <c r="AR103" s="0" t="n">
        <f aca="false">-V103</f>
        <v>135.439298409</v>
      </c>
    </row>
    <row r="104" customFormat="false" ht="12.75" hidden="false" customHeight="false" outlineLevel="0" collapsed="false">
      <c r="C104" s="0" t="n">
        <v>1125</v>
      </c>
      <c r="D104" s="0" t="n">
        <v>152.68533564</v>
      </c>
      <c r="E104" s="0" t="n">
        <v>144.069845882</v>
      </c>
      <c r="F104" s="0" t="n">
        <v>109.368298924</v>
      </c>
      <c r="G104" s="0" t="n">
        <v>12.2840553207</v>
      </c>
      <c r="H104" s="0" t="n">
        <v>-7.31318180304</v>
      </c>
      <c r="I104" s="0" t="n">
        <v>-14.4380088234</v>
      </c>
      <c r="J104" s="0" t="n">
        <v>-18.5432883561</v>
      </c>
      <c r="K104" s="0" t="n">
        <v>-21.9769648043</v>
      </c>
      <c r="L104" s="0" t="n">
        <v>-25.2011642297</v>
      </c>
      <c r="M104" s="0" t="n">
        <v>-28.4364623234</v>
      </c>
      <c r="N104" s="0" t="n">
        <v>-32.0467226411</v>
      </c>
      <c r="O104" s="0" t="n">
        <v>-36.4829075434</v>
      </c>
      <c r="P104" s="0" t="n">
        <v>-42.0458819788</v>
      </c>
      <c r="Q104" s="0" t="n">
        <v>-49.0657594871</v>
      </c>
      <c r="R104" s="0" t="n">
        <v>-59.2899272951</v>
      </c>
      <c r="S104" s="0" t="n">
        <v>-73.0982515445</v>
      </c>
      <c r="T104" s="0" t="n">
        <v>-92.4818882891</v>
      </c>
      <c r="U104" s="0" t="n">
        <v>-113.979954103</v>
      </c>
      <c r="V104" s="0" t="n">
        <v>-133.684358693</v>
      </c>
      <c r="Z104" s="0" t="n">
        <f aca="false">-D104</f>
        <v>-152.68533564</v>
      </c>
      <c r="AA104" s="0" t="n">
        <f aca="false">-E104</f>
        <v>-144.069845882</v>
      </c>
      <c r="AB104" s="0" t="n">
        <f aca="false">-F104</f>
        <v>-109.368298924</v>
      </c>
      <c r="AC104" s="0" t="n">
        <f aca="false">-G104</f>
        <v>-12.2840553207</v>
      </c>
      <c r="AD104" s="0" t="n">
        <f aca="false">-H104</f>
        <v>7.31318180304</v>
      </c>
      <c r="AE104" s="0" t="n">
        <f aca="false">-I104</f>
        <v>14.4380088234</v>
      </c>
      <c r="AF104" s="0" t="n">
        <f aca="false">-J104</f>
        <v>18.5432883561</v>
      </c>
      <c r="AG104" s="0" t="n">
        <f aca="false">-K104</f>
        <v>21.9769648043</v>
      </c>
      <c r="AH104" s="0" t="n">
        <f aca="false">-L104</f>
        <v>25.2011642297</v>
      </c>
      <c r="AI104" s="0" t="n">
        <f aca="false">-M104</f>
        <v>28.4364623234</v>
      </c>
      <c r="AJ104" s="0" t="n">
        <f aca="false">-N104</f>
        <v>32.0467226411</v>
      </c>
      <c r="AK104" s="0" t="n">
        <f aca="false">-O104</f>
        <v>36.4829075434</v>
      </c>
      <c r="AL104" s="0" t="n">
        <f aca="false">-P104</f>
        <v>42.0458819788</v>
      </c>
      <c r="AM104" s="0" t="n">
        <f aca="false">-Q104</f>
        <v>49.0657594871</v>
      </c>
      <c r="AN104" s="0" t="n">
        <f aca="false">-R104</f>
        <v>59.2899272951</v>
      </c>
      <c r="AO104" s="0" t="n">
        <f aca="false">-S104</f>
        <v>73.0982515445</v>
      </c>
      <c r="AP104" s="0" t="n">
        <f aca="false">-T104</f>
        <v>92.4818882891</v>
      </c>
      <c r="AQ104" s="0" t="n">
        <f aca="false">-U104</f>
        <v>113.979954103</v>
      </c>
      <c r="AR104" s="0" t="n">
        <f aca="false">-V104</f>
        <v>133.684358693</v>
      </c>
    </row>
    <row r="105" customFormat="false" ht="12.75" hidden="false" customHeight="false" outlineLevel="0" collapsed="false">
      <c r="C105" s="0" t="n">
        <v>1136.71875</v>
      </c>
      <c r="D105" s="0" t="n">
        <v>-174.502401556</v>
      </c>
      <c r="E105" s="0" t="n">
        <v>-151.093769589</v>
      </c>
      <c r="F105" s="0" t="n">
        <v>-86.3887081106</v>
      </c>
      <c r="G105" s="0" t="n">
        <v>-50.502775007</v>
      </c>
      <c r="H105" s="0" t="n">
        <v>-40.3478026044</v>
      </c>
      <c r="I105" s="0" t="n">
        <v>-36.2533566775</v>
      </c>
      <c r="J105" s="0" t="n">
        <v>-34.6850862617</v>
      </c>
      <c r="K105" s="0" t="n">
        <v>-34.2691488464</v>
      </c>
      <c r="L105" s="0" t="n">
        <v>-34.6795548008</v>
      </c>
      <c r="M105" s="0" t="n">
        <v>-35.7336926803</v>
      </c>
      <c r="N105" s="0" t="n">
        <v>-37.4536774223</v>
      </c>
      <c r="O105" s="0" t="n">
        <v>-40.0874419762</v>
      </c>
      <c r="P105" s="0" t="n">
        <v>-43.9104421587</v>
      </c>
      <c r="Q105" s="0" t="n">
        <v>-49.284644681</v>
      </c>
      <c r="R105" s="0" t="n">
        <v>-57.9384173521</v>
      </c>
      <c r="S105" s="0" t="n">
        <v>-71.0311943042</v>
      </c>
      <c r="T105" s="0" t="n">
        <v>-92.0332323779</v>
      </c>
      <c r="U105" s="0" t="n">
        <v>-117.660923245</v>
      </c>
      <c r="V105" s="0" t="n">
        <v>-140.58304455</v>
      </c>
      <c r="Z105" s="0" t="n">
        <f aca="false">-D105</f>
        <v>174.502401556</v>
      </c>
      <c r="AA105" s="0" t="n">
        <f aca="false">-E105</f>
        <v>151.093769589</v>
      </c>
      <c r="AB105" s="0" t="n">
        <f aca="false">-F105</f>
        <v>86.3887081106</v>
      </c>
      <c r="AC105" s="0" t="n">
        <f aca="false">-G105</f>
        <v>50.502775007</v>
      </c>
      <c r="AD105" s="0" t="n">
        <f aca="false">-H105</f>
        <v>40.3478026044</v>
      </c>
      <c r="AE105" s="0" t="n">
        <f aca="false">-I105</f>
        <v>36.2533566775</v>
      </c>
      <c r="AF105" s="0" t="n">
        <f aca="false">-J105</f>
        <v>34.6850862617</v>
      </c>
      <c r="AG105" s="0" t="n">
        <f aca="false">-K105</f>
        <v>34.2691488464</v>
      </c>
      <c r="AH105" s="0" t="n">
        <f aca="false">-L105</f>
        <v>34.6795548008</v>
      </c>
      <c r="AI105" s="0" t="n">
        <f aca="false">-M105</f>
        <v>35.7336926803</v>
      </c>
      <c r="AJ105" s="0" t="n">
        <f aca="false">-N105</f>
        <v>37.4536774223</v>
      </c>
      <c r="AK105" s="0" t="n">
        <f aca="false">-O105</f>
        <v>40.0874419762</v>
      </c>
      <c r="AL105" s="0" t="n">
        <f aca="false">-P105</f>
        <v>43.9104421587</v>
      </c>
      <c r="AM105" s="0" t="n">
        <f aca="false">-Q105</f>
        <v>49.284644681</v>
      </c>
      <c r="AN105" s="0" t="n">
        <f aca="false">-R105</f>
        <v>57.9384173521</v>
      </c>
      <c r="AO105" s="0" t="n">
        <f aca="false">-S105</f>
        <v>71.0311943042</v>
      </c>
      <c r="AP105" s="0" t="n">
        <f aca="false">-T105</f>
        <v>92.0332323779</v>
      </c>
      <c r="AQ105" s="0" t="n">
        <f aca="false">-U105</f>
        <v>117.660923245</v>
      </c>
      <c r="AR105" s="0" t="n">
        <f aca="false">-V105</f>
        <v>140.58304455</v>
      </c>
    </row>
    <row r="106" customFormat="false" ht="12.75" hidden="false" customHeight="false" outlineLevel="0" collapsed="false">
      <c r="C106" s="0" t="n">
        <v>1148.4375</v>
      </c>
      <c r="D106" s="0" t="n">
        <v>-157.602103184</v>
      </c>
      <c r="E106" s="0" t="n">
        <v>-140.426244441</v>
      </c>
      <c r="F106" s="0" t="n">
        <v>-112.283473095</v>
      </c>
      <c r="G106" s="0" t="n">
        <v>-81.5843473784</v>
      </c>
      <c r="H106" s="0" t="n">
        <v>-62.3213674915</v>
      </c>
      <c r="I106" s="0" t="n">
        <v>-51.2054864684</v>
      </c>
      <c r="J106" s="0" t="n">
        <v>-45.2936599314</v>
      </c>
      <c r="K106" s="0" t="n">
        <v>-41.7451856472</v>
      </c>
      <c r="L106" s="0" t="n">
        <v>-39.841996439</v>
      </c>
      <c r="M106" s="0" t="n">
        <v>-39.130237774</v>
      </c>
      <c r="N106" s="0" t="n">
        <v>-39.3673229252</v>
      </c>
      <c r="O106" s="0" t="n">
        <v>-40.6506538347</v>
      </c>
      <c r="P106" s="0" t="n">
        <v>-43.2483834746</v>
      </c>
      <c r="Q106" s="0" t="n">
        <v>-47.5599140913</v>
      </c>
      <c r="R106" s="0" t="n">
        <v>-55.3758674252</v>
      </c>
      <c r="S106" s="0" t="n">
        <v>-68.5845322811</v>
      </c>
      <c r="T106" s="0" t="n">
        <v>-92.2451784067</v>
      </c>
      <c r="U106" s="0" t="n">
        <v>-122.139781733</v>
      </c>
      <c r="V106" s="0" t="n">
        <v>-146.303120817</v>
      </c>
      <c r="Z106" s="0" t="n">
        <f aca="false">-D106</f>
        <v>157.602103184</v>
      </c>
      <c r="AA106" s="0" t="n">
        <f aca="false">-E106</f>
        <v>140.426244441</v>
      </c>
      <c r="AB106" s="0" t="n">
        <f aca="false">-F106</f>
        <v>112.283473095</v>
      </c>
      <c r="AC106" s="0" t="n">
        <f aca="false">-G106</f>
        <v>81.5843473784</v>
      </c>
      <c r="AD106" s="0" t="n">
        <f aca="false">-H106</f>
        <v>62.3213674915</v>
      </c>
      <c r="AE106" s="0" t="n">
        <f aca="false">-I106</f>
        <v>51.2054864684</v>
      </c>
      <c r="AF106" s="0" t="n">
        <f aca="false">-J106</f>
        <v>45.2936599314</v>
      </c>
      <c r="AG106" s="0" t="n">
        <f aca="false">-K106</f>
        <v>41.7451856472</v>
      </c>
      <c r="AH106" s="0" t="n">
        <f aca="false">-L106</f>
        <v>39.841996439</v>
      </c>
      <c r="AI106" s="0" t="n">
        <f aca="false">-M106</f>
        <v>39.130237774</v>
      </c>
      <c r="AJ106" s="0" t="n">
        <f aca="false">-N106</f>
        <v>39.3673229252</v>
      </c>
      <c r="AK106" s="0" t="n">
        <f aca="false">-O106</f>
        <v>40.6506538347</v>
      </c>
      <c r="AL106" s="0" t="n">
        <f aca="false">-P106</f>
        <v>43.2483834746</v>
      </c>
      <c r="AM106" s="0" t="n">
        <f aca="false">-Q106</f>
        <v>47.5599140913</v>
      </c>
      <c r="AN106" s="0" t="n">
        <f aca="false">-R106</f>
        <v>55.3758674252</v>
      </c>
      <c r="AO106" s="0" t="n">
        <f aca="false">-S106</f>
        <v>68.5845322811</v>
      </c>
      <c r="AP106" s="0" t="n">
        <f aca="false">-T106</f>
        <v>92.2451784067</v>
      </c>
      <c r="AQ106" s="0" t="n">
        <f aca="false">-U106</f>
        <v>122.139781733</v>
      </c>
      <c r="AR106" s="0" t="n">
        <f aca="false">-V106</f>
        <v>146.303120817</v>
      </c>
    </row>
    <row r="107" customFormat="false" ht="12.75" hidden="false" customHeight="false" outlineLevel="0" collapsed="false">
      <c r="C107" s="0" t="n">
        <v>1160.15625</v>
      </c>
      <c r="D107" s="0" t="n">
        <v>-164.071555321</v>
      </c>
      <c r="E107" s="0" t="n">
        <v>-152.529994667</v>
      </c>
      <c r="F107" s="0" t="n">
        <v>-133.075008979</v>
      </c>
      <c r="G107" s="0" t="n">
        <v>-104.807891085</v>
      </c>
      <c r="H107" s="0" t="n">
        <v>-79.6083470135</v>
      </c>
      <c r="I107" s="0" t="n">
        <v>-62.7035718688</v>
      </c>
      <c r="J107" s="0" t="n">
        <v>-53.4640519639</v>
      </c>
      <c r="K107" s="0" t="n">
        <v>-47.8617897201</v>
      </c>
      <c r="L107" s="0" t="n">
        <v>-44.7007483579</v>
      </c>
      <c r="M107" s="0" t="n">
        <v>-43.2155866069</v>
      </c>
      <c r="N107" s="0" t="n">
        <v>-42.9641693413</v>
      </c>
      <c r="O107" s="0" t="n">
        <v>-43.982139125</v>
      </c>
      <c r="P107" s="0" t="n">
        <v>-46.5782206379</v>
      </c>
      <c r="Q107" s="0" t="n">
        <v>-51.261103257</v>
      </c>
      <c r="R107" s="0" t="n">
        <v>-60.2419578536</v>
      </c>
      <c r="S107" s="0" t="n">
        <v>-76.0595884433</v>
      </c>
      <c r="T107" s="0" t="n">
        <v>-103.8190029</v>
      </c>
      <c r="U107" s="0" t="n">
        <v>-134.01138598</v>
      </c>
      <c r="V107" s="0" t="n">
        <v>-154.815559277</v>
      </c>
      <c r="Z107" s="0" t="n">
        <f aca="false">-D107</f>
        <v>164.071555321</v>
      </c>
      <c r="AA107" s="0" t="n">
        <f aca="false">-E107</f>
        <v>152.529994667</v>
      </c>
      <c r="AB107" s="0" t="n">
        <f aca="false">-F107</f>
        <v>133.075008979</v>
      </c>
      <c r="AC107" s="0" t="n">
        <f aca="false">-G107</f>
        <v>104.807891085</v>
      </c>
      <c r="AD107" s="0" t="n">
        <f aca="false">-H107</f>
        <v>79.6083470135</v>
      </c>
      <c r="AE107" s="0" t="n">
        <f aca="false">-I107</f>
        <v>62.7035718688</v>
      </c>
      <c r="AF107" s="0" t="n">
        <f aca="false">-J107</f>
        <v>53.4640519639</v>
      </c>
      <c r="AG107" s="0" t="n">
        <f aca="false">-K107</f>
        <v>47.8617897201</v>
      </c>
      <c r="AH107" s="0" t="n">
        <f aca="false">-L107</f>
        <v>44.7007483579</v>
      </c>
      <c r="AI107" s="0" t="n">
        <f aca="false">-M107</f>
        <v>43.2155866069</v>
      </c>
      <c r="AJ107" s="0" t="n">
        <f aca="false">-N107</f>
        <v>42.9641693413</v>
      </c>
      <c r="AK107" s="0" t="n">
        <f aca="false">-O107</f>
        <v>43.982139125</v>
      </c>
      <c r="AL107" s="0" t="n">
        <f aca="false">-P107</f>
        <v>46.5782206379</v>
      </c>
      <c r="AM107" s="0" t="n">
        <f aca="false">-Q107</f>
        <v>51.261103257</v>
      </c>
      <c r="AN107" s="0" t="n">
        <f aca="false">-R107</f>
        <v>60.2419578536</v>
      </c>
      <c r="AO107" s="0" t="n">
        <f aca="false">-S107</f>
        <v>76.0595884433</v>
      </c>
      <c r="AP107" s="0" t="n">
        <f aca="false">-T107</f>
        <v>103.8190029</v>
      </c>
      <c r="AQ107" s="0" t="n">
        <f aca="false">-U107</f>
        <v>134.01138598</v>
      </c>
      <c r="AR107" s="0" t="n">
        <f aca="false">-V107</f>
        <v>154.815559277</v>
      </c>
    </row>
    <row r="108" customFormat="false" ht="12.75" hidden="false" customHeight="false" outlineLevel="0" collapsed="false">
      <c r="C108" s="0" t="n">
        <v>1171.875</v>
      </c>
      <c r="D108" s="0" t="n">
        <v>-167.273461951</v>
      </c>
      <c r="E108" s="0" t="n">
        <v>-157.622292593</v>
      </c>
      <c r="F108" s="0" t="n">
        <v>-141.071936089</v>
      </c>
      <c r="G108" s="0" t="n">
        <v>-114.638388213</v>
      </c>
      <c r="H108" s="0" t="n">
        <v>-87.3110638425</v>
      </c>
      <c r="I108" s="0" t="n">
        <v>-67.5479513525</v>
      </c>
      <c r="J108" s="0" t="n">
        <v>-56.7820150546</v>
      </c>
      <c r="K108" s="0" t="n">
        <v>-50.4313472224</v>
      </c>
      <c r="L108" s="0" t="n">
        <v>-46.9756184808</v>
      </c>
      <c r="M108" s="0" t="n">
        <v>-45.4505885283</v>
      </c>
      <c r="N108" s="0" t="n">
        <v>-45.3232882263</v>
      </c>
      <c r="O108" s="0" t="n">
        <v>-46.6179079211</v>
      </c>
      <c r="P108" s="0" t="n">
        <v>-49.6465045402</v>
      </c>
      <c r="Q108" s="0" t="n">
        <v>-54.9047291283</v>
      </c>
      <c r="R108" s="0" t="n">
        <v>-64.5902244874</v>
      </c>
      <c r="S108" s="0" t="n">
        <v>-80.6001343509</v>
      </c>
      <c r="T108" s="0" t="n">
        <v>-106.218912546</v>
      </c>
      <c r="U108" s="0" t="n">
        <v>-132.866951368</v>
      </c>
      <c r="V108" s="0" t="n">
        <v>-152.230977124</v>
      </c>
      <c r="Z108" s="0" t="n">
        <f aca="false">-D108</f>
        <v>167.273461951</v>
      </c>
      <c r="AA108" s="0" t="n">
        <f aca="false">-E108</f>
        <v>157.622292593</v>
      </c>
      <c r="AB108" s="0" t="n">
        <f aca="false">-F108</f>
        <v>141.071936089</v>
      </c>
      <c r="AC108" s="0" t="n">
        <f aca="false">-G108</f>
        <v>114.638388213</v>
      </c>
      <c r="AD108" s="0" t="n">
        <f aca="false">-H108</f>
        <v>87.3110638425</v>
      </c>
      <c r="AE108" s="0" t="n">
        <f aca="false">-I108</f>
        <v>67.5479513525</v>
      </c>
      <c r="AF108" s="0" t="n">
        <f aca="false">-J108</f>
        <v>56.7820150546</v>
      </c>
      <c r="AG108" s="0" t="n">
        <f aca="false">-K108</f>
        <v>50.4313472224</v>
      </c>
      <c r="AH108" s="0" t="n">
        <f aca="false">-L108</f>
        <v>46.9756184808</v>
      </c>
      <c r="AI108" s="0" t="n">
        <f aca="false">-M108</f>
        <v>45.4505885283</v>
      </c>
      <c r="AJ108" s="0" t="n">
        <f aca="false">-N108</f>
        <v>45.3232882263</v>
      </c>
      <c r="AK108" s="0" t="n">
        <f aca="false">-O108</f>
        <v>46.6179079211</v>
      </c>
      <c r="AL108" s="0" t="n">
        <f aca="false">-P108</f>
        <v>49.6465045402</v>
      </c>
      <c r="AM108" s="0" t="n">
        <f aca="false">-Q108</f>
        <v>54.9047291283</v>
      </c>
      <c r="AN108" s="0" t="n">
        <f aca="false">-R108</f>
        <v>64.5902244874</v>
      </c>
      <c r="AO108" s="0" t="n">
        <f aca="false">-S108</f>
        <v>80.6001343509</v>
      </c>
      <c r="AP108" s="0" t="n">
        <f aca="false">-T108</f>
        <v>106.218912546</v>
      </c>
      <c r="AQ108" s="0" t="n">
        <f aca="false">-U108</f>
        <v>132.866951368</v>
      </c>
      <c r="AR108" s="0" t="n">
        <f aca="false">-V108</f>
        <v>152.230977124</v>
      </c>
    </row>
    <row r="109" customFormat="false" ht="12.75" hidden="false" customHeight="false" outlineLevel="0" collapsed="false">
      <c r="C109" s="0" t="n">
        <v>1183.59375</v>
      </c>
      <c r="D109" s="0" t="n">
        <v>-168.569684223</v>
      </c>
      <c r="E109" s="0" t="n">
        <v>-160.622455461</v>
      </c>
      <c r="F109" s="0" t="n">
        <v>-147.540499926</v>
      </c>
      <c r="G109" s="0" t="n">
        <v>-126.091647843</v>
      </c>
      <c r="H109" s="0" t="n">
        <v>-99.8890324999</v>
      </c>
      <c r="I109" s="0" t="n">
        <v>-76.8168719317</v>
      </c>
      <c r="J109" s="0" t="n">
        <v>-62.9863638524</v>
      </c>
      <c r="K109" s="0" t="n">
        <v>-54.5431946701</v>
      </c>
      <c r="L109" s="0" t="n">
        <v>-49.7539821397</v>
      </c>
      <c r="M109" s="0" t="n">
        <v>-47.3443497935</v>
      </c>
      <c r="N109" s="0" t="n">
        <v>-46.5413846003</v>
      </c>
      <c r="O109" s="0" t="n">
        <v>-47.2331099954</v>
      </c>
      <c r="P109" s="0" t="n">
        <v>-49.6572068555</v>
      </c>
      <c r="Q109" s="0" t="n">
        <v>-54.2256608121</v>
      </c>
      <c r="R109" s="0" t="n">
        <v>-62.9093236113</v>
      </c>
      <c r="S109" s="0" t="n">
        <v>-77.6155603344</v>
      </c>
      <c r="T109" s="0" t="n">
        <v>-102.327524706</v>
      </c>
      <c r="U109" s="0" t="n">
        <v>-129.952517172</v>
      </c>
      <c r="V109" s="0" t="n">
        <v>-150.796247586</v>
      </c>
      <c r="Z109" s="0" t="n">
        <f aca="false">-D109</f>
        <v>168.569684223</v>
      </c>
      <c r="AA109" s="0" t="n">
        <f aca="false">-E109</f>
        <v>160.622455461</v>
      </c>
      <c r="AB109" s="0" t="n">
        <f aca="false">-F109</f>
        <v>147.540499926</v>
      </c>
      <c r="AC109" s="0" t="n">
        <f aca="false">-G109</f>
        <v>126.091647843</v>
      </c>
      <c r="AD109" s="0" t="n">
        <f aca="false">-H109</f>
        <v>99.8890324999</v>
      </c>
      <c r="AE109" s="0" t="n">
        <f aca="false">-I109</f>
        <v>76.8168719317</v>
      </c>
      <c r="AF109" s="0" t="n">
        <f aca="false">-J109</f>
        <v>62.9863638524</v>
      </c>
      <c r="AG109" s="0" t="n">
        <f aca="false">-K109</f>
        <v>54.5431946701</v>
      </c>
      <c r="AH109" s="0" t="n">
        <f aca="false">-L109</f>
        <v>49.7539821397</v>
      </c>
      <c r="AI109" s="0" t="n">
        <f aca="false">-M109</f>
        <v>47.3443497935</v>
      </c>
      <c r="AJ109" s="0" t="n">
        <f aca="false">-N109</f>
        <v>46.5413846003</v>
      </c>
      <c r="AK109" s="0" t="n">
        <f aca="false">-O109</f>
        <v>47.2331099954</v>
      </c>
      <c r="AL109" s="0" t="n">
        <f aca="false">-P109</f>
        <v>49.6572068555</v>
      </c>
      <c r="AM109" s="0" t="n">
        <f aca="false">-Q109</f>
        <v>54.2256608121</v>
      </c>
      <c r="AN109" s="0" t="n">
        <f aca="false">-R109</f>
        <v>62.9093236113</v>
      </c>
      <c r="AO109" s="0" t="n">
        <f aca="false">-S109</f>
        <v>77.6155603344</v>
      </c>
      <c r="AP109" s="0" t="n">
        <f aca="false">-T109</f>
        <v>102.327524706</v>
      </c>
      <c r="AQ109" s="0" t="n">
        <f aca="false">-U109</f>
        <v>129.952517172</v>
      </c>
      <c r="AR109" s="0" t="n">
        <f aca="false">-V109</f>
        <v>150.796247586</v>
      </c>
    </row>
    <row r="110" customFormat="false" ht="12.75" hidden="false" customHeight="false" outlineLevel="0" collapsed="false">
      <c r="C110" s="0" t="n">
        <v>1195.3125</v>
      </c>
      <c r="D110" s="0" t="n">
        <v>-175.928001375</v>
      </c>
      <c r="E110" s="0" t="n">
        <v>-170.566385381</v>
      </c>
      <c r="F110" s="0" t="n">
        <v>-161.559201016</v>
      </c>
      <c r="G110" s="0" t="n">
        <v>-145.100349889</v>
      </c>
      <c r="H110" s="0" t="n">
        <v>-118.643291526</v>
      </c>
      <c r="I110" s="0" t="n">
        <v>-87.3339821395</v>
      </c>
      <c r="J110" s="0" t="n">
        <v>-67.1976817314</v>
      </c>
      <c r="K110" s="0" t="n">
        <v>-55.6707052824</v>
      </c>
      <c r="L110" s="0" t="n">
        <v>-49.5461577074</v>
      </c>
      <c r="M110" s="0" t="n">
        <v>-46.5380324278</v>
      </c>
      <c r="N110" s="0" t="n">
        <v>-45.42654125</v>
      </c>
      <c r="O110" s="0" t="n">
        <v>-45.9366830019</v>
      </c>
      <c r="P110" s="0" t="n">
        <v>-48.2552009337</v>
      </c>
      <c r="Q110" s="0" t="n">
        <v>-52.8053288348</v>
      </c>
      <c r="R110" s="0" t="n">
        <v>-61.7147177113</v>
      </c>
      <c r="S110" s="0" t="n">
        <v>-77.377914542</v>
      </c>
      <c r="T110" s="0" t="n">
        <v>-104.554661668</v>
      </c>
      <c r="U110" s="0" t="n">
        <v>-134.109637586</v>
      </c>
      <c r="V110" s="0" t="n">
        <v>-154.823295045</v>
      </c>
      <c r="Z110" s="0" t="n">
        <f aca="false">-D110</f>
        <v>175.928001375</v>
      </c>
      <c r="AA110" s="0" t="n">
        <f aca="false">-E110</f>
        <v>170.566385381</v>
      </c>
      <c r="AB110" s="0" t="n">
        <f aca="false">-F110</f>
        <v>161.559201016</v>
      </c>
      <c r="AC110" s="0" t="n">
        <f aca="false">-G110</f>
        <v>145.100349889</v>
      </c>
      <c r="AD110" s="0" t="n">
        <f aca="false">-H110</f>
        <v>118.643291526</v>
      </c>
      <c r="AE110" s="0" t="n">
        <f aca="false">-I110</f>
        <v>87.3339821395</v>
      </c>
      <c r="AF110" s="0" t="n">
        <f aca="false">-J110</f>
        <v>67.1976817314</v>
      </c>
      <c r="AG110" s="0" t="n">
        <f aca="false">-K110</f>
        <v>55.6707052824</v>
      </c>
      <c r="AH110" s="0" t="n">
        <f aca="false">-L110</f>
        <v>49.5461577074</v>
      </c>
      <c r="AI110" s="0" t="n">
        <f aca="false">-M110</f>
        <v>46.5380324278</v>
      </c>
      <c r="AJ110" s="0" t="n">
        <f aca="false">-N110</f>
        <v>45.42654125</v>
      </c>
      <c r="AK110" s="0" t="n">
        <f aca="false">-O110</f>
        <v>45.9366830019</v>
      </c>
      <c r="AL110" s="0" t="n">
        <f aca="false">-P110</f>
        <v>48.2552009337</v>
      </c>
      <c r="AM110" s="0" t="n">
        <f aca="false">-Q110</f>
        <v>52.8053288348</v>
      </c>
      <c r="AN110" s="0" t="n">
        <f aca="false">-R110</f>
        <v>61.7147177113</v>
      </c>
      <c r="AO110" s="0" t="n">
        <f aca="false">-S110</f>
        <v>77.377914542</v>
      </c>
      <c r="AP110" s="0" t="n">
        <f aca="false">-T110</f>
        <v>104.554661668</v>
      </c>
      <c r="AQ110" s="0" t="n">
        <f aca="false">-U110</f>
        <v>134.109637586</v>
      </c>
      <c r="AR110" s="0" t="n">
        <f aca="false">-V110</f>
        <v>154.823295045</v>
      </c>
    </row>
    <row r="111" customFormat="false" ht="12.75" hidden="false" customHeight="false" outlineLevel="0" collapsed="false">
      <c r="C111" s="0" t="n">
        <v>1207.03125</v>
      </c>
      <c r="D111" s="0" t="n">
        <v>174.765028832</v>
      </c>
      <c r="E111" s="0" t="n">
        <v>177.30584364</v>
      </c>
      <c r="F111" s="0" t="n">
        <v>-177.771374239</v>
      </c>
      <c r="G111" s="0" t="n">
        <v>-166.364751173</v>
      </c>
      <c r="H111" s="0" t="n">
        <v>-136.100891264</v>
      </c>
      <c r="I111" s="0" t="n">
        <v>-79.5754814399</v>
      </c>
      <c r="J111" s="0" t="n">
        <v>-53.431246965</v>
      </c>
      <c r="K111" s="0" t="n">
        <v>-43.732769859</v>
      </c>
      <c r="L111" s="0" t="n">
        <v>-39.9815118996</v>
      </c>
      <c r="M111" s="0" t="n">
        <v>-38.887931602</v>
      </c>
      <c r="N111" s="0" t="n">
        <v>-39.3601990262</v>
      </c>
      <c r="O111" s="0" t="n">
        <v>-41.2965388503</v>
      </c>
      <c r="P111" s="0" t="n">
        <v>-44.953367693</v>
      </c>
      <c r="Q111" s="0" t="n">
        <v>-50.8269582774</v>
      </c>
      <c r="R111" s="0" t="n">
        <v>-61.2684438102</v>
      </c>
      <c r="S111" s="0" t="n">
        <v>-78.2829026093</v>
      </c>
      <c r="T111" s="0" t="n">
        <v>-105.198582131</v>
      </c>
      <c r="U111" s="0" t="n">
        <v>-132.50597633</v>
      </c>
      <c r="V111" s="0" t="n">
        <v>-151.925602</v>
      </c>
      <c r="Z111" s="0" t="n">
        <f aca="false">-D111</f>
        <v>-174.765028832</v>
      </c>
      <c r="AA111" s="0" t="n">
        <f aca="false">-E111</f>
        <v>-177.30584364</v>
      </c>
      <c r="AB111" s="0" t="n">
        <f aca="false">-F111</f>
        <v>177.771374239</v>
      </c>
      <c r="AC111" s="0" t="n">
        <f aca="false">-G111</f>
        <v>166.364751173</v>
      </c>
      <c r="AD111" s="0" t="n">
        <f aca="false">-H111</f>
        <v>136.100891264</v>
      </c>
      <c r="AE111" s="0" t="n">
        <f aca="false">-I111</f>
        <v>79.5754814399</v>
      </c>
      <c r="AF111" s="0" t="n">
        <f aca="false">-J111</f>
        <v>53.431246965</v>
      </c>
      <c r="AG111" s="0" t="n">
        <f aca="false">-K111</f>
        <v>43.732769859</v>
      </c>
      <c r="AH111" s="0" t="n">
        <f aca="false">-L111</f>
        <v>39.9815118996</v>
      </c>
      <c r="AI111" s="0" t="n">
        <f aca="false">-M111</f>
        <v>38.887931602</v>
      </c>
      <c r="AJ111" s="0" t="n">
        <f aca="false">-N111</f>
        <v>39.3601990262</v>
      </c>
      <c r="AK111" s="0" t="n">
        <f aca="false">-O111</f>
        <v>41.2965388503</v>
      </c>
      <c r="AL111" s="0" t="n">
        <f aca="false">-P111</f>
        <v>44.953367693</v>
      </c>
      <c r="AM111" s="0" t="n">
        <f aca="false">-Q111</f>
        <v>50.8269582774</v>
      </c>
      <c r="AN111" s="0" t="n">
        <f aca="false">-R111</f>
        <v>61.2684438102</v>
      </c>
      <c r="AO111" s="0" t="n">
        <f aca="false">-S111</f>
        <v>78.2829026093</v>
      </c>
      <c r="AP111" s="0" t="n">
        <f aca="false">-T111</f>
        <v>105.198582131</v>
      </c>
      <c r="AQ111" s="0" t="n">
        <f aca="false">-U111</f>
        <v>132.50597633</v>
      </c>
      <c r="AR111" s="0" t="n">
        <f aca="false">-V111</f>
        <v>151.925602</v>
      </c>
    </row>
    <row r="112" customFormat="false" ht="12.75" hidden="false" customHeight="false" outlineLevel="0" collapsed="false">
      <c r="C112" s="0" t="n">
        <v>1218.75</v>
      </c>
      <c r="D112" s="0" t="n">
        <v>168.13045639</v>
      </c>
      <c r="E112" s="0" t="n">
        <v>168.676403398</v>
      </c>
      <c r="F112" s="0" t="n">
        <v>170.743321753</v>
      </c>
      <c r="G112" s="0" t="n">
        <v>-179.780129339</v>
      </c>
      <c r="H112" s="0" t="n">
        <v>-72.0996815705</v>
      </c>
      <c r="I112" s="0" t="n">
        <v>-32.9988527801</v>
      </c>
      <c r="J112" s="0" t="n">
        <v>-28.9323344956</v>
      </c>
      <c r="K112" s="0" t="n">
        <v>-28.2580185528</v>
      </c>
      <c r="L112" s="0" t="n">
        <v>-28.8768378925</v>
      </c>
      <c r="M112" s="0" t="n">
        <v>-30.2413341402</v>
      </c>
      <c r="N112" s="0" t="n">
        <v>-32.3092932709</v>
      </c>
      <c r="O112" s="0" t="n">
        <v>-35.3473428316</v>
      </c>
      <c r="P112" s="0" t="n">
        <v>-39.6710007348</v>
      </c>
      <c r="Q112" s="0" t="n">
        <v>-45.7335278208</v>
      </c>
      <c r="R112" s="0" t="n">
        <v>-55.6066645581</v>
      </c>
      <c r="S112" s="0" t="n">
        <v>-70.8001694383</v>
      </c>
      <c r="T112" s="0" t="n">
        <v>-94.9553028749</v>
      </c>
      <c r="U112" s="0" t="n">
        <v>-122.125778518</v>
      </c>
      <c r="V112" s="0" t="n">
        <v>-143.85158065</v>
      </c>
      <c r="Z112" s="0" t="n">
        <f aca="false">-D112</f>
        <v>-168.13045639</v>
      </c>
      <c r="AA112" s="0" t="n">
        <f aca="false">-E112</f>
        <v>-168.676403398</v>
      </c>
      <c r="AB112" s="0" t="n">
        <f aca="false">-F112</f>
        <v>-170.743321753</v>
      </c>
      <c r="AC112" s="0" t="n">
        <f aca="false">-G112</f>
        <v>179.780129339</v>
      </c>
      <c r="AD112" s="0" t="n">
        <f aca="false">-H112</f>
        <v>72.0996815705</v>
      </c>
      <c r="AE112" s="0" t="n">
        <f aca="false">-I112</f>
        <v>32.9988527801</v>
      </c>
      <c r="AF112" s="0" t="n">
        <f aca="false">-J112</f>
        <v>28.9323344956</v>
      </c>
      <c r="AG112" s="0" t="n">
        <f aca="false">-K112</f>
        <v>28.2580185528</v>
      </c>
      <c r="AH112" s="0" t="n">
        <f aca="false">-L112</f>
        <v>28.8768378925</v>
      </c>
      <c r="AI112" s="0" t="n">
        <f aca="false">-M112</f>
        <v>30.2413341402</v>
      </c>
      <c r="AJ112" s="0" t="n">
        <f aca="false">-N112</f>
        <v>32.3092932709</v>
      </c>
      <c r="AK112" s="0" t="n">
        <f aca="false">-O112</f>
        <v>35.3473428316</v>
      </c>
      <c r="AL112" s="0" t="n">
        <f aca="false">-P112</f>
        <v>39.6710007348</v>
      </c>
      <c r="AM112" s="0" t="n">
        <f aca="false">-Q112</f>
        <v>45.7335278208</v>
      </c>
      <c r="AN112" s="0" t="n">
        <f aca="false">-R112</f>
        <v>55.6066645581</v>
      </c>
      <c r="AO112" s="0" t="n">
        <f aca="false">-S112</f>
        <v>70.8001694383</v>
      </c>
      <c r="AP112" s="0" t="n">
        <f aca="false">-T112</f>
        <v>94.9553028749</v>
      </c>
      <c r="AQ112" s="0" t="n">
        <f aca="false">-U112</f>
        <v>122.125778518</v>
      </c>
      <c r="AR112" s="0" t="n">
        <f aca="false">-V112</f>
        <v>143.85158065</v>
      </c>
    </row>
    <row r="113" customFormat="false" ht="12.75" hidden="false" customHeight="false" outlineLevel="0" collapsed="false">
      <c r="C113" s="0" t="n">
        <v>1230.46875</v>
      </c>
      <c r="D113" s="0" t="n">
        <v>171.600557871</v>
      </c>
      <c r="E113" s="0" t="n">
        <v>174.377078841</v>
      </c>
      <c r="F113" s="0" t="n">
        <v>-177.349887711</v>
      </c>
      <c r="G113" s="0" t="n">
        <v>-125.922915011</v>
      </c>
      <c r="H113" s="0" t="n">
        <v>-45.4369080361</v>
      </c>
      <c r="I113" s="0" t="n">
        <v>-32.5254581632</v>
      </c>
      <c r="J113" s="0" t="n">
        <v>-29.2089134468</v>
      </c>
      <c r="K113" s="0" t="n">
        <v>-28.1445341194</v>
      </c>
      <c r="L113" s="0" t="n">
        <v>-28.1892427155</v>
      </c>
      <c r="M113" s="0" t="n">
        <v>-28.9258648428</v>
      </c>
      <c r="N113" s="0" t="n">
        <v>-30.2769657654</v>
      </c>
      <c r="O113" s="0" t="n">
        <v>-32.4233066763</v>
      </c>
      <c r="P113" s="0" t="n">
        <v>-35.6139222404</v>
      </c>
      <c r="Q113" s="0" t="n">
        <v>-40.2331842592</v>
      </c>
      <c r="R113" s="0" t="n">
        <v>-48.0632409588</v>
      </c>
      <c r="S113" s="0" t="n">
        <v>-61.0779184612</v>
      </c>
      <c r="T113" s="0" t="n">
        <v>-85.3941024059</v>
      </c>
      <c r="U113" s="0" t="n">
        <v>-118.529540983</v>
      </c>
      <c r="V113" s="0" t="n">
        <v>-145.675484863</v>
      </c>
      <c r="Z113" s="0" t="n">
        <f aca="false">-D113</f>
        <v>-171.600557871</v>
      </c>
      <c r="AA113" s="0" t="n">
        <f aca="false">-E113</f>
        <v>-174.377078841</v>
      </c>
      <c r="AB113" s="0" t="n">
        <f aca="false">-F113</f>
        <v>177.349887711</v>
      </c>
      <c r="AC113" s="0" t="n">
        <f aca="false">-G113</f>
        <v>125.922915011</v>
      </c>
      <c r="AD113" s="0" t="n">
        <f aca="false">-H113</f>
        <v>45.4369080361</v>
      </c>
      <c r="AE113" s="0" t="n">
        <f aca="false">-I113</f>
        <v>32.5254581632</v>
      </c>
      <c r="AF113" s="0" t="n">
        <f aca="false">-J113</f>
        <v>29.2089134468</v>
      </c>
      <c r="AG113" s="0" t="n">
        <f aca="false">-K113</f>
        <v>28.1445341194</v>
      </c>
      <c r="AH113" s="0" t="n">
        <f aca="false">-L113</f>
        <v>28.1892427155</v>
      </c>
      <c r="AI113" s="0" t="n">
        <f aca="false">-M113</f>
        <v>28.9258648428</v>
      </c>
      <c r="AJ113" s="0" t="n">
        <f aca="false">-N113</f>
        <v>30.2769657654</v>
      </c>
      <c r="AK113" s="0" t="n">
        <f aca="false">-O113</f>
        <v>32.4233066763</v>
      </c>
      <c r="AL113" s="0" t="n">
        <f aca="false">-P113</f>
        <v>35.6139222404</v>
      </c>
      <c r="AM113" s="0" t="n">
        <f aca="false">-Q113</f>
        <v>40.2331842592</v>
      </c>
      <c r="AN113" s="0" t="n">
        <f aca="false">-R113</f>
        <v>48.0632409588</v>
      </c>
      <c r="AO113" s="0" t="n">
        <f aca="false">-S113</f>
        <v>61.0779184612</v>
      </c>
      <c r="AP113" s="0" t="n">
        <f aca="false">-T113</f>
        <v>85.3941024059</v>
      </c>
      <c r="AQ113" s="0" t="n">
        <f aca="false">-U113</f>
        <v>118.529540983</v>
      </c>
      <c r="AR113" s="0" t="n">
        <f aca="false">-V113</f>
        <v>145.675484863</v>
      </c>
    </row>
    <row r="114" customFormat="false" ht="12.75" hidden="false" customHeight="false" outlineLevel="0" collapsed="false">
      <c r="C114" s="0" t="n">
        <v>1242.1875</v>
      </c>
      <c r="D114" s="0" t="n">
        <v>177.845934045</v>
      </c>
      <c r="E114" s="0" t="n">
        <v>-175.418288534</v>
      </c>
      <c r="F114" s="0" t="n">
        <v>-157.526050631</v>
      </c>
      <c r="G114" s="0" t="n">
        <v>-100.765275263</v>
      </c>
      <c r="H114" s="0" t="n">
        <v>-55.0016512356</v>
      </c>
      <c r="I114" s="0" t="n">
        <v>-40.3136493366</v>
      </c>
      <c r="J114" s="0" t="n">
        <v>-34.978073845</v>
      </c>
      <c r="K114" s="0" t="n">
        <v>-32.4711949813</v>
      </c>
      <c r="L114" s="0" t="n">
        <v>-31.4794114078</v>
      </c>
      <c r="M114" s="0" t="n">
        <v>-31.4505036171</v>
      </c>
      <c r="N114" s="0" t="n">
        <v>-32.199716143</v>
      </c>
      <c r="O114" s="0" t="n">
        <v>-33.8878412709</v>
      </c>
      <c r="P114" s="0" t="n">
        <v>-36.8713830076</v>
      </c>
      <c r="Q114" s="0" t="n">
        <v>-41.8070543204</v>
      </c>
      <c r="R114" s="0" t="n">
        <v>-51.5156392277</v>
      </c>
      <c r="S114" s="0" t="n">
        <v>-70.8957778205</v>
      </c>
      <c r="T114" s="0" t="n">
        <v>-110.04179886</v>
      </c>
      <c r="U114" s="0" t="n">
        <v>-146.428305816</v>
      </c>
      <c r="V114" s="0" t="n">
        <v>-165.080921338</v>
      </c>
      <c r="Z114" s="0" t="n">
        <f aca="false">-D114</f>
        <v>-177.845934045</v>
      </c>
      <c r="AA114" s="0" t="n">
        <f aca="false">-E114</f>
        <v>175.418288534</v>
      </c>
      <c r="AB114" s="0" t="n">
        <f aca="false">-F114</f>
        <v>157.526050631</v>
      </c>
      <c r="AC114" s="0" t="n">
        <f aca="false">-G114</f>
        <v>100.765275263</v>
      </c>
      <c r="AD114" s="0" t="n">
        <f aca="false">-H114</f>
        <v>55.0016512356</v>
      </c>
      <c r="AE114" s="0" t="n">
        <f aca="false">-I114</f>
        <v>40.3136493366</v>
      </c>
      <c r="AF114" s="0" t="n">
        <f aca="false">-J114</f>
        <v>34.978073845</v>
      </c>
      <c r="AG114" s="0" t="n">
        <f aca="false">-K114</f>
        <v>32.4711949813</v>
      </c>
      <c r="AH114" s="0" t="n">
        <f aca="false">-L114</f>
        <v>31.4794114078</v>
      </c>
      <c r="AI114" s="0" t="n">
        <f aca="false">-M114</f>
        <v>31.4505036171</v>
      </c>
      <c r="AJ114" s="0" t="n">
        <f aca="false">-N114</f>
        <v>32.199716143</v>
      </c>
      <c r="AK114" s="0" t="n">
        <f aca="false">-O114</f>
        <v>33.8878412709</v>
      </c>
      <c r="AL114" s="0" t="n">
        <f aca="false">-P114</f>
        <v>36.8713830076</v>
      </c>
      <c r="AM114" s="0" t="n">
        <f aca="false">-Q114</f>
        <v>41.8070543204</v>
      </c>
      <c r="AN114" s="0" t="n">
        <f aca="false">-R114</f>
        <v>51.5156392277</v>
      </c>
      <c r="AO114" s="0" t="n">
        <f aca="false">-S114</f>
        <v>70.8957778205</v>
      </c>
      <c r="AP114" s="0" t="n">
        <f aca="false">-T114</f>
        <v>110.04179886</v>
      </c>
      <c r="AQ114" s="0" t="n">
        <f aca="false">-U114</f>
        <v>146.428305816</v>
      </c>
      <c r="AR114" s="0" t="n">
        <f aca="false">-V114</f>
        <v>165.080921338</v>
      </c>
    </row>
    <row r="115" customFormat="false" ht="12.75" hidden="false" customHeight="false" outlineLevel="0" collapsed="false">
      <c r="C115" s="0" t="n">
        <v>1253.90625</v>
      </c>
      <c r="D115" s="0" t="n">
        <v>-175.907178129</v>
      </c>
      <c r="E115" s="0" t="n">
        <v>-168.391734226</v>
      </c>
      <c r="F115" s="0" t="n">
        <v>-151.805074549</v>
      </c>
      <c r="G115" s="0" t="n">
        <v>-113.293487798</v>
      </c>
      <c r="H115" s="0" t="n">
        <v>-72.143176902</v>
      </c>
      <c r="I115" s="0" t="n">
        <v>-52.0128686941</v>
      </c>
      <c r="J115" s="0" t="n">
        <v>-44.0006228186</v>
      </c>
      <c r="K115" s="0" t="n">
        <v>-40.2711807884</v>
      </c>
      <c r="L115" s="0" t="n">
        <v>-38.9430787201</v>
      </c>
      <c r="M115" s="0" t="n">
        <v>-39.1788563253</v>
      </c>
      <c r="N115" s="0" t="n">
        <v>-40.7270280759</v>
      </c>
      <c r="O115" s="0" t="n">
        <v>-43.9054964314</v>
      </c>
      <c r="P115" s="0" t="n">
        <v>-49.3143514734</v>
      </c>
      <c r="Q115" s="0" t="n">
        <v>-57.8775042377</v>
      </c>
      <c r="R115" s="0" t="n">
        <v>-72.9881020097</v>
      </c>
      <c r="S115" s="0" t="n">
        <v>-95.6110082327</v>
      </c>
      <c r="T115" s="0" t="n">
        <v>-123.324657096</v>
      </c>
      <c r="U115" s="0" t="n">
        <v>-144.390240626</v>
      </c>
      <c r="V115" s="0" t="n">
        <v>-157.922480328</v>
      </c>
      <c r="Z115" s="0" t="n">
        <f aca="false">-D115</f>
        <v>175.907178129</v>
      </c>
      <c r="AA115" s="0" t="n">
        <f aca="false">-E115</f>
        <v>168.391734226</v>
      </c>
      <c r="AB115" s="0" t="n">
        <f aca="false">-F115</f>
        <v>151.805074549</v>
      </c>
      <c r="AC115" s="0" t="n">
        <f aca="false">-G115</f>
        <v>113.293487798</v>
      </c>
      <c r="AD115" s="0" t="n">
        <f aca="false">-H115</f>
        <v>72.143176902</v>
      </c>
      <c r="AE115" s="0" t="n">
        <f aca="false">-I115</f>
        <v>52.0128686941</v>
      </c>
      <c r="AF115" s="0" t="n">
        <f aca="false">-J115</f>
        <v>44.0006228186</v>
      </c>
      <c r="AG115" s="0" t="n">
        <f aca="false">-K115</f>
        <v>40.2711807884</v>
      </c>
      <c r="AH115" s="0" t="n">
        <f aca="false">-L115</f>
        <v>38.9430787201</v>
      </c>
      <c r="AI115" s="0" t="n">
        <f aca="false">-M115</f>
        <v>39.1788563253</v>
      </c>
      <c r="AJ115" s="0" t="n">
        <f aca="false">-N115</f>
        <v>40.7270280759</v>
      </c>
      <c r="AK115" s="0" t="n">
        <f aca="false">-O115</f>
        <v>43.9054964314</v>
      </c>
      <c r="AL115" s="0" t="n">
        <f aca="false">-P115</f>
        <v>49.3143514734</v>
      </c>
      <c r="AM115" s="0" t="n">
        <f aca="false">-Q115</f>
        <v>57.8775042377</v>
      </c>
      <c r="AN115" s="0" t="n">
        <f aca="false">-R115</f>
        <v>72.9881020097</v>
      </c>
      <c r="AO115" s="0" t="n">
        <f aca="false">-S115</f>
        <v>95.6110082327</v>
      </c>
      <c r="AP115" s="0" t="n">
        <f aca="false">-T115</f>
        <v>123.324657096</v>
      </c>
      <c r="AQ115" s="0" t="n">
        <f aca="false">-U115</f>
        <v>144.390240626</v>
      </c>
      <c r="AR115" s="0" t="n">
        <f aca="false">-V115</f>
        <v>157.922480328</v>
      </c>
    </row>
    <row r="116" customFormat="false" ht="12.75" hidden="false" customHeight="false" outlineLevel="0" collapsed="false">
      <c r="C116" s="0" t="n">
        <v>1265.625</v>
      </c>
      <c r="D116" s="0" t="n">
        <v>-178.450828527</v>
      </c>
      <c r="E116" s="0" t="n">
        <v>-173.02800168</v>
      </c>
      <c r="F116" s="0" t="n">
        <v>-161.17274305</v>
      </c>
      <c r="G116" s="0" t="n">
        <v>-131.195437462</v>
      </c>
      <c r="H116" s="0" t="n">
        <v>-84.9794811208</v>
      </c>
      <c r="I116" s="0" t="n">
        <v>-57.8759499881</v>
      </c>
      <c r="J116" s="0" t="n">
        <v>-47.8075762867</v>
      </c>
      <c r="K116" s="0" t="n">
        <v>-43.5030423453</v>
      </c>
      <c r="L116" s="0" t="n">
        <v>-42.1479143703</v>
      </c>
      <c r="M116" s="0" t="n">
        <v>-42.5608231626</v>
      </c>
      <c r="N116" s="0" t="n">
        <v>-44.3441940845</v>
      </c>
      <c r="O116" s="0" t="n">
        <v>-47.6851494822</v>
      </c>
      <c r="P116" s="0" t="n">
        <v>-52.9033948898</v>
      </c>
      <c r="Q116" s="0" t="n">
        <v>-60.3654272429</v>
      </c>
      <c r="R116" s="0" t="n">
        <v>-71.9734143087</v>
      </c>
      <c r="S116" s="0" t="n">
        <v>-87.6472801873</v>
      </c>
      <c r="T116" s="0" t="n">
        <v>-107.798828588</v>
      </c>
      <c r="U116" s="0" t="n">
        <v>-127.03746144</v>
      </c>
      <c r="V116" s="0" t="n">
        <v>-142.647070171</v>
      </c>
      <c r="Z116" s="0" t="n">
        <f aca="false">-D116</f>
        <v>178.450828527</v>
      </c>
      <c r="AA116" s="0" t="n">
        <f aca="false">-E116</f>
        <v>173.02800168</v>
      </c>
      <c r="AB116" s="0" t="n">
        <f aca="false">-F116</f>
        <v>161.17274305</v>
      </c>
      <c r="AC116" s="0" t="n">
        <f aca="false">-G116</f>
        <v>131.195437462</v>
      </c>
      <c r="AD116" s="0" t="n">
        <f aca="false">-H116</f>
        <v>84.9794811208</v>
      </c>
      <c r="AE116" s="0" t="n">
        <f aca="false">-I116</f>
        <v>57.8759499881</v>
      </c>
      <c r="AF116" s="0" t="n">
        <f aca="false">-J116</f>
        <v>47.8075762867</v>
      </c>
      <c r="AG116" s="0" t="n">
        <f aca="false">-K116</f>
        <v>43.5030423453</v>
      </c>
      <c r="AH116" s="0" t="n">
        <f aca="false">-L116</f>
        <v>42.1479143703</v>
      </c>
      <c r="AI116" s="0" t="n">
        <f aca="false">-M116</f>
        <v>42.5608231626</v>
      </c>
      <c r="AJ116" s="0" t="n">
        <f aca="false">-N116</f>
        <v>44.3441940845</v>
      </c>
      <c r="AK116" s="0" t="n">
        <f aca="false">-O116</f>
        <v>47.6851494822</v>
      </c>
      <c r="AL116" s="0" t="n">
        <f aca="false">-P116</f>
        <v>52.9033948898</v>
      </c>
      <c r="AM116" s="0" t="n">
        <f aca="false">-Q116</f>
        <v>60.3654272429</v>
      </c>
      <c r="AN116" s="0" t="n">
        <f aca="false">-R116</f>
        <v>71.9734143087</v>
      </c>
      <c r="AO116" s="0" t="n">
        <f aca="false">-S116</f>
        <v>87.6472801873</v>
      </c>
      <c r="AP116" s="0" t="n">
        <f aca="false">-T116</f>
        <v>107.798828588</v>
      </c>
      <c r="AQ116" s="0" t="n">
        <f aca="false">-U116</f>
        <v>127.03746144</v>
      </c>
      <c r="AR116" s="0" t="n">
        <f aca="false">-V116</f>
        <v>142.647070171</v>
      </c>
    </row>
    <row r="117" customFormat="false" ht="12.75" hidden="false" customHeight="false" outlineLevel="0" collapsed="false">
      <c r="C117" s="0" t="n">
        <v>1277.34375</v>
      </c>
      <c r="D117" s="0" t="n">
        <v>173.728413528</v>
      </c>
      <c r="E117" s="0" t="n">
        <v>178.870814532</v>
      </c>
      <c r="F117" s="0" t="n">
        <v>-168.946342996</v>
      </c>
      <c r="G117" s="0" t="n">
        <v>-133.106218352</v>
      </c>
      <c r="H117" s="0" t="n">
        <v>-79.7234489737</v>
      </c>
      <c r="I117" s="0" t="n">
        <v>-55.7969342472</v>
      </c>
      <c r="J117" s="0" t="n">
        <v>-47.8020282347</v>
      </c>
      <c r="K117" s="0" t="n">
        <v>-44.5192872331</v>
      </c>
      <c r="L117" s="0" t="n">
        <v>-43.5908354884</v>
      </c>
      <c r="M117" s="0" t="n">
        <v>-44.0726858176</v>
      </c>
      <c r="N117" s="0" t="n">
        <v>-45.6620892889</v>
      </c>
      <c r="O117" s="0" t="n">
        <v>-48.5278265987</v>
      </c>
      <c r="P117" s="0" t="n">
        <v>-52.9478637432</v>
      </c>
      <c r="Q117" s="0" t="n">
        <v>-59.2805211723</v>
      </c>
      <c r="R117" s="0" t="n">
        <v>-69.3613837157</v>
      </c>
      <c r="S117" s="0" t="n">
        <v>-83.8228617356</v>
      </c>
      <c r="T117" s="0" t="n">
        <v>-104.526362579</v>
      </c>
      <c r="U117" s="0" t="n">
        <v>-126.591150806</v>
      </c>
      <c r="V117" s="0" t="n">
        <v>-145.315187698</v>
      </c>
      <c r="Z117" s="0" t="n">
        <f aca="false">-D117</f>
        <v>-173.728413528</v>
      </c>
      <c r="AA117" s="0" t="n">
        <f aca="false">-E117</f>
        <v>-178.870814532</v>
      </c>
      <c r="AB117" s="0" t="n">
        <f aca="false">-F117</f>
        <v>168.946342996</v>
      </c>
      <c r="AC117" s="0" t="n">
        <f aca="false">-G117</f>
        <v>133.106218352</v>
      </c>
      <c r="AD117" s="0" t="n">
        <f aca="false">-H117</f>
        <v>79.7234489737</v>
      </c>
      <c r="AE117" s="0" t="n">
        <f aca="false">-I117</f>
        <v>55.7969342472</v>
      </c>
      <c r="AF117" s="0" t="n">
        <f aca="false">-J117</f>
        <v>47.8020282347</v>
      </c>
      <c r="AG117" s="0" t="n">
        <f aca="false">-K117</f>
        <v>44.5192872331</v>
      </c>
      <c r="AH117" s="0" t="n">
        <f aca="false">-L117</f>
        <v>43.5908354884</v>
      </c>
      <c r="AI117" s="0" t="n">
        <f aca="false">-M117</f>
        <v>44.0726858176</v>
      </c>
      <c r="AJ117" s="0" t="n">
        <f aca="false">-N117</f>
        <v>45.6620892889</v>
      </c>
      <c r="AK117" s="0" t="n">
        <f aca="false">-O117</f>
        <v>48.5278265987</v>
      </c>
      <c r="AL117" s="0" t="n">
        <f aca="false">-P117</f>
        <v>52.9478637432</v>
      </c>
      <c r="AM117" s="0" t="n">
        <f aca="false">-Q117</f>
        <v>59.2805211723</v>
      </c>
      <c r="AN117" s="0" t="n">
        <f aca="false">-R117</f>
        <v>69.3613837157</v>
      </c>
      <c r="AO117" s="0" t="n">
        <f aca="false">-S117</f>
        <v>83.8228617356</v>
      </c>
      <c r="AP117" s="0" t="n">
        <f aca="false">-T117</f>
        <v>104.526362579</v>
      </c>
      <c r="AQ117" s="0" t="n">
        <f aca="false">-U117</f>
        <v>126.591150806</v>
      </c>
      <c r="AR117" s="0" t="n">
        <f aca="false">-V117</f>
        <v>145.315187698</v>
      </c>
    </row>
    <row r="118" customFormat="false" ht="12.75" hidden="false" customHeight="false" outlineLevel="0" collapsed="false">
      <c r="C118" s="0" t="n">
        <v>1289.0625</v>
      </c>
      <c r="D118" s="0" t="n">
        <v>-177.04098304</v>
      </c>
      <c r="E118" s="0" t="n">
        <v>-169.077956577</v>
      </c>
      <c r="F118" s="0" t="n">
        <v>-153.79595382</v>
      </c>
      <c r="G118" s="0" t="n">
        <v>-124.788436059</v>
      </c>
      <c r="H118" s="0" t="n">
        <v>-91.5477382511</v>
      </c>
      <c r="I118" s="0" t="n">
        <v>-69.5127753116</v>
      </c>
      <c r="J118" s="0" t="n">
        <v>-59.0923246561</v>
      </c>
      <c r="K118" s="0" t="n">
        <v>-53.717833229</v>
      </c>
      <c r="L118" s="0" t="n">
        <v>-51.3437268883</v>
      </c>
      <c r="M118" s="0" t="n">
        <v>-50.8798917707</v>
      </c>
      <c r="N118" s="0" t="n">
        <v>-51.8453001876</v>
      </c>
      <c r="O118" s="0" t="n">
        <v>-54.3355599875</v>
      </c>
      <c r="P118" s="0" t="n">
        <v>-58.6275850342</v>
      </c>
      <c r="Q118" s="0" t="n">
        <v>-65.0605903775</v>
      </c>
      <c r="R118" s="0" t="n">
        <v>-75.4291563559</v>
      </c>
      <c r="S118" s="0" t="n">
        <v>-90.0532657616</v>
      </c>
      <c r="T118" s="0" t="n">
        <v>-110.054256943</v>
      </c>
      <c r="U118" s="0" t="n">
        <v>-130.337603161</v>
      </c>
      <c r="V118" s="0" t="n">
        <v>-147.232108095</v>
      </c>
      <c r="Z118" s="0" t="n">
        <f aca="false">-D118</f>
        <v>177.04098304</v>
      </c>
      <c r="AA118" s="0" t="n">
        <f aca="false">-E118</f>
        <v>169.077956577</v>
      </c>
      <c r="AB118" s="0" t="n">
        <f aca="false">-F118</f>
        <v>153.79595382</v>
      </c>
      <c r="AC118" s="0" t="n">
        <f aca="false">-G118</f>
        <v>124.788436059</v>
      </c>
      <c r="AD118" s="0" t="n">
        <f aca="false">-H118</f>
        <v>91.5477382511</v>
      </c>
      <c r="AE118" s="0" t="n">
        <f aca="false">-I118</f>
        <v>69.5127753116</v>
      </c>
      <c r="AF118" s="0" t="n">
        <f aca="false">-J118</f>
        <v>59.0923246561</v>
      </c>
      <c r="AG118" s="0" t="n">
        <f aca="false">-K118</f>
        <v>53.717833229</v>
      </c>
      <c r="AH118" s="0" t="n">
        <f aca="false">-L118</f>
        <v>51.3437268883</v>
      </c>
      <c r="AI118" s="0" t="n">
        <f aca="false">-M118</f>
        <v>50.8798917707</v>
      </c>
      <c r="AJ118" s="0" t="n">
        <f aca="false">-N118</f>
        <v>51.8453001876</v>
      </c>
      <c r="AK118" s="0" t="n">
        <f aca="false">-O118</f>
        <v>54.3355599875</v>
      </c>
      <c r="AL118" s="0" t="n">
        <f aca="false">-P118</f>
        <v>58.6275850342</v>
      </c>
      <c r="AM118" s="0" t="n">
        <f aca="false">-Q118</f>
        <v>65.0605903775</v>
      </c>
      <c r="AN118" s="0" t="n">
        <f aca="false">-R118</f>
        <v>75.4291563559</v>
      </c>
      <c r="AO118" s="0" t="n">
        <f aca="false">-S118</f>
        <v>90.0532657616</v>
      </c>
      <c r="AP118" s="0" t="n">
        <f aca="false">-T118</f>
        <v>110.054256943</v>
      </c>
      <c r="AQ118" s="0" t="n">
        <f aca="false">-U118</f>
        <v>130.337603161</v>
      </c>
      <c r="AR118" s="0" t="n">
        <f aca="false">-V118</f>
        <v>147.232108095</v>
      </c>
    </row>
    <row r="119" customFormat="false" ht="12.75" hidden="false" customHeight="false" outlineLevel="0" collapsed="false">
      <c r="C119" s="0" t="n">
        <v>1300.78125</v>
      </c>
      <c r="D119" s="0" t="n">
        <v>-178.856317285</v>
      </c>
      <c r="E119" s="0" t="n">
        <v>-175.076382744</v>
      </c>
      <c r="F119" s="0" t="n">
        <v>-168.09933194</v>
      </c>
      <c r="G119" s="0" t="n">
        <v>-153.778332185</v>
      </c>
      <c r="H119" s="0" t="n">
        <v>-126.160188219</v>
      </c>
      <c r="I119" s="0" t="n">
        <v>-88.3721405039</v>
      </c>
      <c r="J119" s="0" t="n">
        <v>-65.7456944346</v>
      </c>
      <c r="K119" s="0" t="n">
        <v>-54.6366027402</v>
      </c>
      <c r="L119" s="0" t="n">
        <v>-49.6435554308</v>
      </c>
      <c r="M119" s="0" t="n">
        <v>-47.8294106558</v>
      </c>
      <c r="N119" s="0" t="n">
        <v>-47.9059790493</v>
      </c>
      <c r="O119" s="0" t="n">
        <v>-49.6018572223</v>
      </c>
      <c r="P119" s="0" t="n">
        <v>-52.9591304415</v>
      </c>
      <c r="Q119" s="0" t="n">
        <v>-58.0740703549</v>
      </c>
      <c r="R119" s="0" t="n">
        <v>-66.186657359</v>
      </c>
      <c r="S119" s="0" t="n">
        <v>-77.4968579159</v>
      </c>
      <c r="T119" s="0" t="n">
        <v>-93.6016970709</v>
      </c>
      <c r="U119" s="0" t="n">
        <v>-112.108183059</v>
      </c>
      <c r="V119" s="0" t="n">
        <v>-130.212023692</v>
      </c>
      <c r="Z119" s="0" t="n">
        <f aca="false">-D119</f>
        <v>178.856317285</v>
      </c>
      <c r="AA119" s="0" t="n">
        <f aca="false">-E119</f>
        <v>175.076382744</v>
      </c>
      <c r="AB119" s="0" t="n">
        <f aca="false">-F119</f>
        <v>168.09933194</v>
      </c>
      <c r="AC119" s="0" t="n">
        <f aca="false">-G119</f>
        <v>153.778332185</v>
      </c>
      <c r="AD119" s="0" t="n">
        <f aca="false">-H119</f>
        <v>126.160188219</v>
      </c>
      <c r="AE119" s="0" t="n">
        <f aca="false">-I119</f>
        <v>88.3721405039</v>
      </c>
      <c r="AF119" s="0" t="n">
        <f aca="false">-J119</f>
        <v>65.7456944346</v>
      </c>
      <c r="AG119" s="0" t="n">
        <f aca="false">-K119</f>
        <v>54.6366027402</v>
      </c>
      <c r="AH119" s="0" t="n">
        <f aca="false">-L119</f>
        <v>49.6435554308</v>
      </c>
      <c r="AI119" s="0" t="n">
        <f aca="false">-M119</f>
        <v>47.8294106558</v>
      </c>
      <c r="AJ119" s="0" t="n">
        <f aca="false">-N119</f>
        <v>47.9059790493</v>
      </c>
      <c r="AK119" s="0" t="n">
        <f aca="false">-O119</f>
        <v>49.6018572223</v>
      </c>
      <c r="AL119" s="0" t="n">
        <f aca="false">-P119</f>
        <v>52.9591304415</v>
      </c>
      <c r="AM119" s="0" t="n">
        <f aca="false">-Q119</f>
        <v>58.0740703549</v>
      </c>
      <c r="AN119" s="0" t="n">
        <f aca="false">-R119</f>
        <v>66.186657359</v>
      </c>
      <c r="AO119" s="0" t="n">
        <f aca="false">-S119</f>
        <v>77.4968579159</v>
      </c>
      <c r="AP119" s="0" t="n">
        <f aca="false">-T119</f>
        <v>93.6016970709</v>
      </c>
      <c r="AQ119" s="0" t="n">
        <f aca="false">-U119</f>
        <v>112.108183059</v>
      </c>
      <c r="AR119" s="0" t="n">
        <f aca="false">-V119</f>
        <v>130.212023692</v>
      </c>
    </row>
    <row r="120" customFormat="false" ht="12.75" hidden="false" customHeight="false" outlineLevel="0" collapsed="false">
      <c r="C120" s="0" t="n">
        <v>1312.5</v>
      </c>
      <c r="D120" s="0" t="n">
        <v>165.846104087</v>
      </c>
      <c r="E120" s="0" t="n">
        <v>165.89699544</v>
      </c>
      <c r="F120" s="0" t="n">
        <v>166.780582206</v>
      </c>
      <c r="G120" s="0" t="n">
        <v>170.409328775</v>
      </c>
      <c r="H120" s="0" t="n">
        <v>-167.670877277</v>
      </c>
      <c r="I120" s="0" t="n">
        <v>-47.2552884402</v>
      </c>
      <c r="J120" s="0" t="n">
        <v>-34.4295945906</v>
      </c>
      <c r="K120" s="0" t="n">
        <v>-32.1997065335</v>
      </c>
      <c r="L120" s="0" t="n">
        <v>-32.316914782</v>
      </c>
      <c r="M120" s="0" t="n">
        <v>-33.4490297443</v>
      </c>
      <c r="N120" s="0" t="n">
        <v>-35.3330448633</v>
      </c>
      <c r="O120" s="0" t="n">
        <v>-38.1126892871</v>
      </c>
      <c r="P120" s="0" t="n">
        <v>-41.9627874487</v>
      </c>
      <c r="Q120" s="0" t="n">
        <v>-47.1158300552</v>
      </c>
      <c r="R120" s="0" t="n">
        <v>-54.9779182584</v>
      </c>
      <c r="S120" s="0" t="n">
        <v>-66.2368744296</v>
      </c>
      <c r="T120" s="0" t="n">
        <v>-83.750266148</v>
      </c>
      <c r="U120" s="0" t="n">
        <v>-106.307098216</v>
      </c>
      <c r="V120" s="0" t="n">
        <v>-129.573346645</v>
      </c>
      <c r="Z120" s="0" t="n">
        <f aca="false">-D120</f>
        <v>-165.846104087</v>
      </c>
      <c r="AA120" s="0" t="n">
        <f aca="false">-E120</f>
        <v>-165.89699544</v>
      </c>
      <c r="AB120" s="0" t="n">
        <f aca="false">-F120</f>
        <v>-166.780582206</v>
      </c>
      <c r="AC120" s="0" t="n">
        <f aca="false">-G120</f>
        <v>-170.409328775</v>
      </c>
      <c r="AD120" s="0" t="n">
        <f aca="false">-H120</f>
        <v>167.670877277</v>
      </c>
      <c r="AE120" s="0" t="n">
        <f aca="false">-I120</f>
        <v>47.2552884402</v>
      </c>
      <c r="AF120" s="0" t="n">
        <f aca="false">-J120</f>
        <v>34.4295945906</v>
      </c>
      <c r="AG120" s="0" t="n">
        <f aca="false">-K120</f>
        <v>32.1997065335</v>
      </c>
      <c r="AH120" s="0" t="n">
        <f aca="false">-L120</f>
        <v>32.316914782</v>
      </c>
      <c r="AI120" s="0" t="n">
        <f aca="false">-M120</f>
        <v>33.4490297443</v>
      </c>
      <c r="AJ120" s="0" t="n">
        <f aca="false">-N120</f>
        <v>35.3330448633</v>
      </c>
      <c r="AK120" s="0" t="n">
        <f aca="false">-O120</f>
        <v>38.1126892871</v>
      </c>
      <c r="AL120" s="0" t="n">
        <f aca="false">-P120</f>
        <v>41.9627874487</v>
      </c>
      <c r="AM120" s="0" t="n">
        <f aca="false">-Q120</f>
        <v>47.1158300552</v>
      </c>
      <c r="AN120" s="0" t="n">
        <f aca="false">-R120</f>
        <v>54.9779182584</v>
      </c>
      <c r="AO120" s="0" t="n">
        <f aca="false">-S120</f>
        <v>66.2368744296</v>
      </c>
      <c r="AP120" s="0" t="n">
        <f aca="false">-T120</f>
        <v>83.750266148</v>
      </c>
      <c r="AQ120" s="0" t="n">
        <f aca="false">-U120</f>
        <v>106.307098216</v>
      </c>
      <c r="AR120" s="0" t="n">
        <f aca="false">-V120</f>
        <v>129.573346645</v>
      </c>
    </row>
    <row r="121" customFormat="false" ht="12.75" hidden="false" customHeight="false" outlineLevel="0" collapsed="false">
      <c r="C121" s="0" t="n">
        <v>1324.21875</v>
      </c>
      <c r="D121" s="0" t="n">
        <v>162.283119045</v>
      </c>
      <c r="E121" s="0" t="n">
        <v>160.705311763</v>
      </c>
      <c r="F121" s="0" t="n">
        <v>158.491316649</v>
      </c>
      <c r="G121" s="0" t="n">
        <v>152.889217004</v>
      </c>
      <c r="H121" s="0" t="n">
        <v>-3.68007395133</v>
      </c>
      <c r="I121" s="0" t="n">
        <v>-18.3380460162</v>
      </c>
      <c r="J121" s="0" t="n">
        <v>-21.426583276</v>
      </c>
      <c r="K121" s="0" t="n">
        <v>-23.7943943555</v>
      </c>
      <c r="L121" s="0" t="n">
        <v>-26.1013970095</v>
      </c>
      <c r="M121" s="0" t="n">
        <v>-28.5323394716</v>
      </c>
      <c r="N121" s="0" t="n">
        <v>-31.3541717961</v>
      </c>
      <c r="O121" s="0" t="n">
        <v>-34.9270509586</v>
      </c>
      <c r="P121" s="0" t="n">
        <v>-39.5118751071</v>
      </c>
      <c r="Q121" s="0" t="n">
        <v>-45.4145424131</v>
      </c>
      <c r="R121" s="0" t="n">
        <v>-54.2333126113</v>
      </c>
      <c r="S121" s="0" t="n">
        <v>-66.6727437852</v>
      </c>
      <c r="T121" s="0" t="n">
        <v>-85.5423120678</v>
      </c>
      <c r="U121" s="0" t="n">
        <v>-108.648925961</v>
      </c>
      <c r="V121" s="0" t="n">
        <v>-131.112084448</v>
      </c>
      <c r="Z121" s="0" t="n">
        <f aca="false">-D121</f>
        <v>-162.283119045</v>
      </c>
      <c r="AA121" s="0" t="n">
        <f aca="false">-E121</f>
        <v>-160.705311763</v>
      </c>
      <c r="AB121" s="0" t="n">
        <f aca="false">-F121</f>
        <v>-158.491316649</v>
      </c>
      <c r="AC121" s="0" t="n">
        <f aca="false">-G121</f>
        <v>-152.889217004</v>
      </c>
      <c r="AD121" s="0" t="n">
        <f aca="false">-H121</f>
        <v>3.68007395133</v>
      </c>
      <c r="AE121" s="0" t="n">
        <f aca="false">-I121</f>
        <v>18.3380460162</v>
      </c>
      <c r="AF121" s="0" t="n">
        <f aca="false">-J121</f>
        <v>21.426583276</v>
      </c>
      <c r="AG121" s="0" t="n">
        <f aca="false">-K121</f>
        <v>23.7943943555</v>
      </c>
      <c r="AH121" s="0" t="n">
        <f aca="false">-L121</f>
        <v>26.1013970095</v>
      </c>
      <c r="AI121" s="0" t="n">
        <f aca="false">-M121</f>
        <v>28.5323394716</v>
      </c>
      <c r="AJ121" s="0" t="n">
        <f aca="false">-N121</f>
        <v>31.3541717961</v>
      </c>
      <c r="AK121" s="0" t="n">
        <f aca="false">-O121</f>
        <v>34.9270509586</v>
      </c>
      <c r="AL121" s="0" t="n">
        <f aca="false">-P121</f>
        <v>39.5118751071</v>
      </c>
      <c r="AM121" s="0" t="n">
        <f aca="false">-Q121</f>
        <v>45.4145424131</v>
      </c>
      <c r="AN121" s="0" t="n">
        <f aca="false">-R121</f>
        <v>54.2333126113</v>
      </c>
      <c r="AO121" s="0" t="n">
        <f aca="false">-S121</f>
        <v>66.6727437852</v>
      </c>
      <c r="AP121" s="0" t="n">
        <f aca="false">-T121</f>
        <v>85.5423120678</v>
      </c>
      <c r="AQ121" s="0" t="n">
        <f aca="false">-U121</f>
        <v>108.648925961</v>
      </c>
      <c r="AR121" s="0" t="n">
        <f aca="false">-V121</f>
        <v>131.112084448</v>
      </c>
    </row>
    <row r="122" customFormat="false" ht="12.75" hidden="false" customHeight="false" outlineLevel="0" collapsed="false">
      <c r="C122" s="0" t="n">
        <v>1335.9375</v>
      </c>
      <c r="D122" s="0" t="n">
        <v>166.513813621</v>
      </c>
      <c r="E122" s="0" t="n">
        <v>165.426721148</v>
      </c>
      <c r="F122" s="0" t="n">
        <v>164.330320263</v>
      </c>
      <c r="G122" s="0" t="n">
        <v>163.417494976</v>
      </c>
      <c r="H122" s="0" t="n">
        <v>-18.4304446177</v>
      </c>
      <c r="I122" s="0" t="n">
        <v>-19.6927375056</v>
      </c>
      <c r="J122" s="0" t="n">
        <v>-21.1122958387</v>
      </c>
      <c r="K122" s="0" t="n">
        <v>-22.790854359</v>
      </c>
      <c r="L122" s="0" t="n">
        <v>-24.7300457694</v>
      </c>
      <c r="M122" s="0" t="n">
        <v>-26.9283547015</v>
      </c>
      <c r="N122" s="0" t="n">
        <v>-29.5647443606</v>
      </c>
      <c r="O122" s="0" t="n">
        <v>-32.9454369563</v>
      </c>
      <c r="P122" s="0" t="n">
        <v>-37.2833582498</v>
      </c>
      <c r="Q122" s="0" t="n">
        <v>-42.8165406265</v>
      </c>
      <c r="R122" s="0" t="n">
        <v>-50.9439069466</v>
      </c>
      <c r="S122" s="0" t="n">
        <v>-62.1726447674</v>
      </c>
      <c r="T122" s="0" t="n">
        <v>-79.0260891524</v>
      </c>
      <c r="U122" s="0" t="n">
        <v>-100.262498479</v>
      </c>
      <c r="V122" s="0" t="n">
        <v>-122.489162671</v>
      </c>
      <c r="Z122" s="0" t="n">
        <f aca="false">-D122</f>
        <v>-166.513813621</v>
      </c>
      <c r="AA122" s="0" t="n">
        <f aca="false">-E122</f>
        <v>-165.426721148</v>
      </c>
      <c r="AB122" s="0" t="n">
        <f aca="false">-F122</f>
        <v>-164.330320263</v>
      </c>
      <c r="AC122" s="0" t="n">
        <f aca="false">-G122</f>
        <v>-163.417494976</v>
      </c>
      <c r="AD122" s="0" t="n">
        <f aca="false">-H122</f>
        <v>18.4304446177</v>
      </c>
      <c r="AE122" s="0" t="n">
        <f aca="false">-I122</f>
        <v>19.6927375056</v>
      </c>
      <c r="AF122" s="0" t="n">
        <f aca="false">-J122</f>
        <v>21.1122958387</v>
      </c>
      <c r="AG122" s="0" t="n">
        <f aca="false">-K122</f>
        <v>22.790854359</v>
      </c>
      <c r="AH122" s="0" t="n">
        <f aca="false">-L122</f>
        <v>24.7300457694</v>
      </c>
      <c r="AI122" s="0" t="n">
        <f aca="false">-M122</f>
        <v>26.9283547015</v>
      </c>
      <c r="AJ122" s="0" t="n">
        <f aca="false">-N122</f>
        <v>29.5647443606</v>
      </c>
      <c r="AK122" s="0" t="n">
        <f aca="false">-O122</f>
        <v>32.9454369563</v>
      </c>
      <c r="AL122" s="0" t="n">
        <f aca="false">-P122</f>
        <v>37.2833582498</v>
      </c>
      <c r="AM122" s="0" t="n">
        <f aca="false">-Q122</f>
        <v>42.8165406265</v>
      </c>
      <c r="AN122" s="0" t="n">
        <f aca="false">-R122</f>
        <v>50.9439069466</v>
      </c>
      <c r="AO122" s="0" t="n">
        <f aca="false">-S122</f>
        <v>62.1726447674</v>
      </c>
      <c r="AP122" s="0" t="n">
        <f aca="false">-T122</f>
        <v>79.0260891524</v>
      </c>
      <c r="AQ122" s="0" t="n">
        <f aca="false">-U122</f>
        <v>100.262498479</v>
      </c>
      <c r="AR122" s="0" t="n">
        <f aca="false">-V122</f>
        <v>122.489162671</v>
      </c>
    </row>
    <row r="123" customFormat="false" ht="12.75" hidden="false" customHeight="false" outlineLevel="0" collapsed="false">
      <c r="C123" s="0" t="n">
        <v>1347.65625</v>
      </c>
      <c r="D123" s="0" t="n">
        <v>164.926184455</v>
      </c>
      <c r="E123" s="0" t="n">
        <v>164.09441322</v>
      </c>
      <c r="F123" s="0" t="n">
        <v>163.534081085</v>
      </c>
      <c r="G123" s="0" t="n">
        <v>171.43101033</v>
      </c>
      <c r="H123" s="0" t="n">
        <v>-20.986549747</v>
      </c>
      <c r="I123" s="0" t="n">
        <v>-21.5293306083</v>
      </c>
      <c r="J123" s="0" t="n">
        <v>-22.6258227393</v>
      </c>
      <c r="K123" s="0" t="n">
        <v>-24.0374314857</v>
      </c>
      <c r="L123" s="0" t="n">
        <v>-25.7161834714</v>
      </c>
      <c r="M123" s="0" t="n">
        <v>-27.6423821257</v>
      </c>
      <c r="N123" s="0" t="n">
        <v>-29.9656031924</v>
      </c>
      <c r="O123" s="0" t="n">
        <v>-32.9547888758</v>
      </c>
      <c r="P123" s="0" t="n">
        <v>-36.8023487205</v>
      </c>
      <c r="Q123" s="0" t="n">
        <v>-41.7341588986</v>
      </c>
      <c r="R123" s="0" t="n">
        <v>-49.0550615214</v>
      </c>
      <c r="S123" s="0" t="n">
        <v>-59.4058046708</v>
      </c>
      <c r="T123" s="0" t="n">
        <v>-75.7004979315</v>
      </c>
      <c r="U123" s="0" t="n">
        <v>-97.825946812</v>
      </c>
      <c r="V123" s="0" t="n">
        <v>-122.467226563</v>
      </c>
      <c r="Z123" s="0" t="n">
        <f aca="false">-D123</f>
        <v>-164.926184455</v>
      </c>
      <c r="AA123" s="0" t="n">
        <f aca="false">-E123</f>
        <v>-164.09441322</v>
      </c>
      <c r="AB123" s="0" t="n">
        <f aca="false">-F123</f>
        <v>-163.534081085</v>
      </c>
      <c r="AC123" s="0" t="n">
        <f aca="false">-G123</f>
        <v>-171.43101033</v>
      </c>
      <c r="AD123" s="0" t="n">
        <f aca="false">-H123</f>
        <v>20.986549747</v>
      </c>
      <c r="AE123" s="0" t="n">
        <f aca="false">-I123</f>
        <v>21.5293306083</v>
      </c>
      <c r="AF123" s="0" t="n">
        <f aca="false">-J123</f>
        <v>22.6258227393</v>
      </c>
      <c r="AG123" s="0" t="n">
        <f aca="false">-K123</f>
        <v>24.0374314857</v>
      </c>
      <c r="AH123" s="0" t="n">
        <f aca="false">-L123</f>
        <v>25.7161834714</v>
      </c>
      <c r="AI123" s="0" t="n">
        <f aca="false">-M123</f>
        <v>27.6423821257</v>
      </c>
      <c r="AJ123" s="0" t="n">
        <f aca="false">-N123</f>
        <v>29.9656031924</v>
      </c>
      <c r="AK123" s="0" t="n">
        <f aca="false">-O123</f>
        <v>32.9547888758</v>
      </c>
      <c r="AL123" s="0" t="n">
        <f aca="false">-P123</f>
        <v>36.8023487205</v>
      </c>
      <c r="AM123" s="0" t="n">
        <f aca="false">-Q123</f>
        <v>41.7341588986</v>
      </c>
      <c r="AN123" s="0" t="n">
        <f aca="false">-R123</f>
        <v>49.0550615214</v>
      </c>
      <c r="AO123" s="0" t="n">
        <f aca="false">-S123</f>
        <v>59.4058046708</v>
      </c>
      <c r="AP123" s="0" t="n">
        <f aca="false">-T123</f>
        <v>75.7004979315</v>
      </c>
      <c r="AQ123" s="0" t="n">
        <f aca="false">-U123</f>
        <v>97.825946812</v>
      </c>
      <c r="AR123" s="0" t="n">
        <f aca="false">-V123</f>
        <v>122.467226563</v>
      </c>
    </row>
    <row r="124" customFormat="false" ht="12.75" hidden="false" customHeight="false" outlineLevel="0" collapsed="false">
      <c r="C124" s="0" t="n">
        <v>1359.375</v>
      </c>
      <c r="D124" s="0" t="n">
        <v>167.788147272</v>
      </c>
      <c r="E124" s="0" t="n">
        <v>168.847022178</v>
      </c>
      <c r="F124" s="0" t="n">
        <v>174.157147695</v>
      </c>
      <c r="G124" s="0" t="n">
        <v>-76.4863902165</v>
      </c>
      <c r="H124" s="0" t="n">
        <v>-29.715066859</v>
      </c>
      <c r="I124" s="0" t="n">
        <v>-26.1619584326</v>
      </c>
      <c r="J124" s="0" t="n">
        <v>-25.761743465</v>
      </c>
      <c r="K124" s="0" t="n">
        <v>-26.3063637028</v>
      </c>
      <c r="L124" s="0" t="n">
        <v>-27.4130171196</v>
      </c>
      <c r="M124" s="0" t="n">
        <v>-28.9294677949</v>
      </c>
      <c r="N124" s="0" t="n">
        <v>-30.9248561827</v>
      </c>
      <c r="O124" s="0" t="n">
        <v>-33.6333843466</v>
      </c>
      <c r="P124" s="0" t="n">
        <v>-37.2548975386</v>
      </c>
      <c r="Q124" s="0" t="n">
        <v>-42.0411679147</v>
      </c>
      <c r="R124" s="0" t="n">
        <v>-49.3633894186</v>
      </c>
      <c r="S124" s="0" t="n">
        <v>-60.0659947808</v>
      </c>
      <c r="T124" s="0" t="n">
        <v>-77.5150721147</v>
      </c>
      <c r="U124" s="0" t="n">
        <v>-101.580706866</v>
      </c>
      <c r="V124" s="0" t="n">
        <v>-127.428195841</v>
      </c>
      <c r="Z124" s="0" t="n">
        <f aca="false">-D124</f>
        <v>-167.788147272</v>
      </c>
      <c r="AA124" s="0" t="n">
        <f aca="false">-E124</f>
        <v>-168.847022178</v>
      </c>
      <c r="AB124" s="0" t="n">
        <f aca="false">-F124</f>
        <v>-174.157147695</v>
      </c>
      <c r="AC124" s="0" t="n">
        <f aca="false">-G124</f>
        <v>76.4863902165</v>
      </c>
      <c r="AD124" s="0" t="n">
        <f aca="false">-H124</f>
        <v>29.715066859</v>
      </c>
      <c r="AE124" s="0" t="n">
        <f aca="false">-I124</f>
        <v>26.1619584326</v>
      </c>
      <c r="AF124" s="0" t="n">
        <f aca="false">-J124</f>
        <v>25.761743465</v>
      </c>
      <c r="AG124" s="0" t="n">
        <f aca="false">-K124</f>
        <v>26.3063637028</v>
      </c>
      <c r="AH124" s="0" t="n">
        <f aca="false">-L124</f>
        <v>27.4130171196</v>
      </c>
      <c r="AI124" s="0" t="n">
        <f aca="false">-M124</f>
        <v>28.9294677949</v>
      </c>
      <c r="AJ124" s="0" t="n">
        <f aca="false">-N124</f>
        <v>30.9248561827</v>
      </c>
      <c r="AK124" s="0" t="n">
        <f aca="false">-O124</f>
        <v>33.6333843466</v>
      </c>
      <c r="AL124" s="0" t="n">
        <f aca="false">-P124</f>
        <v>37.2548975386</v>
      </c>
      <c r="AM124" s="0" t="n">
        <f aca="false">-Q124</f>
        <v>42.0411679147</v>
      </c>
      <c r="AN124" s="0" t="n">
        <f aca="false">-R124</f>
        <v>49.3633894186</v>
      </c>
      <c r="AO124" s="0" t="n">
        <f aca="false">-S124</f>
        <v>60.0659947808</v>
      </c>
      <c r="AP124" s="0" t="n">
        <f aca="false">-T124</f>
        <v>77.5150721147</v>
      </c>
      <c r="AQ124" s="0" t="n">
        <f aca="false">-U124</f>
        <v>101.580706866</v>
      </c>
      <c r="AR124" s="0" t="n">
        <f aca="false">-V124</f>
        <v>127.428195841</v>
      </c>
    </row>
    <row r="125" customFormat="false" ht="12.75" hidden="false" customHeight="false" outlineLevel="0" collapsed="false">
      <c r="C125" s="0" t="n">
        <v>1371.09375</v>
      </c>
      <c r="D125" s="0" t="n">
        <v>173.256314901</v>
      </c>
      <c r="E125" s="0" t="n">
        <v>176.887181876</v>
      </c>
      <c r="F125" s="0" t="n">
        <v>-169.751078783</v>
      </c>
      <c r="G125" s="0" t="n">
        <v>-81.8482824919</v>
      </c>
      <c r="H125" s="0" t="n">
        <v>-38.7116069105</v>
      </c>
      <c r="I125" s="0" t="n">
        <v>-31.1539846124</v>
      </c>
      <c r="J125" s="0" t="n">
        <v>-29.1465478826</v>
      </c>
      <c r="K125" s="0" t="n">
        <v>-28.7907224668</v>
      </c>
      <c r="L125" s="0" t="n">
        <v>-29.3584786056</v>
      </c>
      <c r="M125" s="0" t="n">
        <v>-30.5452151994</v>
      </c>
      <c r="N125" s="0" t="n">
        <v>-32.3317896144</v>
      </c>
      <c r="O125" s="0" t="n">
        <v>-34.9186058364</v>
      </c>
      <c r="P125" s="0" t="n">
        <v>-38.4998250914</v>
      </c>
      <c r="Q125" s="0" t="n">
        <v>-43.3185695517</v>
      </c>
      <c r="R125" s="0" t="n">
        <v>-50.7410174088</v>
      </c>
      <c r="S125" s="0" t="n">
        <v>-61.5449364153</v>
      </c>
      <c r="T125" s="0" t="n">
        <v>-78.845361322</v>
      </c>
      <c r="U125" s="0" t="n">
        <v>-102.047307771</v>
      </c>
      <c r="V125" s="0" t="n">
        <v>-126.615660118</v>
      </c>
      <c r="Z125" s="0" t="n">
        <f aca="false">-D125</f>
        <v>-173.256314901</v>
      </c>
      <c r="AA125" s="0" t="n">
        <f aca="false">-E125</f>
        <v>-176.887181876</v>
      </c>
      <c r="AB125" s="0" t="n">
        <f aca="false">-F125</f>
        <v>169.751078783</v>
      </c>
      <c r="AC125" s="0" t="n">
        <f aca="false">-G125</f>
        <v>81.8482824919</v>
      </c>
      <c r="AD125" s="0" t="n">
        <f aca="false">-H125</f>
        <v>38.7116069105</v>
      </c>
      <c r="AE125" s="0" t="n">
        <f aca="false">-I125</f>
        <v>31.1539846124</v>
      </c>
      <c r="AF125" s="0" t="n">
        <f aca="false">-J125</f>
        <v>29.1465478826</v>
      </c>
      <c r="AG125" s="0" t="n">
        <f aca="false">-K125</f>
        <v>28.7907224668</v>
      </c>
      <c r="AH125" s="0" t="n">
        <f aca="false">-L125</f>
        <v>29.3584786056</v>
      </c>
      <c r="AI125" s="0" t="n">
        <f aca="false">-M125</f>
        <v>30.5452151994</v>
      </c>
      <c r="AJ125" s="0" t="n">
        <f aca="false">-N125</f>
        <v>32.3317896144</v>
      </c>
      <c r="AK125" s="0" t="n">
        <f aca="false">-O125</f>
        <v>34.9186058364</v>
      </c>
      <c r="AL125" s="0" t="n">
        <f aca="false">-P125</f>
        <v>38.4998250914</v>
      </c>
      <c r="AM125" s="0" t="n">
        <f aca="false">-Q125</f>
        <v>43.3185695517</v>
      </c>
      <c r="AN125" s="0" t="n">
        <f aca="false">-R125</f>
        <v>50.7410174088</v>
      </c>
      <c r="AO125" s="0" t="n">
        <f aca="false">-S125</f>
        <v>61.5449364153</v>
      </c>
      <c r="AP125" s="0" t="n">
        <f aca="false">-T125</f>
        <v>78.845361322</v>
      </c>
      <c r="AQ125" s="0" t="n">
        <f aca="false">-U125</f>
        <v>102.047307771</v>
      </c>
      <c r="AR125" s="0" t="n">
        <f aca="false">-V125</f>
        <v>126.615660118</v>
      </c>
    </row>
    <row r="126" customFormat="false" ht="12.75" hidden="false" customHeight="false" outlineLevel="0" collapsed="false">
      <c r="C126" s="0" t="n">
        <v>1382.8125</v>
      </c>
      <c r="D126" s="0" t="n">
        <v>176.737575504</v>
      </c>
      <c r="E126" s="0" t="n">
        <v>-175.939414659</v>
      </c>
      <c r="F126" s="0" t="n">
        <v>-151.812258478</v>
      </c>
      <c r="G126" s="0" t="n">
        <v>-79.0910018463</v>
      </c>
      <c r="H126" s="0" t="n">
        <v>-47.1260018009</v>
      </c>
      <c r="I126" s="0" t="n">
        <v>-37.9409182181</v>
      </c>
      <c r="J126" s="0" t="n">
        <v>-34.7399546599</v>
      </c>
      <c r="K126" s="0" t="n">
        <v>-33.5254094013</v>
      </c>
      <c r="L126" s="0" t="n">
        <v>-33.4523022054</v>
      </c>
      <c r="M126" s="0" t="n">
        <v>-34.131523702</v>
      </c>
      <c r="N126" s="0" t="n">
        <v>-35.4619703857</v>
      </c>
      <c r="O126" s="0" t="n">
        <v>-37.5844362067</v>
      </c>
      <c r="P126" s="0" t="n">
        <v>-40.6636078002</v>
      </c>
      <c r="Q126" s="0" t="n">
        <v>-44.9089638603</v>
      </c>
      <c r="R126" s="0" t="n">
        <v>-51.5450975815</v>
      </c>
      <c r="S126" s="0" t="n">
        <v>-61.3356744957</v>
      </c>
      <c r="T126" s="0" t="n">
        <v>-77.422219057</v>
      </c>
      <c r="U126" s="0" t="n">
        <v>-100.200005903</v>
      </c>
      <c r="V126" s="0" t="n">
        <v>-125.98836281</v>
      </c>
      <c r="Z126" s="0" t="n">
        <f aca="false">-D126</f>
        <v>-176.737575504</v>
      </c>
      <c r="AA126" s="0" t="n">
        <f aca="false">-E126</f>
        <v>175.939414659</v>
      </c>
      <c r="AB126" s="0" t="n">
        <f aca="false">-F126</f>
        <v>151.812258478</v>
      </c>
      <c r="AC126" s="0" t="n">
        <f aca="false">-G126</f>
        <v>79.0910018463</v>
      </c>
      <c r="AD126" s="0" t="n">
        <f aca="false">-H126</f>
        <v>47.1260018009</v>
      </c>
      <c r="AE126" s="0" t="n">
        <f aca="false">-I126</f>
        <v>37.9409182181</v>
      </c>
      <c r="AF126" s="0" t="n">
        <f aca="false">-J126</f>
        <v>34.7399546599</v>
      </c>
      <c r="AG126" s="0" t="n">
        <f aca="false">-K126</f>
        <v>33.5254094013</v>
      </c>
      <c r="AH126" s="0" t="n">
        <f aca="false">-L126</f>
        <v>33.4523022054</v>
      </c>
      <c r="AI126" s="0" t="n">
        <f aca="false">-M126</f>
        <v>34.131523702</v>
      </c>
      <c r="AJ126" s="0" t="n">
        <f aca="false">-N126</f>
        <v>35.4619703857</v>
      </c>
      <c r="AK126" s="0" t="n">
        <f aca="false">-O126</f>
        <v>37.5844362067</v>
      </c>
      <c r="AL126" s="0" t="n">
        <f aca="false">-P126</f>
        <v>40.6636078002</v>
      </c>
      <c r="AM126" s="0" t="n">
        <f aca="false">-Q126</f>
        <v>44.9089638603</v>
      </c>
      <c r="AN126" s="0" t="n">
        <f aca="false">-R126</f>
        <v>51.5450975815</v>
      </c>
      <c r="AO126" s="0" t="n">
        <f aca="false">-S126</f>
        <v>61.3356744957</v>
      </c>
      <c r="AP126" s="0" t="n">
        <f aca="false">-T126</f>
        <v>77.422219057</v>
      </c>
      <c r="AQ126" s="0" t="n">
        <f aca="false">-U126</f>
        <v>100.200005903</v>
      </c>
      <c r="AR126" s="0" t="n">
        <f aca="false">-V126</f>
        <v>125.98836281</v>
      </c>
    </row>
    <row r="127" customFormat="false" ht="12.75" hidden="false" customHeight="false" outlineLevel="0" collapsed="false">
      <c r="C127" s="0" t="n">
        <v>1394.53125</v>
      </c>
      <c r="D127" s="0" t="n">
        <v>-175.198478375</v>
      </c>
      <c r="E127" s="0" t="n">
        <v>-164.401522951</v>
      </c>
      <c r="F127" s="0" t="n">
        <v>-140.326022001</v>
      </c>
      <c r="G127" s="0" t="n">
        <v>-96.5829970522</v>
      </c>
      <c r="H127" s="0" t="n">
        <v>-65.6773785204</v>
      </c>
      <c r="I127" s="0" t="n">
        <v>-51.2538203453</v>
      </c>
      <c r="J127" s="0" t="n">
        <v>-44.869580162</v>
      </c>
      <c r="K127" s="0" t="n">
        <v>-41.5076071872</v>
      </c>
      <c r="L127" s="0" t="n">
        <v>-39.9328638461</v>
      </c>
      <c r="M127" s="0" t="n">
        <v>-39.5132485987</v>
      </c>
      <c r="N127" s="0" t="n">
        <v>-39.9522198019</v>
      </c>
      <c r="O127" s="0" t="n">
        <v>-41.2875501308</v>
      </c>
      <c r="P127" s="0" t="n">
        <v>-43.6707746802</v>
      </c>
      <c r="Q127" s="0" t="n">
        <v>-47.3155744457</v>
      </c>
      <c r="R127" s="0" t="n">
        <v>-53.425711476</v>
      </c>
      <c r="S127" s="0" t="n">
        <v>-62.9934911068</v>
      </c>
      <c r="T127" s="0" t="n">
        <v>-79.7073570843</v>
      </c>
      <c r="U127" s="0" t="n">
        <v>-104.566666187</v>
      </c>
      <c r="V127" s="0" t="n">
        <v>-132.327236669</v>
      </c>
      <c r="Z127" s="0" t="n">
        <f aca="false">-D127</f>
        <v>175.198478375</v>
      </c>
      <c r="AA127" s="0" t="n">
        <f aca="false">-E127</f>
        <v>164.401522951</v>
      </c>
      <c r="AB127" s="0" t="n">
        <f aca="false">-F127</f>
        <v>140.326022001</v>
      </c>
      <c r="AC127" s="0" t="n">
        <f aca="false">-G127</f>
        <v>96.5829970522</v>
      </c>
      <c r="AD127" s="0" t="n">
        <f aca="false">-H127</f>
        <v>65.6773785204</v>
      </c>
      <c r="AE127" s="0" t="n">
        <f aca="false">-I127</f>
        <v>51.2538203453</v>
      </c>
      <c r="AF127" s="0" t="n">
        <f aca="false">-J127</f>
        <v>44.869580162</v>
      </c>
      <c r="AG127" s="0" t="n">
        <f aca="false">-K127</f>
        <v>41.5076071872</v>
      </c>
      <c r="AH127" s="0" t="n">
        <f aca="false">-L127</f>
        <v>39.9328638461</v>
      </c>
      <c r="AI127" s="0" t="n">
        <f aca="false">-M127</f>
        <v>39.5132485987</v>
      </c>
      <c r="AJ127" s="0" t="n">
        <f aca="false">-N127</f>
        <v>39.9522198019</v>
      </c>
      <c r="AK127" s="0" t="n">
        <f aca="false">-O127</f>
        <v>41.2875501308</v>
      </c>
      <c r="AL127" s="0" t="n">
        <f aca="false">-P127</f>
        <v>43.6707746802</v>
      </c>
      <c r="AM127" s="0" t="n">
        <f aca="false">-Q127</f>
        <v>47.3155744457</v>
      </c>
      <c r="AN127" s="0" t="n">
        <f aca="false">-R127</f>
        <v>53.425711476</v>
      </c>
      <c r="AO127" s="0" t="n">
        <f aca="false">-S127</f>
        <v>62.9934911068</v>
      </c>
      <c r="AP127" s="0" t="n">
        <f aca="false">-T127</f>
        <v>79.7073570843</v>
      </c>
      <c r="AQ127" s="0" t="n">
        <f aca="false">-U127</f>
        <v>104.566666187</v>
      </c>
      <c r="AR127" s="0" t="n">
        <f aca="false">-V127</f>
        <v>132.327236669</v>
      </c>
    </row>
    <row r="128" customFormat="false" ht="12.75" hidden="false" customHeight="false" outlineLevel="0" collapsed="false">
      <c r="C128" s="0" t="n">
        <v>1406.25</v>
      </c>
      <c r="D128" s="0" t="n">
        <v>-175.253830413</v>
      </c>
      <c r="E128" s="0" t="n">
        <v>-167.496343064</v>
      </c>
      <c r="F128" s="0" t="n">
        <v>-152.255779263</v>
      </c>
      <c r="G128" s="0" t="n">
        <v>-121.619820384</v>
      </c>
      <c r="H128" s="0" t="n">
        <v>-85.3625545277</v>
      </c>
      <c r="I128" s="0" t="n">
        <v>-62.2939165576</v>
      </c>
      <c r="J128" s="0" t="n">
        <v>-51.7023148062</v>
      </c>
      <c r="K128" s="0" t="n">
        <v>-46.1191812968</v>
      </c>
      <c r="L128" s="0" t="n">
        <v>-43.3478681371</v>
      </c>
      <c r="M128" s="0" t="n">
        <v>-42.2791968839</v>
      </c>
      <c r="N128" s="0" t="n">
        <v>-42.3697516165</v>
      </c>
      <c r="O128" s="0" t="n">
        <v>-43.5719028256</v>
      </c>
      <c r="P128" s="0" t="n">
        <v>-46.0245219812</v>
      </c>
      <c r="Q128" s="0" t="n">
        <v>-49.940125724</v>
      </c>
      <c r="R128" s="0" t="n">
        <v>-56.603051258</v>
      </c>
      <c r="S128" s="0" t="n">
        <v>-66.9825317808</v>
      </c>
      <c r="T128" s="0" t="n">
        <v>-84.4830232013</v>
      </c>
      <c r="U128" s="0" t="n">
        <v>-108.608614648</v>
      </c>
      <c r="V128" s="0" t="n">
        <v>-133.69558521</v>
      </c>
      <c r="Z128" s="0" t="n">
        <f aca="false">-D128</f>
        <v>175.253830413</v>
      </c>
      <c r="AA128" s="0" t="n">
        <f aca="false">-E128</f>
        <v>167.496343064</v>
      </c>
      <c r="AB128" s="0" t="n">
        <f aca="false">-F128</f>
        <v>152.255779263</v>
      </c>
      <c r="AC128" s="0" t="n">
        <f aca="false">-G128</f>
        <v>121.619820384</v>
      </c>
      <c r="AD128" s="0" t="n">
        <f aca="false">-H128</f>
        <v>85.3625545277</v>
      </c>
      <c r="AE128" s="0" t="n">
        <f aca="false">-I128</f>
        <v>62.2939165576</v>
      </c>
      <c r="AF128" s="0" t="n">
        <f aca="false">-J128</f>
        <v>51.7023148062</v>
      </c>
      <c r="AG128" s="0" t="n">
        <f aca="false">-K128</f>
        <v>46.1191812968</v>
      </c>
      <c r="AH128" s="0" t="n">
        <f aca="false">-L128</f>
        <v>43.3478681371</v>
      </c>
      <c r="AI128" s="0" t="n">
        <f aca="false">-M128</f>
        <v>42.2791968839</v>
      </c>
      <c r="AJ128" s="0" t="n">
        <f aca="false">-N128</f>
        <v>42.3697516165</v>
      </c>
      <c r="AK128" s="0" t="n">
        <f aca="false">-O128</f>
        <v>43.5719028256</v>
      </c>
      <c r="AL128" s="0" t="n">
        <f aca="false">-P128</f>
        <v>46.0245219812</v>
      </c>
      <c r="AM128" s="0" t="n">
        <f aca="false">-Q128</f>
        <v>49.940125724</v>
      </c>
      <c r="AN128" s="0" t="n">
        <f aca="false">-R128</f>
        <v>56.603051258</v>
      </c>
      <c r="AO128" s="0" t="n">
        <f aca="false">-S128</f>
        <v>66.9825317808</v>
      </c>
      <c r="AP128" s="0" t="n">
        <f aca="false">-T128</f>
        <v>84.4830232013</v>
      </c>
      <c r="AQ128" s="0" t="n">
        <f aca="false">-U128</f>
        <v>108.608614648</v>
      </c>
      <c r="AR128" s="0" t="n">
        <f aca="false">-V128</f>
        <v>133.69558521</v>
      </c>
    </row>
    <row r="129" customFormat="false" ht="12.75" hidden="false" customHeight="false" outlineLevel="0" collapsed="false">
      <c r="C129" s="0" t="n">
        <v>1417.96875</v>
      </c>
      <c r="D129" s="0" t="n">
        <v>176.967644416</v>
      </c>
      <c r="E129" s="0" t="n">
        <v>-178.155328875</v>
      </c>
      <c r="F129" s="0" t="n">
        <v>-167.813792346</v>
      </c>
      <c r="G129" s="0" t="n">
        <v>-141.465972649</v>
      </c>
      <c r="H129" s="0" t="n">
        <v>-93.587900841</v>
      </c>
      <c r="I129" s="0" t="n">
        <v>-61.5546096108</v>
      </c>
      <c r="J129" s="0" t="n">
        <v>-49.658725656</v>
      </c>
      <c r="K129" s="0" t="n">
        <v>-44.2994508536</v>
      </c>
      <c r="L129" s="0" t="n">
        <v>-42.0173648167</v>
      </c>
      <c r="M129" s="0" t="n">
        <v>-41.4185624789</v>
      </c>
      <c r="N129" s="0" t="n">
        <v>-41.9270557216</v>
      </c>
      <c r="O129" s="0" t="n">
        <v>-43.4936143759</v>
      </c>
      <c r="P129" s="0" t="n">
        <v>-46.2207144967</v>
      </c>
      <c r="Q129" s="0" t="n">
        <v>-50.2651729494</v>
      </c>
      <c r="R129" s="0" t="n">
        <v>-56.7799133369</v>
      </c>
      <c r="S129" s="0" t="n">
        <v>-66.4261811792</v>
      </c>
      <c r="T129" s="0" t="n">
        <v>-81.9836226185</v>
      </c>
      <c r="U129" s="0" t="n">
        <v>-103.346994552</v>
      </c>
      <c r="V129" s="0" t="n">
        <v>-127.285292582</v>
      </c>
      <c r="Z129" s="0" t="n">
        <f aca="false">-D129</f>
        <v>-176.967644416</v>
      </c>
      <c r="AA129" s="0" t="n">
        <f aca="false">-E129</f>
        <v>178.155328875</v>
      </c>
      <c r="AB129" s="0" t="n">
        <f aca="false">-F129</f>
        <v>167.813792346</v>
      </c>
      <c r="AC129" s="0" t="n">
        <f aca="false">-G129</f>
        <v>141.465972649</v>
      </c>
      <c r="AD129" s="0" t="n">
        <f aca="false">-H129</f>
        <v>93.587900841</v>
      </c>
      <c r="AE129" s="0" t="n">
        <f aca="false">-I129</f>
        <v>61.5546096108</v>
      </c>
      <c r="AF129" s="0" t="n">
        <f aca="false">-J129</f>
        <v>49.658725656</v>
      </c>
      <c r="AG129" s="0" t="n">
        <f aca="false">-K129</f>
        <v>44.2994508536</v>
      </c>
      <c r="AH129" s="0" t="n">
        <f aca="false">-L129</f>
        <v>42.0173648167</v>
      </c>
      <c r="AI129" s="0" t="n">
        <f aca="false">-M129</f>
        <v>41.4185624789</v>
      </c>
      <c r="AJ129" s="0" t="n">
        <f aca="false">-N129</f>
        <v>41.9270557216</v>
      </c>
      <c r="AK129" s="0" t="n">
        <f aca="false">-O129</f>
        <v>43.4936143759</v>
      </c>
      <c r="AL129" s="0" t="n">
        <f aca="false">-P129</f>
        <v>46.2207144967</v>
      </c>
      <c r="AM129" s="0" t="n">
        <f aca="false">-Q129</f>
        <v>50.2651729494</v>
      </c>
      <c r="AN129" s="0" t="n">
        <f aca="false">-R129</f>
        <v>56.7799133369</v>
      </c>
      <c r="AO129" s="0" t="n">
        <f aca="false">-S129</f>
        <v>66.4261811792</v>
      </c>
      <c r="AP129" s="0" t="n">
        <f aca="false">-T129</f>
        <v>81.9836226185</v>
      </c>
      <c r="AQ129" s="0" t="n">
        <f aca="false">-U129</f>
        <v>103.346994552</v>
      </c>
      <c r="AR129" s="0" t="n">
        <f aca="false">-V129</f>
        <v>127.285292582</v>
      </c>
    </row>
    <row r="130" customFormat="false" ht="12.75" hidden="false" customHeight="false" outlineLevel="0" collapsed="false">
      <c r="C130" s="0" t="n">
        <v>1429.6875</v>
      </c>
      <c r="D130" s="0" t="n">
        <v>174.823522769</v>
      </c>
      <c r="E130" s="0" t="n">
        <v>179.78477332</v>
      </c>
      <c r="F130" s="0" t="n">
        <v>-168.984699455</v>
      </c>
      <c r="G130" s="0" t="n">
        <v>-136.911595471</v>
      </c>
      <c r="H130" s="0" t="n">
        <v>-82.5969293354</v>
      </c>
      <c r="I130" s="0" t="n">
        <v>-55.1427199831</v>
      </c>
      <c r="J130" s="0" t="n">
        <v>-45.7684365836</v>
      </c>
      <c r="K130" s="0" t="n">
        <v>-41.5904562057</v>
      </c>
      <c r="L130" s="0" t="n">
        <v>-39.8573765031</v>
      </c>
      <c r="M130" s="0" t="n">
        <v>-39.4824329586</v>
      </c>
      <c r="N130" s="0" t="n">
        <v>-40.0220770352</v>
      </c>
      <c r="O130" s="0" t="n">
        <v>-41.45531428</v>
      </c>
      <c r="P130" s="0" t="n">
        <v>-43.877246869</v>
      </c>
      <c r="Q130" s="0" t="n">
        <v>-47.431481147</v>
      </c>
      <c r="R130" s="0" t="n">
        <v>-53.1501175576</v>
      </c>
      <c r="S130" s="0" t="n">
        <v>-61.7157376862</v>
      </c>
      <c r="T130" s="0" t="n">
        <v>-76.0677220931</v>
      </c>
      <c r="U130" s="0" t="n">
        <v>-97.4628603341</v>
      </c>
      <c r="V130" s="0" t="n">
        <v>-123.931401342</v>
      </c>
      <c r="Z130" s="0" t="n">
        <f aca="false">-D130</f>
        <v>-174.823522769</v>
      </c>
      <c r="AA130" s="0" t="n">
        <f aca="false">-E130</f>
        <v>-179.78477332</v>
      </c>
      <c r="AB130" s="0" t="n">
        <f aca="false">-F130</f>
        <v>168.984699455</v>
      </c>
      <c r="AC130" s="0" t="n">
        <f aca="false">-G130</f>
        <v>136.911595471</v>
      </c>
      <c r="AD130" s="0" t="n">
        <f aca="false">-H130</f>
        <v>82.5969293354</v>
      </c>
      <c r="AE130" s="0" t="n">
        <f aca="false">-I130</f>
        <v>55.1427199831</v>
      </c>
      <c r="AF130" s="0" t="n">
        <f aca="false">-J130</f>
        <v>45.7684365836</v>
      </c>
      <c r="AG130" s="0" t="n">
        <f aca="false">-K130</f>
        <v>41.5904562057</v>
      </c>
      <c r="AH130" s="0" t="n">
        <f aca="false">-L130</f>
        <v>39.8573765031</v>
      </c>
      <c r="AI130" s="0" t="n">
        <f aca="false">-M130</f>
        <v>39.4824329586</v>
      </c>
      <c r="AJ130" s="0" t="n">
        <f aca="false">-N130</f>
        <v>40.0220770352</v>
      </c>
      <c r="AK130" s="0" t="n">
        <f aca="false">-O130</f>
        <v>41.45531428</v>
      </c>
      <c r="AL130" s="0" t="n">
        <f aca="false">-P130</f>
        <v>43.877246869</v>
      </c>
      <c r="AM130" s="0" t="n">
        <f aca="false">-Q130</f>
        <v>47.431481147</v>
      </c>
      <c r="AN130" s="0" t="n">
        <f aca="false">-R130</f>
        <v>53.1501175576</v>
      </c>
      <c r="AO130" s="0" t="n">
        <f aca="false">-S130</f>
        <v>61.7157376862</v>
      </c>
      <c r="AP130" s="0" t="n">
        <f aca="false">-T130</f>
        <v>76.0677220931</v>
      </c>
      <c r="AQ130" s="0" t="n">
        <f aca="false">-U130</f>
        <v>97.4628603341</v>
      </c>
      <c r="AR130" s="0" t="n">
        <f aca="false">-V130</f>
        <v>123.931401342</v>
      </c>
    </row>
    <row r="131" customFormat="false" ht="12.75" hidden="false" customHeight="false" outlineLevel="0" collapsed="false">
      <c r="C131" s="0" t="n">
        <v>1441.40625</v>
      </c>
      <c r="D131" s="0" t="n">
        <v>-179.777407248</v>
      </c>
      <c r="E131" s="0" t="n">
        <v>-173.875270426</v>
      </c>
      <c r="F131" s="0" t="n">
        <v>-162.223382399</v>
      </c>
      <c r="G131" s="0" t="n">
        <v>-136.183846496</v>
      </c>
      <c r="H131" s="0" t="n">
        <v>-95.2083301945</v>
      </c>
      <c r="I131" s="0" t="n">
        <v>-65.1561381691</v>
      </c>
      <c r="J131" s="0" t="n">
        <v>-52.1514460293</v>
      </c>
      <c r="K131" s="0" t="n">
        <v>-45.6656526712</v>
      </c>
      <c r="L131" s="0" t="n">
        <v>-42.4753278006</v>
      </c>
      <c r="M131" s="0" t="n">
        <v>-41.1221545</v>
      </c>
      <c r="N131" s="0" t="n">
        <v>-40.9207442284</v>
      </c>
      <c r="O131" s="0" t="n">
        <v>-41.7352932883</v>
      </c>
      <c r="P131" s="0" t="n">
        <v>-43.6336756501</v>
      </c>
      <c r="Q131" s="0" t="n">
        <v>-46.7478722456</v>
      </c>
      <c r="R131" s="0" t="n">
        <v>-52.0760601357</v>
      </c>
      <c r="S131" s="0" t="n">
        <v>-60.4252597691</v>
      </c>
      <c r="T131" s="0" t="n">
        <v>-75.0292154019</v>
      </c>
      <c r="U131" s="0" t="n">
        <v>-97.6572082674</v>
      </c>
      <c r="V131" s="0" t="n">
        <v>-125.721452539</v>
      </c>
      <c r="Z131" s="0" t="n">
        <f aca="false">-D131</f>
        <v>179.777407248</v>
      </c>
      <c r="AA131" s="0" t="n">
        <f aca="false">-E131</f>
        <v>173.875270426</v>
      </c>
      <c r="AB131" s="0" t="n">
        <f aca="false">-F131</f>
        <v>162.223382399</v>
      </c>
      <c r="AC131" s="0" t="n">
        <f aca="false">-G131</f>
        <v>136.183846496</v>
      </c>
      <c r="AD131" s="0" t="n">
        <f aca="false">-H131</f>
        <v>95.2083301945</v>
      </c>
      <c r="AE131" s="0" t="n">
        <f aca="false">-I131</f>
        <v>65.1561381691</v>
      </c>
      <c r="AF131" s="0" t="n">
        <f aca="false">-J131</f>
        <v>52.1514460293</v>
      </c>
      <c r="AG131" s="0" t="n">
        <f aca="false">-K131</f>
        <v>45.6656526712</v>
      </c>
      <c r="AH131" s="0" t="n">
        <f aca="false">-L131</f>
        <v>42.4753278006</v>
      </c>
      <c r="AI131" s="0" t="n">
        <f aca="false">-M131</f>
        <v>41.1221545</v>
      </c>
      <c r="AJ131" s="0" t="n">
        <f aca="false">-N131</f>
        <v>40.9207442284</v>
      </c>
      <c r="AK131" s="0" t="n">
        <f aca="false">-O131</f>
        <v>41.7352932883</v>
      </c>
      <c r="AL131" s="0" t="n">
        <f aca="false">-P131</f>
        <v>43.6336756501</v>
      </c>
      <c r="AM131" s="0" t="n">
        <f aca="false">-Q131</f>
        <v>46.7478722456</v>
      </c>
      <c r="AN131" s="0" t="n">
        <f aca="false">-R131</f>
        <v>52.0760601357</v>
      </c>
      <c r="AO131" s="0" t="n">
        <f aca="false">-S131</f>
        <v>60.4252597691</v>
      </c>
      <c r="AP131" s="0" t="n">
        <f aca="false">-T131</f>
        <v>75.0292154019</v>
      </c>
      <c r="AQ131" s="0" t="n">
        <f aca="false">-U131</f>
        <v>97.6572082674</v>
      </c>
      <c r="AR131" s="0" t="n">
        <f aca="false">-V131</f>
        <v>125.721452539</v>
      </c>
    </row>
    <row r="132" customFormat="false" ht="12.75" hidden="false" customHeight="false" outlineLevel="0" collapsed="false">
      <c r="C132" s="0" t="n">
        <v>1453.125</v>
      </c>
      <c r="D132" s="0" t="n">
        <v>-179.457673305</v>
      </c>
      <c r="E132" s="0" t="n">
        <v>-175.160397005</v>
      </c>
      <c r="F132" s="0" t="n">
        <v>-167.311282035</v>
      </c>
      <c r="G132" s="0" t="n">
        <v>-150.736258163</v>
      </c>
      <c r="H132" s="0" t="n">
        <v>-117.739200953</v>
      </c>
      <c r="I132" s="0" t="n">
        <v>-77.2395789974</v>
      </c>
      <c r="J132" s="0" t="n">
        <v>-56.3969053176</v>
      </c>
      <c r="K132" s="0" t="n">
        <v>-46.3579263237</v>
      </c>
      <c r="L132" s="0" t="n">
        <v>-41.4744116692</v>
      </c>
      <c r="M132" s="0" t="n">
        <v>-39.1881518235</v>
      </c>
      <c r="N132" s="0" t="n">
        <v>-38.3591219598</v>
      </c>
      <c r="O132" s="0" t="n">
        <v>-38.674146242</v>
      </c>
      <c r="P132" s="0" t="n">
        <v>-40.1408082082</v>
      </c>
      <c r="Q132" s="0" t="n">
        <v>-42.8625218932</v>
      </c>
      <c r="R132" s="0" t="n">
        <v>-47.7952852804</v>
      </c>
      <c r="S132" s="0" t="n">
        <v>-55.8777071244</v>
      </c>
      <c r="T132" s="0" t="n">
        <v>-70.7790082821</v>
      </c>
      <c r="U132" s="0" t="n">
        <v>-95.3190735151</v>
      </c>
      <c r="V132" s="0" t="n">
        <v>-126.221783627</v>
      </c>
      <c r="Z132" s="0" t="n">
        <f aca="false">-D132</f>
        <v>179.457673305</v>
      </c>
      <c r="AA132" s="0" t="n">
        <f aca="false">-E132</f>
        <v>175.160397005</v>
      </c>
      <c r="AB132" s="0" t="n">
        <f aca="false">-F132</f>
        <v>167.311282035</v>
      </c>
      <c r="AC132" s="0" t="n">
        <f aca="false">-G132</f>
        <v>150.736258163</v>
      </c>
      <c r="AD132" s="0" t="n">
        <f aca="false">-H132</f>
        <v>117.739200953</v>
      </c>
      <c r="AE132" s="0" t="n">
        <f aca="false">-I132</f>
        <v>77.2395789974</v>
      </c>
      <c r="AF132" s="0" t="n">
        <f aca="false">-J132</f>
        <v>56.3969053176</v>
      </c>
      <c r="AG132" s="0" t="n">
        <f aca="false">-K132</f>
        <v>46.3579263237</v>
      </c>
      <c r="AH132" s="0" t="n">
        <f aca="false">-L132</f>
        <v>41.4744116692</v>
      </c>
      <c r="AI132" s="0" t="n">
        <f aca="false">-M132</f>
        <v>39.1881518235</v>
      </c>
      <c r="AJ132" s="0" t="n">
        <f aca="false">-N132</f>
        <v>38.3591219598</v>
      </c>
      <c r="AK132" s="0" t="n">
        <f aca="false">-O132</f>
        <v>38.674146242</v>
      </c>
      <c r="AL132" s="0" t="n">
        <f aca="false">-P132</f>
        <v>40.1408082082</v>
      </c>
      <c r="AM132" s="0" t="n">
        <f aca="false">-Q132</f>
        <v>42.8625218932</v>
      </c>
      <c r="AN132" s="0" t="n">
        <f aca="false">-R132</f>
        <v>47.7952852804</v>
      </c>
      <c r="AO132" s="0" t="n">
        <f aca="false">-S132</f>
        <v>55.8777071244</v>
      </c>
      <c r="AP132" s="0" t="n">
        <f aca="false">-T132</f>
        <v>70.7790082821</v>
      </c>
      <c r="AQ132" s="0" t="n">
        <f aca="false">-U132</f>
        <v>95.3190735151</v>
      </c>
      <c r="AR132" s="0" t="n">
        <f aca="false">-V132</f>
        <v>126.221783627</v>
      </c>
    </row>
    <row r="133" customFormat="false" ht="12.75" hidden="false" customHeight="false" outlineLevel="0" collapsed="false">
      <c r="C133" s="0" t="n">
        <v>1464.84375</v>
      </c>
      <c r="D133" s="0" t="n">
        <v>173.434363911</v>
      </c>
      <c r="E133" s="0" t="n">
        <v>175.398578592</v>
      </c>
      <c r="F133" s="0" t="n">
        <v>179.175442827</v>
      </c>
      <c r="G133" s="0" t="n">
        <v>-172.21275439</v>
      </c>
      <c r="H133" s="0" t="n">
        <v>-148.407714172</v>
      </c>
      <c r="I133" s="0" t="n">
        <v>-85.5586511851</v>
      </c>
      <c r="J133" s="0" t="n">
        <v>-51.9056634764</v>
      </c>
      <c r="K133" s="0" t="n">
        <v>-40.7985647789</v>
      </c>
      <c r="L133" s="0" t="n">
        <v>-36.5703525837</v>
      </c>
      <c r="M133" s="0" t="n">
        <v>-35.0417960215</v>
      </c>
      <c r="N133" s="0" t="n">
        <v>-34.9036151571</v>
      </c>
      <c r="O133" s="0" t="n">
        <v>-35.8730752197</v>
      </c>
      <c r="P133" s="0" t="n">
        <v>-37.9905327867</v>
      </c>
      <c r="Q133" s="0" t="n">
        <v>-41.4304850904</v>
      </c>
      <c r="R133" s="0" t="n">
        <v>-47.4230840997</v>
      </c>
      <c r="S133" s="0" t="n">
        <v>-57.2372967418</v>
      </c>
      <c r="T133" s="0" t="n">
        <v>-75.5365798298</v>
      </c>
      <c r="U133" s="0" t="n">
        <v>-104.345340689</v>
      </c>
      <c r="V133" s="0" t="n">
        <v>-135.155293909</v>
      </c>
      <c r="Z133" s="0" t="n">
        <f aca="false">-D133</f>
        <v>-173.434363911</v>
      </c>
      <c r="AA133" s="0" t="n">
        <f aca="false">-E133</f>
        <v>-175.398578592</v>
      </c>
      <c r="AB133" s="0" t="n">
        <f aca="false">-F133</f>
        <v>-179.175442827</v>
      </c>
      <c r="AC133" s="0" t="n">
        <f aca="false">-G133</f>
        <v>172.21275439</v>
      </c>
      <c r="AD133" s="0" t="n">
        <f aca="false">-H133</f>
        <v>148.407714172</v>
      </c>
      <c r="AE133" s="0" t="n">
        <f aca="false">-I133</f>
        <v>85.5586511851</v>
      </c>
      <c r="AF133" s="0" t="n">
        <f aca="false">-J133</f>
        <v>51.9056634764</v>
      </c>
      <c r="AG133" s="0" t="n">
        <f aca="false">-K133</f>
        <v>40.7985647789</v>
      </c>
      <c r="AH133" s="0" t="n">
        <f aca="false">-L133</f>
        <v>36.5703525837</v>
      </c>
      <c r="AI133" s="0" t="n">
        <f aca="false">-M133</f>
        <v>35.0417960215</v>
      </c>
      <c r="AJ133" s="0" t="n">
        <f aca="false">-N133</f>
        <v>34.9036151571</v>
      </c>
      <c r="AK133" s="0" t="n">
        <f aca="false">-O133</f>
        <v>35.8730752197</v>
      </c>
      <c r="AL133" s="0" t="n">
        <f aca="false">-P133</f>
        <v>37.9905327867</v>
      </c>
      <c r="AM133" s="0" t="n">
        <f aca="false">-Q133</f>
        <v>41.4304850904</v>
      </c>
      <c r="AN133" s="0" t="n">
        <f aca="false">-R133</f>
        <v>47.4230840997</v>
      </c>
      <c r="AO133" s="0" t="n">
        <f aca="false">-S133</f>
        <v>57.2372967418</v>
      </c>
      <c r="AP133" s="0" t="n">
        <f aca="false">-T133</f>
        <v>75.5365798298</v>
      </c>
      <c r="AQ133" s="0" t="n">
        <f aca="false">-U133</f>
        <v>104.345340689</v>
      </c>
      <c r="AR133" s="0" t="n">
        <f aca="false">-V133</f>
        <v>135.155293909</v>
      </c>
    </row>
    <row r="134" customFormat="false" ht="12.75" hidden="false" customHeight="false" outlineLevel="0" collapsed="false">
      <c r="C134" s="0" t="n">
        <v>1476.5625</v>
      </c>
      <c r="D134" s="0" t="n">
        <v>165.235564259</v>
      </c>
      <c r="E134" s="0" t="n">
        <v>165.046379563</v>
      </c>
      <c r="F134" s="0" t="n">
        <v>165.323625272</v>
      </c>
      <c r="G134" s="0" t="n">
        <v>167.055659643</v>
      </c>
      <c r="H134" s="0" t="n">
        <v>177.114240243</v>
      </c>
      <c r="I134" s="0" t="n">
        <v>-43.6189413987</v>
      </c>
      <c r="J134" s="0" t="n">
        <v>-30.0882156578</v>
      </c>
      <c r="K134" s="0" t="n">
        <v>-28.3905851595</v>
      </c>
      <c r="L134" s="0" t="n">
        <v>-28.6754363938</v>
      </c>
      <c r="M134" s="0" t="n">
        <v>-29.7779276262</v>
      </c>
      <c r="N134" s="0" t="n">
        <v>-31.5117904927</v>
      </c>
      <c r="O134" s="0" t="n">
        <v>-34.0408349915</v>
      </c>
      <c r="P134" s="0" t="n">
        <v>-37.5702984266</v>
      </c>
      <c r="Q134" s="0" t="n">
        <v>-42.4008193064</v>
      </c>
      <c r="R134" s="0" t="n">
        <v>-50.0831262889</v>
      </c>
      <c r="S134" s="0" t="n">
        <v>-61.8572676772</v>
      </c>
      <c r="T134" s="0" t="n">
        <v>-81.9952806879</v>
      </c>
      <c r="U134" s="0" t="n">
        <v>-109.663844837</v>
      </c>
      <c r="V134" s="0" t="n">
        <v>-136.499029681</v>
      </c>
      <c r="Z134" s="0" t="n">
        <f aca="false">-D134</f>
        <v>-165.235564259</v>
      </c>
      <c r="AA134" s="0" t="n">
        <f aca="false">-E134</f>
        <v>-165.046379563</v>
      </c>
      <c r="AB134" s="0" t="n">
        <f aca="false">-F134</f>
        <v>-165.323625272</v>
      </c>
      <c r="AC134" s="0" t="n">
        <f aca="false">-G134</f>
        <v>-167.055659643</v>
      </c>
      <c r="AD134" s="0" t="n">
        <f aca="false">-H134</f>
        <v>-177.114240243</v>
      </c>
      <c r="AE134" s="0" t="n">
        <f aca="false">-I134</f>
        <v>43.6189413987</v>
      </c>
      <c r="AF134" s="0" t="n">
        <f aca="false">-J134</f>
        <v>30.0882156578</v>
      </c>
      <c r="AG134" s="0" t="n">
        <f aca="false">-K134</f>
        <v>28.3905851595</v>
      </c>
      <c r="AH134" s="0" t="n">
        <f aca="false">-L134</f>
        <v>28.6754363938</v>
      </c>
      <c r="AI134" s="0" t="n">
        <f aca="false">-M134</f>
        <v>29.7779276262</v>
      </c>
      <c r="AJ134" s="0" t="n">
        <f aca="false">-N134</f>
        <v>31.5117904927</v>
      </c>
      <c r="AK134" s="0" t="n">
        <f aca="false">-O134</f>
        <v>34.0408349915</v>
      </c>
      <c r="AL134" s="0" t="n">
        <f aca="false">-P134</f>
        <v>37.5702984266</v>
      </c>
      <c r="AM134" s="0" t="n">
        <f aca="false">-Q134</f>
        <v>42.4008193064</v>
      </c>
      <c r="AN134" s="0" t="n">
        <f aca="false">-R134</f>
        <v>50.0831262889</v>
      </c>
      <c r="AO134" s="0" t="n">
        <f aca="false">-S134</f>
        <v>61.8572676772</v>
      </c>
      <c r="AP134" s="0" t="n">
        <f aca="false">-T134</f>
        <v>81.9952806879</v>
      </c>
      <c r="AQ134" s="0" t="n">
        <f aca="false">-U134</f>
        <v>109.663844837</v>
      </c>
      <c r="AR134" s="0" t="n">
        <f aca="false">-V134</f>
        <v>136.499029681</v>
      </c>
    </row>
    <row r="135" customFormat="false" ht="12.75" hidden="false" customHeight="false" outlineLevel="0" collapsed="false">
      <c r="C135" s="0" t="n">
        <v>1488.28125</v>
      </c>
      <c r="D135" s="0" t="n">
        <v>160.021006007</v>
      </c>
      <c r="E135" s="0" t="n">
        <v>158.112035186</v>
      </c>
      <c r="F135" s="0" t="n">
        <v>155.357606285</v>
      </c>
      <c r="G135" s="0" t="n">
        <v>149.626821055</v>
      </c>
      <c r="H135" s="0" t="n">
        <v>115.221152225</v>
      </c>
      <c r="I135" s="0" t="n">
        <v>-7.29352550047</v>
      </c>
      <c r="J135" s="0" t="n">
        <v>-16.9080595212</v>
      </c>
      <c r="K135" s="0" t="n">
        <v>-21.0194397746</v>
      </c>
      <c r="L135" s="0" t="n">
        <v>-24.0242550209</v>
      </c>
      <c r="M135" s="0" t="n">
        <v>-26.7588063748</v>
      </c>
      <c r="N135" s="0" t="n">
        <v>-29.6951456667</v>
      </c>
      <c r="O135" s="0" t="n">
        <v>-33.2546792557</v>
      </c>
      <c r="P135" s="0" t="n">
        <v>-37.7206131046</v>
      </c>
      <c r="Q135" s="0" t="n">
        <v>-43.4278559971</v>
      </c>
      <c r="R135" s="0" t="n">
        <v>-52.006077074</v>
      </c>
      <c r="S135" s="0" t="n">
        <v>-64.3750299043</v>
      </c>
      <c r="T135" s="0" t="n">
        <v>-83.9118034954</v>
      </c>
      <c r="U135" s="0" t="n">
        <v>-108.833306792</v>
      </c>
      <c r="V135" s="0" t="n">
        <v>-133.0956516</v>
      </c>
      <c r="Z135" s="0" t="n">
        <f aca="false">-D135</f>
        <v>-160.021006007</v>
      </c>
      <c r="AA135" s="0" t="n">
        <f aca="false">-E135</f>
        <v>-158.112035186</v>
      </c>
      <c r="AB135" s="0" t="n">
        <f aca="false">-F135</f>
        <v>-155.357606285</v>
      </c>
      <c r="AC135" s="0" t="n">
        <f aca="false">-G135</f>
        <v>-149.626821055</v>
      </c>
      <c r="AD135" s="0" t="n">
        <f aca="false">-H135</f>
        <v>-115.221152225</v>
      </c>
      <c r="AE135" s="0" t="n">
        <f aca="false">-I135</f>
        <v>7.29352550047</v>
      </c>
      <c r="AF135" s="0" t="n">
        <f aca="false">-J135</f>
        <v>16.9080595212</v>
      </c>
      <c r="AG135" s="0" t="n">
        <f aca="false">-K135</f>
        <v>21.0194397746</v>
      </c>
      <c r="AH135" s="0" t="n">
        <f aca="false">-L135</f>
        <v>24.0242550209</v>
      </c>
      <c r="AI135" s="0" t="n">
        <f aca="false">-M135</f>
        <v>26.7588063748</v>
      </c>
      <c r="AJ135" s="0" t="n">
        <f aca="false">-N135</f>
        <v>29.6951456667</v>
      </c>
      <c r="AK135" s="0" t="n">
        <f aca="false">-O135</f>
        <v>33.2546792557</v>
      </c>
      <c r="AL135" s="0" t="n">
        <f aca="false">-P135</f>
        <v>37.7206131046</v>
      </c>
      <c r="AM135" s="0" t="n">
        <f aca="false">-Q135</f>
        <v>43.4278559971</v>
      </c>
      <c r="AN135" s="0" t="n">
        <f aca="false">-R135</f>
        <v>52.006077074</v>
      </c>
      <c r="AO135" s="0" t="n">
        <f aca="false">-S135</f>
        <v>64.3750299043</v>
      </c>
      <c r="AP135" s="0" t="n">
        <f aca="false">-T135</f>
        <v>83.9118034954</v>
      </c>
      <c r="AQ135" s="0" t="n">
        <f aca="false">-U135</f>
        <v>108.833306792</v>
      </c>
      <c r="AR135" s="0" t="n">
        <f aca="false">-V135</f>
        <v>133.0956516</v>
      </c>
    </row>
    <row r="136" customFormat="false" ht="12.75" hidden="false" customHeight="false" outlineLevel="0" collapsed="false">
      <c r="C136" s="0" t="n">
        <v>1500</v>
      </c>
      <c r="D136" s="0" t="n">
        <v>155.485070386</v>
      </c>
      <c r="E136" s="0" t="n">
        <v>152.491769261</v>
      </c>
      <c r="F136" s="0" t="n">
        <v>147.250160867</v>
      </c>
      <c r="G136" s="0" t="n">
        <v>130.049302426</v>
      </c>
      <c r="H136" s="0" t="n">
        <v>17.7745161733</v>
      </c>
      <c r="I136" s="0" t="n">
        <v>-12.7251995005</v>
      </c>
      <c r="J136" s="0" t="n">
        <v>-19.5013011772</v>
      </c>
      <c r="K136" s="0" t="n">
        <v>-23.5351758563</v>
      </c>
      <c r="L136" s="0" t="n">
        <v>-26.7643470713</v>
      </c>
      <c r="M136" s="0" t="n">
        <v>-29.759112668</v>
      </c>
      <c r="N136" s="0" t="n">
        <v>-32.9593901447</v>
      </c>
      <c r="O136" s="0" t="n">
        <v>-36.7837996548</v>
      </c>
      <c r="P136" s="0" t="n">
        <v>-41.4854913892</v>
      </c>
      <c r="Q136" s="0" t="n">
        <v>-47.3407191166</v>
      </c>
      <c r="R136" s="0" t="n">
        <v>-55.8394864754</v>
      </c>
      <c r="S136" s="0" t="n">
        <v>-67.5409380589</v>
      </c>
      <c r="T136" s="0" t="n">
        <v>-85.1068356653</v>
      </c>
      <c r="U136" s="0" t="n">
        <v>-107.118432654</v>
      </c>
      <c r="V136" s="0" t="n">
        <v>-129.755531292</v>
      </c>
      <c r="Z136" s="0" t="n">
        <f aca="false">-D136</f>
        <v>-155.485070386</v>
      </c>
      <c r="AA136" s="0" t="n">
        <f aca="false">-E136</f>
        <v>-152.491769261</v>
      </c>
      <c r="AB136" s="0" t="n">
        <f aca="false">-F136</f>
        <v>-147.250160867</v>
      </c>
      <c r="AC136" s="0" t="n">
        <f aca="false">-G136</f>
        <v>-130.049302426</v>
      </c>
      <c r="AD136" s="0" t="n">
        <f aca="false">-H136</f>
        <v>-17.7745161733</v>
      </c>
      <c r="AE136" s="0" t="n">
        <f aca="false">-I136</f>
        <v>12.7251995005</v>
      </c>
      <c r="AF136" s="0" t="n">
        <f aca="false">-J136</f>
        <v>19.5013011772</v>
      </c>
      <c r="AG136" s="0" t="n">
        <f aca="false">-K136</f>
        <v>23.5351758563</v>
      </c>
      <c r="AH136" s="0" t="n">
        <f aca="false">-L136</f>
        <v>26.7643470713</v>
      </c>
      <c r="AI136" s="0" t="n">
        <f aca="false">-M136</f>
        <v>29.759112668</v>
      </c>
      <c r="AJ136" s="0" t="n">
        <f aca="false">-N136</f>
        <v>32.9593901447</v>
      </c>
      <c r="AK136" s="0" t="n">
        <f aca="false">-O136</f>
        <v>36.7837996548</v>
      </c>
      <c r="AL136" s="0" t="n">
        <f aca="false">-P136</f>
        <v>41.4854913892</v>
      </c>
      <c r="AM136" s="0" t="n">
        <f aca="false">-Q136</f>
        <v>47.3407191166</v>
      </c>
      <c r="AN136" s="0" t="n">
        <f aca="false">-R136</f>
        <v>55.8394864754</v>
      </c>
      <c r="AO136" s="0" t="n">
        <f aca="false">-S136</f>
        <v>67.5409380589</v>
      </c>
      <c r="AP136" s="0" t="n">
        <f aca="false">-T136</f>
        <v>85.1068356653</v>
      </c>
      <c r="AQ136" s="0" t="n">
        <f aca="false">-U136</f>
        <v>107.118432654</v>
      </c>
      <c r="AR136" s="0" t="n">
        <f aca="false">-V136</f>
        <v>129.755531292</v>
      </c>
    </row>
    <row r="137" customFormat="false" ht="12.75" hidden="false" customHeight="false" outlineLevel="0" collapsed="false">
      <c r="C137" s="0" t="n">
        <v>1511.71875</v>
      </c>
      <c r="D137" s="0" t="n">
        <v>160.527616451</v>
      </c>
      <c r="E137" s="0" t="n">
        <v>160.83927091</v>
      </c>
      <c r="F137" s="0" t="n">
        <v>163.277280587</v>
      </c>
      <c r="G137" s="0" t="n">
        <v>-169.620542613</v>
      </c>
      <c r="H137" s="0" t="n">
        <v>-40.6843313809</v>
      </c>
      <c r="I137" s="0" t="n">
        <v>-34.1848571496</v>
      </c>
      <c r="J137" s="0" t="n">
        <v>-33.5034270654</v>
      </c>
      <c r="K137" s="0" t="n">
        <v>-34.082613948</v>
      </c>
      <c r="L137" s="0" t="n">
        <v>-35.3181243912</v>
      </c>
      <c r="M137" s="0" t="n">
        <v>-36.9956200738</v>
      </c>
      <c r="N137" s="0" t="n">
        <v>-39.1687276835</v>
      </c>
      <c r="O137" s="0" t="n">
        <v>-42.06183593</v>
      </c>
      <c r="P137" s="0" t="n">
        <v>-45.8373560145</v>
      </c>
      <c r="Q137" s="0" t="n">
        <v>-50.6762200319</v>
      </c>
      <c r="R137" s="0" t="n">
        <v>-57.774766333</v>
      </c>
      <c r="S137" s="0" t="n">
        <v>-67.5813152776</v>
      </c>
      <c r="T137" s="0" t="n">
        <v>-82.5451065588</v>
      </c>
      <c r="U137" s="0" t="n">
        <v>-102.482337968</v>
      </c>
      <c r="V137" s="0" t="n">
        <v>-125.318350389</v>
      </c>
      <c r="Z137" s="0" t="n">
        <f aca="false">-D137</f>
        <v>-160.527616451</v>
      </c>
      <c r="AA137" s="0" t="n">
        <f aca="false">-E137</f>
        <v>-160.83927091</v>
      </c>
      <c r="AB137" s="0" t="n">
        <f aca="false">-F137</f>
        <v>-163.277280587</v>
      </c>
      <c r="AC137" s="0" t="n">
        <f aca="false">-G137</f>
        <v>169.620542613</v>
      </c>
      <c r="AD137" s="0" t="n">
        <f aca="false">-H137</f>
        <v>40.6843313809</v>
      </c>
      <c r="AE137" s="0" t="n">
        <f aca="false">-I137</f>
        <v>34.1848571496</v>
      </c>
      <c r="AF137" s="0" t="n">
        <f aca="false">-J137</f>
        <v>33.5034270654</v>
      </c>
      <c r="AG137" s="0" t="n">
        <f aca="false">-K137</f>
        <v>34.082613948</v>
      </c>
      <c r="AH137" s="0" t="n">
        <f aca="false">-L137</f>
        <v>35.3181243912</v>
      </c>
      <c r="AI137" s="0" t="n">
        <f aca="false">-M137</f>
        <v>36.9956200738</v>
      </c>
      <c r="AJ137" s="0" t="n">
        <f aca="false">-N137</f>
        <v>39.1687276835</v>
      </c>
      <c r="AK137" s="0" t="n">
        <f aca="false">-O137</f>
        <v>42.06183593</v>
      </c>
      <c r="AL137" s="0" t="n">
        <f aca="false">-P137</f>
        <v>45.8373560145</v>
      </c>
      <c r="AM137" s="0" t="n">
        <f aca="false">-Q137</f>
        <v>50.6762200319</v>
      </c>
      <c r="AN137" s="0" t="n">
        <f aca="false">-R137</f>
        <v>57.774766333</v>
      </c>
      <c r="AO137" s="0" t="n">
        <f aca="false">-S137</f>
        <v>67.5813152776</v>
      </c>
      <c r="AP137" s="0" t="n">
        <f aca="false">-T137</f>
        <v>82.5451065588</v>
      </c>
      <c r="AQ137" s="0" t="n">
        <f aca="false">-U137</f>
        <v>102.482337968</v>
      </c>
      <c r="AR137" s="0" t="n">
        <f aca="false">-V137</f>
        <v>125.318350389</v>
      </c>
    </row>
    <row r="138" customFormat="false" ht="12.75" hidden="false" customHeight="false" outlineLevel="0" collapsed="false">
      <c r="C138" s="0" t="n">
        <v>1523.4375</v>
      </c>
      <c r="D138" s="0" t="n">
        <v>168.721424713</v>
      </c>
      <c r="E138" s="0" t="n">
        <v>172.448871238</v>
      </c>
      <c r="F138" s="0" t="n">
        <v>-178.848768787</v>
      </c>
      <c r="G138" s="0" t="n">
        <v>-151.333911755</v>
      </c>
      <c r="H138" s="0" t="n">
        <v>-88.4211824708</v>
      </c>
      <c r="I138" s="0" t="n">
        <v>-56.5582596213</v>
      </c>
      <c r="J138" s="0" t="n">
        <v>-47.2483621455</v>
      </c>
      <c r="K138" s="0" t="n">
        <v>-43.4683097414</v>
      </c>
      <c r="L138" s="0" t="n">
        <v>-42.0923526859</v>
      </c>
      <c r="M138" s="0" t="n">
        <v>-42.0056496159</v>
      </c>
      <c r="N138" s="0" t="n">
        <v>-42.7942137443</v>
      </c>
      <c r="O138" s="0" t="n">
        <v>-44.4603987807</v>
      </c>
      <c r="P138" s="0" t="n">
        <v>-47.1032014874</v>
      </c>
      <c r="Q138" s="0" t="n">
        <v>-50.8678177506</v>
      </c>
      <c r="R138" s="0" t="n">
        <v>-56.8090518529</v>
      </c>
      <c r="S138" s="0" t="n">
        <v>-65.5647340547</v>
      </c>
      <c r="T138" s="0" t="n">
        <v>-79.9727839208</v>
      </c>
      <c r="U138" s="0" t="n">
        <v>-101.010911563</v>
      </c>
      <c r="V138" s="0" t="n">
        <v>-126.734557739</v>
      </c>
      <c r="Z138" s="0" t="n">
        <f aca="false">-D138</f>
        <v>-168.721424713</v>
      </c>
      <c r="AA138" s="0" t="n">
        <f aca="false">-E138</f>
        <v>-172.448871238</v>
      </c>
      <c r="AB138" s="0" t="n">
        <f aca="false">-F138</f>
        <v>178.848768787</v>
      </c>
      <c r="AC138" s="0" t="n">
        <f aca="false">-G138</f>
        <v>151.333911755</v>
      </c>
      <c r="AD138" s="0" t="n">
        <f aca="false">-H138</f>
        <v>88.4211824708</v>
      </c>
      <c r="AE138" s="0" t="n">
        <f aca="false">-I138</f>
        <v>56.5582596213</v>
      </c>
      <c r="AF138" s="0" t="n">
        <f aca="false">-J138</f>
        <v>47.2483621455</v>
      </c>
      <c r="AG138" s="0" t="n">
        <f aca="false">-K138</f>
        <v>43.4683097414</v>
      </c>
      <c r="AH138" s="0" t="n">
        <f aca="false">-L138</f>
        <v>42.0923526859</v>
      </c>
      <c r="AI138" s="0" t="n">
        <f aca="false">-M138</f>
        <v>42.0056496159</v>
      </c>
      <c r="AJ138" s="0" t="n">
        <f aca="false">-N138</f>
        <v>42.7942137443</v>
      </c>
      <c r="AK138" s="0" t="n">
        <f aca="false">-O138</f>
        <v>44.4603987807</v>
      </c>
      <c r="AL138" s="0" t="n">
        <f aca="false">-P138</f>
        <v>47.1032014874</v>
      </c>
      <c r="AM138" s="0" t="n">
        <f aca="false">-Q138</f>
        <v>50.8678177506</v>
      </c>
      <c r="AN138" s="0" t="n">
        <f aca="false">-R138</f>
        <v>56.8090518529</v>
      </c>
      <c r="AO138" s="0" t="n">
        <f aca="false">-S138</f>
        <v>65.5647340547</v>
      </c>
      <c r="AP138" s="0" t="n">
        <f aca="false">-T138</f>
        <v>79.9727839208</v>
      </c>
      <c r="AQ138" s="0" t="n">
        <f aca="false">-U138</f>
        <v>101.010911563</v>
      </c>
      <c r="AR138" s="0" t="n">
        <f aca="false">-V138</f>
        <v>126.734557739</v>
      </c>
    </row>
    <row r="139" customFormat="false" ht="12.75" hidden="false" customHeight="false" outlineLevel="0" collapsed="false">
      <c r="C139" s="0" t="n">
        <v>1535.15625</v>
      </c>
      <c r="D139" s="0" t="n">
        <v>164.477419382</v>
      </c>
      <c r="E139" s="0" t="n">
        <v>166.669148041</v>
      </c>
      <c r="F139" s="0" t="n">
        <v>171.354672051</v>
      </c>
      <c r="G139" s="0" t="n">
        <v>-176.335780611</v>
      </c>
      <c r="H139" s="0" t="n">
        <v>-136.742438577</v>
      </c>
      <c r="I139" s="0" t="n">
        <v>-74.7991006931</v>
      </c>
      <c r="J139" s="0" t="n">
        <v>-55.2722288295</v>
      </c>
      <c r="K139" s="0" t="n">
        <v>-48.5646228783</v>
      </c>
      <c r="L139" s="0" t="n">
        <v>-46.1626430215</v>
      </c>
      <c r="M139" s="0" t="n">
        <v>-45.7083907133</v>
      </c>
      <c r="N139" s="0" t="n">
        <v>-46.4260301973</v>
      </c>
      <c r="O139" s="0" t="n">
        <v>-48.2348735365</v>
      </c>
      <c r="P139" s="0" t="n">
        <v>-51.2395158358</v>
      </c>
      <c r="Q139" s="0" t="n">
        <v>-55.6281984255</v>
      </c>
      <c r="R139" s="0" t="n">
        <v>-62.6962906664</v>
      </c>
      <c r="S139" s="0" t="n">
        <v>-73.2600222333</v>
      </c>
      <c r="T139" s="0" t="n">
        <v>-90.4567502288</v>
      </c>
      <c r="U139" s="0" t="n">
        <v>-113.702854311</v>
      </c>
      <c r="V139" s="0" t="n">
        <v>-138.250768744</v>
      </c>
      <c r="Z139" s="0" t="n">
        <f aca="false">-D139</f>
        <v>-164.477419382</v>
      </c>
      <c r="AA139" s="0" t="n">
        <f aca="false">-E139</f>
        <v>-166.669148041</v>
      </c>
      <c r="AB139" s="0" t="n">
        <f aca="false">-F139</f>
        <v>-171.354672051</v>
      </c>
      <c r="AC139" s="0" t="n">
        <f aca="false">-G139</f>
        <v>176.335780611</v>
      </c>
      <c r="AD139" s="0" t="n">
        <f aca="false">-H139</f>
        <v>136.742438577</v>
      </c>
      <c r="AE139" s="0" t="n">
        <f aca="false">-I139</f>
        <v>74.7991006931</v>
      </c>
      <c r="AF139" s="0" t="n">
        <f aca="false">-J139</f>
        <v>55.2722288295</v>
      </c>
      <c r="AG139" s="0" t="n">
        <f aca="false">-K139</f>
        <v>48.5646228783</v>
      </c>
      <c r="AH139" s="0" t="n">
        <f aca="false">-L139</f>
        <v>46.1626430215</v>
      </c>
      <c r="AI139" s="0" t="n">
        <f aca="false">-M139</f>
        <v>45.7083907133</v>
      </c>
      <c r="AJ139" s="0" t="n">
        <f aca="false">-N139</f>
        <v>46.4260301973</v>
      </c>
      <c r="AK139" s="0" t="n">
        <f aca="false">-O139</f>
        <v>48.2348735365</v>
      </c>
      <c r="AL139" s="0" t="n">
        <f aca="false">-P139</f>
        <v>51.2395158358</v>
      </c>
      <c r="AM139" s="0" t="n">
        <f aca="false">-Q139</f>
        <v>55.6281984255</v>
      </c>
      <c r="AN139" s="0" t="n">
        <f aca="false">-R139</f>
        <v>62.6962906664</v>
      </c>
      <c r="AO139" s="0" t="n">
        <f aca="false">-S139</f>
        <v>73.2600222333</v>
      </c>
      <c r="AP139" s="0" t="n">
        <f aca="false">-T139</f>
        <v>90.4567502288</v>
      </c>
      <c r="AQ139" s="0" t="n">
        <f aca="false">-U139</f>
        <v>113.702854311</v>
      </c>
      <c r="AR139" s="0" t="n">
        <f aca="false">-V139</f>
        <v>138.250768744</v>
      </c>
    </row>
    <row r="140" customFormat="false" ht="12.75" hidden="false" customHeight="false" outlineLevel="0" collapsed="false">
      <c r="C140" s="0" t="n">
        <v>1546.875</v>
      </c>
      <c r="D140" s="0" t="n">
        <v>158.378507333</v>
      </c>
      <c r="E140" s="0" t="n">
        <v>158.734882201</v>
      </c>
      <c r="F140" s="0" t="n">
        <v>160.227101193</v>
      </c>
      <c r="G140" s="0" t="n">
        <v>165.246935327</v>
      </c>
      <c r="H140" s="0" t="n">
        <v>-171.369887681</v>
      </c>
      <c r="I140" s="0" t="n">
        <v>-69.8891351636</v>
      </c>
      <c r="J140" s="0" t="n">
        <v>-49.5262763095</v>
      </c>
      <c r="K140" s="0" t="n">
        <v>-45.3486595298</v>
      </c>
      <c r="L140" s="0" t="n">
        <v>-44.7389339191</v>
      </c>
      <c r="M140" s="0" t="n">
        <v>-45.5776197521</v>
      </c>
      <c r="N140" s="0" t="n">
        <v>-47.3623080424</v>
      </c>
      <c r="O140" s="0" t="n">
        <v>-50.1549238964</v>
      </c>
      <c r="P140" s="0" t="n">
        <v>-54.0784340579</v>
      </c>
      <c r="Q140" s="0" t="n">
        <v>-59.2923142698</v>
      </c>
      <c r="R140" s="0" t="n">
        <v>-67.0578748887</v>
      </c>
      <c r="S140" s="0" t="n">
        <v>-77.7307859942</v>
      </c>
      <c r="T140" s="0" t="n">
        <v>-93.4696267062</v>
      </c>
      <c r="U140" s="0" t="n">
        <v>-113.046136773</v>
      </c>
      <c r="V140" s="0" t="n">
        <v>-133.836568572</v>
      </c>
      <c r="Z140" s="0" t="n">
        <f aca="false">-D140</f>
        <v>-158.378507333</v>
      </c>
      <c r="AA140" s="0" t="n">
        <f aca="false">-E140</f>
        <v>-158.734882201</v>
      </c>
      <c r="AB140" s="0" t="n">
        <f aca="false">-F140</f>
        <v>-160.227101193</v>
      </c>
      <c r="AC140" s="0" t="n">
        <f aca="false">-G140</f>
        <v>-165.246935327</v>
      </c>
      <c r="AD140" s="0" t="n">
        <f aca="false">-H140</f>
        <v>171.369887681</v>
      </c>
      <c r="AE140" s="0" t="n">
        <f aca="false">-I140</f>
        <v>69.8891351636</v>
      </c>
      <c r="AF140" s="0" t="n">
        <f aca="false">-J140</f>
        <v>49.5262763095</v>
      </c>
      <c r="AG140" s="0" t="n">
        <f aca="false">-K140</f>
        <v>45.3486595298</v>
      </c>
      <c r="AH140" s="0" t="n">
        <f aca="false">-L140</f>
        <v>44.7389339191</v>
      </c>
      <c r="AI140" s="0" t="n">
        <f aca="false">-M140</f>
        <v>45.5776197521</v>
      </c>
      <c r="AJ140" s="0" t="n">
        <f aca="false">-N140</f>
        <v>47.3623080424</v>
      </c>
      <c r="AK140" s="0" t="n">
        <f aca="false">-O140</f>
        <v>50.1549238964</v>
      </c>
      <c r="AL140" s="0" t="n">
        <f aca="false">-P140</f>
        <v>54.0784340579</v>
      </c>
      <c r="AM140" s="0" t="n">
        <f aca="false">-Q140</f>
        <v>59.2923142698</v>
      </c>
      <c r="AN140" s="0" t="n">
        <f aca="false">-R140</f>
        <v>67.0578748887</v>
      </c>
      <c r="AO140" s="0" t="n">
        <f aca="false">-S140</f>
        <v>77.7307859942</v>
      </c>
      <c r="AP140" s="0" t="n">
        <f aca="false">-T140</f>
        <v>93.4696267062</v>
      </c>
      <c r="AQ140" s="0" t="n">
        <f aca="false">-U140</f>
        <v>113.046136773</v>
      </c>
      <c r="AR140" s="0" t="n">
        <f aca="false">-V140</f>
        <v>133.836568572</v>
      </c>
    </row>
    <row r="141" customFormat="false" ht="12.75" hidden="false" customHeight="false" outlineLevel="0" collapsed="false">
      <c r="C141" s="0" t="n">
        <v>1558.59375</v>
      </c>
      <c r="D141" s="0" t="n">
        <v>160.368379764</v>
      </c>
      <c r="E141" s="0" t="n">
        <v>160.364541086</v>
      </c>
      <c r="F141" s="0" t="n">
        <v>161.222841723</v>
      </c>
      <c r="G141" s="0" t="n">
        <v>164.685651265</v>
      </c>
      <c r="H141" s="0" t="n">
        <v>-178.56230046</v>
      </c>
      <c r="I141" s="0" t="n">
        <v>-66.4015599391</v>
      </c>
      <c r="J141" s="0" t="n">
        <v>-44.6597985702</v>
      </c>
      <c r="K141" s="0" t="n">
        <v>-40.976239953</v>
      </c>
      <c r="L141" s="0" t="n">
        <v>-40.6343029872</v>
      </c>
      <c r="M141" s="0" t="n">
        <v>-41.5762484734</v>
      </c>
      <c r="N141" s="0" t="n">
        <v>-43.3435802103</v>
      </c>
      <c r="O141" s="0" t="n">
        <v>-45.9857186573</v>
      </c>
      <c r="P141" s="0" t="n">
        <v>-49.5829602968</v>
      </c>
      <c r="Q141" s="0" t="n">
        <v>-54.2352308455</v>
      </c>
      <c r="R141" s="0" t="n">
        <v>-60.9857498812</v>
      </c>
      <c r="S141" s="0" t="n">
        <v>-70.0698412848</v>
      </c>
      <c r="T141" s="0" t="n">
        <v>-83.446206475</v>
      </c>
      <c r="U141" s="0" t="n">
        <v>-100.856369911</v>
      </c>
      <c r="V141" s="0" t="n">
        <v>-121.316130844</v>
      </c>
      <c r="Z141" s="0" t="n">
        <f aca="false">-D141</f>
        <v>-160.368379764</v>
      </c>
      <c r="AA141" s="0" t="n">
        <f aca="false">-E141</f>
        <v>-160.364541086</v>
      </c>
      <c r="AB141" s="0" t="n">
        <f aca="false">-F141</f>
        <v>-161.222841723</v>
      </c>
      <c r="AC141" s="0" t="n">
        <f aca="false">-G141</f>
        <v>-164.685651265</v>
      </c>
      <c r="AD141" s="0" t="n">
        <f aca="false">-H141</f>
        <v>178.56230046</v>
      </c>
      <c r="AE141" s="0" t="n">
        <f aca="false">-I141</f>
        <v>66.4015599391</v>
      </c>
      <c r="AF141" s="0" t="n">
        <f aca="false">-J141</f>
        <v>44.6597985702</v>
      </c>
      <c r="AG141" s="0" t="n">
        <f aca="false">-K141</f>
        <v>40.976239953</v>
      </c>
      <c r="AH141" s="0" t="n">
        <f aca="false">-L141</f>
        <v>40.6343029872</v>
      </c>
      <c r="AI141" s="0" t="n">
        <f aca="false">-M141</f>
        <v>41.5762484734</v>
      </c>
      <c r="AJ141" s="0" t="n">
        <f aca="false">-N141</f>
        <v>43.3435802103</v>
      </c>
      <c r="AK141" s="0" t="n">
        <f aca="false">-O141</f>
        <v>45.9857186573</v>
      </c>
      <c r="AL141" s="0" t="n">
        <f aca="false">-P141</f>
        <v>49.5829602968</v>
      </c>
      <c r="AM141" s="0" t="n">
        <f aca="false">-Q141</f>
        <v>54.2352308455</v>
      </c>
      <c r="AN141" s="0" t="n">
        <f aca="false">-R141</f>
        <v>60.9857498812</v>
      </c>
      <c r="AO141" s="0" t="n">
        <f aca="false">-S141</f>
        <v>70.0698412848</v>
      </c>
      <c r="AP141" s="0" t="n">
        <f aca="false">-T141</f>
        <v>83.446206475</v>
      </c>
      <c r="AQ141" s="0" t="n">
        <f aca="false">-U141</f>
        <v>100.856369911</v>
      </c>
      <c r="AR141" s="0" t="n">
        <f aca="false">-V141</f>
        <v>121.316130844</v>
      </c>
    </row>
    <row r="142" customFormat="false" ht="12.75" hidden="false" customHeight="false" outlineLevel="0" collapsed="false">
      <c r="C142" s="0" t="n">
        <v>1570.3125</v>
      </c>
      <c r="D142" s="0" t="n">
        <v>157.944847628</v>
      </c>
      <c r="E142" s="0" t="n">
        <v>156.965012265</v>
      </c>
      <c r="F142" s="0" t="n">
        <v>156.014104585</v>
      </c>
      <c r="G142" s="0" t="n">
        <v>155.143045402</v>
      </c>
      <c r="H142" s="0" t="n">
        <v>154.83238715</v>
      </c>
      <c r="I142" s="0" t="n">
        <v>-35.331635435</v>
      </c>
      <c r="J142" s="0" t="n">
        <v>-30.3883910589</v>
      </c>
      <c r="K142" s="0" t="n">
        <v>-31.3439502171</v>
      </c>
      <c r="L142" s="0" t="n">
        <v>-32.8343940754</v>
      </c>
      <c r="M142" s="0" t="n">
        <v>-34.6077943038</v>
      </c>
      <c r="N142" s="0" t="n">
        <v>-36.7439218829</v>
      </c>
      <c r="O142" s="0" t="n">
        <v>-39.4514998403</v>
      </c>
      <c r="P142" s="0" t="n">
        <v>-42.8548112276</v>
      </c>
      <c r="Q142" s="0" t="n">
        <v>-47.0862617977</v>
      </c>
      <c r="R142" s="0" t="n">
        <v>-53.1340630256</v>
      </c>
      <c r="S142" s="0" t="n">
        <v>-61.3383486185</v>
      </c>
      <c r="T142" s="0" t="n">
        <v>-73.9055907239</v>
      </c>
      <c r="U142" s="0" t="n">
        <v>-91.616680844</v>
      </c>
      <c r="V142" s="0" t="n">
        <v>-114.586761938</v>
      </c>
      <c r="Z142" s="0" t="n">
        <f aca="false">-D142</f>
        <v>-157.944847628</v>
      </c>
      <c r="AA142" s="0" t="n">
        <f aca="false">-E142</f>
        <v>-156.965012265</v>
      </c>
      <c r="AB142" s="0" t="n">
        <f aca="false">-F142</f>
        <v>-156.014104585</v>
      </c>
      <c r="AC142" s="0" t="n">
        <f aca="false">-G142</f>
        <v>-155.143045402</v>
      </c>
      <c r="AD142" s="0" t="n">
        <f aca="false">-H142</f>
        <v>-154.83238715</v>
      </c>
      <c r="AE142" s="0" t="n">
        <f aca="false">-I142</f>
        <v>35.331635435</v>
      </c>
      <c r="AF142" s="0" t="n">
        <f aca="false">-J142</f>
        <v>30.3883910589</v>
      </c>
      <c r="AG142" s="0" t="n">
        <f aca="false">-K142</f>
        <v>31.3439502171</v>
      </c>
      <c r="AH142" s="0" t="n">
        <f aca="false">-L142</f>
        <v>32.8343940754</v>
      </c>
      <c r="AI142" s="0" t="n">
        <f aca="false">-M142</f>
        <v>34.6077943038</v>
      </c>
      <c r="AJ142" s="0" t="n">
        <f aca="false">-N142</f>
        <v>36.7439218829</v>
      </c>
      <c r="AK142" s="0" t="n">
        <f aca="false">-O142</f>
        <v>39.4514998403</v>
      </c>
      <c r="AL142" s="0" t="n">
        <f aca="false">-P142</f>
        <v>42.8548112276</v>
      </c>
      <c r="AM142" s="0" t="n">
        <f aca="false">-Q142</f>
        <v>47.0862617977</v>
      </c>
      <c r="AN142" s="0" t="n">
        <f aca="false">-R142</f>
        <v>53.1340630256</v>
      </c>
      <c r="AO142" s="0" t="n">
        <f aca="false">-S142</f>
        <v>61.3383486185</v>
      </c>
      <c r="AP142" s="0" t="n">
        <f aca="false">-T142</f>
        <v>73.9055907239</v>
      </c>
      <c r="AQ142" s="0" t="n">
        <f aca="false">-U142</f>
        <v>91.616680844</v>
      </c>
      <c r="AR142" s="0" t="n">
        <f aca="false">-V142</f>
        <v>114.586761938</v>
      </c>
    </row>
    <row r="143" customFormat="false" ht="12.75" hidden="false" customHeight="false" outlineLevel="0" collapsed="false">
      <c r="C143" s="0" t="n">
        <v>1582.03125</v>
      </c>
      <c r="D143" s="0" t="n">
        <v>151.57377069</v>
      </c>
      <c r="E143" s="0" t="n">
        <v>149.221622414</v>
      </c>
      <c r="F143" s="0" t="n">
        <v>145.873977032</v>
      </c>
      <c r="G143" s="0" t="n">
        <v>139.719065357</v>
      </c>
      <c r="H143" s="0" t="n">
        <v>122.231044716</v>
      </c>
      <c r="I143" s="0" t="n">
        <v>24.1344790382</v>
      </c>
      <c r="J143" s="0" t="n">
        <v>-12.2769816927</v>
      </c>
      <c r="K143" s="0" t="n">
        <v>-21.3881019843</v>
      </c>
      <c r="L143" s="0" t="n">
        <v>-26.1254403354</v>
      </c>
      <c r="M143" s="0" t="n">
        <v>-29.5706783376</v>
      </c>
      <c r="N143" s="0" t="n">
        <v>-32.7457371945</v>
      </c>
      <c r="O143" s="0" t="n">
        <v>-36.183802024</v>
      </c>
      <c r="P143" s="0" t="n">
        <v>-40.1302221349</v>
      </c>
      <c r="Q143" s="0" t="n">
        <v>-44.8165855983</v>
      </c>
      <c r="R143" s="0" t="n">
        <v>-51.4091994387</v>
      </c>
      <c r="S143" s="0" t="n">
        <v>-60.427670104</v>
      </c>
      <c r="T143" s="0" t="n">
        <v>-74.628880952</v>
      </c>
      <c r="U143" s="0" t="n">
        <v>-95.1959214781</v>
      </c>
      <c r="V143" s="0" t="n">
        <v>-121.286694797</v>
      </c>
      <c r="Z143" s="0" t="n">
        <f aca="false">-D143</f>
        <v>-151.57377069</v>
      </c>
      <c r="AA143" s="0" t="n">
        <f aca="false">-E143</f>
        <v>-149.221622414</v>
      </c>
      <c r="AB143" s="0" t="n">
        <f aca="false">-F143</f>
        <v>-145.873977032</v>
      </c>
      <c r="AC143" s="0" t="n">
        <f aca="false">-G143</f>
        <v>-139.719065357</v>
      </c>
      <c r="AD143" s="0" t="n">
        <f aca="false">-H143</f>
        <v>-122.231044716</v>
      </c>
      <c r="AE143" s="0" t="n">
        <f aca="false">-I143</f>
        <v>-24.1344790382</v>
      </c>
      <c r="AF143" s="0" t="n">
        <f aca="false">-J143</f>
        <v>12.2769816927</v>
      </c>
      <c r="AG143" s="0" t="n">
        <f aca="false">-K143</f>
        <v>21.3881019843</v>
      </c>
      <c r="AH143" s="0" t="n">
        <f aca="false">-L143</f>
        <v>26.1254403354</v>
      </c>
      <c r="AI143" s="0" t="n">
        <f aca="false">-M143</f>
        <v>29.5706783376</v>
      </c>
      <c r="AJ143" s="0" t="n">
        <f aca="false">-N143</f>
        <v>32.7457371945</v>
      </c>
      <c r="AK143" s="0" t="n">
        <f aca="false">-O143</f>
        <v>36.183802024</v>
      </c>
      <c r="AL143" s="0" t="n">
        <f aca="false">-P143</f>
        <v>40.1302221349</v>
      </c>
      <c r="AM143" s="0" t="n">
        <f aca="false">-Q143</f>
        <v>44.8165855983</v>
      </c>
      <c r="AN143" s="0" t="n">
        <f aca="false">-R143</f>
        <v>51.4091994387</v>
      </c>
      <c r="AO143" s="0" t="n">
        <f aca="false">-S143</f>
        <v>60.427670104</v>
      </c>
      <c r="AP143" s="0" t="n">
        <f aca="false">-T143</f>
        <v>74.628880952</v>
      </c>
      <c r="AQ143" s="0" t="n">
        <f aca="false">-U143</f>
        <v>95.1959214781</v>
      </c>
      <c r="AR143" s="0" t="n">
        <f aca="false">-V143</f>
        <v>121.286694797</v>
      </c>
    </row>
    <row r="144" customFormat="false" ht="12.75" hidden="false" customHeight="false" outlineLevel="0" collapsed="false">
      <c r="C144" s="0" t="n">
        <v>1593.75</v>
      </c>
      <c r="D144" s="0" t="n">
        <v>152.855710158</v>
      </c>
      <c r="E144" s="0" t="n">
        <v>150.527585302</v>
      </c>
      <c r="F144" s="0" t="n">
        <v>147.207319049</v>
      </c>
      <c r="G144" s="0" t="n">
        <v>140.905993449</v>
      </c>
      <c r="H144" s="0" t="n">
        <v>119.994292871</v>
      </c>
      <c r="I144" s="0" t="n">
        <v>8.17786762886</v>
      </c>
      <c r="J144" s="0" t="n">
        <v>-16.1948992443</v>
      </c>
      <c r="K144" s="0" t="n">
        <v>-23.3534786262</v>
      </c>
      <c r="L144" s="0" t="n">
        <v>-27.5359506554</v>
      </c>
      <c r="M144" s="0" t="n">
        <v>-30.8305612488</v>
      </c>
      <c r="N144" s="0" t="n">
        <v>-34.0385299734</v>
      </c>
      <c r="O144" s="0" t="n">
        <v>-37.6499244396</v>
      </c>
      <c r="P144" s="0" t="n">
        <v>-41.9088750992</v>
      </c>
      <c r="Q144" s="0" t="n">
        <v>-47.055382579</v>
      </c>
      <c r="R144" s="0" t="n">
        <v>-54.3625599678</v>
      </c>
      <c r="S144" s="0" t="n">
        <v>-64.3362448312</v>
      </c>
      <c r="T144" s="0" t="n">
        <v>-79.6641401978</v>
      </c>
      <c r="U144" s="0" t="n">
        <v>-100.533574795</v>
      </c>
      <c r="V144" s="0" t="n">
        <v>-124.838661129</v>
      </c>
      <c r="Z144" s="0" t="n">
        <f aca="false">-D144</f>
        <v>-152.855710158</v>
      </c>
      <c r="AA144" s="0" t="n">
        <f aca="false">-E144</f>
        <v>-150.527585302</v>
      </c>
      <c r="AB144" s="0" t="n">
        <f aca="false">-F144</f>
        <v>-147.207319049</v>
      </c>
      <c r="AC144" s="0" t="n">
        <f aca="false">-G144</f>
        <v>-140.905993449</v>
      </c>
      <c r="AD144" s="0" t="n">
        <f aca="false">-H144</f>
        <v>-119.994292871</v>
      </c>
      <c r="AE144" s="0" t="n">
        <f aca="false">-I144</f>
        <v>-8.17786762886</v>
      </c>
      <c r="AF144" s="0" t="n">
        <f aca="false">-J144</f>
        <v>16.1948992443</v>
      </c>
      <c r="AG144" s="0" t="n">
        <f aca="false">-K144</f>
        <v>23.3534786262</v>
      </c>
      <c r="AH144" s="0" t="n">
        <f aca="false">-L144</f>
        <v>27.5359506554</v>
      </c>
      <c r="AI144" s="0" t="n">
        <f aca="false">-M144</f>
        <v>30.8305612488</v>
      </c>
      <c r="AJ144" s="0" t="n">
        <f aca="false">-N144</f>
        <v>34.0385299734</v>
      </c>
      <c r="AK144" s="0" t="n">
        <f aca="false">-O144</f>
        <v>37.6499244396</v>
      </c>
      <c r="AL144" s="0" t="n">
        <f aca="false">-P144</f>
        <v>41.9088750992</v>
      </c>
      <c r="AM144" s="0" t="n">
        <f aca="false">-Q144</f>
        <v>47.055382579</v>
      </c>
      <c r="AN144" s="0" t="n">
        <f aca="false">-R144</f>
        <v>54.3625599678</v>
      </c>
      <c r="AO144" s="0" t="n">
        <f aca="false">-S144</f>
        <v>64.3362448312</v>
      </c>
      <c r="AP144" s="0" t="n">
        <f aca="false">-T144</f>
        <v>79.6641401978</v>
      </c>
      <c r="AQ144" s="0" t="n">
        <f aca="false">-U144</f>
        <v>100.533574795</v>
      </c>
      <c r="AR144" s="0" t="n">
        <f aca="false">-V144</f>
        <v>124.838661129</v>
      </c>
    </row>
    <row r="145" customFormat="false" ht="12.75" hidden="false" customHeight="false" outlineLevel="0" collapsed="false">
      <c r="C145" s="0" t="n">
        <v>1605.46875</v>
      </c>
      <c r="D145" s="0" t="n">
        <v>150.956150406</v>
      </c>
      <c r="E145" s="0" t="n">
        <v>148.480977273</v>
      </c>
      <c r="F145" s="0" t="n">
        <v>145.103753922</v>
      </c>
      <c r="G145" s="0" t="n">
        <v>139.341605122</v>
      </c>
      <c r="H145" s="0" t="n">
        <v>125.422514656</v>
      </c>
      <c r="I145" s="0" t="n">
        <v>44.9633620333</v>
      </c>
      <c r="J145" s="0" t="n">
        <v>-9.95988995719</v>
      </c>
      <c r="K145" s="0" t="n">
        <v>-21.8397592815</v>
      </c>
      <c r="L145" s="0" t="n">
        <v>-27.5586616765</v>
      </c>
      <c r="M145" s="0" t="n">
        <v>-31.6200448823</v>
      </c>
      <c r="N145" s="0" t="n">
        <v>-35.340391002</v>
      </c>
      <c r="O145" s="0" t="n">
        <v>-39.3637511591</v>
      </c>
      <c r="P145" s="0" t="n">
        <v>-43.972132313</v>
      </c>
      <c r="Q145" s="0" t="n">
        <v>-49.4086834337</v>
      </c>
      <c r="R145" s="0" t="n">
        <v>-56.9373919022</v>
      </c>
      <c r="S145" s="0" t="n">
        <v>-66.9083121042</v>
      </c>
      <c r="T145" s="0" t="n">
        <v>-81.6621320458</v>
      </c>
      <c r="U145" s="0" t="n">
        <v>-101.036948382</v>
      </c>
      <c r="V145" s="0" t="n">
        <v>-123.500207421</v>
      </c>
      <c r="Z145" s="0" t="n">
        <f aca="false">-D145</f>
        <v>-150.956150406</v>
      </c>
      <c r="AA145" s="0" t="n">
        <f aca="false">-E145</f>
        <v>-148.480977273</v>
      </c>
      <c r="AB145" s="0" t="n">
        <f aca="false">-F145</f>
        <v>-145.103753922</v>
      </c>
      <c r="AC145" s="0" t="n">
        <f aca="false">-G145</f>
        <v>-139.341605122</v>
      </c>
      <c r="AD145" s="0" t="n">
        <f aca="false">-H145</f>
        <v>-125.422514656</v>
      </c>
      <c r="AE145" s="0" t="n">
        <f aca="false">-I145</f>
        <v>-44.9633620333</v>
      </c>
      <c r="AF145" s="0" t="n">
        <f aca="false">-J145</f>
        <v>9.95988995719</v>
      </c>
      <c r="AG145" s="0" t="n">
        <f aca="false">-K145</f>
        <v>21.8397592815</v>
      </c>
      <c r="AH145" s="0" t="n">
        <f aca="false">-L145</f>
        <v>27.5586616765</v>
      </c>
      <c r="AI145" s="0" t="n">
        <f aca="false">-M145</f>
        <v>31.6200448823</v>
      </c>
      <c r="AJ145" s="0" t="n">
        <f aca="false">-N145</f>
        <v>35.340391002</v>
      </c>
      <c r="AK145" s="0" t="n">
        <f aca="false">-O145</f>
        <v>39.3637511591</v>
      </c>
      <c r="AL145" s="0" t="n">
        <f aca="false">-P145</f>
        <v>43.972132313</v>
      </c>
      <c r="AM145" s="0" t="n">
        <f aca="false">-Q145</f>
        <v>49.4086834337</v>
      </c>
      <c r="AN145" s="0" t="n">
        <f aca="false">-R145</f>
        <v>56.9373919022</v>
      </c>
      <c r="AO145" s="0" t="n">
        <f aca="false">-S145</f>
        <v>66.9083121042</v>
      </c>
      <c r="AP145" s="0" t="n">
        <f aca="false">-T145</f>
        <v>81.6621320458</v>
      </c>
      <c r="AQ145" s="0" t="n">
        <f aca="false">-U145</f>
        <v>101.036948382</v>
      </c>
      <c r="AR145" s="0" t="n">
        <f aca="false">-V145</f>
        <v>123.500207421</v>
      </c>
    </row>
    <row r="146" customFormat="false" ht="12.75" hidden="false" customHeight="false" outlineLevel="0" collapsed="false">
      <c r="C146" s="0" t="n">
        <v>1617.1875</v>
      </c>
      <c r="D146" s="0" t="n">
        <v>142.389988757</v>
      </c>
      <c r="E146" s="0" t="n">
        <v>138.159584951</v>
      </c>
      <c r="F146" s="0" t="n">
        <v>132.154026536</v>
      </c>
      <c r="G146" s="0" t="n">
        <v>122.006832518</v>
      </c>
      <c r="H146" s="0" t="n">
        <v>102.150252497</v>
      </c>
      <c r="I146" s="0" t="n">
        <v>56.2235592864</v>
      </c>
      <c r="J146" s="0" t="n">
        <v>12.5552577646</v>
      </c>
      <c r="K146" s="0" t="n">
        <v>-8.51808629512</v>
      </c>
      <c r="L146" s="0" t="n">
        <v>-19.2663861074</v>
      </c>
      <c r="M146" s="0" t="n">
        <v>-26.1824278532</v>
      </c>
      <c r="N146" s="0" t="n">
        <v>-31.8109939899</v>
      </c>
      <c r="O146" s="0" t="n">
        <v>-37.277106987</v>
      </c>
      <c r="P146" s="0" t="n">
        <v>-43.0104764781</v>
      </c>
      <c r="Q146" s="0" t="n">
        <v>-49.3341470992</v>
      </c>
      <c r="R146" s="0" t="n">
        <v>-57.6257431756</v>
      </c>
      <c r="S146" s="0" t="n">
        <v>-68.0939338346</v>
      </c>
      <c r="T146" s="0" t="n">
        <v>-82.8901859619</v>
      </c>
      <c r="U146" s="0" t="n">
        <v>-101.560303145</v>
      </c>
      <c r="V146" s="0" t="n">
        <v>-122.882556592</v>
      </c>
      <c r="Z146" s="0" t="n">
        <f aca="false">-D146</f>
        <v>-142.389988757</v>
      </c>
      <c r="AA146" s="0" t="n">
        <f aca="false">-E146</f>
        <v>-138.159584951</v>
      </c>
      <c r="AB146" s="0" t="n">
        <f aca="false">-F146</f>
        <v>-132.154026536</v>
      </c>
      <c r="AC146" s="0" t="n">
        <f aca="false">-G146</f>
        <v>-122.006832518</v>
      </c>
      <c r="AD146" s="0" t="n">
        <f aca="false">-H146</f>
        <v>-102.150252497</v>
      </c>
      <c r="AE146" s="0" t="n">
        <f aca="false">-I146</f>
        <v>-56.2235592864</v>
      </c>
      <c r="AF146" s="0" t="n">
        <f aca="false">-J146</f>
        <v>-12.5552577646</v>
      </c>
      <c r="AG146" s="0" t="n">
        <f aca="false">-K146</f>
        <v>8.51808629512</v>
      </c>
      <c r="AH146" s="0" t="n">
        <f aca="false">-L146</f>
        <v>19.2663861074</v>
      </c>
      <c r="AI146" s="0" t="n">
        <f aca="false">-M146</f>
        <v>26.1824278532</v>
      </c>
      <c r="AJ146" s="0" t="n">
        <f aca="false">-N146</f>
        <v>31.8109939899</v>
      </c>
      <c r="AK146" s="0" t="n">
        <f aca="false">-O146</f>
        <v>37.277106987</v>
      </c>
      <c r="AL146" s="0" t="n">
        <f aca="false">-P146</f>
        <v>43.0104764781</v>
      </c>
      <c r="AM146" s="0" t="n">
        <f aca="false">-Q146</f>
        <v>49.3341470992</v>
      </c>
      <c r="AN146" s="0" t="n">
        <f aca="false">-R146</f>
        <v>57.6257431756</v>
      </c>
      <c r="AO146" s="0" t="n">
        <f aca="false">-S146</f>
        <v>68.0939338346</v>
      </c>
      <c r="AP146" s="0" t="n">
        <f aca="false">-T146</f>
        <v>82.8901859619</v>
      </c>
      <c r="AQ146" s="0" t="n">
        <f aca="false">-U146</f>
        <v>101.560303145</v>
      </c>
      <c r="AR146" s="0" t="n">
        <f aca="false">-V146</f>
        <v>122.882556592</v>
      </c>
    </row>
    <row r="147" customFormat="false" ht="12.75" hidden="false" customHeight="false" outlineLevel="0" collapsed="false">
      <c r="C147" s="0" t="n">
        <v>1628.90625</v>
      </c>
      <c r="D147" s="0" t="n">
        <v>137.697660724</v>
      </c>
      <c r="E147" s="0" t="n">
        <v>131.775758793</v>
      </c>
      <c r="F147" s="0" t="n">
        <v>123.009514296</v>
      </c>
      <c r="G147" s="0" t="n">
        <v>107.755894136</v>
      </c>
      <c r="H147" s="0" t="n">
        <v>80.1675784127</v>
      </c>
      <c r="I147" s="0" t="n">
        <v>38.1974959997</v>
      </c>
      <c r="J147" s="0" t="n">
        <v>9.01199591234</v>
      </c>
      <c r="K147" s="0" t="n">
        <v>-7.58826290351</v>
      </c>
      <c r="L147" s="0" t="n">
        <v>-17.6666686263</v>
      </c>
      <c r="M147" s="0" t="n">
        <v>-24.7321730847</v>
      </c>
      <c r="N147" s="0" t="n">
        <v>-30.6787756625</v>
      </c>
      <c r="O147" s="0" t="n">
        <v>-36.4817469312</v>
      </c>
      <c r="P147" s="0" t="n">
        <v>-42.4898880135</v>
      </c>
      <c r="Q147" s="0" t="n">
        <v>-48.9604820503</v>
      </c>
      <c r="R147" s="0" t="n">
        <v>-57.1743382668</v>
      </c>
      <c r="S147" s="0" t="n">
        <v>-67.1498429939</v>
      </c>
      <c r="T147" s="0" t="n">
        <v>-80.699224045</v>
      </c>
      <c r="U147" s="0" t="n">
        <v>-97.3953174311</v>
      </c>
      <c r="V147" s="0" t="n">
        <v>-116.832217711</v>
      </c>
      <c r="Z147" s="0" t="n">
        <f aca="false">-D147</f>
        <v>-137.697660724</v>
      </c>
      <c r="AA147" s="0" t="n">
        <f aca="false">-E147</f>
        <v>-131.775758793</v>
      </c>
      <c r="AB147" s="0" t="n">
        <f aca="false">-F147</f>
        <v>-123.009514296</v>
      </c>
      <c r="AC147" s="0" t="n">
        <f aca="false">-G147</f>
        <v>-107.755894136</v>
      </c>
      <c r="AD147" s="0" t="n">
        <f aca="false">-H147</f>
        <v>-80.1675784127</v>
      </c>
      <c r="AE147" s="0" t="n">
        <f aca="false">-I147</f>
        <v>-38.1974959997</v>
      </c>
      <c r="AF147" s="0" t="n">
        <f aca="false">-J147</f>
        <v>-9.01199591234</v>
      </c>
      <c r="AG147" s="0" t="n">
        <f aca="false">-K147</f>
        <v>7.58826290351</v>
      </c>
      <c r="AH147" s="0" t="n">
        <f aca="false">-L147</f>
        <v>17.6666686263</v>
      </c>
      <c r="AI147" s="0" t="n">
        <f aca="false">-M147</f>
        <v>24.7321730847</v>
      </c>
      <c r="AJ147" s="0" t="n">
        <f aca="false">-N147</f>
        <v>30.6787756625</v>
      </c>
      <c r="AK147" s="0" t="n">
        <f aca="false">-O147</f>
        <v>36.4817469312</v>
      </c>
      <c r="AL147" s="0" t="n">
        <f aca="false">-P147</f>
        <v>42.4898880135</v>
      </c>
      <c r="AM147" s="0" t="n">
        <f aca="false">-Q147</f>
        <v>48.9604820503</v>
      </c>
      <c r="AN147" s="0" t="n">
        <f aca="false">-R147</f>
        <v>57.1743382668</v>
      </c>
      <c r="AO147" s="0" t="n">
        <f aca="false">-S147</f>
        <v>67.1498429939</v>
      </c>
      <c r="AP147" s="0" t="n">
        <f aca="false">-T147</f>
        <v>80.699224045</v>
      </c>
      <c r="AQ147" s="0" t="n">
        <f aca="false">-U147</f>
        <v>97.3953174311</v>
      </c>
      <c r="AR147" s="0" t="n">
        <f aca="false">-V147</f>
        <v>116.832217711</v>
      </c>
    </row>
    <row r="148" customFormat="false" ht="12.75" hidden="false" customHeight="false" outlineLevel="0" collapsed="false">
      <c r="C148" s="0" t="n">
        <v>1640.625</v>
      </c>
      <c r="D148" s="0" t="n">
        <v>137.749592222</v>
      </c>
      <c r="E148" s="0" t="n">
        <v>131.308093699</v>
      </c>
      <c r="F148" s="0" t="n">
        <v>121.32613265</v>
      </c>
      <c r="G148" s="0" t="n">
        <v>102.866685379</v>
      </c>
      <c r="H148" s="0" t="n">
        <v>69.182531654</v>
      </c>
      <c r="I148" s="0" t="n">
        <v>27.2911550527</v>
      </c>
      <c r="J148" s="0" t="n">
        <v>3.37742456045</v>
      </c>
      <c r="K148" s="0" t="n">
        <v>-10.089112685</v>
      </c>
      <c r="L148" s="0" t="n">
        <v>-18.5796309409</v>
      </c>
      <c r="M148" s="0" t="n">
        <v>-24.7105250658</v>
      </c>
      <c r="N148" s="0" t="n">
        <v>-29.953265838</v>
      </c>
      <c r="O148" s="0" t="n">
        <v>-35.0941810144</v>
      </c>
      <c r="P148" s="0" t="n">
        <v>-40.3968676388</v>
      </c>
      <c r="Q148" s="0" t="n">
        <v>-46.0555913211</v>
      </c>
      <c r="R148" s="0" t="n">
        <v>-53.1585256423</v>
      </c>
      <c r="S148" s="0" t="n">
        <v>-61.7180426595</v>
      </c>
      <c r="T148" s="0" t="n">
        <v>-73.4171504751</v>
      </c>
      <c r="U148" s="0" t="n">
        <v>-88.3759268381</v>
      </c>
      <c r="V148" s="0" t="n">
        <v>-107.215057024</v>
      </c>
      <c r="Z148" s="0" t="n">
        <f aca="false">-D148</f>
        <v>-137.749592222</v>
      </c>
      <c r="AA148" s="0" t="n">
        <f aca="false">-E148</f>
        <v>-131.308093699</v>
      </c>
      <c r="AB148" s="0" t="n">
        <f aca="false">-F148</f>
        <v>-121.32613265</v>
      </c>
      <c r="AC148" s="0" t="n">
        <f aca="false">-G148</f>
        <v>-102.866685379</v>
      </c>
      <c r="AD148" s="0" t="n">
        <f aca="false">-H148</f>
        <v>-69.182531654</v>
      </c>
      <c r="AE148" s="0" t="n">
        <f aca="false">-I148</f>
        <v>-27.2911550527</v>
      </c>
      <c r="AF148" s="0" t="n">
        <f aca="false">-J148</f>
        <v>-3.37742456045</v>
      </c>
      <c r="AG148" s="0" t="n">
        <f aca="false">-K148</f>
        <v>10.089112685</v>
      </c>
      <c r="AH148" s="0" t="n">
        <f aca="false">-L148</f>
        <v>18.5796309409</v>
      </c>
      <c r="AI148" s="0" t="n">
        <f aca="false">-M148</f>
        <v>24.7105250658</v>
      </c>
      <c r="AJ148" s="0" t="n">
        <f aca="false">-N148</f>
        <v>29.953265838</v>
      </c>
      <c r="AK148" s="0" t="n">
        <f aca="false">-O148</f>
        <v>35.0941810144</v>
      </c>
      <c r="AL148" s="0" t="n">
        <f aca="false">-P148</f>
        <v>40.3968676388</v>
      </c>
      <c r="AM148" s="0" t="n">
        <f aca="false">-Q148</f>
        <v>46.0555913211</v>
      </c>
      <c r="AN148" s="0" t="n">
        <f aca="false">-R148</f>
        <v>53.1585256423</v>
      </c>
      <c r="AO148" s="0" t="n">
        <f aca="false">-S148</f>
        <v>61.7180426595</v>
      </c>
      <c r="AP148" s="0" t="n">
        <f aca="false">-T148</f>
        <v>73.4171504751</v>
      </c>
      <c r="AQ148" s="0" t="n">
        <f aca="false">-U148</f>
        <v>88.3759268381</v>
      </c>
      <c r="AR148" s="0" t="n">
        <f aca="false">-V148</f>
        <v>107.215057024</v>
      </c>
    </row>
    <row r="149" customFormat="false" ht="12.75" hidden="false" customHeight="false" outlineLevel="0" collapsed="false">
      <c r="C149" s="0" t="n">
        <v>1652.34375</v>
      </c>
      <c r="D149" s="0" t="n">
        <v>138.059309189</v>
      </c>
      <c r="E149" s="0" t="n">
        <v>131.820180469</v>
      </c>
      <c r="F149" s="0" t="n">
        <v>121.629965147</v>
      </c>
      <c r="G149" s="0" t="n">
        <v>101.020525781</v>
      </c>
      <c r="H149" s="0" t="n">
        <v>60.6505753852</v>
      </c>
      <c r="I149" s="0" t="n">
        <v>17.5959010906</v>
      </c>
      <c r="J149" s="0" t="n">
        <v>-2.84144175738</v>
      </c>
      <c r="K149" s="0" t="n">
        <v>-13.9209992908</v>
      </c>
      <c r="L149" s="0" t="n">
        <v>-20.9541162711</v>
      </c>
      <c r="M149" s="0" t="n">
        <v>-26.09880297</v>
      </c>
      <c r="N149" s="0" t="n">
        <v>-30.549830378</v>
      </c>
      <c r="O149" s="0" t="n">
        <v>-34.9595140988</v>
      </c>
      <c r="P149" s="0" t="n">
        <v>-39.5533745942</v>
      </c>
      <c r="Q149" s="0" t="n">
        <v>-44.5103331864</v>
      </c>
      <c r="R149" s="0" t="n">
        <v>-50.8289666214</v>
      </c>
      <c r="S149" s="0" t="n">
        <v>-58.6274043443</v>
      </c>
      <c r="T149" s="0" t="n">
        <v>-69.7108623914</v>
      </c>
      <c r="U149" s="0" t="n">
        <v>-84.7624967509</v>
      </c>
      <c r="V149" s="0" t="n">
        <v>-105.164658008</v>
      </c>
      <c r="Z149" s="0" t="n">
        <f aca="false">-D149</f>
        <v>-138.059309189</v>
      </c>
      <c r="AA149" s="0" t="n">
        <f aca="false">-E149</f>
        <v>-131.820180469</v>
      </c>
      <c r="AB149" s="0" t="n">
        <f aca="false">-F149</f>
        <v>-121.629965147</v>
      </c>
      <c r="AC149" s="0" t="n">
        <f aca="false">-G149</f>
        <v>-101.020525781</v>
      </c>
      <c r="AD149" s="0" t="n">
        <f aca="false">-H149</f>
        <v>-60.6505753852</v>
      </c>
      <c r="AE149" s="0" t="n">
        <f aca="false">-I149</f>
        <v>-17.5959010906</v>
      </c>
      <c r="AF149" s="0" t="n">
        <f aca="false">-J149</f>
        <v>2.84144175738</v>
      </c>
      <c r="AG149" s="0" t="n">
        <f aca="false">-K149</f>
        <v>13.9209992908</v>
      </c>
      <c r="AH149" s="0" t="n">
        <f aca="false">-L149</f>
        <v>20.9541162711</v>
      </c>
      <c r="AI149" s="0" t="n">
        <f aca="false">-M149</f>
        <v>26.09880297</v>
      </c>
      <c r="AJ149" s="0" t="n">
        <f aca="false">-N149</f>
        <v>30.549830378</v>
      </c>
      <c r="AK149" s="0" t="n">
        <f aca="false">-O149</f>
        <v>34.9595140988</v>
      </c>
      <c r="AL149" s="0" t="n">
        <f aca="false">-P149</f>
        <v>39.5533745942</v>
      </c>
      <c r="AM149" s="0" t="n">
        <f aca="false">-Q149</f>
        <v>44.5103331864</v>
      </c>
      <c r="AN149" s="0" t="n">
        <f aca="false">-R149</f>
        <v>50.8289666214</v>
      </c>
      <c r="AO149" s="0" t="n">
        <f aca="false">-S149</f>
        <v>58.6274043443</v>
      </c>
      <c r="AP149" s="0" t="n">
        <f aca="false">-T149</f>
        <v>69.7108623914</v>
      </c>
      <c r="AQ149" s="0" t="n">
        <f aca="false">-U149</f>
        <v>84.7624967509</v>
      </c>
      <c r="AR149" s="0" t="n">
        <f aca="false">-V149</f>
        <v>105.164658008</v>
      </c>
    </row>
    <row r="150" customFormat="false" ht="12.75" hidden="false" customHeight="false" outlineLevel="0" collapsed="false">
      <c r="C150" s="0" t="n">
        <v>1664.0625</v>
      </c>
      <c r="D150" s="0" t="n">
        <v>141.137395436</v>
      </c>
      <c r="E150" s="0" t="n">
        <v>136.016565284</v>
      </c>
      <c r="F150" s="0" t="n">
        <v>127.482753627</v>
      </c>
      <c r="G150" s="0" t="n">
        <v>108.576659183</v>
      </c>
      <c r="H150" s="0" t="n">
        <v>61.4204810219</v>
      </c>
      <c r="I150" s="0" t="n">
        <v>10.0856447653</v>
      </c>
      <c r="J150" s="0" t="n">
        <v>-9.05745378256</v>
      </c>
      <c r="K150" s="0" t="n">
        <v>-18.5057995299</v>
      </c>
      <c r="L150" s="0" t="n">
        <v>-24.4081549649</v>
      </c>
      <c r="M150" s="0" t="n">
        <v>-28.7783432061</v>
      </c>
      <c r="N150" s="0" t="n">
        <v>-32.644369717</v>
      </c>
      <c r="O150" s="0" t="n">
        <v>-36.5760791185</v>
      </c>
      <c r="P150" s="0" t="n">
        <v>-40.7848483031</v>
      </c>
      <c r="Q150" s="0" t="n">
        <v>-45.4471183079</v>
      </c>
      <c r="R150" s="0" t="n">
        <v>-51.5511706166</v>
      </c>
      <c r="S150" s="0" t="n">
        <v>-59.3017923934</v>
      </c>
      <c r="T150" s="0" t="n">
        <v>-70.6686108283</v>
      </c>
      <c r="U150" s="0" t="n">
        <v>-86.6019371712</v>
      </c>
      <c r="V150" s="0" t="n">
        <v>-108.555817355</v>
      </c>
      <c r="Z150" s="0" t="n">
        <f aca="false">-D150</f>
        <v>-141.137395436</v>
      </c>
      <c r="AA150" s="0" t="n">
        <f aca="false">-E150</f>
        <v>-136.016565284</v>
      </c>
      <c r="AB150" s="0" t="n">
        <f aca="false">-F150</f>
        <v>-127.482753627</v>
      </c>
      <c r="AC150" s="0" t="n">
        <f aca="false">-G150</f>
        <v>-108.576659183</v>
      </c>
      <c r="AD150" s="0" t="n">
        <f aca="false">-H150</f>
        <v>-61.4204810219</v>
      </c>
      <c r="AE150" s="0" t="n">
        <f aca="false">-I150</f>
        <v>-10.0856447653</v>
      </c>
      <c r="AF150" s="0" t="n">
        <f aca="false">-J150</f>
        <v>9.05745378256</v>
      </c>
      <c r="AG150" s="0" t="n">
        <f aca="false">-K150</f>
        <v>18.5057995299</v>
      </c>
      <c r="AH150" s="0" t="n">
        <f aca="false">-L150</f>
        <v>24.4081549649</v>
      </c>
      <c r="AI150" s="0" t="n">
        <f aca="false">-M150</f>
        <v>28.7783432061</v>
      </c>
      <c r="AJ150" s="0" t="n">
        <f aca="false">-N150</f>
        <v>32.644369717</v>
      </c>
      <c r="AK150" s="0" t="n">
        <f aca="false">-O150</f>
        <v>36.5760791185</v>
      </c>
      <c r="AL150" s="0" t="n">
        <f aca="false">-P150</f>
        <v>40.7848483031</v>
      </c>
      <c r="AM150" s="0" t="n">
        <f aca="false">-Q150</f>
        <v>45.4471183079</v>
      </c>
      <c r="AN150" s="0" t="n">
        <f aca="false">-R150</f>
        <v>51.5511706166</v>
      </c>
      <c r="AO150" s="0" t="n">
        <f aca="false">-S150</f>
        <v>59.3017923934</v>
      </c>
      <c r="AP150" s="0" t="n">
        <f aca="false">-T150</f>
        <v>70.6686108283</v>
      </c>
      <c r="AQ150" s="0" t="n">
        <f aca="false">-U150</f>
        <v>86.6019371712</v>
      </c>
      <c r="AR150" s="0" t="n">
        <f aca="false">-V150</f>
        <v>108.555817355</v>
      </c>
    </row>
    <row r="151" customFormat="false" ht="12.75" hidden="false" customHeight="false" outlineLevel="0" collapsed="false">
      <c r="C151" s="0" t="n">
        <v>1675.78125</v>
      </c>
      <c r="D151" s="0" t="n">
        <v>145.030537648</v>
      </c>
      <c r="E151" s="0" t="n">
        <v>140.822837975</v>
      </c>
      <c r="F151" s="0" t="n">
        <v>134.236136291</v>
      </c>
      <c r="G151" s="0" t="n">
        <v>120.789184864</v>
      </c>
      <c r="H151" s="0" t="n">
        <v>84.7974538397</v>
      </c>
      <c r="I151" s="0" t="n">
        <v>20.1461125056</v>
      </c>
      <c r="J151" s="0" t="n">
        <v>-5.66280366792</v>
      </c>
      <c r="K151" s="0" t="n">
        <v>-16.6427835145</v>
      </c>
      <c r="L151" s="0" t="n">
        <v>-22.9784637151</v>
      </c>
      <c r="M151" s="0" t="n">
        <v>-27.5040257242</v>
      </c>
      <c r="N151" s="0" t="n">
        <v>-31.4512205619</v>
      </c>
      <c r="O151" s="0" t="n">
        <v>-35.4530556206</v>
      </c>
      <c r="P151" s="0" t="n">
        <v>-39.7488160009</v>
      </c>
      <c r="Q151" s="0" t="n">
        <v>-44.5332362467</v>
      </c>
      <c r="R151" s="0" t="n">
        <v>-50.8364910307</v>
      </c>
      <c r="S151" s="0" t="n">
        <v>-58.8839031257</v>
      </c>
      <c r="T151" s="0" t="n">
        <v>-70.7096137137</v>
      </c>
      <c r="U151" s="0" t="n">
        <v>-87.1704473754</v>
      </c>
      <c r="V151" s="0" t="n">
        <v>-109.332798805</v>
      </c>
      <c r="Z151" s="0" t="n">
        <f aca="false">-D151</f>
        <v>-145.030537648</v>
      </c>
      <c r="AA151" s="0" t="n">
        <f aca="false">-E151</f>
        <v>-140.822837975</v>
      </c>
      <c r="AB151" s="0" t="n">
        <f aca="false">-F151</f>
        <v>-134.236136291</v>
      </c>
      <c r="AC151" s="0" t="n">
        <f aca="false">-G151</f>
        <v>-120.789184864</v>
      </c>
      <c r="AD151" s="0" t="n">
        <f aca="false">-H151</f>
        <v>-84.7974538397</v>
      </c>
      <c r="AE151" s="0" t="n">
        <f aca="false">-I151</f>
        <v>-20.1461125056</v>
      </c>
      <c r="AF151" s="0" t="n">
        <f aca="false">-J151</f>
        <v>5.66280366792</v>
      </c>
      <c r="AG151" s="0" t="n">
        <f aca="false">-K151</f>
        <v>16.6427835145</v>
      </c>
      <c r="AH151" s="0" t="n">
        <f aca="false">-L151</f>
        <v>22.9784637151</v>
      </c>
      <c r="AI151" s="0" t="n">
        <f aca="false">-M151</f>
        <v>27.5040257242</v>
      </c>
      <c r="AJ151" s="0" t="n">
        <f aca="false">-N151</f>
        <v>31.4512205619</v>
      </c>
      <c r="AK151" s="0" t="n">
        <f aca="false">-O151</f>
        <v>35.4530556206</v>
      </c>
      <c r="AL151" s="0" t="n">
        <f aca="false">-P151</f>
        <v>39.7488160009</v>
      </c>
      <c r="AM151" s="0" t="n">
        <f aca="false">-Q151</f>
        <v>44.5332362467</v>
      </c>
      <c r="AN151" s="0" t="n">
        <f aca="false">-R151</f>
        <v>50.8364910307</v>
      </c>
      <c r="AO151" s="0" t="n">
        <f aca="false">-S151</f>
        <v>58.8839031257</v>
      </c>
      <c r="AP151" s="0" t="n">
        <f aca="false">-T151</f>
        <v>70.7096137137</v>
      </c>
      <c r="AQ151" s="0" t="n">
        <f aca="false">-U151</f>
        <v>87.1704473754</v>
      </c>
      <c r="AR151" s="0" t="n">
        <f aca="false">-V151</f>
        <v>109.332798805</v>
      </c>
    </row>
    <row r="152" customFormat="false" ht="12.75" hidden="false" customHeight="false" outlineLevel="0" collapsed="false">
      <c r="C152" s="0" t="n">
        <v>1687.5</v>
      </c>
      <c r="D152" s="0" t="n">
        <v>142.535810011</v>
      </c>
      <c r="E152" s="0" t="n">
        <v>137.938669639</v>
      </c>
      <c r="F152" s="0" t="n">
        <v>131.08996042</v>
      </c>
      <c r="G152" s="0" t="n">
        <v>118.631068669</v>
      </c>
      <c r="H152" s="0" t="n">
        <v>92.1662773635</v>
      </c>
      <c r="I152" s="0" t="n">
        <v>39.744323984</v>
      </c>
      <c r="J152" s="0" t="n">
        <v>5.48495092255</v>
      </c>
      <c r="K152" s="0" t="n">
        <v>-10.4234633871</v>
      </c>
      <c r="L152" s="0" t="n">
        <v>-19.1473582827</v>
      </c>
      <c r="M152" s="0" t="n">
        <v>-25.0124438348</v>
      </c>
      <c r="N152" s="0" t="n">
        <v>-29.8663692152</v>
      </c>
      <c r="O152" s="0" t="n">
        <v>-34.5770942448</v>
      </c>
      <c r="P152" s="0" t="n">
        <v>-39.4604145288</v>
      </c>
      <c r="Q152" s="0" t="n">
        <v>-44.7559153883</v>
      </c>
      <c r="R152" s="0" t="n">
        <v>-51.5797621338</v>
      </c>
      <c r="S152" s="0" t="n">
        <v>-60.1129416836</v>
      </c>
      <c r="T152" s="0" t="n">
        <v>-72.3577584419</v>
      </c>
      <c r="U152" s="0" t="n">
        <v>-88.8805807647</v>
      </c>
      <c r="V152" s="0" t="n">
        <v>-110.370495221</v>
      </c>
      <c r="Z152" s="0" t="n">
        <f aca="false">-D152</f>
        <v>-142.535810011</v>
      </c>
      <c r="AA152" s="0" t="n">
        <f aca="false">-E152</f>
        <v>-137.938669639</v>
      </c>
      <c r="AB152" s="0" t="n">
        <f aca="false">-F152</f>
        <v>-131.08996042</v>
      </c>
      <c r="AC152" s="0" t="n">
        <f aca="false">-G152</f>
        <v>-118.631068669</v>
      </c>
      <c r="AD152" s="0" t="n">
        <f aca="false">-H152</f>
        <v>-92.1662773635</v>
      </c>
      <c r="AE152" s="0" t="n">
        <f aca="false">-I152</f>
        <v>-39.744323984</v>
      </c>
      <c r="AF152" s="0" t="n">
        <f aca="false">-J152</f>
        <v>-5.48495092255</v>
      </c>
      <c r="AG152" s="0" t="n">
        <f aca="false">-K152</f>
        <v>10.4234633871</v>
      </c>
      <c r="AH152" s="0" t="n">
        <f aca="false">-L152</f>
        <v>19.1473582827</v>
      </c>
      <c r="AI152" s="0" t="n">
        <f aca="false">-M152</f>
        <v>25.0124438348</v>
      </c>
      <c r="AJ152" s="0" t="n">
        <f aca="false">-N152</f>
        <v>29.8663692152</v>
      </c>
      <c r="AK152" s="0" t="n">
        <f aca="false">-O152</f>
        <v>34.5770942448</v>
      </c>
      <c r="AL152" s="0" t="n">
        <f aca="false">-P152</f>
        <v>39.4604145288</v>
      </c>
      <c r="AM152" s="0" t="n">
        <f aca="false">-Q152</f>
        <v>44.7559153883</v>
      </c>
      <c r="AN152" s="0" t="n">
        <f aca="false">-R152</f>
        <v>51.5797621338</v>
      </c>
      <c r="AO152" s="0" t="n">
        <f aca="false">-S152</f>
        <v>60.1129416836</v>
      </c>
      <c r="AP152" s="0" t="n">
        <f aca="false">-T152</f>
        <v>72.3577584419</v>
      </c>
      <c r="AQ152" s="0" t="n">
        <f aca="false">-U152</f>
        <v>88.8805807647</v>
      </c>
      <c r="AR152" s="0" t="n">
        <f aca="false">-V152</f>
        <v>110.370495221</v>
      </c>
    </row>
    <row r="153" customFormat="false" ht="12.75" hidden="false" customHeight="false" outlineLevel="0" collapsed="false">
      <c r="C153" s="0" t="n">
        <v>1699.21875</v>
      </c>
      <c r="D153" s="0" t="n">
        <v>137.964422312</v>
      </c>
      <c r="E153" s="0" t="n">
        <v>132.739512824</v>
      </c>
      <c r="F153" s="0" t="n">
        <v>125.14821713</v>
      </c>
      <c r="G153" s="0" t="n">
        <v>112.178789752</v>
      </c>
      <c r="H153" s="0" t="n">
        <v>88.2467093827</v>
      </c>
      <c r="I153" s="0" t="n">
        <v>45.917175463</v>
      </c>
      <c r="J153" s="0" t="n">
        <v>12.2193230839</v>
      </c>
      <c r="K153" s="0" t="n">
        <v>-6.42496711072</v>
      </c>
      <c r="L153" s="0" t="n">
        <v>-17.0266465855</v>
      </c>
      <c r="M153" s="0" t="n">
        <v>-24.0650613807</v>
      </c>
      <c r="N153" s="0" t="n">
        <v>-29.7366272928</v>
      </c>
      <c r="O153" s="0" t="n">
        <v>-35.0716277436</v>
      </c>
      <c r="P153" s="0" t="n">
        <v>-40.4282316477</v>
      </c>
      <c r="Q153" s="0" t="n">
        <v>-46.0633659929</v>
      </c>
      <c r="R153" s="0" t="n">
        <v>-53.1080403762</v>
      </c>
      <c r="S153" s="0" t="n">
        <v>-61.644497059</v>
      </c>
      <c r="T153" s="0" t="n">
        <v>-73.4928141398</v>
      </c>
      <c r="U153" s="0" t="n">
        <v>-89.0008333414</v>
      </c>
      <c r="V153" s="0" t="n">
        <v>-108.961034915</v>
      </c>
      <c r="Z153" s="0" t="n">
        <f aca="false">-D153</f>
        <v>-137.964422312</v>
      </c>
      <c r="AA153" s="0" t="n">
        <f aca="false">-E153</f>
        <v>-132.739512824</v>
      </c>
      <c r="AB153" s="0" t="n">
        <f aca="false">-F153</f>
        <v>-125.14821713</v>
      </c>
      <c r="AC153" s="0" t="n">
        <f aca="false">-G153</f>
        <v>-112.178789752</v>
      </c>
      <c r="AD153" s="0" t="n">
        <f aca="false">-H153</f>
        <v>-88.2467093827</v>
      </c>
      <c r="AE153" s="0" t="n">
        <f aca="false">-I153</f>
        <v>-45.917175463</v>
      </c>
      <c r="AF153" s="0" t="n">
        <f aca="false">-J153</f>
        <v>-12.2193230839</v>
      </c>
      <c r="AG153" s="0" t="n">
        <f aca="false">-K153</f>
        <v>6.42496711072</v>
      </c>
      <c r="AH153" s="0" t="n">
        <f aca="false">-L153</f>
        <v>17.0266465855</v>
      </c>
      <c r="AI153" s="0" t="n">
        <f aca="false">-M153</f>
        <v>24.0650613807</v>
      </c>
      <c r="AJ153" s="0" t="n">
        <f aca="false">-N153</f>
        <v>29.7366272928</v>
      </c>
      <c r="AK153" s="0" t="n">
        <f aca="false">-O153</f>
        <v>35.0716277436</v>
      </c>
      <c r="AL153" s="0" t="n">
        <f aca="false">-P153</f>
        <v>40.4282316477</v>
      </c>
      <c r="AM153" s="0" t="n">
        <f aca="false">-Q153</f>
        <v>46.0633659929</v>
      </c>
      <c r="AN153" s="0" t="n">
        <f aca="false">-R153</f>
        <v>53.1080403762</v>
      </c>
      <c r="AO153" s="0" t="n">
        <f aca="false">-S153</f>
        <v>61.644497059</v>
      </c>
      <c r="AP153" s="0" t="n">
        <f aca="false">-T153</f>
        <v>73.4928141398</v>
      </c>
      <c r="AQ153" s="0" t="n">
        <f aca="false">-U153</f>
        <v>89.0008333414</v>
      </c>
      <c r="AR153" s="0" t="n">
        <f aca="false">-V153</f>
        <v>108.961034915</v>
      </c>
    </row>
    <row r="154" customFormat="false" ht="12.75" hidden="false" customHeight="false" outlineLevel="0" collapsed="false">
      <c r="C154" s="0" t="n">
        <v>1710.9375</v>
      </c>
      <c r="D154" s="0" t="n">
        <v>137.702161192</v>
      </c>
      <c r="E154" s="0" t="n">
        <v>131.968884629</v>
      </c>
      <c r="F154" s="0" t="n">
        <v>123.759894152</v>
      </c>
      <c r="G154" s="0" t="n">
        <v>110.274105529</v>
      </c>
      <c r="H154" s="0" t="n">
        <v>87.4635896601</v>
      </c>
      <c r="I154" s="0" t="n">
        <v>50.7483356321</v>
      </c>
      <c r="J154" s="0" t="n">
        <v>19.5768880157</v>
      </c>
      <c r="K154" s="0" t="n">
        <v>0.15595969492</v>
      </c>
      <c r="L154" s="0" t="n">
        <v>-11.4422511397</v>
      </c>
      <c r="M154" s="0" t="n">
        <v>-19.1741449644</v>
      </c>
      <c r="N154" s="0" t="n">
        <v>-25.3132186324</v>
      </c>
      <c r="O154" s="0" t="n">
        <v>-30.952686792</v>
      </c>
      <c r="P154" s="0" t="n">
        <v>-36.4592789813</v>
      </c>
      <c r="Q154" s="0" t="n">
        <v>-42.0905635993</v>
      </c>
      <c r="R154" s="0" t="n">
        <v>-48.9347055981</v>
      </c>
      <c r="S154" s="0" t="n">
        <v>-57.0100141913</v>
      </c>
      <c r="T154" s="0" t="n">
        <v>-67.9757886912</v>
      </c>
      <c r="U154" s="0" t="n">
        <v>-82.2095459343</v>
      </c>
      <c r="V154" s="0" t="n">
        <v>-100.922030767</v>
      </c>
      <c r="Z154" s="0" t="n">
        <f aca="false">-D154</f>
        <v>-137.702161192</v>
      </c>
      <c r="AA154" s="0" t="n">
        <f aca="false">-E154</f>
        <v>-131.968884629</v>
      </c>
      <c r="AB154" s="0" t="n">
        <f aca="false">-F154</f>
        <v>-123.759894152</v>
      </c>
      <c r="AC154" s="0" t="n">
        <f aca="false">-G154</f>
        <v>-110.274105529</v>
      </c>
      <c r="AD154" s="0" t="n">
        <f aca="false">-H154</f>
        <v>-87.4635896601</v>
      </c>
      <c r="AE154" s="0" t="n">
        <f aca="false">-I154</f>
        <v>-50.7483356321</v>
      </c>
      <c r="AF154" s="0" t="n">
        <f aca="false">-J154</f>
        <v>-19.5768880157</v>
      </c>
      <c r="AG154" s="0" t="n">
        <f aca="false">-K154</f>
        <v>-0.15595969492</v>
      </c>
      <c r="AH154" s="0" t="n">
        <f aca="false">-L154</f>
        <v>11.4422511397</v>
      </c>
      <c r="AI154" s="0" t="n">
        <f aca="false">-M154</f>
        <v>19.1741449644</v>
      </c>
      <c r="AJ154" s="0" t="n">
        <f aca="false">-N154</f>
        <v>25.3132186324</v>
      </c>
      <c r="AK154" s="0" t="n">
        <f aca="false">-O154</f>
        <v>30.952686792</v>
      </c>
      <c r="AL154" s="0" t="n">
        <f aca="false">-P154</f>
        <v>36.4592789813</v>
      </c>
      <c r="AM154" s="0" t="n">
        <f aca="false">-Q154</f>
        <v>42.0905635993</v>
      </c>
      <c r="AN154" s="0" t="n">
        <f aca="false">-R154</f>
        <v>48.9347055981</v>
      </c>
      <c r="AO154" s="0" t="n">
        <f aca="false">-S154</f>
        <v>57.0100141913</v>
      </c>
      <c r="AP154" s="0" t="n">
        <f aca="false">-T154</f>
        <v>67.9757886912</v>
      </c>
      <c r="AQ154" s="0" t="n">
        <f aca="false">-U154</f>
        <v>82.2095459343</v>
      </c>
      <c r="AR154" s="0" t="n">
        <f aca="false">-V154</f>
        <v>100.922030767</v>
      </c>
    </row>
    <row r="155" customFormat="false" ht="12.75" hidden="false" customHeight="false" outlineLevel="0" collapsed="false">
      <c r="C155" s="0" t="n">
        <v>1722.65625</v>
      </c>
      <c r="D155" s="0" t="n">
        <v>136.310663365</v>
      </c>
      <c r="E155" s="0" t="n">
        <v>130.204550192</v>
      </c>
      <c r="F155" s="0" t="n">
        <v>121.659292149</v>
      </c>
      <c r="G155" s="0" t="n">
        <v>108.373876746</v>
      </c>
      <c r="H155" s="0" t="n">
        <v>88.0373739719</v>
      </c>
      <c r="I155" s="0" t="n">
        <v>57.8372371753</v>
      </c>
      <c r="J155" s="0" t="n">
        <v>29.9392785307</v>
      </c>
      <c r="K155" s="0" t="n">
        <v>9.85021804697</v>
      </c>
      <c r="L155" s="0" t="n">
        <v>-2.99947929212</v>
      </c>
      <c r="M155" s="0" t="n">
        <v>-11.624066992</v>
      </c>
      <c r="N155" s="0" t="n">
        <v>-18.326041943</v>
      </c>
      <c r="O155" s="0" t="n">
        <v>-24.274948782</v>
      </c>
      <c r="P155" s="0" t="n">
        <v>-29.864910051</v>
      </c>
      <c r="Q155" s="0" t="n">
        <v>-35.3844833319</v>
      </c>
      <c r="R155" s="0" t="n">
        <v>-41.9054515811</v>
      </c>
      <c r="S155" s="0" t="n">
        <v>-49.468644112</v>
      </c>
      <c r="T155" s="0" t="n">
        <v>-59.7427002109</v>
      </c>
      <c r="U155" s="0" t="n">
        <v>-73.4420280892</v>
      </c>
      <c r="V155" s="0" t="n">
        <v>-92.5704291959</v>
      </c>
      <c r="Z155" s="0" t="n">
        <f aca="false">-D155</f>
        <v>-136.310663365</v>
      </c>
      <c r="AA155" s="0" t="n">
        <f aca="false">-E155</f>
        <v>-130.204550192</v>
      </c>
      <c r="AB155" s="0" t="n">
        <f aca="false">-F155</f>
        <v>-121.659292149</v>
      </c>
      <c r="AC155" s="0" t="n">
        <f aca="false">-G155</f>
        <v>-108.373876746</v>
      </c>
      <c r="AD155" s="0" t="n">
        <f aca="false">-H155</f>
        <v>-88.0373739719</v>
      </c>
      <c r="AE155" s="0" t="n">
        <f aca="false">-I155</f>
        <v>-57.8372371753</v>
      </c>
      <c r="AF155" s="0" t="n">
        <f aca="false">-J155</f>
        <v>-29.9392785307</v>
      </c>
      <c r="AG155" s="0" t="n">
        <f aca="false">-K155</f>
        <v>-9.85021804697</v>
      </c>
      <c r="AH155" s="0" t="n">
        <f aca="false">-L155</f>
        <v>2.99947929212</v>
      </c>
      <c r="AI155" s="0" t="n">
        <f aca="false">-M155</f>
        <v>11.624066992</v>
      </c>
      <c r="AJ155" s="0" t="n">
        <f aca="false">-N155</f>
        <v>18.326041943</v>
      </c>
      <c r="AK155" s="0" t="n">
        <f aca="false">-O155</f>
        <v>24.274948782</v>
      </c>
      <c r="AL155" s="0" t="n">
        <f aca="false">-P155</f>
        <v>29.864910051</v>
      </c>
      <c r="AM155" s="0" t="n">
        <f aca="false">-Q155</f>
        <v>35.3844833319</v>
      </c>
      <c r="AN155" s="0" t="n">
        <f aca="false">-R155</f>
        <v>41.9054515811</v>
      </c>
      <c r="AO155" s="0" t="n">
        <f aca="false">-S155</f>
        <v>49.468644112</v>
      </c>
      <c r="AP155" s="0" t="n">
        <f aca="false">-T155</f>
        <v>59.7427002109</v>
      </c>
      <c r="AQ155" s="0" t="n">
        <f aca="false">-U155</f>
        <v>73.4420280892</v>
      </c>
      <c r="AR155" s="0" t="n">
        <f aca="false">-V155</f>
        <v>92.5704291959</v>
      </c>
    </row>
    <row r="156" customFormat="false" ht="12.75" hidden="false" customHeight="false" outlineLevel="0" collapsed="false">
      <c r="C156" s="0" t="n">
        <v>1734.375</v>
      </c>
      <c r="D156" s="0" t="n">
        <v>129.351232756</v>
      </c>
      <c r="E156" s="0" t="n">
        <v>122.182870447</v>
      </c>
      <c r="F156" s="0" t="n">
        <v>112.315381756</v>
      </c>
      <c r="G156" s="0" t="n">
        <v>97.8117055867</v>
      </c>
      <c r="H156" s="0" t="n">
        <v>78.0940711117</v>
      </c>
      <c r="I156" s="0" t="n">
        <v>52.9297760393</v>
      </c>
      <c r="J156" s="0" t="n">
        <v>30.686755717</v>
      </c>
      <c r="K156" s="0" t="n">
        <v>13.2297173078</v>
      </c>
      <c r="L156" s="0" t="n">
        <v>0.891845427731</v>
      </c>
      <c r="M156" s="0" t="n">
        <v>-7.90414569391</v>
      </c>
      <c r="N156" s="0" t="n">
        <v>-14.9294467235</v>
      </c>
      <c r="O156" s="0" t="n">
        <v>-21.2149877521</v>
      </c>
      <c r="P156" s="0" t="n">
        <v>-27.1073876875</v>
      </c>
      <c r="Q156" s="0" t="n">
        <v>-32.8984414006</v>
      </c>
      <c r="R156" s="0" t="n">
        <v>-39.736970964</v>
      </c>
      <c r="S156" s="0" t="n">
        <v>-47.7438952375</v>
      </c>
      <c r="T156" s="0" t="n">
        <v>-58.8886654886</v>
      </c>
      <c r="U156" s="0" t="n">
        <v>-74.3380811876</v>
      </c>
      <c r="V156" s="0" t="n">
        <v>-96.6445255436</v>
      </c>
      <c r="Z156" s="0" t="n">
        <f aca="false">-D156</f>
        <v>-129.351232756</v>
      </c>
      <c r="AA156" s="0" t="n">
        <f aca="false">-E156</f>
        <v>-122.182870447</v>
      </c>
      <c r="AB156" s="0" t="n">
        <f aca="false">-F156</f>
        <v>-112.315381756</v>
      </c>
      <c r="AC156" s="0" t="n">
        <f aca="false">-G156</f>
        <v>-97.8117055867</v>
      </c>
      <c r="AD156" s="0" t="n">
        <f aca="false">-H156</f>
        <v>-78.0940711117</v>
      </c>
      <c r="AE156" s="0" t="n">
        <f aca="false">-I156</f>
        <v>-52.9297760393</v>
      </c>
      <c r="AF156" s="0" t="n">
        <f aca="false">-J156</f>
        <v>-30.686755717</v>
      </c>
      <c r="AG156" s="0" t="n">
        <f aca="false">-K156</f>
        <v>-13.2297173078</v>
      </c>
      <c r="AH156" s="0" t="n">
        <f aca="false">-L156</f>
        <v>-0.891845427731</v>
      </c>
      <c r="AI156" s="0" t="n">
        <f aca="false">-M156</f>
        <v>7.90414569391</v>
      </c>
      <c r="AJ156" s="0" t="n">
        <f aca="false">-N156</f>
        <v>14.9294467235</v>
      </c>
      <c r="AK156" s="0" t="n">
        <f aca="false">-O156</f>
        <v>21.2149877521</v>
      </c>
      <c r="AL156" s="0" t="n">
        <f aca="false">-P156</f>
        <v>27.1073876875</v>
      </c>
      <c r="AM156" s="0" t="n">
        <f aca="false">-Q156</f>
        <v>32.8984414006</v>
      </c>
      <c r="AN156" s="0" t="n">
        <f aca="false">-R156</f>
        <v>39.736970964</v>
      </c>
      <c r="AO156" s="0" t="n">
        <f aca="false">-S156</f>
        <v>47.7438952375</v>
      </c>
      <c r="AP156" s="0" t="n">
        <f aca="false">-T156</f>
        <v>58.8886654886</v>
      </c>
      <c r="AQ156" s="0" t="n">
        <f aca="false">-U156</f>
        <v>74.3380811876</v>
      </c>
      <c r="AR156" s="0" t="n">
        <f aca="false">-V156</f>
        <v>96.6445255436</v>
      </c>
    </row>
    <row r="157" customFormat="false" ht="12.75" hidden="false" customHeight="false" outlineLevel="0" collapsed="false">
      <c r="C157" s="0" t="n">
        <v>1746.09375</v>
      </c>
      <c r="D157" s="0" t="n">
        <v>124.924760197</v>
      </c>
      <c r="E157" s="0" t="n">
        <v>115.911744128</v>
      </c>
      <c r="F157" s="0" t="n">
        <v>103.475582733</v>
      </c>
      <c r="G157" s="0" t="n">
        <v>85.8347537893</v>
      </c>
      <c r="H157" s="0" t="n">
        <v>64.295211812</v>
      </c>
      <c r="I157" s="0" t="n">
        <v>41.0131631425</v>
      </c>
      <c r="J157" s="0" t="n">
        <v>22.7091461354</v>
      </c>
      <c r="K157" s="0" t="n">
        <v>8.50774080898</v>
      </c>
      <c r="L157" s="0" t="n">
        <v>-2.02589050285</v>
      </c>
      <c r="M157" s="0" t="n">
        <v>-10.0100216931</v>
      </c>
      <c r="N157" s="0" t="n">
        <v>-16.7602361083</v>
      </c>
      <c r="O157" s="0" t="n">
        <v>-23.1147818552</v>
      </c>
      <c r="P157" s="0" t="n">
        <v>-29.3395238477</v>
      </c>
      <c r="Q157" s="0" t="n">
        <v>-35.6749668965</v>
      </c>
      <c r="R157" s="0" t="n">
        <v>-43.3522968582</v>
      </c>
      <c r="S157" s="0" t="n">
        <v>-52.4607418351</v>
      </c>
      <c r="T157" s="0" t="n">
        <v>-65.0390378276</v>
      </c>
      <c r="U157" s="0" t="n">
        <v>-81.7162215756</v>
      </c>
      <c r="V157" s="0" t="n">
        <v>-103.631555306</v>
      </c>
      <c r="Z157" s="0" t="n">
        <f aca="false">-D157</f>
        <v>-124.924760197</v>
      </c>
      <c r="AA157" s="0" t="n">
        <f aca="false">-E157</f>
        <v>-115.911744128</v>
      </c>
      <c r="AB157" s="0" t="n">
        <f aca="false">-F157</f>
        <v>-103.475582733</v>
      </c>
      <c r="AC157" s="0" t="n">
        <f aca="false">-G157</f>
        <v>-85.8347537893</v>
      </c>
      <c r="AD157" s="0" t="n">
        <f aca="false">-H157</f>
        <v>-64.295211812</v>
      </c>
      <c r="AE157" s="0" t="n">
        <f aca="false">-I157</f>
        <v>-41.0131631425</v>
      </c>
      <c r="AF157" s="0" t="n">
        <f aca="false">-J157</f>
        <v>-22.7091461354</v>
      </c>
      <c r="AG157" s="0" t="n">
        <f aca="false">-K157</f>
        <v>-8.50774080898</v>
      </c>
      <c r="AH157" s="0" t="n">
        <f aca="false">-L157</f>
        <v>2.02589050285</v>
      </c>
      <c r="AI157" s="0" t="n">
        <f aca="false">-M157</f>
        <v>10.0100216931</v>
      </c>
      <c r="AJ157" s="0" t="n">
        <f aca="false">-N157</f>
        <v>16.7602361083</v>
      </c>
      <c r="AK157" s="0" t="n">
        <f aca="false">-O157</f>
        <v>23.1147818552</v>
      </c>
      <c r="AL157" s="0" t="n">
        <f aca="false">-P157</f>
        <v>29.3395238477</v>
      </c>
      <c r="AM157" s="0" t="n">
        <f aca="false">-Q157</f>
        <v>35.6749668965</v>
      </c>
      <c r="AN157" s="0" t="n">
        <f aca="false">-R157</f>
        <v>43.3522968582</v>
      </c>
      <c r="AO157" s="0" t="n">
        <f aca="false">-S157</f>
        <v>52.4607418351</v>
      </c>
      <c r="AP157" s="0" t="n">
        <f aca="false">-T157</f>
        <v>65.0390378276</v>
      </c>
      <c r="AQ157" s="0" t="n">
        <f aca="false">-U157</f>
        <v>81.7162215756</v>
      </c>
      <c r="AR157" s="0" t="n">
        <f aca="false">-V157</f>
        <v>103.631555306</v>
      </c>
    </row>
    <row r="158" customFormat="false" ht="12.75" hidden="false" customHeight="false" outlineLevel="0" collapsed="false">
      <c r="C158" s="0" t="n">
        <v>1757.8125</v>
      </c>
      <c r="D158" s="0" t="n">
        <v>124.519155615</v>
      </c>
      <c r="E158" s="0" t="n">
        <v>114.723109433</v>
      </c>
      <c r="F158" s="0" t="n">
        <v>100.601327087</v>
      </c>
      <c r="G158" s="0" t="n">
        <v>79.7678868691</v>
      </c>
      <c r="H158" s="0" t="n">
        <v>54.6989680985</v>
      </c>
      <c r="I158" s="0" t="n">
        <v>30.0672129785</v>
      </c>
      <c r="J158" s="0" t="n">
        <v>12.6828624349</v>
      </c>
      <c r="K158" s="3" t="n">
        <v>-0.038678266862</v>
      </c>
      <c r="L158" s="0" t="n">
        <v>-9.32811123097</v>
      </c>
      <c r="M158" s="0" t="n">
        <v>-16.4212796159</v>
      </c>
      <c r="N158" s="0" t="n">
        <v>-22.5143559398</v>
      </c>
      <c r="O158" s="0" t="n">
        <v>-28.3499341778</v>
      </c>
      <c r="P158" s="0" t="n">
        <v>-34.1437657797</v>
      </c>
      <c r="Q158" s="0" t="n">
        <v>-40.0734680237</v>
      </c>
      <c r="R158" s="0" t="n">
        <v>-47.2225080452</v>
      </c>
      <c r="S158" s="0" t="n">
        <v>-55.5544510995</v>
      </c>
      <c r="T158" s="0" t="n">
        <v>-66.7171062564</v>
      </c>
      <c r="U158" s="0" t="n">
        <v>-81.0348004962</v>
      </c>
      <c r="V158" s="0" t="n">
        <v>-99.7348887305</v>
      </c>
      <c r="Z158" s="0" t="n">
        <f aca="false">-D158</f>
        <v>-124.519155615</v>
      </c>
      <c r="AA158" s="0" t="n">
        <f aca="false">-E158</f>
        <v>-114.723109433</v>
      </c>
      <c r="AB158" s="0" t="n">
        <f aca="false">-F158</f>
        <v>-100.601327087</v>
      </c>
      <c r="AC158" s="0" t="n">
        <f aca="false">-G158</f>
        <v>-79.7678868691</v>
      </c>
      <c r="AD158" s="0" t="n">
        <f aca="false">-H158</f>
        <v>-54.6989680985</v>
      </c>
      <c r="AE158" s="0" t="n">
        <f aca="false">-I158</f>
        <v>-30.0672129785</v>
      </c>
      <c r="AF158" s="0" t="n">
        <f aca="false">-J158</f>
        <v>-12.6828624349</v>
      </c>
      <c r="AG158" s="0" t="n">
        <f aca="false">-K158</f>
        <v>0.038678266862</v>
      </c>
      <c r="AH158" s="0" t="n">
        <f aca="false">-L158</f>
        <v>9.32811123097</v>
      </c>
      <c r="AI158" s="0" t="n">
        <f aca="false">-M158</f>
        <v>16.4212796159</v>
      </c>
      <c r="AJ158" s="0" t="n">
        <f aca="false">-N158</f>
        <v>22.5143559398</v>
      </c>
      <c r="AK158" s="0" t="n">
        <f aca="false">-O158</f>
        <v>28.3499341778</v>
      </c>
      <c r="AL158" s="0" t="n">
        <f aca="false">-P158</f>
        <v>34.1437657797</v>
      </c>
      <c r="AM158" s="0" t="n">
        <f aca="false">-Q158</f>
        <v>40.0734680237</v>
      </c>
      <c r="AN158" s="0" t="n">
        <f aca="false">-R158</f>
        <v>47.2225080452</v>
      </c>
      <c r="AO158" s="0" t="n">
        <f aca="false">-S158</f>
        <v>55.5544510995</v>
      </c>
      <c r="AP158" s="0" t="n">
        <f aca="false">-T158</f>
        <v>66.7171062564</v>
      </c>
      <c r="AQ158" s="0" t="n">
        <f aca="false">-U158</f>
        <v>81.0348004962</v>
      </c>
      <c r="AR158" s="0" t="n">
        <f aca="false">-V158</f>
        <v>99.7348887305</v>
      </c>
    </row>
    <row r="159" customFormat="false" ht="12.75" hidden="false" customHeight="false" outlineLevel="0" collapsed="false">
      <c r="C159" s="0" t="n">
        <v>1769.53125</v>
      </c>
      <c r="D159" s="0" t="n">
        <v>122.027736013</v>
      </c>
      <c r="E159" s="0" t="n">
        <v>112.599893685</v>
      </c>
      <c r="F159" s="0" t="n">
        <v>98.7644613854</v>
      </c>
      <c r="G159" s="0" t="n">
        <v>77.7583998291</v>
      </c>
      <c r="H159" s="0" t="n">
        <v>51.7527936463</v>
      </c>
      <c r="I159" s="0" t="n">
        <v>26.1509143345</v>
      </c>
      <c r="J159" s="0" t="n">
        <v>8.50735590799</v>
      </c>
      <c r="K159" s="0" t="n">
        <v>-4.06328746046</v>
      </c>
      <c r="L159" s="0" t="n">
        <v>-13.0434005272</v>
      </c>
      <c r="M159" s="0" t="n">
        <v>-19.7822390735</v>
      </c>
      <c r="N159" s="0" t="n">
        <v>-25.4856257096</v>
      </c>
      <c r="O159" s="0" t="n">
        <v>-30.8730046178</v>
      </c>
      <c r="P159" s="0" t="n">
        <v>-36.1536156318</v>
      </c>
      <c r="Q159" s="0" t="n">
        <v>-41.4999760702</v>
      </c>
      <c r="R159" s="0" t="n">
        <v>-47.8961932116</v>
      </c>
      <c r="S159" s="0" t="n">
        <v>-55.3372115767</v>
      </c>
      <c r="T159" s="0" t="n">
        <v>-65.4040041383</v>
      </c>
      <c r="U159" s="0" t="n">
        <v>-78.7209865594</v>
      </c>
      <c r="V159" s="0" t="n">
        <v>-97.2200068958</v>
      </c>
      <c r="Z159" s="0" t="n">
        <f aca="false">-D159</f>
        <v>-122.027736013</v>
      </c>
      <c r="AA159" s="0" t="n">
        <f aca="false">-E159</f>
        <v>-112.599893685</v>
      </c>
      <c r="AB159" s="0" t="n">
        <f aca="false">-F159</f>
        <v>-98.7644613854</v>
      </c>
      <c r="AC159" s="0" t="n">
        <f aca="false">-G159</f>
        <v>-77.7583998291</v>
      </c>
      <c r="AD159" s="0" t="n">
        <f aca="false">-H159</f>
        <v>-51.7527936463</v>
      </c>
      <c r="AE159" s="0" t="n">
        <f aca="false">-I159</f>
        <v>-26.1509143345</v>
      </c>
      <c r="AF159" s="0" t="n">
        <f aca="false">-J159</f>
        <v>-8.50735590799</v>
      </c>
      <c r="AG159" s="0" t="n">
        <f aca="false">-K159</f>
        <v>4.06328746046</v>
      </c>
      <c r="AH159" s="0" t="n">
        <f aca="false">-L159</f>
        <v>13.0434005272</v>
      </c>
      <c r="AI159" s="0" t="n">
        <f aca="false">-M159</f>
        <v>19.7822390735</v>
      </c>
      <c r="AJ159" s="0" t="n">
        <f aca="false">-N159</f>
        <v>25.4856257096</v>
      </c>
      <c r="AK159" s="0" t="n">
        <f aca="false">-O159</f>
        <v>30.8730046178</v>
      </c>
      <c r="AL159" s="0" t="n">
        <f aca="false">-P159</f>
        <v>36.1536156318</v>
      </c>
      <c r="AM159" s="0" t="n">
        <f aca="false">-Q159</f>
        <v>41.4999760702</v>
      </c>
      <c r="AN159" s="0" t="n">
        <f aca="false">-R159</f>
        <v>47.8961932116</v>
      </c>
      <c r="AO159" s="0" t="n">
        <f aca="false">-S159</f>
        <v>55.3372115767</v>
      </c>
      <c r="AP159" s="0" t="n">
        <f aca="false">-T159</f>
        <v>65.4040041383</v>
      </c>
      <c r="AQ159" s="0" t="n">
        <f aca="false">-U159</f>
        <v>78.7209865594</v>
      </c>
      <c r="AR159" s="0" t="n">
        <f aca="false">-V159</f>
        <v>97.2200068958</v>
      </c>
    </row>
    <row r="160" customFormat="false" ht="12.75" hidden="false" customHeight="false" outlineLevel="0" collapsed="false">
      <c r="C160" s="0" t="n">
        <v>1781.25</v>
      </c>
      <c r="D160" s="0" t="n">
        <v>124.081970645</v>
      </c>
      <c r="E160" s="0" t="n">
        <v>114.640072592</v>
      </c>
      <c r="F160" s="0" t="n">
        <v>100.336585007</v>
      </c>
      <c r="G160" s="0" t="n">
        <v>77.7165860081</v>
      </c>
      <c r="H160" s="0" t="n">
        <v>49.3203974782</v>
      </c>
      <c r="I160" s="0" t="n">
        <v>22.6289509119</v>
      </c>
      <c r="J160" s="0" t="n">
        <v>5.32092557065</v>
      </c>
      <c r="K160" s="0" t="n">
        <v>-6.61629319674</v>
      </c>
      <c r="L160" s="0" t="n">
        <v>-15.0675837732</v>
      </c>
      <c r="M160" s="0" t="n">
        <v>-21.4378929925</v>
      </c>
      <c r="N160" s="0" t="n">
        <v>-26.8910702521</v>
      </c>
      <c r="O160" s="0" t="n">
        <v>-32.1232097588</v>
      </c>
      <c r="P160" s="0" t="n">
        <v>-37.34584806</v>
      </c>
      <c r="Q160" s="0" t="n">
        <v>-42.7342066705</v>
      </c>
      <c r="R160" s="0" t="n">
        <v>-49.3052834473</v>
      </c>
      <c r="S160" s="0" t="n">
        <v>-57.0901568246</v>
      </c>
      <c r="T160" s="0" t="n">
        <v>-67.7799526899</v>
      </c>
      <c r="U160" s="0" t="n">
        <v>-82.0010498491</v>
      </c>
      <c r="V160" s="0" t="n">
        <v>-101.4497821</v>
      </c>
      <c r="Z160" s="0" t="n">
        <f aca="false">-D160</f>
        <v>-124.081970645</v>
      </c>
      <c r="AA160" s="0" t="n">
        <f aca="false">-E160</f>
        <v>-114.640072592</v>
      </c>
      <c r="AB160" s="0" t="n">
        <f aca="false">-F160</f>
        <v>-100.336585007</v>
      </c>
      <c r="AC160" s="0" t="n">
        <f aca="false">-G160</f>
        <v>-77.7165860081</v>
      </c>
      <c r="AD160" s="0" t="n">
        <f aca="false">-H160</f>
        <v>-49.3203974782</v>
      </c>
      <c r="AE160" s="0" t="n">
        <f aca="false">-I160</f>
        <v>-22.6289509119</v>
      </c>
      <c r="AF160" s="0" t="n">
        <f aca="false">-J160</f>
        <v>-5.32092557065</v>
      </c>
      <c r="AG160" s="0" t="n">
        <f aca="false">-K160</f>
        <v>6.61629319674</v>
      </c>
      <c r="AH160" s="0" t="n">
        <f aca="false">-L160</f>
        <v>15.0675837732</v>
      </c>
      <c r="AI160" s="0" t="n">
        <f aca="false">-M160</f>
        <v>21.4378929925</v>
      </c>
      <c r="AJ160" s="0" t="n">
        <f aca="false">-N160</f>
        <v>26.8910702521</v>
      </c>
      <c r="AK160" s="0" t="n">
        <f aca="false">-O160</f>
        <v>32.1232097588</v>
      </c>
      <c r="AL160" s="0" t="n">
        <f aca="false">-P160</f>
        <v>37.34584806</v>
      </c>
      <c r="AM160" s="0" t="n">
        <f aca="false">-Q160</f>
        <v>42.7342066705</v>
      </c>
      <c r="AN160" s="0" t="n">
        <f aca="false">-R160</f>
        <v>49.3052834473</v>
      </c>
      <c r="AO160" s="0" t="n">
        <f aca="false">-S160</f>
        <v>57.0901568246</v>
      </c>
      <c r="AP160" s="0" t="n">
        <f aca="false">-T160</f>
        <v>67.7799526899</v>
      </c>
      <c r="AQ160" s="0" t="n">
        <f aca="false">-U160</f>
        <v>82.0010498491</v>
      </c>
      <c r="AR160" s="0" t="n">
        <f aca="false">-V160</f>
        <v>101.4497821</v>
      </c>
    </row>
    <row r="161" customFormat="false" ht="12.75" hidden="false" customHeight="false" outlineLevel="0" collapsed="false">
      <c r="C161" s="0" t="n">
        <v>1792.96875</v>
      </c>
      <c r="D161" s="0" t="n">
        <v>129.76780763</v>
      </c>
      <c r="E161" s="0" t="n">
        <v>121.891053606</v>
      </c>
      <c r="F161" s="0" t="n">
        <v>109.909491624</v>
      </c>
      <c r="G161" s="0" t="n">
        <v>89.5657629844</v>
      </c>
      <c r="H161" s="0" t="n">
        <v>59.2470111415</v>
      </c>
      <c r="I161" s="0" t="n">
        <v>26.395170878</v>
      </c>
      <c r="J161" s="0" t="n">
        <v>5.43849248161</v>
      </c>
      <c r="K161" s="0" t="n">
        <v>-7.98419663678</v>
      </c>
      <c r="L161" s="0" t="n">
        <v>-16.9565667093</v>
      </c>
      <c r="M161" s="0" t="n">
        <v>-23.5017615305</v>
      </c>
      <c r="N161" s="0" t="n">
        <v>-29.0125410635</v>
      </c>
      <c r="O161" s="0" t="n">
        <v>-34.2562482269</v>
      </c>
      <c r="P161" s="0" t="n">
        <v>-39.4626855672</v>
      </c>
      <c r="Q161" s="0" t="n">
        <v>-44.7993837538</v>
      </c>
      <c r="R161" s="0" t="n">
        <v>-51.2325186319</v>
      </c>
      <c r="S161" s="0" t="n">
        <v>-58.7053238006</v>
      </c>
      <c r="T161" s="0" t="n">
        <v>-68.6622355017</v>
      </c>
      <c r="U161" s="0" t="n">
        <v>-81.4121276549</v>
      </c>
      <c r="V161" s="0" t="n">
        <v>-98.3318316592</v>
      </c>
      <c r="Z161" s="0" t="n">
        <f aca="false">-D161</f>
        <v>-129.76780763</v>
      </c>
      <c r="AA161" s="0" t="n">
        <f aca="false">-E161</f>
        <v>-121.891053606</v>
      </c>
      <c r="AB161" s="0" t="n">
        <f aca="false">-F161</f>
        <v>-109.909491624</v>
      </c>
      <c r="AC161" s="0" t="n">
        <f aca="false">-G161</f>
        <v>-89.5657629844</v>
      </c>
      <c r="AD161" s="0" t="n">
        <f aca="false">-H161</f>
        <v>-59.2470111415</v>
      </c>
      <c r="AE161" s="0" t="n">
        <f aca="false">-I161</f>
        <v>-26.395170878</v>
      </c>
      <c r="AF161" s="0" t="n">
        <f aca="false">-J161</f>
        <v>-5.43849248161</v>
      </c>
      <c r="AG161" s="0" t="n">
        <f aca="false">-K161</f>
        <v>7.98419663678</v>
      </c>
      <c r="AH161" s="0" t="n">
        <f aca="false">-L161</f>
        <v>16.9565667093</v>
      </c>
      <c r="AI161" s="0" t="n">
        <f aca="false">-M161</f>
        <v>23.5017615305</v>
      </c>
      <c r="AJ161" s="0" t="n">
        <f aca="false">-N161</f>
        <v>29.0125410635</v>
      </c>
      <c r="AK161" s="0" t="n">
        <f aca="false">-O161</f>
        <v>34.2562482269</v>
      </c>
      <c r="AL161" s="0" t="n">
        <f aca="false">-P161</f>
        <v>39.4626855672</v>
      </c>
      <c r="AM161" s="0" t="n">
        <f aca="false">-Q161</f>
        <v>44.7993837538</v>
      </c>
      <c r="AN161" s="0" t="n">
        <f aca="false">-R161</f>
        <v>51.2325186319</v>
      </c>
      <c r="AO161" s="0" t="n">
        <f aca="false">-S161</f>
        <v>58.7053238006</v>
      </c>
      <c r="AP161" s="0" t="n">
        <f aca="false">-T161</f>
        <v>68.6622355017</v>
      </c>
      <c r="AQ161" s="0" t="n">
        <f aca="false">-U161</f>
        <v>81.4121276549</v>
      </c>
      <c r="AR161" s="0" t="n">
        <f aca="false">-V161</f>
        <v>98.3318316592</v>
      </c>
    </row>
    <row r="162" customFormat="false" ht="12.75" hidden="false" customHeight="false" outlineLevel="0" collapsed="false">
      <c r="C162" s="0" t="n">
        <v>1804.6875</v>
      </c>
      <c r="D162" s="0" t="n">
        <v>128.967166895</v>
      </c>
      <c r="E162" s="0" t="n">
        <v>122.411581869</v>
      </c>
      <c r="F162" s="0" t="n">
        <v>113.102012212</v>
      </c>
      <c r="G162" s="0" t="n">
        <v>98.4160024509</v>
      </c>
      <c r="H162" s="0" t="n">
        <v>76.0511137034</v>
      </c>
      <c r="I162" s="0" t="n">
        <v>44.8904905362</v>
      </c>
      <c r="J162" s="0" t="n">
        <v>18.6584089199</v>
      </c>
      <c r="K162" s="0" t="n">
        <v>0.473192636437</v>
      </c>
      <c r="L162" s="0" t="n">
        <v>-11.2460824884</v>
      </c>
      <c r="M162" s="0" t="n">
        <v>-19.2456812908</v>
      </c>
      <c r="N162" s="0" t="n">
        <v>-25.5425353205</v>
      </c>
      <c r="O162" s="0" t="n">
        <v>-31.1678836886</v>
      </c>
      <c r="P162" s="0" t="n">
        <v>-36.4491866266</v>
      </c>
      <c r="Q162" s="0" t="n">
        <v>-41.6221460569</v>
      </c>
      <c r="R162" s="0" t="n">
        <v>-47.641937816</v>
      </c>
      <c r="S162" s="0" t="n">
        <v>-54.475800617</v>
      </c>
      <c r="T162" s="0" t="n">
        <v>-63.5249165536</v>
      </c>
      <c r="U162" s="0" t="n">
        <v>-75.3295517509</v>
      </c>
      <c r="V162" s="0" t="n">
        <v>-91.8659005418</v>
      </c>
      <c r="Z162" s="0" t="n">
        <f aca="false">-D162</f>
        <v>-128.967166895</v>
      </c>
      <c r="AA162" s="0" t="n">
        <f aca="false">-E162</f>
        <v>-122.411581869</v>
      </c>
      <c r="AB162" s="0" t="n">
        <f aca="false">-F162</f>
        <v>-113.102012212</v>
      </c>
      <c r="AC162" s="0" t="n">
        <f aca="false">-G162</f>
        <v>-98.4160024509</v>
      </c>
      <c r="AD162" s="0" t="n">
        <f aca="false">-H162</f>
        <v>-76.0511137034</v>
      </c>
      <c r="AE162" s="0" t="n">
        <f aca="false">-I162</f>
        <v>-44.8904905362</v>
      </c>
      <c r="AF162" s="0" t="n">
        <f aca="false">-J162</f>
        <v>-18.6584089199</v>
      </c>
      <c r="AG162" s="0" t="n">
        <f aca="false">-K162</f>
        <v>-0.473192636437</v>
      </c>
      <c r="AH162" s="0" t="n">
        <f aca="false">-L162</f>
        <v>11.2460824884</v>
      </c>
      <c r="AI162" s="0" t="n">
        <f aca="false">-M162</f>
        <v>19.2456812908</v>
      </c>
      <c r="AJ162" s="0" t="n">
        <f aca="false">-N162</f>
        <v>25.5425353205</v>
      </c>
      <c r="AK162" s="0" t="n">
        <f aca="false">-O162</f>
        <v>31.1678836886</v>
      </c>
      <c r="AL162" s="0" t="n">
        <f aca="false">-P162</f>
        <v>36.4491866266</v>
      </c>
      <c r="AM162" s="0" t="n">
        <f aca="false">-Q162</f>
        <v>41.6221460569</v>
      </c>
      <c r="AN162" s="0" t="n">
        <f aca="false">-R162</f>
        <v>47.641937816</v>
      </c>
      <c r="AO162" s="0" t="n">
        <f aca="false">-S162</f>
        <v>54.475800617</v>
      </c>
      <c r="AP162" s="0" t="n">
        <f aca="false">-T162</f>
        <v>63.5249165536</v>
      </c>
      <c r="AQ162" s="0" t="n">
        <f aca="false">-U162</f>
        <v>75.3295517509</v>
      </c>
      <c r="AR162" s="0" t="n">
        <f aca="false">-V162</f>
        <v>91.8659005418</v>
      </c>
    </row>
    <row r="163" customFormat="false" ht="12.75" hidden="false" customHeight="false" outlineLevel="0" collapsed="false">
      <c r="C163" s="0" t="n">
        <v>1816.40625</v>
      </c>
      <c r="D163" s="0" t="n">
        <v>126.269834433</v>
      </c>
      <c r="E163" s="0" t="n">
        <v>119.304844216</v>
      </c>
      <c r="F163" s="0" t="n">
        <v>109.964135634</v>
      </c>
      <c r="G163" s="0" t="n">
        <v>96.5770348434</v>
      </c>
      <c r="H163" s="0" t="n">
        <v>78.5396370662</v>
      </c>
      <c r="I163" s="0" t="n">
        <v>54.7258306739</v>
      </c>
      <c r="J163" s="0" t="n">
        <v>32.1231717843</v>
      </c>
      <c r="K163" s="0" t="n">
        <v>13.3155148782</v>
      </c>
      <c r="L163" s="0" t="n">
        <v>-0.309311912278</v>
      </c>
      <c r="M163" s="0" t="n">
        <v>-10.0460797998</v>
      </c>
      <c r="N163" s="0" t="n">
        <v>-17.7696539012</v>
      </c>
      <c r="O163" s="0" t="n">
        <v>-24.6010581688</v>
      </c>
      <c r="P163" s="0" t="n">
        <v>-30.9062184453</v>
      </c>
      <c r="Q163" s="0" t="n">
        <v>-36.9790303594</v>
      </c>
      <c r="R163" s="0" t="n">
        <v>-43.9548090749</v>
      </c>
      <c r="S163" s="0" t="n">
        <v>-51.8183118854</v>
      </c>
      <c r="T163" s="0" t="n">
        <v>-62.2159823905</v>
      </c>
      <c r="U163" s="0" t="n">
        <v>-75.76360005</v>
      </c>
      <c r="V163" s="0" t="n">
        <v>-94.4366611668</v>
      </c>
      <c r="Z163" s="0" t="n">
        <f aca="false">-D163</f>
        <v>-126.269834433</v>
      </c>
      <c r="AA163" s="0" t="n">
        <f aca="false">-E163</f>
        <v>-119.304844216</v>
      </c>
      <c r="AB163" s="0" t="n">
        <f aca="false">-F163</f>
        <v>-109.964135634</v>
      </c>
      <c r="AC163" s="0" t="n">
        <f aca="false">-G163</f>
        <v>-96.5770348434</v>
      </c>
      <c r="AD163" s="0" t="n">
        <f aca="false">-H163</f>
        <v>-78.5396370662</v>
      </c>
      <c r="AE163" s="0" t="n">
        <f aca="false">-I163</f>
        <v>-54.7258306739</v>
      </c>
      <c r="AF163" s="0" t="n">
        <f aca="false">-J163</f>
        <v>-32.1231717843</v>
      </c>
      <c r="AG163" s="0" t="n">
        <f aca="false">-K163</f>
        <v>-13.3155148782</v>
      </c>
      <c r="AH163" s="0" t="n">
        <f aca="false">-L163</f>
        <v>0.309311912278</v>
      </c>
      <c r="AI163" s="0" t="n">
        <f aca="false">-M163</f>
        <v>10.0460797998</v>
      </c>
      <c r="AJ163" s="0" t="n">
        <f aca="false">-N163</f>
        <v>17.7696539012</v>
      </c>
      <c r="AK163" s="0" t="n">
        <f aca="false">-O163</f>
        <v>24.6010581688</v>
      </c>
      <c r="AL163" s="0" t="n">
        <f aca="false">-P163</f>
        <v>30.9062184453</v>
      </c>
      <c r="AM163" s="0" t="n">
        <f aca="false">-Q163</f>
        <v>36.9790303594</v>
      </c>
      <c r="AN163" s="0" t="n">
        <f aca="false">-R163</f>
        <v>43.9548090749</v>
      </c>
      <c r="AO163" s="0" t="n">
        <f aca="false">-S163</f>
        <v>51.8183118854</v>
      </c>
      <c r="AP163" s="0" t="n">
        <f aca="false">-T163</f>
        <v>62.2159823905</v>
      </c>
      <c r="AQ163" s="0" t="n">
        <f aca="false">-U163</f>
        <v>75.76360005</v>
      </c>
      <c r="AR163" s="0" t="n">
        <f aca="false">-V163</f>
        <v>94.4366611668</v>
      </c>
    </row>
    <row r="164" customFormat="false" ht="12.75" hidden="false" customHeight="false" outlineLevel="0" collapsed="false">
      <c r="C164" s="0" t="n">
        <v>1828.125</v>
      </c>
      <c r="D164" s="0" t="n">
        <v>122.612744238</v>
      </c>
      <c r="E164" s="0" t="n">
        <v>114.635263998</v>
      </c>
      <c r="F164" s="0" t="n">
        <v>104.414287071</v>
      </c>
      <c r="G164" s="0" t="n">
        <v>90.8003769689</v>
      </c>
      <c r="H164" s="0" t="n">
        <v>74.180721802</v>
      </c>
      <c r="I164" s="0" t="n">
        <v>54.0973865031</v>
      </c>
      <c r="J164" s="0" t="n">
        <v>35.2568650841</v>
      </c>
      <c r="K164" s="0" t="n">
        <v>18.4383010885</v>
      </c>
      <c r="L164" s="0" t="n">
        <v>5.07524957562</v>
      </c>
      <c r="M164" s="0" t="n">
        <v>-5.17489505184</v>
      </c>
      <c r="N164" s="0" t="n">
        <v>-13.6706378157</v>
      </c>
      <c r="O164" s="0" t="n">
        <v>-21.3633061759</v>
      </c>
      <c r="P164" s="0" t="n">
        <v>-28.5118662023</v>
      </c>
      <c r="Q164" s="0" t="n">
        <v>-35.347094669</v>
      </c>
      <c r="R164" s="0" t="n">
        <v>-43.0389771726</v>
      </c>
      <c r="S164" s="0" t="n">
        <v>-51.4153224324</v>
      </c>
      <c r="T164" s="0" t="n">
        <v>-61.9431882519</v>
      </c>
      <c r="U164" s="0" t="n">
        <v>-74.7704264429</v>
      </c>
      <c r="V164" s="0" t="n">
        <v>-91.2358556447</v>
      </c>
      <c r="Z164" s="0" t="n">
        <f aca="false">-D164</f>
        <v>-122.612744238</v>
      </c>
      <c r="AA164" s="0" t="n">
        <f aca="false">-E164</f>
        <v>-114.635263998</v>
      </c>
      <c r="AB164" s="0" t="n">
        <f aca="false">-F164</f>
        <v>-104.414287071</v>
      </c>
      <c r="AC164" s="0" t="n">
        <f aca="false">-G164</f>
        <v>-90.8003769689</v>
      </c>
      <c r="AD164" s="0" t="n">
        <f aca="false">-H164</f>
        <v>-74.180721802</v>
      </c>
      <c r="AE164" s="0" t="n">
        <f aca="false">-I164</f>
        <v>-54.0973865031</v>
      </c>
      <c r="AF164" s="0" t="n">
        <f aca="false">-J164</f>
        <v>-35.2568650841</v>
      </c>
      <c r="AG164" s="0" t="n">
        <f aca="false">-K164</f>
        <v>-18.4383010885</v>
      </c>
      <c r="AH164" s="0" t="n">
        <f aca="false">-L164</f>
        <v>-5.07524957562</v>
      </c>
      <c r="AI164" s="0" t="n">
        <f aca="false">-M164</f>
        <v>5.17489505184</v>
      </c>
      <c r="AJ164" s="0" t="n">
        <f aca="false">-N164</f>
        <v>13.6706378157</v>
      </c>
      <c r="AK164" s="0" t="n">
        <f aca="false">-O164</f>
        <v>21.3633061759</v>
      </c>
      <c r="AL164" s="0" t="n">
        <f aca="false">-P164</f>
        <v>28.5118662023</v>
      </c>
      <c r="AM164" s="0" t="n">
        <f aca="false">-Q164</f>
        <v>35.347094669</v>
      </c>
      <c r="AN164" s="0" t="n">
        <f aca="false">-R164</f>
        <v>43.0389771726</v>
      </c>
      <c r="AO164" s="0" t="n">
        <f aca="false">-S164</f>
        <v>51.4153224324</v>
      </c>
      <c r="AP164" s="0" t="n">
        <f aca="false">-T164</f>
        <v>61.9431882519</v>
      </c>
      <c r="AQ164" s="0" t="n">
        <f aca="false">-U164</f>
        <v>74.7704264429</v>
      </c>
      <c r="AR164" s="0" t="n">
        <f aca="false">-V164</f>
        <v>91.2358556447</v>
      </c>
    </row>
    <row r="165" customFormat="false" ht="12.75" hidden="false" customHeight="false" outlineLevel="0" collapsed="false">
      <c r="C165" s="0" t="n">
        <v>1839.84375</v>
      </c>
      <c r="D165" s="0" t="n">
        <v>113.543310985</v>
      </c>
      <c r="E165" s="0" t="n">
        <v>104.58835567</v>
      </c>
      <c r="F165" s="0" t="n">
        <v>93.4869790358</v>
      </c>
      <c r="G165" s="0" t="n">
        <v>79.5564992379</v>
      </c>
      <c r="H165" s="0" t="n">
        <v>63.9135987859</v>
      </c>
      <c r="I165" s="0" t="n">
        <v>46.5206860733</v>
      </c>
      <c r="J165" s="0" t="n">
        <v>30.8753697773</v>
      </c>
      <c r="K165" s="0" t="n">
        <v>16.7413130498</v>
      </c>
      <c r="L165" s="0" t="n">
        <v>5.03849117545</v>
      </c>
      <c r="M165" s="0" t="n">
        <v>-4.31414862862</v>
      </c>
      <c r="N165" s="0" t="n">
        <v>-12.281660939</v>
      </c>
      <c r="O165" s="0" t="n">
        <v>-19.5818371668</v>
      </c>
      <c r="P165" s="0" t="n">
        <v>-26.3427437787</v>
      </c>
      <c r="Q165" s="0" t="n">
        <v>-32.7063893014</v>
      </c>
      <c r="R165" s="0" t="n">
        <v>-39.6914092628</v>
      </c>
      <c r="S165" s="0" t="n">
        <v>-47.0775457028</v>
      </c>
      <c r="T165" s="0" t="n">
        <v>-56.1166160746</v>
      </c>
      <c r="U165" s="0" t="n">
        <v>-67.0037632073</v>
      </c>
      <c r="V165" s="0" t="n">
        <v>-81.324703147</v>
      </c>
      <c r="Z165" s="0" t="n">
        <f aca="false">-D165</f>
        <v>-113.543310985</v>
      </c>
      <c r="AA165" s="0" t="n">
        <f aca="false">-E165</f>
        <v>-104.58835567</v>
      </c>
      <c r="AB165" s="0" t="n">
        <f aca="false">-F165</f>
        <v>-93.4869790358</v>
      </c>
      <c r="AC165" s="0" t="n">
        <f aca="false">-G165</f>
        <v>-79.5564992379</v>
      </c>
      <c r="AD165" s="0" t="n">
        <f aca="false">-H165</f>
        <v>-63.9135987859</v>
      </c>
      <c r="AE165" s="0" t="n">
        <f aca="false">-I165</f>
        <v>-46.5206860733</v>
      </c>
      <c r="AF165" s="0" t="n">
        <f aca="false">-J165</f>
        <v>-30.8753697773</v>
      </c>
      <c r="AG165" s="0" t="n">
        <f aca="false">-K165</f>
        <v>-16.7413130498</v>
      </c>
      <c r="AH165" s="0" t="n">
        <f aca="false">-L165</f>
        <v>-5.03849117545</v>
      </c>
      <c r="AI165" s="0" t="n">
        <f aca="false">-M165</f>
        <v>4.31414862862</v>
      </c>
      <c r="AJ165" s="0" t="n">
        <f aca="false">-N165</f>
        <v>12.281660939</v>
      </c>
      <c r="AK165" s="0" t="n">
        <f aca="false">-O165</f>
        <v>19.5818371668</v>
      </c>
      <c r="AL165" s="0" t="n">
        <f aca="false">-P165</f>
        <v>26.3427437787</v>
      </c>
      <c r="AM165" s="0" t="n">
        <f aca="false">-Q165</f>
        <v>32.7063893014</v>
      </c>
      <c r="AN165" s="0" t="n">
        <f aca="false">-R165</f>
        <v>39.6914092628</v>
      </c>
      <c r="AO165" s="0" t="n">
        <f aca="false">-S165</f>
        <v>47.0775457028</v>
      </c>
      <c r="AP165" s="0" t="n">
        <f aca="false">-T165</f>
        <v>56.1166160746</v>
      </c>
      <c r="AQ165" s="0" t="n">
        <f aca="false">-U165</f>
        <v>67.0037632073</v>
      </c>
      <c r="AR165" s="0" t="n">
        <f aca="false">-V165</f>
        <v>81.324703147</v>
      </c>
    </row>
    <row r="166" customFormat="false" ht="12.75" hidden="false" customHeight="false" outlineLevel="0" collapsed="false">
      <c r="C166" s="0" t="n">
        <v>1851.5625</v>
      </c>
      <c r="D166" s="0" t="n">
        <v>105.67889011</v>
      </c>
      <c r="E166" s="0" t="n">
        <v>95.4095551452</v>
      </c>
      <c r="F166" s="0" t="n">
        <v>82.8978722815</v>
      </c>
      <c r="G166" s="0" t="n">
        <v>67.9258470159</v>
      </c>
      <c r="H166" s="0" t="n">
        <v>52.3472175459</v>
      </c>
      <c r="I166" s="0" t="n">
        <v>36.4378420132</v>
      </c>
      <c r="J166" s="0" t="n">
        <v>22.9936507556</v>
      </c>
      <c r="K166" s="0" t="n">
        <v>11.1538430067</v>
      </c>
      <c r="L166" s="0" t="n">
        <v>1.32279793364</v>
      </c>
      <c r="M166" s="0" t="n">
        <v>-6.66595733879</v>
      </c>
      <c r="N166" s="0" t="n">
        <v>-13.606175561</v>
      </c>
      <c r="O166" s="0" t="n">
        <v>-20.0811627921</v>
      </c>
      <c r="P166" s="0" t="n">
        <v>-26.1673264209</v>
      </c>
      <c r="Q166" s="0" t="n">
        <v>-31.9606248874</v>
      </c>
      <c r="R166" s="0" t="n">
        <v>-38.381022752</v>
      </c>
      <c r="S166" s="0" t="n">
        <v>-45.2428518804</v>
      </c>
      <c r="T166" s="0" t="n">
        <v>-53.7747927467</v>
      </c>
      <c r="U166" s="0" t="n">
        <v>-64.3323497123</v>
      </c>
      <c r="V166" s="0" t="n">
        <v>-78.8512497584</v>
      </c>
      <c r="Z166" s="0" t="n">
        <f aca="false">-D166</f>
        <v>-105.67889011</v>
      </c>
      <c r="AA166" s="0" t="n">
        <f aca="false">-E166</f>
        <v>-95.4095551452</v>
      </c>
      <c r="AB166" s="0" t="n">
        <f aca="false">-F166</f>
        <v>-82.8978722815</v>
      </c>
      <c r="AC166" s="0" t="n">
        <f aca="false">-G166</f>
        <v>-67.9258470159</v>
      </c>
      <c r="AD166" s="0" t="n">
        <f aca="false">-H166</f>
        <v>-52.3472175459</v>
      </c>
      <c r="AE166" s="0" t="n">
        <f aca="false">-I166</f>
        <v>-36.4378420132</v>
      </c>
      <c r="AF166" s="0" t="n">
        <f aca="false">-J166</f>
        <v>-22.9936507556</v>
      </c>
      <c r="AG166" s="0" t="n">
        <f aca="false">-K166</f>
        <v>-11.1538430067</v>
      </c>
      <c r="AH166" s="0" t="n">
        <f aca="false">-L166</f>
        <v>-1.32279793364</v>
      </c>
      <c r="AI166" s="0" t="n">
        <f aca="false">-M166</f>
        <v>6.66595733879</v>
      </c>
      <c r="AJ166" s="0" t="n">
        <f aca="false">-N166</f>
        <v>13.606175561</v>
      </c>
      <c r="AK166" s="0" t="n">
        <f aca="false">-O166</f>
        <v>20.0811627921</v>
      </c>
      <c r="AL166" s="0" t="n">
        <f aca="false">-P166</f>
        <v>26.1673264209</v>
      </c>
      <c r="AM166" s="0" t="n">
        <f aca="false">-Q166</f>
        <v>31.9606248874</v>
      </c>
      <c r="AN166" s="0" t="n">
        <f aca="false">-R166</f>
        <v>38.381022752</v>
      </c>
      <c r="AO166" s="0" t="n">
        <f aca="false">-S166</f>
        <v>45.2428518804</v>
      </c>
      <c r="AP166" s="0" t="n">
        <f aca="false">-T166</f>
        <v>53.7747927467</v>
      </c>
      <c r="AQ166" s="0" t="n">
        <f aca="false">-U166</f>
        <v>64.3323497123</v>
      </c>
      <c r="AR166" s="0" t="n">
        <f aca="false">-V166</f>
        <v>78.8512497584</v>
      </c>
    </row>
    <row r="167" customFormat="false" ht="12.75" hidden="false" customHeight="false" outlineLevel="0" collapsed="false">
      <c r="C167" s="0" t="n">
        <v>1863.28125</v>
      </c>
      <c r="D167" s="0" t="n">
        <v>103.965374759</v>
      </c>
      <c r="E167" s="0" t="n">
        <v>92.3569469104</v>
      </c>
      <c r="F167" s="0" t="n">
        <v>78.0593865855</v>
      </c>
      <c r="G167" s="0" t="n">
        <v>61.2124923633</v>
      </c>
      <c r="H167" s="0" t="n">
        <v>44.5088958421</v>
      </c>
      <c r="I167" s="0" t="n">
        <v>28.5663210711</v>
      </c>
      <c r="J167" s="0" t="n">
        <v>15.8927425829</v>
      </c>
      <c r="K167" s="0" t="n">
        <v>5.1652537184</v>
      </c>
      <c r="L167" s="0" t="n">
        <v>-3.56896431656</v>
      </c>
      <c r="M167" s="0" t="n">
        <v>-10.6306551687</v>
      </c>
      <c r="N167" s="0" t="n">
        <v>-16.7840258627</v>
      </c>
      <c r="O167" s="0" t="n">
        <v>-22.5656323716</v>
      </c>
      <c r="P167" s="0" t="n">
        <v>-28.0469968567</v>
      </c>
      <c r="Q167" s="0" t="n">
        <v>-33.3069063475</v>
      </c>
      <c r="R167" s="0" t="n">
        <v>-39.1748893001</v>
      </c>
      <c r="S167" s="0" t="n">
        <v>-45.4743334788</v>
      </c>
      <c r="T167" s="0" t="n">
        <v>-53.3238982274</v>
      </c>
      <c r="U167" s="0" t="n">
        <v>-63.049052591</v>
      </c>
      <c r="V167" s="0" t="n">
        <v>-76.4896650521</v>
      </c>
      <c r="Z167" s="0" t="n">
        <f aca="false">-D167</f>
        <v>-103.965374759</v>
      </c>
      <c r="AA167" s="0" t="n">
        <f aca="false">-E167</f>
        <v>-92.3569469104</v>
      </c>
      <c r="AB167" s="0" t="n">
        <f aca="false">-F167</f>
        <v>-78.0593865855</v>
      </c>
      <c r="AC167" s="0" t="n">
        <f aca="false">-G167</f>
        <v>-61.2124923633</v>
      </c>
      <c r="AD167" s="0" t="n">
        <f aca="false">-H167</f>
        <v>-44.5088958421</v>
      </c>
      <c r="AE167" s="0" t="n">
        <f aca="false">-I167</f>
        <v>-28.5663210711</v>
      </c>
      <c r="AF167" s="0" t="n">
        <f aca="false">-J167</f>
        <v>-15.8927425829</v>
      </c>
      <c r="AG167" s="0" t="n">
        <f aca="false">-K167</f>
        <v>-5.1652537184</v>
      </c>
      <c r="AH167" s="0" t="n">
        <f aca="false">-L167</f>
        <v>3.56896431656</v>
      </c>
      <c r="AI167" s="0" t="n">
        <f aca="false">-M167</f>
        <v>10.6306551687</v>
      </c>
      <c r="AJ167" s="0" t="n">
        <f aca="false">-N167</f>
        <v>16.7840258627</v>
      </c>
      <c r="AK167" s="0" t="n">
        <f aca="false">-O167</f>
        <v>22.5656323716</v>
      </c>
      <c r="AL167" s="0" t="n">
        <f aca="false">-P167</f>
        <v>28.0469968567</v>
      </c>
      <c r="AM167" s="0" t="n">
        <f aca="false">-Q167</f>
        <v>33.3069063475</v>
      </c>
      <c r="AN167" s="0" t="n">
        <f aca="false">-R167</f>
        <v>39.1748893001</v>
      </c>
      <c r="AO167" s="0" t="n">
        <f aca="false">-S167</f>
        <v>45.4743334788</v>
      </c>
      <c r="AP167" s="0" t="n">
        <f aca="false">-T167</f>
        <v>53.3238982274</v>
      </c>
      <c r="AQ167" s="0" t="n">
        <f aca="false">-U167</f>
        <v>63.049052591</v>
      </c>
      <c r="AR167" s="0" t="n">
        <f aca="false">-V167</f>
        <v>76.4896650521</v>
      </c>
    </row>
    <row r="168" customFormat="false" ht="12.75" hidden="false" customHeight="false" outlineLevel="0" collapsed="false">
      <c r="C168" s="0" t="n">
        <v>1875</v>
      </c>
      <c r="D168" s="0" t="n">
        <v>106.381070195</v>
      </c>
      <c r="E168" s="0" t="n">
        <v>94.7112523152</v>
      </c>
      <c r="F168" s="0" t="n">
        <v>79.7350369329</v>
      </c>
      <c r="G168" s="0" t="n">
        <v>61.4882566994</v>
      </c>
      <c r="H168" s="0" t="n">
        <v>43.2889018047</v>
      </c>
      <c r="I168" s="0" t="n">
        <v>26.3726779207</v>
      </c>
      <c r="J168" s="0" t="n">
        <v>13.4823382307</v>
      </c>
      <c r="K168" s="0" t="n">
        <v>3.00711345463</v>
      </c>
      <c r="L168" s="0" t="n">
        <v>-5.23781321139</v>
      </c>
      <c r="M168" s="0" t="n">
        <v>-11.7338407162</v>
      </c>
      <c r="N168" s="0" t="n">
        <v>-17.2822771908</v>
      </c>
      <c r="O168" s="0" t="n">
        <v>-22.4097049527</v>
      </c>
      <c r="P168" s="0" t="n">
        <v>-27.2030633343</v>
      </c>
      <c r="Q168" s="0" t="n">
        <v>-31.7512635459</v>
      </c>
      <c r="R168" s="0" t="n">
        <v>-36.783366517</v>
      </c>
      <c r="S168" s="0" t="n">
        <v>-42.1653104346</v>
      </c>
      <c r="T168" s="0" t="n">
        <v>-48.9009237113</v>
      </c>
      <c r="U168" s="0" t="n">
        <v>-57.4070025735</v>
      </c>
      <c r="V168" s="0" t="n">
        <v>-69.7233537315</v>
      </c>
      <c r="Z168" s="0" t="n">
        <f aca="false">-D168</f>
        <v>-106.381070195</v>
      </c>
      <c r="AA168" s="0" t="n">
        <f aca="false">-E168</f>
        <v>-94.7112523152</v>
      </c>
      <c r="AB168" s="0" t="n">
        <f aca="false">-F168</f>
        <v>-79.7350369329</v>
      </c>
      <c r="AC168" s="0" t="n">
        <f aca="false">-G168</f>
        <v>-61.4882566994</v>
      </c>
      <c r="AD168" s="0" t="n">
        <f aca="false">-H168</f>
        <v>-43.2889018047</v>
      </c>
      <c r="AE168" s="0" t="n">
        <f aca="false">-I168</f>
        <v>-26.3726779207</v>
      </c>
      <c r="AF168" s="0" t="n">
        <f aca="false">-J168</f>
        <v>-13.4823382307</v>
      </c>
      <c r="AG168" s="0" t="n">
        <f aca="false">-K168</f>
        <v>-3.00711345463</v>
      </c>
      <c r="AH168" s="0" t="n">
        <f aca="false">-L168</f>
        <v>5.23781321139</v>
      </c>
      <c r="AI168" s="0" t="n">
        <f aca="false">-M168</f>
        <v>11.7338407162</v>
      </c>
      <c r="AJ168" s="0" t="n">
        <f aca="false">-N168</f>
        <v>17.2822771908</v>
      </c>
      <c r="AK168" s="0" t="n">
        <f aca="false">-O168</f>
        <v>22.4097049527</v>
      </c>
      <c r="AL168" s="0" t="n">
        <f aca="false">-P168</f>
        <v>27.2030633343</v>
      </c>
      <c r="AM168" s="0" t="n">
        <f aca="false">-Q168</f>
        <v>31.7512635459</v>
      </c>
      <c r="AN168" s="0" t="n">
        <f aca="false">-R168</f>
        <v>36.783366517</v>
      </c>
      <c r="AO168" s="0" t="n">
        <f aca="false">-S168</f>
        <v>42.1653104346</v>
      </c>
      <c r="AP168" s="0" t="n">
        <f aca="false">-T168</f>
        <v>48.9009237113</v>
      </c>
      <c r="AQ168" s="0" t="n">
        <f aca="false">-U168</f>
        <v>57.4070025735</v>
      </c>
      <c r="AR168" s="0" t="n">
        <f aca="false">-V168</f>
        <v>69.7233537315</v>
      </c>
    </row>
    <row r="169" customFormat="false" ht="12.75" hidden="false" customHeight="false" outlineLevel="0" collapsed="false">
      <c r="C169" s="0" t="n">
        <v>1886.71875</v>
      </c>
      <c r="D169" s="0" t="n">
        <v>110.051446294</v>
      </c>
      <c r="E169" s="0" t="n">
        <v>99.3584864913</v>
      </c>
      <c r="F169" s="0" t="n">
        <v>85.3008386591</v>
      </c>
      <c r="G169" s="0" t="n">
        <v>67.3914630756</v>
      </c>
      <c r="H169" s="0" t="n">
        <v>48.5411323581</v>
      </c>
      <c r="I169" s="0" t="n">
        <v>30.3390203417</v>
      </c>
      <c r="J169" s="0" t="n">
        <v>16.3290902239</v>
      </c>
      <c r="K169" s="0" t="n">
        <v>5.05258567886</v>
      </c>
      <c r="L169" s="0" t="n">
        <v>-3.67217924312</v>
      </c>
      <c r="M169" s="0" t="n">
        <v>-10.4291091464</v>
      </c>
      <c r="N169" s="0" t="n">
        <v>-16.1185151626</v>
      </c>
      <c r="O169" s="0" t="n">
        <v>-21.3206511592</v>
      </c>
      <c r="P169" s="0" t="n">
        <v>-26.1554102934</v>
      </c>
      <c r="Q169" s="0" t="n">
        <v>-30.7435547393</v>
      </c>
      <c r="R169" s="0" t="n">
        <v>-35.8585160869</v>
      </c>
      <c r="S169" s="0" t="n">
        <v>-41.4236014547</v>
      </c>
      <c r="T169" s="0" t="n">
        <v>-48.5992206336</v>
      </c>
      <c r="U169" s="0" t="n">
        <v>-58.0861109133</v>
      </c>
      <c r="V169" s="0" t="n">
        <v>-72.6955866303</v>
      </c>
      <c r="Z169" s="0" t="n">
        <f aca="false">-D169</f>
        <v>-110.051446294</v>
      </c>
      <c r="AA169" s="0" t="n">
        <f aca="false">-E169</f>
        <v>-99.3584864913</v>
      </c>
      <c r="AB169" s="0" t="n">
        <f aca="false">-F169</f>
        <v>-85.3008386591</v>
      </c>
      <c r="AC169" s="0" t="n">
        <f aca="false">-G169</f>
        <v>-67.3914630756</v>
      </c>
      <c r="AD169" s="0" t="n">
        <f aca="false">-H169</f>
        <v>-48.5411323581</v>
      </c>
      <c r="AE169" s="0" t="n">
        <f aca="false">-I169</f>
        <v>-30.3390203417</v>
      </c>
      <c r="AF169" s="0" t="n">
        <f aca="false">-J169</f>
        <v>-16.3290902239</v>
      </c>
      <c r="AG169" s="0" t="n">
        <f aca="false">-K169</f>
        <v>-5.05258567886</v>
      </c>
      <c r="AH169" s="0" t="n">
        <f aca="false">-L169</f>
        <v>3.67217924312</v>
      </c>
      <c r="AI169" s="0" t="n">
        <f aca="false">-M169</f>
        <v>10.4291091464</v>
      </c>
      <c r="AJ169" s="0" t="n">
        <f aca="false">-N169</f>
        <v>16.1185151626</v>
      </c>
      <c r="AK169" s="0" t="n">
        <f aca="false">-O169</f>
        <v>21.3206511592</v>
      </c>
      <c r="AL169" s="0" t="n">
        <f aca="false">-P169</f>
        <v>26.1554102934</v>
      </c>
      <c r="AM169" s="0" t="n">
        <f aca="false">-Q169</f>
        <v>30.7435547393</v>
      </c>
      <c r="AN169" s="0" t="n">
        <f aca="false">-R169</f>
        <v>35.8585160869</v>
      </c>
      <c r="AO169" s="0" t="n">
        <f aca="false">-S169</f>
        <v>41.4236014547</v>
      </c>
      <c r="AP169" s="0" t="n">
        <f aca="false">-T169</f>
        <v>48.5992206336</v>
      </c>
      <c r="AQ169" s="0" t="n">
        <f aca="false">-U169</f>
        <v>58.0861109133</v>
      </c>
      <c r="AR169" s="0" t="n">
        <f aca="false">-V169</f>
        <v>72.6955866303</v>
      </c>
    </row>
    <row r="170" customFormat="false" ht="12.75" hidden="false" customHeight="false" outlineLevel="0" collapsed="false">
      <c r="C170" s="0" t="n">
        <v>1898.4375</v>
      </c>
      <c r="D170" s="0" t="n">
        <v>109.107247275</v>
      </c>
      <c r="E170" s="0" t="n">
        <v>99.1570309836</v>
      </c>
      <c r="F170" s="0" t="n">
        <v>86.4405734676</v>
      </c>
      <c r="G170" s="0" t="n">
        <v>70.3942884095</v>
      </c>
      <c r="H170" s="0" t="n">
        <v>53.0384165414</v>
      </c>
      <c r="I170" s="0" t="n">
        <v>35.2298547319</v>
      </c>
      <c r="J170" s="0" t="n">
        <v>20.6081841669</v>
      </c>
      <c r="K170" s="0" t="n">
        <v>8.28374458252</v>
      </c>
      <c r="L170" s="0" t="n">
        <v>-1.51623580665</v>
      </c>
      <c r="M170" s="0" t="n">
        <v>-9.21324792055</v>
      </c>
      <c r="N170" s="0" t="n">
        <v>-15.7412817586</v>
      </c>
      <c r="O170" s="0" t="n">
        <v>-21.7370436906</v>
      </c>
      <c r="P170" s="0" t="n">
        <v>-27.3297871488</v>
      </c>
      <c r="Q170" s="0" t="n">
        <v>-32.6562737933</v>
      </c>
      <c r="R170" s="0" t="n">
        <v>-38.6151943681</v>
      </c>
      <c r="S170" s="0" t="n">
        <v>-45.1129746773</v>
      </c>
      <c r="T170" s="0" t="n">
        <v>-53.4714429023</v>
      </c>
      <c r="U170" s="0" t="n">
        <v>-64.3634420269</v>
      </c>
      <c r="V170" s="0" t="n">
        <v>-80.4221820102</v>
      </c>
      <c r="Z170" s="0" t="n">
        <f aca="false">-D170</f>
        <v>-109.107247275</v>
      </c>
      <c r="AA170" s="0" t="n">
        <f aca="false">-E170</f>
        <v>-99.1570309836</v>
      </c>
      <c r="AB170" s="0" t="n">
        <f aca="false">-F170</f>
        <v>-86.4405734676</v>
      </c>
      <c r="AC170" s="0" t="n">
        <f aca="false">-G170</f>
        <v>-70.3942884095</v>
      </c>
      <c r="AD170" s="0" t="n">
        <f aca="false">-H170</f>
        <v>-53.0384165414</v>
      </c>
      <c r="AE170" s="0" t="n">
        <f aca="false">-I170</f>
        <v>-35.2298547319</v>
      </c>
      <c r="AF170" s="0" t="n">
        <f aca="false">-J170</f>
        <v>-20.6081841669</v>
      </c>
      <c r="AG170" s="0" t="n">
        <f aca="false">-K170</f>
        <v>-8.28374458252</v>
      </c>
      <c r="AH170" s="0" t="n">
        <f aca="false">-L170</f>
        <v>1.51623580665</v>
      </c>
      <c r="AI170" s="0" t="n">
        <f aca="false">-M170</f>
        <v>9.21324792055</v>
      </c>
      <c r="AJ170" s="0" t="n">
        <f aca="false">-N170</f>
        <v>15.7412817586</v>
      </c>
      <c r="AK170" s="0" t="n">
        <f aca="false">-O170</f>
        <v>21.7370436906</v>
      </c>
      <c r="AL170" s="0" t="n">
        <f aca="false">-P170</f>
        <v>27.3297871488</v>
      </c>
      <c r="AM170" s="0" t="n">
        <f aca="false">-Q170</f>
        <v>32.6562737933</v>
      </c>
      <c r="AN170" s="0" t="n">
        <f aca="false">-R170</f>
        <v>38.6151943681</v>
      </c>
      <c r="AO170" s="0" t="n">
        <f aca="false">-S170</f>
        <v>45.1129746773</v>
      </c>
      <c r="AP170" s="0" t="n">
        <f aca="false">-T170</f>
        <v>53.4714429023</v>
      </c>
      <c r="AQ170" s="0" t="n">
        <f aca="false">-U170</f>
        <v>64.3634420269</v>
      </c>
      <c r="AR170" s="0" t="n">
        <f aca="false">-V170</f>
        <v>80.4221820102</v>
      </c>
    </row>
    <row r="171" customFormat="false" ht="12.75" hidden="false" customHeight="false" outlineLevel="0" collapsed="false">
      <c r="C171" s="0" t="n">
        <v>1910.15625</v>
      </c>
      <c r="D171" s="0" t="n">
        <v>102.572654487</v>
      </c>
      <c r="E171" s="0" t="n">
        <v>92.1357894535</v>
      </c>
      <c r="F171" s="0" t="n">
        <v>79.4317448088</v>
      </c>
      <c r="G171" s="0" t="n">
        <v>64.3222305262</v>
      </c>
      <c r="H171" s="0" t="n">
        <v>48.7719206991</v>
      </c>
      <c r="I171" s="0" t="n">
        <v>33.0906373244</v>
      </c>
      <c r="J171" s="0" t="n">
        <v>19.972073526</v>
      </c>
      <c r="K171" s="0" t="n">
        <v>8.48688356187</v>
      </c>
      <c r="L171" s="0" t="n">
        <v>-1.02275515621</v>
      </c>
      <c r="M171" s="0" t="n">
        <v>-8.7407427521</v>
      </c>
      <c r="N171" s="0" t="n">
        <v>-15.4398097272</v>
      </c>
      <c r="O171" s="0" t="n">
        <v>-21.6828944847</v>
      </c>
      <c r="P171" s="0" t="n">
        <v>-27.542476672</v>
      </c>
      <c r="Q171" s="0" t="n">
        <v>-33.1116127838</v>
      </c>
      <c r="R171" s="0" t="n">
        <v>-39.2774518036</v>
      </c>
      <c r="S171" s="0" t="n">
        <v>-45.8714404594</v>
      </c>
      <c r="T171" s="0" t="n">
        <v>-54.1047628397</v>
      </c>
      <c r="U171" s="0" t="n">
        <v>-64.4031816867</v>
      </c>
      <c r="V171" s="0" t="n">
        <v>-78.8750433792</v>
      </c>
      <c r="Z171" s="0" t="n">
        <f aca="false">-D171</f>
        <v>-102.572654487</v>
      </c>
      <c r="AA171" s="0" t="n">
        <f aca="false">-E171</f>
        <v>-92.1357894535</v>
      </c>
      <c r="AB171" s="0" t="n">
        <f aca="false">-F171</f>
        <v>-79.4317448088</v>
      </c>
      <c r="AC171" s="0" t="n">
        <f aca="false">-G171</f>
        <v>-64.3222305262</v>
      </c>
      <c r="AD171" s="0" t="n">
        <f aca="false">-H171</f>
        <v>-48.7719206991</v>
      </c>
      <c r="AE171" s="0" t="n">
        <f aca="false">-I171</f>
        <v>-33.0906373244</v>
      </c>
      <c r="AF171" s="0" t="n">
        <f aca="false">-J171</f>
        <v>-19.972073526</v>
      </c>
      <c r="AG171" s="0" t="n">
        <f aca="false">-K171</f>
        <v>-8.48688356187</v>
      </c>
      <c r="AH171" s="0" t="n">
        <f aca="false">-L171</f>
        <v>1.02275515621</v>
      </c>
      <c r="AI171" s="0" t="n">
        <f aca="false">-M171</f>
        <v>8.7407427521</v>
      </c>
      <c r="AJ171" s="0" t="n">
        <f aca="false">-N171</f>
        <v>15.4398097272</v>
      </c>
      <c r="AK171" s="0" t="n">
        <f aca="false">-O171</f>
        <v>21.6828944847</v>
      </c>
      <c r="AL171" s="0" t="n">
        <f aca="false">-P171</f>
        <v>27.542476672</v>
      </c>
      <c r="AM171" s="0" t="n">
        <f aca="false">-Q171</f>
        <v>33.1116127838</v>
      </c>
      <c r="AN171" s="0" t="n">
        <f aca="false">-R171</f>
        <v>39.2774518036</v>
      </c>
      <c r="AO171" s="0" t="n">
        <f aca="false">-S171</f>
        <v>45.8714404594</v>
      </c>
      <c r="AP171" s="0" t="n">
        <f aca="false">-T171</f>
        <v>54.1047628397</v>
      </c>
      <c r="AQ171" s="0" t="n">
        <f aca="false">-U171</f>
        <v>64.4031816867</v>
      </c>
      <c r="AR171" s="0" t="n">
        <f aca="false">-V171</f>
        <v>78.8750433792</v>
      </c>
    </row>
    <row r="172" customFormat="false" ht="12.75" hidden="false" customHeight="false" outlineLevel="0" collapsed="false">
      <c r="C172" s="0" t="n">
        <v>1921.875</v>
      </c>
      <c r="D172" s="0" t="n">
        <v>99.743271158</v>
      </c>
      <c r="E172" s="0" t="n">
        <v>88.2048004346</v>
      </c>
      <c r="F172" s="0" t="n">
        <v>74.3971893579</v>
      </c>
      <c r="G172" s="0" t="n">
        <v>58.6160452197</v>
      </c>
      <c r="H172" s="0" t="n">
        <v>43.2557064497</v>
      </c>
      <c r="I172" s="0" t="n">
        <v>28.5788703078</v>
      </c>
      <c r="J172" s="0" t="n">
        <v>16.7328078765</v>
      </c>
      <c r="K172" s="0" t="n">
        <v>6.51712698025</v>
      </c>
      <c r="L172" s="0" t="n">
        <v>-1.93042735722</v>
      </c>
      <c r="M172" s="0" t="n">
        <v>-8.82397661891</v>
      </c>
      <c r="N172" s="0" t="n">
        <v>-14.8500984306</v>
      </c>
      <c r="O172" s="0" t="n">
        <v>-20.5011145087</v>
      </c>
      <c r="P172" s="0" t="n">
        <v>-25.8254157053</v>
      </c>
      <c r="Q172" s="0" t="n">
        <v>-30.8891959037</v>
      </c>
      <c r="R172" s="0" t="n">
        <v>-36.4810003174</v>
      </c>
      <c r="S172" s="0" t="n">
        <v>-42.4289742857</v>
      </c>
      <c r="T172" s="0" t="n">
        <v>-49.8065355503</v>
      </c>
      <c r="U172" s="0" t="n">
        <v>-58.9987252751</v>
      </c>
      <c r="V172" s="0" t="n">
        <v>-72.0284972444</v>
      </c>
      <c r="Z172" s="0" t="n">
        <f aca="false">-D172</f>
        <v>-99.743271158</v>
      </c>
      <c r="AA172" s="0" t="n">
        <f aca="false">-E172</f>
        <v>-88.2048004346</v>
      </c>
      <c r="AB172" s="0" t="n">
        <f aca="false">-F172</f>
        <v>-74.3971893579</v>
      </c>
      <c r="AC172" s="0" t="n">
        <f aca="false">-G172</f>
        <v>-58.6160452197</v>
      </c>
      <c r="AD172" s="0" t="n">
        <f aca="false">-H172</f>
        <v>-43.2557064497</v>
      </c>
      <c r="AE172" s="0" t="n">
        <f aca="false">-I172</f>
        <v>-28.5788703078</v>
      </c>
      <c r="AF172" s="0" t="n">
        <f aca="false">-J172</f>
        <v>-16.7328078765</v>
      </c>
      <c r="AG172" s="0" t="n">
        <f aca="false">-K172</f>
        <v>-6.51712698025</v>
      </c>
      <c r="AH172" s="0" t="n">
        <f aca="false">-L172</f>
        <v>1.93042735722</v>
      </c>
      <c r="AI172" s="0" t="n">
        <f aca="false">-M172</f>
        <v>8.82397661891</v>
      </c>
      <c r="AJ172" s="0" t="n">
        <f aca="false">-N172</f>
        <v>14.8500984306</v>
      </c>
      <c r="AK172" s="0" t="n">
        <f aca="false">-O172</f>
        <v>20.5011145087</v>
      </c>
      <c r="AL172" s="0" t="n">
        <f aca="false">-P172</f>
        <v>25.8254157053</v>
      </c>
      <c r="AM172" s="0" t="n">
        <f aca="false">-Q172</f>
        <v>30.8891959037</v>
      </c>
      <c r="AN172" s="0" t="n">
        <f aca="false">-R172</f>
        <v>36.4810003174</v>
      </c>
      <c r="AO172" s="0" t="n">
        <f aca="false">-S172</f>
        <v>42.4289742857</v>
      </c>
      <c r="AP172" s="0" t="n">
        <f aca="false">-T172</f>
        <v>49.8065355503</v>
      </c>
      <c r="AQ172" s="0" t="n">
        <f aca="false">-U172</f>
        <v>58.9987252751</v>
      </c>
      <c r="AR172" s="0" t="n">
        <f aca="false">-V172</f>
        <v>72.0284972444</v>
      </c>
    </row>
    <row r="173" customFormat="false" ht="12.75" hidden="false" customHeight="false" outlineLevel="0" collapsed="false">
      <c r="C173" s="0" t="n">
        <v>1933.59375</v>
      </c>
      <c r="D173" s="0" t="n">
        <v>102.072229431</v>
      </c>
      <c r="E173" s="0" t="n">
        <v>90.7366999693</v>
      </c>
      <c r="F173" s="0" t="n">
        <v>76.7841356047</v>
      </c>
      <c r="G173" s="0" t="n">
        <v>60.3691616801</v>
      </c>
      <c r="H173" s="0" t="n">
        <v>44.1015903525</v>
      </c>
      <c r="I173" s="0" t="n">
        <v>28.5599744555</v>
      </c>
      <c r="J173" s="0" t="n">
        <v>16.1979510438</v>
      </c>
      <c r="K173" s="0" t="n">
        <v>5.75428736848</v>
      </c>
      <c r="L173" s="0" t="n">
        <v>-2.70205528552</v>
      </c>
      <c r="M173" s="0" t="n">
        <v>-9.47728980059</v>
      </c>
      <c r="N173" s="0" t="n">
        <v>-15.309718044</v>
      </c>
      <c r="O173" s="0" t="n">
        <v>-20.7073543976</v>
      </c>
      <c r="P173" s="0" t="n">
        <v>-25.7358689282</v>
      </c>
      <c r="Q173" s="0" t="n">
        <v>-30.4751071109</v>
      </c>
      <c r="R173" s="0" t="n">
        <v>-35.6722172575</v>
      </c>
      <c r="S173" s="0" t="n">
        <v>-41.1777770058</v>
      </c>
      <c r="T173" s="0" t="n">
        <v>-48.0099129754</v>
      </c>
      <c r="U173" s="0" t="n">
        <v>-56.5944047734</v>
      </c>
      <c r="V173" s="0" t="n">
        <v>-69.0466748804</v>
      </c>
      <c r="Z173" s="0" t="n">
        <f aca="false">-D173</f>
        <v>-102.072229431</v>
      </c>
      <c r="AA173" s="0" t="n">
        <f aca="false">-E173</f>
        <v>-90.7366999693</v>
      </c>
      <c r="AB173" s="0" t="n">
        <f aca="false">-F173</f>
        <v>-76.7841356047</v>
      </c>
      <c r="AC173" s="0" t="n">
        <f aca="false">-G173</f>
        <v>-60.3691616801</v>
      </c>
      <c r="AD173" s="0" t="n">
        <f aca="false">-H173</f>
        <v>-44.1015903525</v>
      </c>
      <c r="AE173" s="0" t="n">
        <f aca="false">-I173</f>
        <v>-28.5599744555</v>
      </c>
      <c r="AF173" s="0" t="n">
        <f aca="false">-J173</f>
        <v>-16.1979510438</v>
      </c>
      <c r="AG173" s="0" t="n">
        <f aca="false">-K173</f>
        <v>-5.75428736848</v>
      </c>
      <c r="AH173" s="0" t="n">
        <f aca="false">-L173</f>
        <v>2.70205528552</v>
      </c>
      <c r="AI173" s="0" t="n">
        <f aca="false">-M173</f>
        <v>9.47728980059</v>
      </c>
      <c r="AJ173" s="0" t="n">
        <f aca="false">-N173</f>
        <v>15.309718044</v>
      </c>
      <c r="AK173" s="0" t="n">
        <f aca="false">-O173</f>
        <v>20.7073543976</v>
      </c>
      <c r="AL173" s="0" t="n">
        <f aca="false">-P173</f>
        <v>25.7358689282</v>
      </c>
      <c r="AM173" s="0" t="n">
        <f aca="false">-Q173</f>
        <v>30.4751071109</v>
      </c>
      <c r="AN173" s="0" t="n">
        <f aca="false">-R173</f>
        <v>35.6722172575</v>
      </c>
      <c r="AO173" s="0" t="n">
        <f aca="false">-S173</f>
        <v>41.1777770058</v>
      </c>
      <c r="AP173" s="0" t="n">
        <f aca="false">-T173</f>
        <v>48.0099129754</v>
      </c>
      <c r="AQ173" s="0" t="n">
        <f aca="false">-U173</f>
        <v>56.5944047734</v>
      </c>
      <c r="AR173" s="0" t="n">
        <f aca="false">-V173</f>
        <v>69.0466748804</v>
      </c>
    </row>
    <row r="174" customFormat="false" ht="12.75" hidden="false" customHeight="false" outlineLevel="0" collapsed="false">
      <c r="C174" s="0" t="n">
        <v>1945.3125</v>
      </c>
      <c r="D174" s="0" t="n">
        <v>99.2646458165</v>
      </c>
      <c r="E174" s="0" t="n">
        <v>88.4515625891</v>
      </c>
      <c r="F174" s="0" t="n">
        <v>75.4711763904</v>
      </c>
      <c r="G174" s="0" t="n">
        <v>60.4314114342</v>
      </c>
      <c r="H174" s="0" t="n">
        <v>45.4456533741</v>
      </c>
      <c r="I174" s="0" t="n">
        <v>30.7505203112</v>
      </c>
      <c r="J174" s="0" t="n">
        <v>18.653736002</v>
      </c>
      <c r="K174" s="0" t="n">
        <v>8.11888689574</v>
      </c>
      <c r="L174" s="0" t="n">
        <v>-0.603874094065</v>
      </c>
      <c r="M174" s="0" t="n">
        <v>-7.68710877927</v>
      </c>
      <c r="N174" s="0" t="n">
        <v>-13.8249752557</v>
      </c>
      <c r="O174" s="0" t="n">
        <v>-19.515249793</v>
      </c>
      <c r="P174" s="0" t="n">
        <v>-24.8068637153</v>
      </c>
      <c r="Q174" s="0" t="n">
        <v>-29.7737828222</v>
      </c>
      <c r="R174" s="0" t="n">
        <v>-35.1917459359</v>
      </c>
      <c r="S174" s="0" t="n">
        <v>-40.900663133</v>
      </c>
      <c r="T174" s="0" t="n">
        <v>-47.9574332549</v>
      </c>
      <c r="U174" s="0" t="n">
        <v>-56.8175955063</v>
      </c>
      <c r="V174" s="0" t="n">
        <v>-69.7242569726</v>
      </c>
      <c r="Z174" s="0" t="n">
        <f aca="false">-D174</f>
        <v>-99.2646458165</v>
      </c>
      <c r="AA174" s="0" t="n">
        <f aca="false">-E174</f>
        <v>-88.4515625891</v>
      </c>
      <c r="AB174" s="0" t="n">
        <f aca="false">-F174</f>
        <v>-75.4711763904</v>
      </c>
      <c r="AC174" s="0" t="n">
        <f aca="false">-G174</f>
        <v>-60.4314114342</v>
      </c>
      <c r="AD174" s="0" t="n">
        <f aca="false">-H174</f>
        <v>-45.4456533741</v>
      </c>
      <c r="AE174" s="0" t="n">
        <f aca="false">-I174</f>
        <v>-30.7505203112</v>
      </c>
      <c r="AF174" s="0" t="n">
        <f aca="false">-J174</f>
        <v>-18.653736002</v>
      </c>
      <c r="AG174" s="0" t="n">
        <f aca="false">-K174</f>
        <v>-8.11888689574</v>
      </c>
      <c r="AH174" s="0" t="n">
        <f aca="false">-L174</f>
        <v>0.603874094065</v>
      </c>
      <c r="AI174" s="0" t="n">
        <f aca="false">-M174</f>
        <v>7.68710877927</v>
      </c>
      <c r="AJ174" s="0" t="n">
        <f aca="false">-N174</f>
        <v>13.8249752557</v>
      </c>
      <c r="AK174" s="0" t="n">
        <f aca="false">-O174</f>
        <v>19.515249793</v>
      </c>
      <c r="AL174" s="0" t="n">
        <f aca="false">-P174</f>
        <v>24.8068637153</v>
      </c>
      <c r="AM174" s="0" t="n">
        <f aca="false">-Q174</f>
        <v>29.7737828222</v>
      </c>
      <c r="AN174" s="0" t="n">
        <f aca="false">-R174</f>
        <v>35.1917459359</v>
      </c>
      <c r="AO174" s="0" t="n">
        <f aca="false">-S174</f>
        <v>40.900663133</v>
      </c>
      <c r="AP174" s="0" t="n">
        <f aca="false">-T174</f>
        <v>47.9574332549</v>
      </c>
      <c r="AQ174" s="0" t="n">
        <f aca="false">-U174</f>
        <v>56.8175955063</v>
      </c>
      <c r="AR174" s="0" t="n">
        <f aca="false">-V174</f>
        <v>69.7242569726</v>
      </c>
    </row>
    <row r="175" customFormat="false" ht="12.75" hidden="false" customHeight="false" outlineLevel="0" collapsed="false">
      <c r="C175" s="0" t="n">
        <v>1957.03125</v>
      </c>
      <c r="D175" s="0" t="n">
        <v>95.5138847974</v>
      </c>
      <c r="E175" s="0" t="n">
        <v>84.2924579357</v>
      </c>
      <c r="F175" s="0" t="n">
        <v>71.1917009477</v>
      </c>
      <c r="G175" s="0" t="n">
        <v>56.5220718971</v>
      </c>
      <c r="H175" s="0" t="n">
        <v>42.3386884528</v>
      </c>
      <c r="I175" s="0" t="n">
        <v>28.6565228289</v>
      </c>
      <c r="J175" s="0" t="n">
        <v>17.4014201122</v>
      </c>
      <c r="K175" s="0" t="n">
        <v>7.50157686106</v>
      </c>
      <c r="L175" s="0" t="n">
        <v>-0.815792667624</v>
      </c>
      <c r="M175" s="0" t="n">
        <v>-7.66907987457</v>
      </c>
      <c r="N175" s="0" t="n">
        <v>-13.6827947631</v>
      </c>
      <c r="O175" s="0" t="n">
        <v>-19.3153457145</v>
      </c>
      <c r="P175" s="0" t="n">
        <v>-24.5927012905</v>
      </c>
      <c r="Q175" s="0" t="n">
        <v>-29.5678454821</v>
      </c>
      <c r="R175" s="0" t="n">
        <v>-35.0012764452</v>
      </c>
      <c r="S175" s="0" t="n">
        <v>-40.7135505131</v>
      </c>
      <c r="T175" s="0" t="n">
        <v>-47.7307932156</v>
      </c>
      <c r="U175" s="0" t="n">
        <v>-56.4482460877</v>
      </c>
      <c r="V175" s="0" t="n">
        <v>-68.9594852974</v>
      </c>
      <c r="Z175" s="0" t="n">
        <f aca="false">-D175</f>
        <v>-95.5138847974</v>
      </c>
      <c r="AA175" s="0" t="n">
        <f aca="false">-E175</f>
        <v>-84.2924579357</v>
      </c>
      <c r="AB175" s="0" t="n">
        <f aca="false">-F175</f>
        <v>-71.1917009477</v>
      </c>
      <c r="AC175" s="0" t="n">
        <f aca="false">-G175</f>
        <v>-56.5220718971</v>
      </c>
      <c r="AD175" s="0" t="n">
        <f aca="false">-H175</f>
        <v>-42.3386884528</v>
      </c>
      <c r="AE175" s="0" t="n">
        <f aca="false">-I175</f>
        <v>-28.6565228289</v>
      </c>
      <c r="AF175" s="0" t="n">
        <f aca="false">-J175</f>
        <v>-17.4014201122</v>
      </c>
      <c r="AG175" s="0" t="n">
        <f aca="false">-K175</f>
        <v>-7.50157686106</v>
      </c>
      <c r="AH175" s="0" t="n">
        <f aca="false">-L175</f>
        <v>0.815792667624</v>
      </c>
      <c r="AI175" s="0" t="n">
        <f aca="false">-M175</f>
        <v>7.66907987457</v>
      </c>
      <c r="AJ175" s="0" t="n">
        <f aca="false">-N175</f>
        <v>13.6827947631</v>
      </c>
      <c r="AK175" s="0" t="n">
        <f aca="false">-O175</f>
        <v>19.3153457145</v>
      </c>
      <c r="AL175" s="0" t="n">
        <f aca="false">-P175</f>
        <v>24.5927012905</v>
      </c>
      <c r="AM175" s="0" t="n">
        <f aca="false">-Q175</f>
        <v>29.5678454821</v>
      </c>
      <c r="AN175" s="0" t="n">
        <f aca="false">-R175</f>
        <v>35.0012764452</v>
      </c>
      <c r="AO175" s="0" t="n">
        <f aca="false">-S175</f>
        <v>40.7135505131</v>
      </c>
      <c r="AP175" s="0" t="n">
        <f aca="false">-T175</f>
        <v>47.7307932156</v>
      </c>
      <c r="AQ175" s="0" t="n">
        <f aca="false">-U175</f>
        <v>56.4482460877</v>
      </c>
      <c r="AR175" s="0" t="n">
        <f aca="false">-V175</f>
        <v>68.9594852974</v>
      </c>
    </row>
    <row r="176" customFormat="false" ht="12.75" hidden="false" customHeight="false" outlineLevel="0" collapsed="false">
      <c r="C176" s="0" t="n">
        <v>1968.75</v>
      </c>
      <c r="D176" s="0" t="n">
        <v>93.7674245076</v>
      </c>
      <c r="E176" s="0" t="n">
        <v>82.2984728503</v>
      </c>
      <c r="F176" s="0" t="n">
        <v>69.0565598466</v>
      </c>
      <c r="G176" s="0" t="n">
        <v>54.4569923365</v>
      </c>
      <c r="H176" s="0" t="n">
        <v>40.5603997317</v>
      </c>
      <c r="I176" s="0" t="n">
        <v>27.3058783288</v>
      </c>
      <c r="J176" s="0" t="n">
        <v>16.4597036232</v>
      </c>
      <c r="K176" s="0" t="n">
        <v>6.92371327841</v>
      </c>
      <c r="L176" s="0" t="n">
        <v>-1.10475589498</v>
      </c>
      <c r="M176" s="0" t="n">
        <v>-7.73810684409</v>
      </c>
      <c r="N176" s="0" t="n">
        <v>-13.5717728318</v>
      </c>
      <c r="O176" s="0" t="n">
        <v>-19.0419353242</v>
      </c>
      <c r="P176" s="0" t="n">
        <v>-24.1651796022</v>
      </c>
      <c r="Q176" s="0" t="n">
        <v>-28.9846703527</v>
      </c>
      <c r="R176" s="0" t="n">
        <v>-34.2263211126</v>
      </c>
      <c r="S176" s="0" t="n">
        <v>-39.7026708578</v>
      </c>
      <c r="T176" s="0" t="n">
        <v>-46.3750528276</v>
      </c>
      <c r="U176" s="0" t="n">
        <v>-54.5874291117</v>
      </c>
      <c r="V176" s="0" t="n">
        <v>-66.2907793387</v>
      </c>
      <c r="Z176" s="0" t="n">
        <f aca="false">-D176</f>
        <v>-93.7674245076</v>
      </c>
      <c r="AA176" s="0" t="n">
        <f aca="false">-E176</f>
        <v>-82.2984728503</v>
      </c>
      <c r="AB176" s="0" t="n">
        <f aca="false">-F176</f>
        <v>-69.0565598466</v>
      </c>
      <c r="AC176" s="0" t="n">
        <f aca="false">-G176</f>
        <v>-54.4569923365</v>
      </c>
      <c r="AD176" s="0" t="n">
        <f aca="false">-H176</f>
        <v>-40.5603997317</v>
      </c>
      <c r="AE176" s="0" t="n">
        <f aca="false">-I176</f>
        <v>-27.3058783288</v>
      </c>
      <c r="AF176" s="0" t="n">
        <f aca="false">-J176</f>
        <v>-16.4597036232</v>
      </c>
      <c r="AG176" s="0" t="n">
        <f aca="false">-K176</f>
        <v>-6.92371327841</v>
      </c>
      <c r="AH176" s="0" t="n">
        <f aca="false">-L176</f>
        <v>1.10475589498</v>
      </c>
      <c r="AI176" s="0" t="n">
        <f aca="false">-M176</f>
        <v>7.73810684409</v>
      </c>
      <c r="AJ176" s="0" t="n">
        <f aca="false">-N176</f>
        <v>13.5717728318</v>
      </c>
      <c r="AK176" s="0" t="n">
        <f aca="false">-O176</f>
        <v>19.0419353242</v>
      </c>
      <c r="AL176" s="0" t="n">
        <f aca="false">-P176</f>
        <v>24.1651796022</v>
      </c>
      <c r="AM176" s="0" t="n">
        <f aca="false">-Q176</f>
        <v>28.9846703527</v>
      </c>
      <c r="AN176" s="0" t="n">
        <f aca="false">-R176</f>
        <v>34.2263211126</v>
      </c>
      <c r="AO176" s="0" t="n">
        <f aca="false">-S176</f>
        <v>39.7026708578</v>
      </c>
      <c r="AP176" s="0" t="n">
        <f aca="false">-T176</f>
        <v>46.3750528276</v>
      </c>
      <c r="AQ176" s="0" t="n">
        <f aca="false">-U176</f>
        <v>54.5874291117</v>
      </c>
      <c r="AR176" s="0" t="n">
        <f aca="false">-V176</f>
        <v>66.2907793387</v>
      </c>
    </row>
    <row r="177" customFormat="false" ht="12.75" hidden="false" customHeight="false" outlineLevel="0" collapsed="false">
      <c r="C177" s="0" t="n">
        <v>1980.46875</v>
      </c>
      <c r="D177" s="0" t="n">
        <v>90.677465556</v>
      </c>
      <c r="E177" s="0" t="n">
        <v>79.3093099036</v>
      </c>
      <c r="F177" s="0" t="n">
        <v>66.4337713861</v>
      </c>
      <c r="G177" s="0" t="n">
        <v>52.4884140795</v>
      </c>
      <c r="H177" s="0" t="n">
        <v>39.3479935728</v>
      </c>
      <c r="I177" s="0" t="n">
        <v>26.8160227419</v>
      </c>
      <c r="J177" s="0" t="n">
        <v>16.487021241</v>
      </c>
      <c r="K177" s="0" t="n">
        <v>7.3143525731</v>
      </c>
      <c r="L177" s="0" t="n">
        <v>-0.483178218708</v>
      </c>
      <c r="M177" s="0" t="n">
        <v>-6.97201790808</v>
      </c>
      <c r="N177" s="0" t="n">
        <v>-12.702094185</v>
      </c>
      <c r="O177" s="0" t="n">
        <v>-18.0809246345</v>
      </c>
      <c r="P177" s="0" t="n">
        <v>-23.1086542815</v>
      </c>
      <c r="Q177" s="0" t="n">
        <v>-27.8157423805</v>
      </c>
      <c r="R177" s="0" t="n">
        <v>-32.8975897188</v>
      </c>
      <c r="S177" s="0" t="n">
        <v>-38.1573153627</v>
      </c>
      <c r="T177" s="0" t="n">
        <v>-44.5002438904</v>
      </c>
      <c r="U177" s="0" t="n">
        <v>-52.2392762938</v>
      </c>
      <c r="V177" s="0" t="n">
        <v>-63.2512954471</v>
      </c>
      <c r="Z177" s="0" t="n">
        <f aca="false">-D177</f>
        <v>-90.677465556</v>
      </c>
      <c r="AA177" s="0" t="n">
        <f aca="false">-E177</f>
        <v>-79.3093099036</v>
      </c>
      <c r="AB177" s="0" t="n">
        <f aca="false">-F177</f>
        <v>-66.4337713861</v>
      </c>
      <c r="AC177" s="0" t="n">
        <f aca="false">-G177</f>
        <v>-52.4884140795</v>
      </c>
      <c r="AD177" s="0" t="n">
        <f aca="false">-H177</f>
        <v>-39.3479935728</v>
      </c>
      <c r="AE177" s="0" t="n">
        <f aca="false">-I177</f>
        <v>-26.8160227419</v>
      </c>
      <c r="AF177" s="0" t="n">
        <f aca="false">-J177</f>
        <v>-16.487021241</v>
      </c>
      <c r="AG177" s="0" t="n">
        <f aca="false">-K177</f>
        <v>-7.3143525731</v>
      </c>
      <c r="AH177" s="0" t="n">
        <f aca="false">-L177</f>
        <v>0.483178218708</v>
      </c>
      <c r="AI177" s="0" t="n">
        <f aca="false">-M177</f>
        <v>6.97201790808</v>
      </c>
      <c r="AJ177" s="0" t="n">
        <f aca="false">-N177</f>
        <v>12.702094185</v>
      </c>
      <c r="AK177" s="0" t="n">
        <f aca="false">-O177</f>
        <v>18.0809246345</v>
      </c>
      <c r="AL177" s="0" t="n">
        <f aca="false">-P177</f>
        <v>23.1086542815</v>
      </c>
      <c r="AM177" s="0" t="n">
        <f aca="false">-Q177</f>
        <v>27.8157423805</v>
      </c>
      <c r="AN177" s="0" t="n">
        <f aca="false">-R177</f>
        <v>32.8975897188</v>
      </c>
      <c r="AO177" s="0" t="n">
        <f aca="false">-S177</f>
        <v>38.1573153627</v>
      </c>
      <c r="AP177" s="0" t="n">
        <f aca="false">-T177</f>
        <v>44.5002438904</v>
      </c>
      <c r="AQ177" s="0" t="n">
        <f aca="false">-U177</f>
        <v>52.2392762938</v>
      </c>
      <c r="AR177" s="0" t="n">
        <f aca="false">-V177</f>
        <v>63.2512954471</v>
      </c>
    </row>
    <row r="178" customFormat="false" ht="12.75" hidden="false" customHeight="false" outlineLevel="0" collapsed="false">
      <c r="C178" s="0" t="n">
        <v>1992.1875</v>
      </c>
      <c r="D178" s="0" t="n">
        <v>87.1784438108</v>
      </c>
      <c r="E178" s="0" t="n">
        <v>75.1326263659</v>
      </c>
      <c r="F178" s="0" t="n">
        <v>61.8536230465</v>
      </c>
      <c r="G178" s="0" t="n">
        <v>47.9942351677</v>
      </c>
      <c r="H178" s="0" t="n">
        <v>35.408380872</v>
      </c>
      <c r="I178" s="0" t="n">
        <v>23.7353689204</v>
      </c>
      <c r="J178" s="0" t="n">
        <v>14.2624680363</v>
      </c>
      <c r="K178" s="0" t="n">
        <v>5.8927671768</v>
      </c>
      <c r="L178" s="0" t="n">
        <v>-1.23176973217</v>
      </c>
      <c r="M178" s="0" t="n">
        <v>-7.18707675001</v>
      </c>
      <c r="N178" s="0" t="n">
        <v>-12.4737317894</v>
      </c>
      <c r="O178" s="0" t="n">
        <v>-17.460658324</v>
      </c>
      <c r="P178" s="0" t="n">
        <v>-22.1392703393</v>
      </c>
      <c r="Q178" s="0" t="n">
        <v>-26.5278035711</v>
      </c>
      <c r="R178" s="0" t="n">
        <v>-31.2653182725</v>
      </c>
      <c r="S178" s="0" t="n">
        <v>-36.1586429135</v>
      </c>
      <c r="T178" s="0" t="n">
        <v>-42.0386863769</v>
      </c>
      <c r="U178" s="0" t="n">
        <v>-49.1877671137</v>
      </c>
      <c r="V178" s="0" t="n">
        <v>-59.3705660825</v>
      </c>
      <c r="Z178" s="0" t="n">
        <f aca="false">-D178</f>
        <v>-87.1784438108</v>
      </c>
      <c r="AA178" s="0" t="n">
        <f aca="false">-E178</f>
        <v>-75.1326263659</v>
      </c>
      <c r="AB178" s="0" t="n">
        <f aca="false">-F178</f>
        <v>-61.8536230465</v>
      </c>
      <c r="AC178" s="0" t="n">
        <f aca="false">-G178</f>
        <v>-47.9942351677</v>
      </c>
      <c r="AD178" s="0" t="n">
        <f aca="false">-H178</f>
        <v>-35.408380872</v>
      </c>
      <c r="AE178" s="0" t="n">
        <f aca="false">-I178</f>
        <v>-23.7353689204</v>
      </c>
      <c r="AF178" s="0" t="n">
        <f aca="false">-J178</f>
        <v>-14.2624680363</v>
      </c>
      <c r="AG178" s="0" t="n">
        <f aca="false">-K178</f>
        <v>-5.8927671768</v>
      </c>
      <c r="AH178" s="0" t="n">
        <f aca="false">-L178</f>
        <v>1.23176973217</v>
      </c>
      <c r="AI178" s="0" t="n">
        <f aca="false">-M178</f>
        <v>7.18707675001</v>
      </c>
      <c r="AJ178" s="0" t="n">
        <f aca="false">-N178</f>
        <v>12.4737317894</v>
      </c>
      <c r="AK178" s="0" t="n">
        <f aca="false">-O178</f>
        <v>17.460658324</v>
      </c>
      <c r="AL178" s="0" t="n">
        <f aca="false">-P178</f>
        <v>22.1392703393</v>
      </c>
      <c r="AM178" s="0" t="n">
        <f aca="false">-Q178</f>
        <v>26.5278035711</v>
      </c>
      <c r="AN178" s="0" t="n">
        <f aca="false">-R178</f>
        <v>31.2653182725</v>
      </c>
      <c r="AO178" s="0" t="n">
        <f aca="false">-S178</f>
        <v>36.1586429135</v>
      </c>
      <c r="AP178" s="0" t="n">
        <f aca="false">-T178</f>
        <v>42.0386863769</v>
      </c>
      <c r="AQ178" s="0" t="n">
        <f aca="false">-U178</f>
        <v>49.1877671137</v>
      </c>
      <c r="AR178" s="0" t="n">
        <f aca="false">-V178</f>
        <v>59.3705660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8:25:23Z</dcterms:created>
  <dc:creator>angelo farina</dc:creator>
  <dc:description/>
  <dc:language>en-US</dc:language>
  <cp:lastModifiedBy>angelo farina</cp:lastModifiedBy>
  <dcterms:modified xsi:type="dcterms:W3CDTF">2006-05-02T21:31:37Z</dcterms:modified>
  <cp:revision>0</cp:revision>
  <dc:subject/>
  <dc:title/>
</cp:coreProperties>
</file>