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ta" sheetId="1" state="visible" r:id="rId2"/>
    <sheet name="Delta (2)" sheetId="2" state="visible" r:id="rId3"/>
  </sheets>
  <definedNames>
    <definedName function="false" hidden="false" localSheetId="0" name="_xlnm.Print_Area" vbProcedure="false">Delta!$A$1:$D$112</definedName>
    <definedName function="false" hidden="false" localSheetId="1" name="_xlnm.Print_Area" vbProcedure="false">'Delta (2)'!$A$1:$D$11</definedName>
    <definedName function="false" hidden="false" name="Delta" vbProcedure="false">#REF!</definedName>
    <definedName function="false" hidden="false" name="Leqd" vbProcedure="false">#REF!</definedName>
    <definedName function="false" hidden="false" name="Leqn" vbProcedure="false">#REF!</definedName>
    <definedName function="false" hidden="false" localSheetId="0" name="Delta" vbProcedure="false">#REF!</definedName>
    <definedName function="false" hidden="false" localSheetId="1" name="Delta" vbProcedure="false">#REF!</definedName>
    <definedName function="false" hidden="false" localSheetId="1" name="Leqd" vbProcedure="false">#REF!</definedName>
    <definedName function="false" hidden="false" localSheetId="1" name="Leq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74">
  <si>
    <t xml:space="preserve">Tabella recettori per calcolo con Citymap</t>
  </si>
  <si>
    <t xml:space="preserve">NUMERO CIRCLE CITYMAP</t>
  </si>
  <si>
    <t xml:space="preserve">Codifica censim. Recettori</t>
  </si>
  <si>
    <t xml:space="preserve">LIMITE Liv. Cumulativo
(concorsualità)</t>
  </si>
  <si>
    <t xml:space="preserve">Tracciato Originario</t>
  </si>
  <si>
    <t xml:space="preserve">Nuovo Tracciato Non Mitgato</t>
  </si>
  <si>
    <t xml:space="preserve">Variazione</t>
  </si>
  <si>
    <t xml:space="preserve">Nuovo Tracciato Con Duna</t>
  </si>
  <si>
    <t xml:space="preserve">Rum Autostradale Con Duna + Ferroviario</t>
  </si>
  <si>
    <t xml:space="preserve">Rum Autostradale Con Duna + Ferroviario con barriere</t>
  </si>
  <si>
    <t xml:space="preserve">limite diurno</t>
  </si>
  <si>
    <t xml:space="preserve">limite notturno</t>
  </si>
  <si>
    <t xml:space="preserve">Leq Day</t>
  </si>
  <si>
    <t xml:space="preserve">Leq Night</t>
  </si>
  <si>
    <t xml:space="preserve">Leq Nig.</t>
  </si>
  <si>
    <t xml:space="preserve">Delta Day</t>
  </si>
  <si>
    <t xml:space="preserve">Delta Nig.</t>
  </si>
  <si>
    <t xml:space="preserve">N.</t>
  </si>
  <si>
    <t xml:space="preserve">X</t>
  </si>
  <si>
    <t xml:space="preserve">Y</t>
  </si>
  <si>
    <t xml:space="preserve">Z</t>
  </si>
  <si>
    <t xml:space="preserve">CR_01</t>
  </si>
  <si>
    <t xml:space="preserve">CR_02</t>
  </si>
  <si>
    <t xml:space="preserve">CR_03</t>
  </si>
  <si>
    <t xml:space="preserve">CR_05</t>
  </si>
  <si>
    <t xml:space="preserve">GA_05</t>
  </si>
  <si>
    <t xml:space="preserve">PIE_08</t>
  </si>
  <si>
    <t xml:space="preserve">PIE_09</t>
  </si>
  <si>
    <t xml:space="preserve">GA_04</t>
  </si>
  <si>
    <t xml:space="preserve">PRG.PIE_01</t>
  </si>
  <si>
    <t xml:space="preserve">GA_03</t>
  </si>
  <si>
    <t xml:space="preserve">GA_01</t>
  </si>
  <si>
    <t xml:space="preserve">GA_07</t>
  </si>
  <si>
    <t xml:space="preserve">GA_08</t>
  </si>
  <si>
    <t xml:space="preserve">GA_09</t>
  </si>
  <si>
    <t xml:space="preserve">GA_02</t>
  </si>
  <si>
    <t xml:space="preserve">MA_01</t>
  </si>
  <si>
    <t xml:space="preserve">MA_02</t>
  </si>
  <si>
    <t xml:space="preserve">MA_03</t>
  </si>
  <si>
    <t xml:space="preserve">MA_08</t>
  </si>
  <si>
    <t xml:space="preserve">MA_07</t>
  </si>
  <si>
    <t xml:space="preserve">VE_03</t>
  </si>
  <si>
    <t xml:space="preserve">VE_01</t>
  </si>
  <si>
    <t xml:space="preserve">VE_02</t>
  </si>
  <si>
    <t xml:space="preserve">VE_04</t>
  </si>
  <si>
    <t xml:space="preserve">PIE_01</t>
  </si>
  <si>
    <t xml:space="preserve">PIE_06</t>
  </si>
  <si>
    <t xml:space="preserve">PIE_05</t>
  </si>
  <si>
    <t xml:space="preserve">PIE_03</t>
  </si>
  <si>
    <t xml:space="preserve">PIE_04</t>
  </si>
  <si>
    <t xml:space="preserve">PIE_07</t>
  </si>
  <si>
    <t xml:space="preserve">TO_01</t>
  </si>
  <si>
    <t xml:space="preserve">CA_01</t>
  </si>
  <si>
    <t xml:space="preserve">CA_02</t>
  </si>
  <si>
    <t xml:space="preserve">CA_03</t>
  </si>
  <si>
    <t xml:space="preserve">CA_04</t>
  </si>
  <si>
    <t xml:space="preserve">CA_11</t>
  </si>
  <si>
    <t xml:space="preserve">CA_12</t>
  </si>
  <si>
    <t xml:space="preserve">GA_06</t>
  </si>
  <si>
    <t xml:space="preserve">CA_09</t>
  </si>
  <si>
    <t xml:space="preserve">CA_13</t>
  </si>
  <si>
    <t xml:space="preserve">CA_14</t>
  </si>
  <si>
    <t xml:space="preserve">CA_15</t>
  </si>
  <si>
    <t xml:space="preserve">CA_16</t>
  </si>
  <si>
    <t xml:space="preserve">CA_17</t>
  </si>
  <si>
    <t xml:space="preserve">CA_05</t>
  </si>
  <si>
    <t xml:space="preserve">CA_06</t>
  </si>
  <si>
    <t xml:space="preserve">CA_07</t>
  </si>
  <si>
    <t xml:space="preserve">CA_08</t>
  </si>
  <si>
    <t xml:space="preserve">TO_13</t>
  </si>
  <si>
    <t xml:space="preserve">TO_10</t>
  </si>
  <si>
    <t xml:space="preserve">TO_06</t>
  </si>
  <si>
    <t xml:space="preserve">TO_03</t>
  </si>
  <si>
    <t xml:space="preserve">SO_02</t>
  </si>
  <si>
    <t xml:space="preserve">TO_11</t>
  </si>
  <si>
    <t xml:space="preserve">TO_16</t>
  </si>
  <si>
    <t xml:space="preserve">TO_17</t>
  </si>
  <si>
    <t xml:space="preserve">DR_01</t>
  </si>
  <si>
    <t xml:space="preserve">DR_09</t>
  </si>
  <si>
    <t xml:space="preserve">DR_02</t>
  </si>
  <si>
    <t xml:space="preserve">DR_03</t>
  </si>
  <si>
    <t xml:space="preserve">DR_04</t>
  </si>
  <si>
    <t xml:space="preserve">DR_05</t>
  </si>
  <si>
    <t xml:space="preserve">PIA_02</t>
  </si>
  <si>
    <t xml:space="preserve">PIA_08</t>
  </si>
  <si>
    <t xml:space="preserve">PIA_09</t>
  </si>
  <si>
    <t xml:space="preserve">PIA_03</t>
  </si>
  <si>
    <t xml:space="preserve">PIA_12</t>
  </si>
  <si>
    <t xml:space="preserve">PIA_04</t>
  </si>
  <si>
    <t xml:space="preserve">SG_01</t>
  </si>
  <si>
    <t xml:space="preserve">PIA_05</t>
  </si>
  <si>
    <t xml:space="preserve">PRG.PIA_01</t>
  </si>
  <si>
    <t xml:space="preserve">SO_01</t>
  </si>
  <si>
    <t xml:space="preserve">SG_03</t>
  </si>
  <si>
    <t xml:space="preserve">PIA_06</t>
  </si>
  <si>
    <t xml:space="preserve">TRN_01 (ex PIA_12)</t>
  </si>
  <si>
    <t xml:space="preserve">TRN_02 (ex PIA_13)</t>
  </si>
  <si>
    <t xml:space="preserve">SG_05</t>
  </si>
  <si>
    <t xml:space="preserve">PIA_07</t>
  </si>
  <si>
    <t xml:space="preserve">SG_02</t>
  </si>
  <si>
    <t xml:space="preserve">SG_04</t>
  </si>
  <si>
    <t xml:space="preserve">SG_09</t>
  </si>
  <si>
    <t xml:space="preserve">SO_03</t>
  </si>
  <si>
    <t xml:space="preserve">SO_04</t>
  </si>
  <si>
    <t xml:space="preserve">SO_05</t>
  </si>
  <si>
    <t xml:space="preserve">PRG.DR_01</t>
  </si>
  <si>
    <t xml:space="preserve">CU_09</t>
  </si>
  <si>
    <t xml:space="preserve">CU_49</t>
  </si>
  <si>
    <t xml:space="preserve">MAR_16</t>
  </si>
  <si>
    <t xml:space="preserve">MAR_17</t>
  </si>
  <si>
    <t xml:space="preserve">MAR_25</t>
  </si>
  <si>
    <t xml:space="preserve">CAS_29</t>
  </si>
  <si>
    <t xml:space="preserve">CU_12</t>
  </si>
  <si>
    <t xml:space="preserve">CU_69</t>
  </si>
  <si>
    <t xml:space="preserve">VI_56</t>
  </si>
  <si>
    <t xml:space="preserve">VI_58</t>
  </si>
  <si>
    <t xml:space="preserve">VI_59</t>
  </si>
  <si>
    <t xml:space="preserve">MAN_05</t>
  </si>
  <si>
    <t xml:space="preserve">PRG.MAR_03</t>
  </si>
  <si>
    <t xml:space="preserve">PRG.MAR_04</t>
  </si>
  <si>
    <t xml:space="preserve">PRG.CU_01</t>
  </si>
  <si>
    <t xml:space="preserve">PRG.CU_02</t>
  </si>
  <si>
    <t xml:space="preserve">PRG.CU_04</t>
  </si>
  <si>
    <t xml:space="preserve">PRG.CU_03</t>
  </si>
  <si>
    <t xml:space="preserve">MAR_01</t>
  </si>
  <si>
    <t xml:space="preserve">MAR_03</t>
  </si>
  <si>
    <t xml:space="preserve">MAR_04</t>
  </si>
  <si>
    <t xml:space="preserve">MAR_05</t>
  </si>
  <si>
    <t xml:space="preserve">AC_01 (exMAR_06)</t>
  </si>
  <si>
    <t xml:space="preserve">MAR_07</t>
  </si>
  <si>
    <t xml:space="preserve">MAR_08</t>
  </si>
  <si>
    <t xml:space="preserve">MAR_09</t>
  </si>
  <si>
    <t xml:space="preserve">MAR_10</t>
  </si>
  <si>
    <t xml:space="preserve">MAR_11</t>
  </si>
  <si>
    <t xml:space="preserve">MAR_12</t>
  </si>
  <si>
    <t xml:space="preserve">MAR_14</t>
  </si>
  <si>
    <t xml:space="preserve">MAR_15</t>
  </si>
  <si>
    <t xml:space="preserve">MAR_18</t>
  </si>
  <si>
    <t xml:space="preserve">MAR_19</t>
  </si>
  <si>
    <t xml:space="preserve">MAR_20</t>
  </si>
  <si>
    <t xml:space="preserve">MAR_21</t>
  </si>
  <si>
    <t xml:space="preserve">MAR_22</t>
  </si>
  <si>
    <t xml:space="preserve">MAR_23</t>
  </si>
  <si>
    <t xml:space="preserve">MAR_24</t>
  </si>
  <si>
    <t xml:space="preserve">MAR_26</t>
  </si>
  <si>
    <t xml:space="preserve">MAR_27</t>
  </si>
  <si>
    <t xml:space="preserve">MAR_28</t>
  </si>
  <si>
    <t xml:space="preserve">MAR_29</t>
  </si>
  <si>
    <t xml:space="preserve">MAR_30</t>
  </si>
  <si>
    <t xml:space="preserve">MAR_31</t>
  </si>
  <si>
    <t xml:space="preserve">MAR_32</t>
  </si>
  <si>
    <t xml:space="preserve">MAR_34</t>
  </si>
  <si>
    <t xml:space="preserve">MAR_35</t>
  </si>
  <si>
    <t xml:space="preserve">MAR_36</t>
  </si>
  <si>
    <t xml:space="preserve">MAR_37</t>
  </si>
  <si>
    <t xml:space="preserve">MAR_38</t>
  </si>
  <si>
    <t xml:space="preserve">MAR_39</t>
  </si>
  <si>
    <t xml:space="preserve">MAR_40</t>
  </si>
  <si>
    <t xml:space="preserve">MAR_41</t>
  </si>
  <si>
    <t xml:space="preserve">MAR_42</t>
  </si>
  <si>
    <t xml:space="preserve">MAR_43</t>
  </si>
  <si>
    <t xml:space="preserve">MAR_44</t>
  </si>
  <si>
    <t xml:space="preserve">MAR_45</t>
  </si>
  <si>
    <t xml:space="preserve">MAR_46</t>
  </si>
  <si>
    <t xml:space="preserve">MAR_48</t>
  </si>
  <si>
    <t xml:space="preserve">MAR_49</t>
  </si>
  <si>
    <t xml:space="preserve">MAR_50</t>
  </si>
  <si>
    <t xml:space="preserve">MAR_51</t>
  </si>
  <si>
    <t xml:space="preserve">CAS_01</t>
  </si>
  <si>
    <t xml:space="preserve">CAS_02</t>
  </si>
  <si>
    <t xml:space="preserve">CAS_03</t>
  </si>
  <si>
    <t xml:space="preserve">CAS_04</t>
  </si>
  <si>
    <t xml:space="preserve">CAS_05</t>
  </si>
  <si>
    <t xml:space="preserve">CAS_07</t>
  </si>
  <si>
    <t xml:space="preserve">CAS_08</t>
  </si>
  <si>
    <t xml:space="preserve">CAS_09</t>
  </si>
  <si>
    <t xml:space="preserve">CAS_11</t>
  </si>
  <si>
    <t xml:space="preserve">CAS_13</t>
  </si>
  <si>
    <t xml:space="preserve">CAS_14</t>
  </si>
  <si>
    <t xml:space="preserve">CAS_18</t>
  </si>
  <si>
    <t xml:space="preserve">CAS_16</t>
  </si>
  <si>
    <t xml:space="preserve">CAS_17</t>
  </si>
  <si>
    <t xml:space="preserve">CAS_19</t>
  </si>
  <si>
    <t xml:space="preserve">CAS_20</t>
  </si>
  <si>
    <t xml:space="preserve">CAS_21</t>
  </si>
  <si>
    <t xml:space="preserve">CAS_22</t>
  </si>
  <si>
    <t xml:space="preserve">CAS_23</t>
  </si>
  <si>
    <t xml:space="preserve">CAS_24</t>
  </si>
  <si>
    <t xml:space="preserve">CAS_25</t>
  </si>
  <si>
    <t xml:space="preserve">CAS_26</t>
  </si>
  <si>
    <t xml:space="preserve">CAS_27</t>
  </si>
  <si>
    <t xml:space="preserve">CAS_32</t>
  </si>
  <si>
    <t xml:space="preserve">CAS_33</t>
  </si>
  <si>
    <t xml:space="preserve">CAS_35</t>
  </si>
  <si>
    <t xml:space="preserve">CAS_36</t>
  </si>
  <si>
    <t xml:space="preserve">CAS_37</t>
  </si>
  <si>
    <t xml:space="preserve">CAS_38</t>
  </si>
  <si>
    <t xml:space="preserve">CAS_39</t>
  </si>
  <si>
    <t xml:space="preserve">CAS_40</t>
  </si>
  <si>
    <t xml:space="preserve">CAS_41</t>
  </si>
  <si>
    <t xml:space="preserve">CAS_42</t>
  </si>
  <si>
    <t xml:space="preserve">CAS_45</t>
  </si>
  <si>
    <t xml:space="preserve">CAS_46</t>
  </si>
  <si>
    <t xml:space="preserve">CAS_47</t>
  </si>
  <si>
    <t xml:space="preserve">CAS_48</t>
  </si>
  <si>
    <t xml:space="preserve">CAS_49</t>
  </si>
  <si>
    <t xml:space="preserve">CU_01</t>
  </si>
  <si>
    <t xml:space="preserve">CU_03</t>
  </si>
  <si>
    <t xml:space="preserve">CU_04</t>
  </si>
  <si>
    <t xml:space="preserve">CU_05</t>
  </si>
  <si>
    <t xml:space="preserve">CU_06</t>
  </si>
  <si>
    <t xml:space="preserve">CU_07</t>
  </si>
  <si>
    <t xml:space="preserve">CU_10</t>
  </si>
  <si>
    <t xml:space="preserve">CU_13</t>
  </si>
  <si>
    <t xml:space="preserve">CU_17</t>
  </si>
  <si>
    <t xml:space="preserve">MAN_01</t>
  </si>
  <si>
    <t xml:space="preserve">CU_18</t>
  </si>
  <si>
    <t xml:space="preserve">MAN_03</t>
  </si>
  <si>
    <t xml:space="preserve">MAN_04</t>
  </si>
  <si>
    <t xml:space="preserve">CU_19</t>
  </si>
  <si>
    <t xml:space="preserve">CU_20</t>
  </si>
  <si>
    <t xml:space="preserve">CU_21</t>
  </si>
  <si>
    <t xml:space="preserve">CU_22</t>
  </si>
  <si>
    <t xml:space="preserve">CU_23</t>
  </si>
  <si>
    <t xml:space="preserve">CU_24</t>
  </si>
  <si>
    <t xml:space="preserve">CU_25</t>
  </si>
  <si>
    <t xml:space="preserve">CU_26</t>
  </si>
  <si>
    <t xml:space="preserve">CU_28</t>
  </si>
  <si>
    <t xml:space="preserve">CU_30</t>
  </si>
  <si>
    <t xml:space="preserve">CU_31</t>
  </si>
  <si>
    <t xml:space="preserve">CU_32</t>
  </si>
  <si>
    <t xml:space="preserve">CU_33</t>
  </si>
  <si>
    <t xml:space="preserve">CU_34</t>
  </si>
  <si>
    <t xml:space="preserve">CU_35</t>
  </si>
  <si>
    <t xml:space="preserve">CU_36</t>
  </si>
  <si>
    <t xml:space="preserve">CU_37</t>
  </si>
  <si>
    <t xml:space="preserve">CU_38</t>
  </si>
  <si>
    <t xml:space="preserve">CU_39</t>
  </si>
  <si>
    <t xml:space="preserve">CU_40</t>
  </si>
  <si>
    <t xml:space="preserve">CU_41</t>
  </si>
  <si>
    <t xml:space="preserve">CU_42</t>
  </si>
  <si>
    <t xml:space="preserve">CU_43</t>
  </si>
  <si>
    <t xml:space="preserve">CU_44</t>
  </si>
  <si>
    <t xml:space="preserve">CAS_51</t>
  </si>
  <si>
    <t xml:space="preserve">CU_45</t>
  </si>
  <si>
    <t xml:space="preserve">CU_46</t>
  </si>
  <si>
    <t xml:space="preserve">CU_47</t>
  </si>
  <si>
    <t xml:space="preserve">CU_48</t>
  </si>
  <si>
    <t xml:space="preserve">CAS_53</t>
  </si>
  <si>
    <t xml:space="preserve">CAS_55</t>
  </si>
  <si>
    <t xml:space="preserve">CAS_56</t>
  </si>
  <si>
    <t xml:space="preserve">CAS_57</t>
  </si>
  <si>
    <t xml:space="preserve">CAS_58</t>
  </si>
  <si>
    <t xml:space="preserve">CU_50</t>
  </si>
  <si>
    <t xml:space="preserve">CU_51</t>
  </si>
  <si>
    <t xml:space="preserve">CU_52</t>
  </si>
  <si>
    <t xml:space="preserve">CU_53</t>
  </si>
  <si>
    <t xml:space="preserve">CU_55</t>
  </si>
  <si>
    <t xml:space="preserve">CU_56</t>
  </si>
  <si>
    <t xml:space="preserve">CU_57</t>
  </si>
  <si>
    <t xml:space="preserve">CU_58</t>
  </si>
  <si>
    <t xml:space="preserve">CU_60</t>
  </si>
  <si>
    <t xml:space="preserve">CU_61</t>
  </si>
  <si>
    <t xml:space="preserve">CU_62</t>
  </si>
  <si>
    <t xml:space="preserve">CU_63</t>
  </si>
  <si>
    <t xml:space="preserve">CU_64</t>
  </si>
  <si>
    <t xml:space="preserve">CU_65</t>
  </si>
  <si>
    <t xml:space="preserve">CU_66</t>
  </si>
  <si>
    <t xml:space="preserve">PRG.BA_01</t>
  </si>
  <si>
    <t xml:space="preserve">CU_68</t>
  </si>
  <si>
    <t xml:space="preserve">CU_71</t>
  </si>
  <si>
    <t xml:space="preserve">CU_72</t>
  </si>
  <si>
    <t xml:space="preserve">VI_01</t>
  </si>
  <si>
    <t xml:space="preserve">VI_02</t>
  </si>
  <si>
    <t xml:space="preserve">VI_03</t>
  </si>
  <si>
    <t xml:space="preserve">VI_04</t>
  </si>
  <si>
    <t xml:space="preserve">VI_05</t>
  </si>
  <si>
    <t xml:space="preserve">VI_06</t>
  </si>
  <si>
    <t xml:space="preserve">VI_07</t>
  </si>
  <si>
    <t xml:space="preserve">VI_08</t>
  </si>
  <si>
    <t xml:space="preserve">VI_09</t>
  </si>
  <si>
    <t xml:space="preserve">VI_10</t>
  </si>
  <si>
    <t xml:space="preserve">VI_11</t>
  </si>
  <si>
    <t xml:space="preserve">VI_12</t>
  </si>
  <si>
    <t xml:space="preserve">VI_13</t>
  </si>
  <si>
    <t xml:space="preserve">VI_14</t>
  </si>
  <si>
    <t xml:space="preserve">VI_15</t>
  </si>
  <si>
    <t xml:space="preserve">VI_16</t>
  </si>
  <si>
    <t xml:space="preserve">VI_17</t>
  </si>
  <si>
    <t xml:space="preserve">VI_18</t>
  </si>
  <si>
    <t xml:space="preserve">VI_19</t>
  </si>
  <si>
    <t xml:space="preserve">VI_20</t>
  </si>
  <si>
    <t xml:space="preserve">VI_23</t>
  </si>
  <si>
    <t xml:space="preserve">VI_25</t>
  </si>
  <si>
    <t xml:space="preserve">VI_26</t>
  </si>
  <si>
    <t xml:space="preserve">VI_27</t>
  </si>
  <si>
    <t xml:space="preserve">VI_28</t>
  </si>
  <si>
    <t xml:space="preserve">VI_29</t>
  </si>
  <si>
    <t xml:space="preserve">VI_30</t>
  </si>
  <si>
    <t xml:space="preserve">VI_31</t>
  </si>
  <si>
    <t xml:space="preserve">VI_32</t>
  </si>
  <si>
    <t xml:space="preserve">VI_33</t>
  </si>
  <si>
    <t xml:space="preserve">VI_34</t>
  </si>
  <si>
    <t xml:space="preserve">VI_35</t>
  </si>
  <si>
    <t xml:space="preserve">VI_36</t>
  </si>
  <si>
    <t xml:space="preserve">VI_37</t>
  </si>
  <si>
    <t xml:space="preserve">VI_39</t>
  </si>
  <si>
    <t xml:space="preserve">VI_38</t>
  </si>
  <si>
    <t xml:space="preserve">VI_40</t>
  </si>
  <si>
    <t xml:space="preserve">VI_41</t>
  </si>
  <si>
    <t xml:space="preserve">VI_42</t>
  </si>
  <si>
    <t xml:space="preserve">VI_43</t>
  </si>
  <si>
    <t xml:space="preserve">VI_44</t>
  </si>
  <si>
    <t xml:space="preserve">VI_45</t>
  </si>
  <si>
    <t xml:space="preserve">VI_46</t>
  </si>
  <si>
    <t xml:space="preserve">VI_48</t>
  </si>
  <si>
    <t xml:space="preserve">VI_47</t>
  </si>
  <si>
    <t xml:space="preserve">VI_50</t>
  </si>
  <si>
    <t xml:space="preserve">VI_51</t>
  </si>
  <si>
    <t xml:space="preserve">CU_70</t>
  </si>
  <si>
    <t xml:space="preserve">CU_73</t>
  </si>
  <si>
    <t xml:space="preserve">CU_76</t>
  </si>
  <si>
    <t xml:space="preserve">CU_74</t>
  </si>
  <si>
    <t xml:space="preserve">CU_75</t>
  </si>
  <si>
    <t xml:space="preserve">VI_52</t>
  </si>
  <si>
    <t xml:space="preserve">VI_53</t>
  </si>
  <si>
    <t xml:space="preserve">VI_54</t>
  </si>
  <si>
    <t xml:space="preserve">VI_55</t>
  </si>
  <si>
    <t xml:space="preserve">VI_57</t>
  </si>
  <si>
    <t xml:space="preserve">MAN_06</t>
  </si>
  <si>
    <t xml:space="preserve">MAN_07</t>
  </si>
  <si>
    <t xml:space="preserve">VI_60</t>
  </si>
  <si>
    <t xml:space="preserve">VI_61</t>
  </si>
  <si>
    <t xml:space="preserve">VI_64</t>
  </si>
  <si>
    <t xml:space="preserve">VI_65</t>
  </si>
  <si>
    <t xml:space="preserve">VI_66</t>
  </si>
  <si>
    <t xml:space="preserve">VI_67</t>
  </si>
  <si>
    <t xml:space="preserve">VI_68</t>
  </si>
  <si>
    <t xml:space="preserve">BA_01</t>
  </si>
  <si>
    <t xml:space="preserve">VI_69</t>
  </si>
  <si>
    <t xml:space="preserve">BA_02</t>
  </si>
  <si>
    <t xml:space="preserve">BA_03</t>
  </si>
  <si>
    <t xml:space="preserve">BA_04</t>
  </si>
  <si>
    <t xml:space="preserve">BA_05</t>
  </si>
  <si>
    <t xml:space="preserve">BA_06</t>
  </si>
  <si>
    <t xml:space="preserve">BA_07</t>
  </si>
  <si>
    <t xml:space="preserve">BA_08</t>
  </si>
  <si>
    <t xml:space="preserve">BA_09</t>
  </si>
  <si>
    <t xml:space="preserve">BA_10</t>
  </si>
  <si>
    <t xml:space="preserve">BA_11</t>
  </si>
  <si>
    <t xml:space="preserve">BA_12</t>
  </si>
  <si>
    <t xml:space="preserve">BA_13</t>
  </si>
  <si>
    <t xml:space="preserve">BA_14</t>
  </si>
  <si>
    <t xml:space="preserve">BA_15</t>
  </si>
  <si>
    <t xml:space="preserve">BA_16</t>
  </si>
  <si>
    <t xml:space="preserve">BA_17</t>
  </si>
  <si>
    <t xml:space="preserve">BA_18</t>
  </si>
  <si>
    <t xml:space="preserve">BA_19</t>
  </si>
  <si>
    <t xml:space="preserve">BA_20</t>
  </si>
  <si>
    <t xml:space="preserve">BA_21</t>
  </si>
  <si>
    <t xml:space="preserve">BA_22</t>
  </si>
  <si>
    <t xml:space="preserve">BA_23</t>
  </si>
  <si>
    <t xml:space="preserve">BA_24</t>
  </si>
  <si>
    <t xml:space="preserve">BA_25</t>
  </si>
  <si>
    <t xml:space="preserve">BA_26</t>
  </si>
  <si>
    <t xml:space="preserve">BA_27</t>
  </si>
  <si>
    <t xml:space="preserve">BA_28</t>
  </si>
  <si>
    <t xml:space="preserve">CAS_60</t>
  </si>
  <si>
    <t xml:space="preserve">CAS_59</t>
  </si>
  <si>
    <t xml:space="preserve">PRG.MAR_01</t>
  </si>
  <si>
    <t xml:space="preserve">PRG.MAR_02</t>
  </si>
  <si>
    <t xml:space="preserve">PRG.CU_05</t>
  </si>
  <si>
    <t xml:space="preserve">PRG.CAS_02</t>
  </si>
  <si>
    <t xml:space="preserve">PRG.CAS_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0">
    <font>
      <sz val="10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sz val="10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47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H4" activeCellId="0" sqref="A4:IV3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66"/>
    <col collapsed="false" customWidth="true" hidden="false" outlineLevel="0" max="4" min="3" style="2" width="8.32"/>
    <col collapsed="false" customWidth="true" hidden="false" outlineLevel="0" max="6" min="5" style="3" width="8.88"/>
    <col collapsed="false" customWidth="true" hidden="false" outlineLevel="0" max="137" min="7" style="4" width="8.8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1.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1" t="s">
        <v>6</v>
      </c>
      <c r="J2" s="11"/>
      <c r="K2" s="11" t="s">
        <v>7</v>
      </c>
      <c r="L2" s="11"/>
      <c r="M2" s="11" t="s">
        <v>8</v>
      </c>
      <c r="N2" s="11"/>
      <c r="O2" s="11" t="s">
        <v>9</v>
      </c>
      <c r="P2" s="11"/>
    </row>
    <row r="3" customFormat="false" ht="20.4" hidden="false" customHeight="false" outlineLevel="0" collapsed="false">
      <c r="A3" s="7"/>
      <c r="B3" s="8"/>
      <c r="C3" s="12" t="s">
        <v>10</v>
      </c>
      <c r="D3" s="12" t="s">
        <v>11</v>
      </c>
      <c r="E3" s="13" t="s">
        <v>12</v>
      </c>
      <c r="F3" s="13" t="s">
        <v>13</v>
      </c>
      <c r="G3" s="13" t="s">
        <v>12</v>
      </c>
      <c r="H3" s="14" t="s">
        <v>14</v>
      </c>
      <c r="I3" s="13" t="s">
        <v>15</v>
      </c>
      <c r="J3" s="14" t="s">
        <v>16</v>
      </c>
      <c r="K3" s="13" t="s">
        <v>12</v>
      </c>
      <c r="L3" s="14" t="s">
        <v>14</v>
      </c>
      <c r="M3" s="13" t="s">
        <v>12</v>
      </c>
      <c r="N3" s="14" t="s">
        <v>14</v>
      </c>
      <c r="O3" s="13" t="s">
        <v>12</v>
      </c>
      <c r="P3" s="14" t="s">
        <v>14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12</v>
      </c>
      <c r="W3" s="4" t="s">
        <v>13</v>
      </c>
    </row>
    <row r="4" customFormat="false" ht="13.2" hidden="false" customHeight="false" outlineLevel="0" collapsed="false">
      <c r="A4" s="15" t="n">
        <v>1</v>
      </c>
      <c r="B4" s="16" t="s">
        <v>21</v>
      </c>
      <c r="C4" s="17" t="n">
        <v>60</v>
      </c>
      <c r="D4" s="17" t="n">
        <v>50</v>
      </c>
      <c r="E4" s="18" t="n">
        <v>53.1</v>
      </c>
      <c r="F4" s="18" t="n">
        <v>48</v>
      </c>
      <c r="G4" s="18" t="n">
        <v>53.1</v>
      </c>
      <c r="H4" s="18" t="n">
        <v>48</v>
      </c>
      <c r="I4" s="18" t="n">
        <f aca="false">G4-E4</f>
        <v>0</v>
      </c>
      <c r="J4" s="19" t="n">
        <f aca="false">H4-F4</f>
        <v>0</v>
      </c>
      <c r="K4" s="18" t="n">
        <v>53.1</v>
      </c>
      <c r="L4" s="19" t="n">
        <v>48</v>
      </c>
      <c r="M4" s="18" t="n">
        <v>53.1</v>
      </c>
      <c r="N4" s="19" t="n">
        <v>48</v>
      </c>
      <c r="O4" s="18" t="n">
        <v>53.1</v>
      </c>
      <c r="P4" s="19" t="n">
        <v>48</v>
      </c>
      <c r="R4" s="4" t="n">
        <v>1</v>
      </c>
      <c r="S4" s="4" t="n">
        <v>290847</v>
      </c>
      <c r="T4" s="4" t="n">
        <v>134911</v>
      </c>
      <c r="U4" s="4" t="n">
        <v>50</v>
      </c>
      <c r="V4" s="4" t="n">
        <v>53.1</v>
      </c>
      <c r="W4" s="4" t="n">
        <v>48</v>
      </c>
    </row>
    <row r="5" customFormat="false" ht="13.2" hidden="false" customHeight="false" outlineLevel="0" collapsed="false">
      <c r="A5" s="15" t="n">
        <v>2</v>
      </c>
      <c r="B5" s="16" t="s">
        <v>22</v>
      </c>
      <c r="C5" s="17" t="n">
        <v>60</v>
      </c>
      <c r="D5" s="17" t="n">
        <v>50</v>
      </c>
      <c r="E5" s="18" t="n">
        <v>55.5</v>
      </c>
      <c r="F5" s="18" t="n">
        <v>49.6</v>
      </c>
      <c r="G5" s="18" t="n">
        <v>55.5</v>
      </c>
      <c r="H5" s="18" t="n">
        <v>49.6</v>
      </c>
      <c r="I5" s="18" t="n">
        <f aca="false">G5-E5</f>
        <v>0</v>
      </c>
      <c r="J5" s="19" t="n">
        <f aca="false">H5-F5</f>
        <v>0</v>
      </c>
      <c r="K5" s="18" t="n">
        <v>55.5</v>
      </c>
      <c r="L5" s="19" t="n">
        <v>49.6</v>
      </c>
      <c r="M5" s="18" t="n">
        <v>55.5</v>
      </c>
      <c r="N5" s="19" t="n">
        <v>49.6</v>
      </c>
      <c r="O5" s="18" t="n">
        <v>55.5</v>
      </c>
      <c r="P5" s="19" t="n">
        <v>49.6</v>
      </c>
      <c r="R5" s="4" t="n">
        <v>2</v>
      </c>
      <c r="S5" s="4" t="n">
        <v>290324.1</v>
      </c>
      <c r="T5" s="4" t="n">
        <v>135178</v>
      </c>
      <c r="U5" s="4" t="n">
        <v>50.4</v>
      </c>
      <c r="V5" s="4" t="n">
        <v>55.5</v>
      </c>
      <c r="W5" s="4" t="n">
        <v>49.6</v>
      </c>
    </row>
    <row r="6" customFormat="false" ht="13.2" hidden="false" customHeight="false" outlineLevel="0" collapsed="false">
      <c r="A6" s="15" t="n">
        <v>3</v>
      </c>
      <c r="B6" s="16" t="s">
        <v>23</v>
      </c>
      <c r="C6" s="17" t="n">
        <v>70</v>
      </c>
      <c r="D6" s="17" t="n">
        <v>60</v>
      </c>
      <c r="E6" s="18" t="n">
        <v>62</v>
      </c>
      <c r="F6" s="18" t="n">
        <v>55.3</v>
      </c>
      <c r="G6" s="18" t="n">
        <v>62</v>
      </c>
      <c r="H6" s="18" t="n">
        <v>55.3</v>
      </c>
      <c r="I6" s="18" t="n">
        <f aca="false">G6-E6</f>
        <v>0</v>
      </c>
      <c r="J6" s="19" t="n">
        <f aca="false">H6-F6</f>
        <v>0</v>
      </c>
      <c r="K6" s="18" t="n">
        <v>62</v>
      </c>
      <c r="L6" s="19" t="n">
        <v>55.3</v>
      </c>
      <c r="M6" s="18" t="n">
        <v>62</v>
      </c>
      <c r="N6" s="19" t="n">
        <v>55.3</v>
      </c>
      <c r="O6" s="18" t="n">
        <v>62</v>
      </c>
      <c r="P6" s="19" t="n">
        <v>55.3</v>
      </c>
      <c r="R6" s="4" t="n">
        <v>3</v>
      </c>
      <c r="S6" s="4" t="n">
        <v>290044.8</v>
      </c>
      <c r="T6" s="4" t="n">
        <v>135459.4</v>
      </c>
      <c r="U6" s="4" t="n">
        <v>53.57</v>
      </c>
      <c r="V6" s="4" t="n">
        <v>62</v>
      </c>
      <c r="W6" s="4" t="n">
        <v>55.3</v>
      </c>
    </row>
    <row r="7" customFormat="false" ht="13.2" hidden="false" customHeight="false" outlineLevel="0" collapsed="false">
      <c r="A7" s="15" t="n">
        <v>4</v>
      </c>
      <c r="B7" s="16" t="s">
        <v>24</v>
      </c>
      <c r="C7" s="17" t="n">
        <v>70</v>
      </c>
      <c r="D7" s="17" t="n">
        <v>60</v>
      </c>
      <c r="E7" s="18" t="n">
        <v>60.9</v>
      </c>
      <c r="F7" s="18" t="n">
        <v>54.3</v>
      </c>
      <c r="G7" s="18" t="n">
        <v>60.9</v>
      </c>
      <c r="H7" s="18" t="n">
        <v>54.3</v>
      </c>
      <c r="I7" s="18" t="n">
        <f aca="false">G7-E7</f>
        <v>0</v>
      </c>
      <c r="J7" s="19" t="n">
        <f aca="false">H7-F7</f>
        <v>0</v>
      </c>
      <c r="K7" s="18" t="n">
        <v>60.9</v>
      </c>
      <c r="L7" s="19" t="n">
        <v>54.3</v>
      </c>
      <c r="M7" s="18" t="n">
        <v>60.9</v>
      </c>
      <c r="N7" s="19" t="n">
        <v>54.3</v>
      </c>
      <c r="O7" s="18" t="n">
        <v>60.9</v>
      </c>
      <c r="P7" s="19" t="n">
        <v>54.3</v>
      </c>
      <c r="R7" s="4" t="n">
        <v>4</v>
      </c>
      <c r="S7" s="4" t="n">
        <v>289031.2</v>
      </c>
      <c r="T7" s="4" t="n">
        <v>135323.4</v>
      </c>
      <c r="U7" s="4" t="n">
        <v>50.4</v>
      </c>
      <c r="V7" s="4" t="n">
        <v>60.9</v>
      </c>
      <c r="W7" s="4" t="n">
        <v>54.3</v>
      </c>
    </row>
    <row r="8" customFormat="false" ht="13.2" hidden="false" customHeight="false" outlineLevel="0" collapsed="false">
      <c r="A8" s="15" t="n">
        <v>5</v>
      </c>
      <c r="B8" s="16" t="s">
        <v>25</v>
      </c>
      <c r="C8" s="17" t="n">
        <v>70</v>
      </c>
      <c r="D8" s="17" t="n">
        <v>60</v>
      </c>
      <c r="E8" s="18" t="n">
        <v>66.4</v>
      </c>
      <c r="F8" s="18" t="n">
        <v>59.6</v>
      </c>
      <c r="G8" s="18" t="n">
        <v>66.4</v>
      </c>
      <c r="H8" s="18" t="n">
        <v>59.6</v>
      </c>
      <c r="I8" s="18" t="n">
        <f aca="false">G8-E8</f>
        <v>0</v>
      </c>
      <c r="J8" s="19" t="n">
        <f aca="false">H8-F8</f>
        <v>0</v>
      </c>
      <c r="K8" s="18" t="n">
        <v>66.4</v>
      </c>
      <c r="L8" s="19" t="n">
        <v>59.6</v>
      </c>
      <c r="M8" s="18" t="n">
        <v>66.4</v>
      </c>
      <c r="N8" s="19" t="n">
        <v>59.6</v>
      </c>
      <c r="O8" s="18" t="n">
        <v>66.4</v>
      </c>
      <c r="P8" s="19" t="n">
        <v>59.6</v>
      </c>
      <c r="R8" s="4" t="n">
        <v>5</v>
      </c>
      <c r="S8" s="4" t="n">
        <v>290310.5</v>
      </c>
      <c r="T8" s="4" t="n">
        <v>135663.4</v>
      </c>
      <c r="U8" s="4" t="n">
        <v>64.4</v>
      </c>
      <c r="V8" s="4" t="n">
        <v>66.4</v>
      </c>
      <c r="W8" s="4" t="n">
        <v>59.6</v>
      </c>
    </row>
    <row r="9" customFormat="false" ht="13.2" hidden="false" customHeight="false" outlineLevel="0" collapsed="false">
      <c r="A9" s="20" t="n">
        <v>6</v>
      </c>
      <c r="B9" s="21" t="s">
        <v>26</v>
      </c>
      <c r="C9" s="22" t="n">
        <v>70</v>
      </c>
      <c r="D9" s="23" t="n">
        <f aca="false">C9</f>
        <v>70</v>
      </c>
      <c r="E9" s="18" t="n">
        <v>64.8</v>
      </c>
      <c r="F9" s="18" t="n">
        <v>57.8</v>
      </c>
      <c r="G9" s="18" t="n">
        <v>64.8</v>
      </c>
      <c r="H9" s="18" t="n">
        <v>57.8</v>
      </c>
      <c r="I9" s="18" t="n">
        <f aca="false">G9-E9</f>
        <v>0</v>
      </c>
      <c r="J9" s="19" t="n">
        <f aca="false">H9-F9</f>
        <v>0</v>
      </c>
      <c r="K9" s="18" t="n">
        <v>64.8</v>
      </c>
      <c r="L9" s="19" t="n">
        <v>57.8</v>
      </c>
      <c r="M9" s="18" t="n">
        <v>64.8</v>
      </c>
      <c r="N9" s="19" t="n">
        <v>57.8</v>
      </c>
      <c r="O9" s="18" t="n">
        <v>64.8</v>
      </c>
      <c r="P9" s="19" t="n">
        <v>57.8</v>
      </c>
      <c r="R9" s="4" t="n">
        <v>6</v>
      </c>
      <c r="S9" s="4" t="n">
        <v>298204.5</v>
      </c>
      <c r="T9" s="4" t="n">
        <v>133944.5</v>
      </c>
      <c r="U9" s="4" t="n">
        <v>45</v>
      </c>
      <c r="V9" s="4" t="n">
        <v>64.8</v>
      </c>
      <c r="W9" s="4" t="n">
        <v>57.8</v>
      </c>
    </row>
    <row r="10" customFormat="false" ht="13.2" hidden="false" customHeight="false" outlineLevel="0" collapsed="false">
      <c r="A10" s="20" t="n">
        <v>7</v>
      </c>
      <c r="B10" s="21" t="s">
        <v>27</v>
      </c>
      <c r="C10" s="22" t="n">
        <v>70</v>
      </c>
      <c r="D10" s="23" t="n">
        <f aca="false">C10</f>
        <v>70</v>
      </c>
      <c r="E10" s="18" t="n">
        <v>63.1</v>
      </c>
      <c r="F10" s="18" t="n">
        <v>56.2</v>
      </c>
      <c r="G10" s="18" t="n">
        <v>63.1</v>
      </c>
      <c r="H10" s="18" t="n">
        <v>56.2</v>
      </c>
      <c r="I10" s="18" t="n">
        <f aca="false">G10-E10</f>
        <v>0</v>
      </c>
      <c r="J10" s="19" t="n">
        <f aca="false">H10-F10</f>
        <v>0</v>
      </c>
      <c r="K10" s="18" t="n">
        <v>63.1</v>
      </c>
      <c r="L10" s="19" t="n">
        <v>56.2</v>
      </c>
      <c r="M10" s="18" t="n">
        <v>63.1</v>
      </c>
      <c r="N10" s="19" t="n">
        <v>56.2</v>
      </c>
      <c r="O10" s="18" t="n">
        <v>63.1</v>
      </c>
      <c r="P10" s="19" t="n">
        <v>56.2</v>
      </c>
      <c r="R10" s="4" t="n">
        <v>7</v>
      </c>
      <c r="S10" s="4" t="n">
        <v>298207.9</v>
      </c>
      <c r="T10" s="4" t="n">
        <v>133902.9</v>
      </c>
      <c r="U10" s="4" t="n">
        <v>45</v>
      </c>
      <c r="V10" s="4" t="n">
        <v>63.1</v>
      </c>
      <c r="W10" s="4" t="n">
        <v>56.2</v>
      </c>
    </row>
    <row r="11" customFormat="false" ht="13.2" hidden="false" customHeight="false" outlineLevel="0" collapsed="false">
      <c r="A11" s="24" t="n">
        <v>8</v>
      </c>
      <c r="B11" s="21" t="s">
        <v>28</v>
      </c>
      <c r="C11" s="22" t="n">
        <v>70</v>
      </c>
      <c r="D11" s="23" t="n">
        <f aca="false">C11</f>
        <v>70</v>
      </c>
      <c r="E11" s="18" t="n">
        <v>61.2</v>
      </c>
      <c r="F11" s="18" t="n">
        <v>54.6</v>
      </c>
      <c r="G11" s="18" t="n">
        <v>61.2</v>
      </c>
      <c r="H11" s="18" t="n">
        <v>54.6</v>
      </c>
      <c r="I11" s="18" t="n">
        <f aca="false">G11-E11</f>
        <v>0</v>
      </c>
      <c r="J11" s="19" t="n">
        <f aca="false">H11-F11</f>
        <v>0</v>
      </c>
      <c r="K11" s="18" t="n">
        <v>61.2</v>
      </c>
      <c r="L11" s="19" t="n">
        <v>54.6</v>
      </c>
      <c r="M11" s="18" t="n">
        <v>61.2</v>
      </c>
      <c r="N11" s="19" t="n">
        <v>54.6</v>
      </c>
      <c r="O11" s="18" t="n">
        <v>61.2</v>
      </c>
      <c r="P11" s="19" t="n">
        <v>54.6</v>
      </c>
      <c r="R11" s="4" t="n">
        <v>8</v>
      </c>
      <c r="S11" s="4" t="n">
        <v>290522.8</v>
      </c>
      <c r="T11" s="4" t="n">
        <v>135643.1</v>
      </c>
      <c r="U11" s="4" t="n">
        <v>51.3</v>
      </c>
      <c r="V11" s="4" t="n">
        <v>61.2</v>
      </c>
      <c r="W11" s="4" t="n">
        <v>54.6</v>
      </c>
    </row>
    <row r="12" customFormat="false" ht="13.2" hidden="false" customHeight="false" outlineLevel="0" collapsed="false">
      <c r="A12" s="20" t="n">
        <v>9</v>
      </c>
      <c r="B12" s="21" t="s">
        <v>29</v>
      </c>
      <c r="C12" s="22" t="n">
        <v>70</v>
      </c>
      <c r="D12" s="23" t="n">
        <f aca="false">C12</f>
        <v>70</v>
      </c>
      <c r="E12" s="18" t="n">
        <v>64.2</v>
      </c>
      <c r="F12" s="18" t="n">
        <v>57.2</v>
      </c>
      <c r="G12" s="18" t="n">
        <v>64.2</v>
      </c>
      <c r="H12" s="18" t="n">
        <v>57.2</v>
      </c>
      <c r="I12" s="18" t="n">
        <f aca="false">G12-E12</f>
        <v>0</v>
      </c>
      <c r="J12" s="19" t="n">
        <f aca="false">H12-F12</f>
        <v>0</v>
      </c>
      <c r="K12" s="18" t="n">
        <v>64.2</v>
      </c>
      <c r="L12" s="19" t="n">
        <v>57.2</v>
      </c>
      <c r="M12" s="18" t="n">
        <v>64.2</v>
      </c>
      <c r="N12" s="19" t="n">
        <v>57.2</v>
      </c>
      <c r="O12" s="18" t="n">
        <v>64.2</v>
      </c>
      <c r="P12" s="19" t="n">
        <v>57.2</v>
      </c>
      <c r="R12" s="4" t="n">
        <v>9</v>
      </c>
      <c r="S12" s="4" t="n">
        <v>298224.9</v>
      </c>
      <c r="T12" s="4" t="n">
        <v>133809.7</v>
      </c>
      <c r="U12" s="4" t="n">
        <v>43</v>
      </c>
      <c r="V12" s="4" t="n">
        <v>64.2</v>
      </c>
      <c r="W12" s="4" t="n">
        <v>57.2</v>
      </c>
    </row>
    <row r="13" s="25" customFormat="true" ht="13.2" hidden="false" customHeight="false" outlineLevel="0" collapsed="false">
      <c r="A13" s="24" t="n">
        <v>10</v>
      </c>
      <c r="B13" s="21" t="s">
        <v>30</v>
      </c>
      <c r="C13" s="22" t="n">
        <v>70</v>
      </c>
      <c r="D13" s="23" t="n">
        <f aca="false">C13</f>
        <v>70</v>
      </c>
      <c r="E13" s="18" t="n">
        <v>57</v>
      </c>
      <c r="F13" s="18" t="n">
        <v>50.8</v>
      </c>
      <c r="G13" s="18" t="n">
        <v>57</v>
      </c>
      <c r="H13" s="18" t="n">
        <v>50.8</v>
      </c>
      <c r="I13" s="18" t="n">
        <f aca="false">G13-E13</f>
        <v>0</v>
      </c>
      <c r="J13" s="19" t="n">
        <f aca="false">H13-F13</f>
        <v>0</v>
      </c>
      <c r="K13" s="18" t="n">
        <v>57</v>
      </c>
      <c r="L13" s="19" t="n">
        <v>50.8</v>
      </c>
      <c r="M13" s="18" t="n">
        <v>57</v>
      </c>
      <c r="N13" s="19" t="n">
        <v>50.8</v>
      </c>
      <c r="O13" s="18" t="n">
        <v>57</v>
      </c>
      <c r="P13" s="19" t="n">
        <v>50.8</v>
      </c>
      <c r="Q13" s="4"/>
      <c r="R13" s="4" t="n">
        <v>10</v>
      </c>
      <c r="S13" s="4" t="n">
        <v>291472.1</v>
      </c>
      <c r="T13" s="4" t="n">
        <v>135461.4</v>
      </c>
      <c r="U13" s="4" t="n">
        <v>50.5</v>
      </c>
      <c r="V13" s="4" t="n">
        <v>57</v>
      </c>
      <c r="W13" s="4" t="n">
        <v>50.8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</row>
    <row r="14" s="25" customFormat="true" ht="13.2" hidden="false" customHeight="false" outlineLevel="0" collapsed="false">
      <c r="A14" s="15" t="n">
        <v>11</v>
      </c>
      <c r="B14" s="16" t="s">
        <v>31</v>
      </c>
      <c r="C14" s="17" t="n">
        <v>70</v>
      </c>
      <c r="D14" s="17" t="n">
        <v>60</v>
      </c>
      <c r="E14" s="18" t="n">
        <v>53.8</v>
      </c>
      <c r="F14" s="18" t="n">
        <v>48.2</v>
      </c>
      <c r="G14" s="18" t="n">
        <v>53.8</v>
      </c>
      <c r="H14" s="18" t="n">
        <v>48.2</v>
      </c>
      <c r="I14" s="18" t="n">
        <f aca="false">G14-E14</f>
        <v>0</v>
      </c>
      <c r="J14" s="19" t="n">
        <f aca="false">H14-F14</f>
        <v>0</v>
      </c>
      <c r="K14" s="18" t="n">
        <v>53.8</v>
      </c>
      <c r="L14" s="19" t="n">
        <v>48.2</v>
      </c>
      <c r="M14" s="18" t="n">
        <v>53.8</v>
      </c>
      <c r="N14" s="19" t="n">
        <v>48.2</v>
      </c>
      <c r="O14" s="18" t="n">
        <v>53.8</v>
      </c>
      <c r="P14" s="19" t="n">
        <v>48.2</v>
      </c>
      <c r="Q14" s="4"/>
      <c r="R14" s="4" t="n">
        <v>11</v>
      </c>
      <c r="S14" s="4" t="n">
        <v>291750.8</v>
      </c>
      <c r="T14" s="4" t="n">
        <v>135683.5</v>
      </c>
      <c r="U14" s="4" t="n">
        <v>49.3</v>
      </c>
      <c r="V14" s="4" t="n">
        <v>53.8</v>
      </c>
      <c r="W14" s="4" t="n">
        <v>48.2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</row>
    <row r="15" s="4" customFormat="true" ht="13.2" hidden="false" customHeight="false" outlineLevel="0" collapsed="false">
      <c r="A15" s="24" t="n">
        <v>12</v>
      </c>
      <c r="B15" s="21" t="s">
        <v>32</v>
      </c>
      <c r="C15" s="22" t="n">
        <v>65</v>
      </c>
      <c r="D15" s="23" t="n">
        <f aca="false">C15</f>
        <v>65</v>
      </c>
      <c r="E15" s="18" t="n">
        <v>62.8</v>
      </c>
      <c r="F15" s="18" t="n">
        <v>56.3</v>
      </c>
      <c r="G15" s="18" t="n">
        <v>62.8</v>
      </c>
      <c r="H15" s="18" t="n">
        <v>56.3</v>
      </c>
      <c r="I15" s="18" t="n">
        <f aca="false">G15-E15</f>
        <v>0</v>
      </c>
      <c r="J15" s="19" t="n">
        <f aca="false">H15-F15</f>
        <v>0</v>
      </c>
      <c r="K15" s="18" t="n">
        <v>62.8</v>
      </c>
      <c r="L15" s="19" t="n">
        <v>56.3</v>
      </c>
      <c r="M15" s="18" t="n">
        <v>62.8</v>
      </c>
      <c r="N15" s="19" t="n">
        <v>56.3</v>
      </c>
      <c r="O15" s="18" t="n">
        <v>62.8</v>
      </c>
      <c r="P15" s="19" t="n">
        <v>56.3</v>
      </c>
      <c r="R15" s="4" t="n">
        <v>12</v>
      </c>
      <c r="S15" s="4" t="n">
        <v>291988.9</v>
      </c>
      <c r="T15" s="4" t="n">
        <v>135896.3</v>
      </c>
      <c r="U15" s="4" t="n">
        <v>52</v>
      </c>
      <c r="V15" s="4" t="n">
        <v>62.8</v>
      </c>
      <c r="W15" s="4" t="n">
        <v>56.3</v>
      </c>
    </row>
    <row r="16" s="25" customFormat="true" ht="13.2" hidden="false" customHeight="false" outlineLevel="0" collapsed="false">
      <c r="A16" s="15" t="n">
        <v>13</v>
      </c>
      <c r="B16" s="16" t="s">
        <v>33</v>
      </c>
      <c r="C16" s="17" t="n">
        <v>70</v>
      </c>
      <c r="D16" s="17" t="n">
        <v>60</v>
      </c>
      <c r="E16" s="18" t="n">
        <v>69.9</v>
      </c>
      <c r="F16" s="18" t="n">
        <v>63</v>
      </c>
      <c r="G16" s="18" t="n">
        <v>69.9</v>
      </c>
      <c r="H16" s="18" t="n">
        <v>63</v>
      </c>
      <c r="I16" s="18" t="n">
        <f aca="false">G16-E16</f>
        <v>0</v>
      </c>
      <c r="J16" s="19" t="n">
        <f aca="false">H16-F16</f>
        <v>0</v>
      </c>
      <c r="K16" s="18" t="n">
        <v>69.9</v>
      </c>
      <c r="L16" s="19" t="n">
        <v>63</v>
      </c>
      <c r="M16" s="18" t="n">
        <v>69.9</v>
      </c>
      <c r="N16" s="19" t="n">
        <v>63</v>
      </c>
      <c r="O16" s="18" t="n">
        <v>69.9</v>
      </c>
      <c r="P16" s="19" t="n">
        <v>63</v>
      </c>
      <c r="Q16" s="4"/>
      <c r="R16" s="4" t="n">
        <v>13</v>
      </c>
      <c r="S16" s="4" t="n">
        <v>292131.3</v>
      </c>
      <c r="T16" s="4" t="n">
        <v>136237.1</v>
      </c>
      <c r="U16" s="4" t="n">
        <v>50.5</v>
      </c>
      <c r="V16" s="4" t="n">
        <v>69.9</v>
      </c>
      <c r="W16" s="4" t="n">
        <v>63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</row>
    <row r="17" s="25" customFormat="true" ht="13.2" hidden="false" customHeight="false" outlineLevel="0" collapsed="false">
      <c r="A17" s="15" t="n">
        <v>14</v>
      </c>
      <c r="B17" s="16" t="s">
        <v>34</v>
      </c>
      <c r="C17" s="17" t="n">
        <v>70</v>
      </c>
      <c r="D17" s="17" t="n">
        <v>60</v>
      </c>
      <c r="E17" s="18" t="n">
        <v>64.6</v>
      </c>
      <c r="F17" s="18" t="n">
        <v>57.8</v>
      </c>
      <c r="G17" s="18" t="n">
        <v>64.6</v>
      </c>
      <c r="H17" s="18" t="n">
        <v>57.8</v>
      </c>
      <c r="I17" s="18" t="n">
        <f aca="false">G17-E17</f>
        <v>0</v>
      </c>
      <c r="J17" s="19" t="n">
        <f aca="false">H17-F17</f>
        <v>0</v>
      </c>
      <c r="K17" s="18" t="n">
        <v>64.6</v>
      </c>
      <c r="L17" s="19" t="n">
        <v>57.8</v>
      </c>
      <c r="M17" s="18" t="n">
        <v>64.6</v>
      </c>
      <c r="N17" s="19" t="n">
        <v>57.8</v>
      </c>
      <c r="O17" s="18" t="n">
        <v>64.6</v>
      </c>
      <c r="P17" s="19" t="n">
        <v>57.8</v>
      </c>
      <c r="Q17" s="4"/>
      <c r="R17" s="4" t="n">
        <v>14</v>
      </c>
      <c r="S17" s="4" t="n">
        <v>292123</v>
      </c>
      <c r="T17" s="4" t="n">
        <v>136197.1</v>
      </c>
      <c r="U17" s="4" t="n">
        <v>54.1</v>
      </c>
      <c r="V17" s="4" t="n">
        <v>64.6</v>
      </c>
      <c r="W17" s="4" t="n">
        <v>57.8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</row>
    <row r="18" s="25" customFormat="true" ht="13.2" hidden="false" customHeight="false" outlineLevel="0" collapsed="false">
      <c r="A18" s="15" t="n">
        <v>15</v>
      </c>
      <c r="B18" s="16" t="s">
        <v>35</v>
      </c>
      <c r="C18" s="17" t="n">
        <v>70</v>
      </c>
      <c r="D18" s="17" t="n">
        <v>60</v>
      </c>
      <c r="E18" s="18" t="n">
        <v>48.4</v>
      </c>
      <c r="F18" s="18" t="n">
        <v>44.3</v>
      </c>
      <c r="G18" s="18" t="n">
        <v>48.4</v>
      </c>
      <c r="H18" s="18" t="n">
        <v>44.3</v>
      </c>
      <c r="I18" s="18" t="n">
        <f aca="false">G18-E18</f>
        <v>0</v>
      </c>
      <c r="J18" s="19" t="n">
        <f aca="false">H18-F18</f>
        <v>0</v>
      </c>
      <c r="K18" s="18" t="n">
        <v>48.4</v>
      </c>
      <c r="L18" s="19" t="n">
        <v>44.3</v>
      </c>
      <c r="M18" s="18" t="n">
        <v>48.4</v>
      </c>
      <c r="N18" s="19" t="n">
        <v>44.3</v>
      </c>
      <c r="O18" s="18" t="n">
        <v>48.4</v>
      </c>
      <c r="P18" s="19" t="n">
        <v>44.3</v>
      </c>
      <c r="Q18" s="4"/>
      <c r="R18" s="4" t="n">
        <v>15</v>
      </c>
      <c r="S18" s="4" t="n">
        <v>293518.8</v>
      </c>
      <c r="T18" s="4" t="n">
        <v>135602</v>
      </c>
      <c r="U18" s="4" t="n">
        <v>48</v>
      </c>
      <c r="V18" s="4" t="n">
        <v>48.4</v>
      </c>
      <c r="W18" s="4" t="n">
        <v>44.3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</row>
    <row r="19" s="26" customFormat="true" ht="13.2" hidden="false" customHeight="false" outlineLevel="0" collapsed="false">
      <c r="A19" s="24" t="n">
        <v>16</v>
      </c>
      <c r="B19" s="21" t="s">
        <v>36</v>
      </c>
      <c r="C19" s="22" t="n">
        <v>70</v>
      </c>
      <c r="D19" s="23" t="n">
        <f aca="false">C19</f>
        <v>70</v>
      </c>
      <c r="E19" s="18" t="n">
        <v>64.9</v>
      </c>
      <c r="F19" s="18" t="n">
        <v>58</v>
      </c>
      <c r="G19" s="18" t="n">
        <v>64.9</v>
      </c>
      <c r="H19" s="18" t="n">
        <v>58</v>
      </c>
      <c r="I19" s="18" t="n">
        <f aca="false">G19-E19</f>
        <v>0</v>
      </c>
      <c r="J19" s="19" t="n">
        <f aca="false">H19-F19</f>
        <v>0</v>
      </c>
      <c r="K19" s="18" t="n">
        <v>64.9</v>
      </c>
      <c r="L19" s="19" t="n">
        <v>58</v>
      </c>
      <c r="M19" s="18" t="n">
        <v>64.9</v>
      </c>
      <c r="N19" s="19" t="n">
        <v>58</v>
      </c>
      <c r="O19" s="18" t="n">
        <v>64.9</v>
      </c>
      <c r="P19" s="19" t="n">
        <v>58</v>
      </c>
      <c r="Q19" s="4"/>
      <c r="R19" s="4" t="n">
        <v>16</v>
      </c>
      <c r="S19" s="4" t="n">
        <v>292223.1</v>
      </c>
      <c r="T19" s="4" t="n">
        <v>135001.8</v>
      </c>
      <c r="U19" s="4" t="n">
        <v>48.8</v>
      </c>
      <c r="V19" s="4" t="n">
        <v>64.9</v>
      </c>
      <c r="W19" s="4" t="n">
        <v>58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</row>
    <row r="20" s="25" customFormat="true" ht="13.2" hidden="false" customHeight="false" outlineLevel="0" collapsed="false">
      <c r="A20" s="15" t="n">
        <v>17</v>
      </c>
      <c r="B20" s="16" t="s">
        <v>37</v>
      </c>
      <c r="C20" s="17" t="n">
        <v>60</v>
      </c>
      <c r="D20" s="17" t="n">
        <v>50</v>
      </c>
      <c r="E20" s="18" t="n">
        <v>56</v>
      </c>
      <c r="F20" s="18" t="n">
        <v>49.8</v>
      </c>
      <c r="G20" s="18" t="n">
        <v>56</v>
      </c>
      <c r="H20" s="18" t="n">
        <v>49.8</v>
      </c>
      <c r="I20" s="18" t="n">
        <f aca="false">G20-E20</f>
        <v>0</v>
      </c>
      <c r="J20" s="19" t="n">
        <f aca="false">H20-F20</f>
        <v>0</v>
      </c>
      <c r="K20" s="18" t="n">
        <v>56</v>
      </c>
      <c r="L20" s="19" t="n">
        <v>49.8</v>
      </c>
      <c r="M20" s="18" t="n">
        <v>56</v>
      </c>
      <c r="N20" s="19" t="n">
        <v>49.8</v>
      </c>
      <c r="O20" s="18" t="n">
        <v>56</v>
      </c>
      <c r="P20" s="19" t="n">
        <v>49.8</v>
      </c>
      <c r="Q20" s="4"/>
      <c r="R20" s="4" t="n">
        <v>17</v>
      </c>
      <c r="S20" s="4" t="n">
        <v>292438.7</v>
      </c>
      <c r="T20" s="4" t="n">
        <v>134771.1</v>
      </c>
      <c r="U20" s="4" t="n">
        <v>47.9</v>
      </c>
      <c r="V20" s="4" t="n">
        <v>56</v>
      </c>
      <c r="W20" s="4" t="n">
        <v>49.8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</row>
    <row r="21" s="27" customFormat="true" ht="13.2" hidden="false" customHeight="false" outlineLevel="0" collapsed="false">
      <c r="A21" s="15" t="n">
        <v>18</v>
      </c>
      <c r="B21" s="16" t="s">
        <v>38</v>
      </c>
      <c r="C21" s="17" t="n">
        <v>70</v>
      </c>
      <c r="D21" s="17" t="n">
        <v>60</v>
      </c>
      <c r="E21" s="18" t="n">
        <v>51.9</v>
      </c>
      <c r="F21" s="18" t="n">
        <v>46.8</v>
      </c>
      <c r="G21" s="18" t="n">
        <v>51.9</v>
      </c>
      <c r="H21" s="18" t="n">
        <v>46.8</v>
      </c>
      <c r="I21" s="18" t="n">
        <f aca="false">G21-E21</f>
        <v>0</v>
      </c>
      <c r="J21" s="19" t="n">
        <f aca="false">H21-F21</f>
        <v>0</v>
      </c>
      <c r="K21" s="18" t="n">
        <v>51.9</v>
      </c>
      <c r="L21" s="19" t="n">
        <v>46.8</v>
      </c>
      <c r="M21" s="18" t="n">
        <v>51.9</v>
      </c>
      <c r="N21" s="19" t="n">
        <v>46.8</v>
      </c>
      <c r="O21" s="18" t="n">
        <v>51.9</v>
      </c>
      <c r="P21" s="19" t="n">
        <v>46.8</v>
      </c>
      <c r="Q21" s="4"/>
      <c r="R21" s="4" t="n">
        <v>18</v>
      </c>
      <c r="S21" s="4" t="n">
        <v>291929.2</v>
      </c>
      <c r="T21" s="4" t="n">
        <v>134618.3</v>
      </c>
      <c r="U21" s="4" t="n">
        <v>49</v>
      </c>
      <c r="V21" s="4" t="n">
        <v>51.9</v>
      </c>
      <c r="W21" s="4" t="n">
        <v>46.8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</row>
    <row r="22" customFormat="false" ht="13.2" hidden="false" customHeight="false" outlineLevel="0" collapsed="false">
      <c r="A22" s="24" t="n">
        <v>19</v>
      </c>
      <c r="B22" s="21" t="s">
        <v>23</v>
      </c>
      <c r="C22" s="22" t="n">
        <v>70</v>
      </c>
      <c r="D22" s="23" t="n">
        <f aca="false">C22</f>
        <v>70</v>
      </c>
      <c r="E22" s="18" t="n">
        <v>63.3</v>
      </c>
      <c r="F22" s="18" t="n">
        <v>56.5</v>
      </c>
      <c r="G22" s="18" t="n">
        <v>63.3</v>
      </c>
      <c r="H22" s="18" t="n">
        <v>56.5</v>
      </c>
      <c r="I22" s="18" t="n">
        <f aca="false">G22-E22</f>
        <v>0</v>
      </c>
      <c r="J22" s="19" t="n">
        <f aca="false">H22-F22</f>
        <v>0</v>
      </c>
      <c r="K22" s="18" t="n">
        <v>63.3</v>
      </c>
      <c r="L22" s="19" t="n">
        <v>56.5</v>
      </c>
      <c r="M22" s="18" t="n">
        <v>63.3</v>
      </c>
      <c r="N22" s="19" t="n">
        <v>56.5</v>
      </c>
      <c r="O22" s="18" t="n">
        <v>63.3</v>
      </c>
      <c r="P22" s="19" t="n">
        <v>56.5</v>
      </c>
      <c r="R22" s="4" t="n">
        <v>19</v>
      </c>
      <c r="S22" s="4" t="n">
        <v>290128.3</v>
      </c>
      <c r="T22" s="4" t="n">
        <v>135468</v>
      </c>
      <c r="U22" s="4" t="n">
        <v>52.37</v>
      </c>
      <c r="V22" s="4" t="n">
        <v>63.3</v>
      </c>
      <c r="W22" s="4" t="n">
        <v>56.5</v>
      </c>
    </row>
    <row r="23" customFormat="false" ht="13.2" hidden="false" customHeight="false" outlineLevel="0" collapsed="false">
      <c r="A23" s="24" t="n">
        <v>20</v>
      </c>
      <c r="B23" s="21" t="s">
        <v>39</v>
      </c>
      <c r="C23" s="22" t="n">
        <v>70</v>
      </c>
      <c r="D23" s="23" t="n">
        <f aca="false">C23</f>
        <v>70</v>
      </c>
      <c r="E23" s="18" t="n">
        <v>59.2</v>
      </c>
      <c r="F23" s="18" t="n">
        <v>52.5</v>
      </c>
      <c r="G23" s="18" t="n">
        <v>59.2</v>
      </c>
      <c r="H23" s="18" t="n">
        <v>52.5</v>
      </c>
      <c r="I23" s="18" t="n">
        <f aca="false">G23-E23</f>
        <v>0</v>
      </c>
      <c r="J23" s="19" t="n">
        <f aca="false">H23-F23</f>
        <v>0</v>
      </c>
      <c r="K23" s="18" t="n">
        <v>59.2</v>
      </c>
      <c r="L23" s="19" t="n">
        <v>52.5</v>
      </c>
      <c r="M23" s="18" t="n">
        <v>59.2</v>
      </c>
      <c r="N23" s="19" t="n">
        <v>52.5</v>
      </c>
      <c r="O23" s="18" t="n">
        <v>59.2</v>
      </c>
      <c r="P23" s="19" t="n">
        <v>52.5</v>
      </c>
      <c r="R23" s="4" t="n">
        <v>20</v>
      </c>
      <c r="S23" s="4" t="n">
        <v>294481.9</v>
      </c>
      <c r="T23" s="4" t="n">
        <v>134948.2</v>
      </c>
      <c r="U23" s="4" t="n">
        <v>43.3</v>
      </c>
      <c r="V23" s="4" t="n">
        <v>59.2</v>
      </c>
      <c r="W23" s="4" t="n">
        <v>52.5</v>
      </c>
    </row>
    <row r="24" customFormat="false" ht="13.2" hidden="false" customHeight="false" outlineLevel="0" collapsed="false">
      <c r="A24" s="24" t="n">
        <v>21</v>
      </c>
      <c r="B24" s="21" t="s">
        <v>40</v>
      </c>
      <c r="C24" s="22" t="n">
        <v>70</v>
      </c>
      <c r="D24" s="23" t="n">
        <f aca="false">C24</f>
        <v>70</v>
      </c>
      <c r="E24" s="18" t="n">
        <v>56.8</v>
      </c>
      <c r="F24" s="18" t="n">
        <v>50.2</v>
      </c>
      <c r="G24" s="18" t="n">
        <v>56.8</v>
      </c>
      <c r="H24" s="18" t="n">
        <v>50.2</v>
      </c>
      <c r="I24" s="18" t="n">
        <f aca="false">G24-E24</f>
        <v>0</v>
      </c>
      <c r="J24" s="19" t="n">
        <f aca="false">H24-F24</f>
        <v>0</v>
      </c>
      <c r="K24" s="18" t="n">
        <v>56.8</v>
      </c>
      <c r="L24" s="19" t="n">
        <v>50.2</v>
      </c>
      <c r="M24" s="18" t="n">
        <v>56.8</v>
      </c>
      <c r="N24" s="19" t="n">
        <v>50.2</v>
      </c>
      <c r="O24" s="18" t="n">
        <v>56.8</v>
      </c>
      <c r="P24" s="19" t="n">
        <v>50.2</v>
      </c>
      <c r="R24" s="4" t="n">
        <v>21</v>
      </c>
      <c r="S24" s="4" t="n">
        <v>294526</v>
      </c>
      <c r="T24" s="4" t="n">
        <v>134892</v>
      </c>
      <c r="U24" s="4" t="n">
        <v>46</v>
      </c>
      <c r="V24" s="4" t="n">
        <v>56.8</v>
      </c>
      <c r="W24" s="4" t="n">
        <v>50.2</v>
      </c>
    </row>
    <row r="25" s="28" customFormat="true" ht="13.2" hidden="false" customHeight="false" outlineLevel="0" collapsed="false">
      <c r="A25" s="15" t="n">
        <v>22</v>
      </c>
      <c r="B25" s="16" t="s">
        <v>41</v>
      </c>
      <c r="C25" s="17" t="n">
        <v>70</v>
      </c>
      <c r="D25" s="17" t="n">
        <v>60</v>
      </c>
      <c r="E25" s="18" t="n">
        <v>52.6</v>
      </c>
      <c r="F25" s="18" t="n">
        <v>46.5</v>
      </c>
      <c r="G25" s="18" t="n">
        <v>52.6</v>
      </c>
      <c r="H25" s="18" t="n">
        <v>46.5</v>
      </c>
      <c r="I25" s="18" t="n">
        <f aca="false">G25-E25</f>
        <v>0</v>
      </c>
      <c r="J25" s="19" t="n">
        <f aca="false">H25-F25</f>
        <v>0</v>
      </c>
      <c r="K25" s="18" t="n">
        <v>52.6</v>
      </c>
      <c r="L25" s="19" t="n">
        <v>46.5</v>
      </c>
      <c r="M25" s="18" t="n">
        <v>52.6</v>
      </c>
      <c r="N25" s="19" t="n">
        <v>46.5</v>
      </c>
      <c r="O25" s="18" t="n">
        <v>52.6</v>
      </c>
      <c r="P25" s="19" t="n">
        <v>46.5</v>
      </c>
      <c r="Q25" s="4"/>
      <c r="R25" s="4" t="n">
        <v>22</v>
      </c>
      <c r="S25" s="4" t="n">
        <v>295410.6</v>
      </c>
      <c r="T25" s="4" t="n">
        <v>135741</v>
      </c>
      <c r="U25" s="4" t="n">
        <v>46.7</v>
      </c>
      <c r="V25" s="4" t="n">
        <v>52.6</v>
      </c>
      <c r="W25" s="4" t="n">
        <v>46.5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</row>
    <row r="26" s="27" customFormat="true" ht="13.2" hidden="false" customHeight="false" outlineLevel="0" collapsed="false">
      <c r="A26" s="15" t="n">
        <v>23</v>
      </c>
      <c r="B26" s="16" t="s">
        <v>42</v>
      </c>
      <c r="C26" s="17" t="n">
        <v>70</v>
      </c>
      <c r="D26" s="17" t="n">
        <v>60</v>
      </c>
      <c r="E26" s="18" t="n">
        <v>70.1</v>
      </c>
      <c r="F26" s="18" t="n">
        <v>63.2</v>
      </c>
      <c r="G26" s="18" t="n">
        <v>70.1</v>
      </c>
      <c r="H26" s="18" t="n">
        <v>63.2</v>
      </c>
      <c r="I26" s="18" t="n">
        <f aca="false">G26-E26</f>
        <v>0</v>
      </c>
      <c r="J26" s="19" t="n">
        <f aca="false">H26-F26</f>
        <v>0</v>
      </c>
      <c r="K26" s="18" t="n">
        <v>70.1</v>
      </c>
      <c r="L26" s="19" t="n">
        <v>63.2</v>
      </c>
      <c r="M26" s="18" t="n">
        <v>70.1</v>
      </c>
      <c r="N26" s="19" t="n">
        <v>63.2</v>
      </c>
      <c r="O26" s="18" t="n">
        <v>70.1</v>
      </c>
      <c r="P26" s="19" t="n">
        <v>63.2</v>
      </c>
      <c r="Q26" s="4"/>
      <c r="R26" s="4" t="n">
        <v>23</v>
      </c>
      <c r="S26" s="4" t="n">
        <v>296156.3</v>
      </c>
      <c r="T26" s="4" t="n">
        <v>135449.2</v>
      </c>
      <c r="U26" s="4" t="n">
        <v>46.3</v>
      </c>
      <c r="V26" s="4" t="n">
        <v>70.1</v>
      </c>
      <c r="W26" s="4" t="n">
        <v>63.2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</row>
    <row r="27" customFormat="false" ht="13.2" hidden="false" customHeight="false" outlineLevel="0" collapsed="false">
      <c r="A27" s="15" t="n">
        <v>24</v>
      </c>
      <c r="B27" s="16" t="s">
        <v>43</v>
      </c>
      <c r="C27" s="17" t="n">
        <v>70</v>
      </c>
      <c r="D27" s="17" t="n">
        <v>60</v>
      </c>
      <c r="E27" s="18" t="n">
        <v>56.3</v>
      </c>
      <c r="F27" s="18" t="n">
        <v>49.9</v>
      </c>
      <c r="G27" s="18" t="n">
        <v>56.3</v>
      </c>
      <c r="H27" s="18" t="n">
        <v>49.9</v>
      </c>
      <c r="I27" s="18" t="n">
        <f aca="false">G27-E27</f>
        <v>0</v>
      </c>
      <c r="J27" s="19" t="n">
        <f aca="false">H27-F27</f>
        <v>0</v>
      </c>
      <c r="K27" s="18" t="n">
        <v>56.3</v>
      </c>
      <c r="L27" s="19" t="n">
        <v>49.9</v>
      </c>
      <c r="M27" s="18" t="n">
        <v>56.3</v>
      </c>
      <c r="N27" s="19" t="n">
        <v>49.9</v>
      </c>
      <c r="O27" s="18" t="n">
        <v>56.3</v>
      </c>
      <c r="P27" s="19" t="n">
        <v>49.9</v>
      </c>
      <c r="R27" s="4" t="n">
        <v>24</v>
      </c>
      <c r="S27" s="4" t="n">
        <v>296009.5</v>
      </c>
      <c r="T27" s="4" t="n">
        <v>135194.1</v>
      </c>
      <c r="U27" s="4" t="n">
        <v>46.7</v>
      </c>
      <c r="V27" s="4" t="n">
        <v>56.3</v>
      </c>
      <c r="W27" s="4" t="n">
        <v>49.9</v>
      </c>
    </row>
    <row r="28" s="27" customFormat="true" ht="13.2" hidden="false" customHeight="false" outlineLevel="0" collapsed="false">
      <c r="A28" s="15" t="n">
        <v>25</v>
      </c>
      <c r="B28" s="16" t="s">
        <v>44</v>
      </c>
      <c r="C28" s="17" t="n">
        <v>70</v>
      </c>
      <c r="D28" s="17" t="n">
        <v>60</v>
      </c>
      <c r="E28" s="18" t="n">
        <v>54.4</v>
      </c>
      <c r="F28" s="18" t="n">
        <v>48.4</v>
      </c>
      <c r="G28" s="18" t="n">
        <v>54.4</v>
      </c>
      <c r="H28" s="18" t="n">
        <v>48.4</v>
      </c>
      <c r="I28" s="18" t="n">
        <f aca="false">G28-E28</f>
        <v>0</v>
      </c>
      <c r="J28" s="19" t="n">
        <f aca="false">H28-F28</f>
        <v>0</v>
      </c>
      <c r="K28" s="18" t="n">
        <v>54.4</v>
      </c>
      <c r="L28" s="19" t="n">
        <v>48.4</v>
      </c>
      <c r="M28" s="18" t="n">
        <v>54.4</v>
      </c>
      <c r="N28" s="19" t="n">
        <v>48.4</v>
      </c>
      <c r="O28" s="18" t="n">
        <v>54.4</v>
      </c>
      <c r="P28" s="19" t="n">
        <v>48.4</v>
      </c>
      <c r="Q28" s="4"/>
      <c r="R28" s="4" t="n">
        <v>25</v>
      </c>
      <c r="S28" s="4" t="n">
        <v>297849.5</v>
      </c>
      <c r="T28" s="4" t="n">
        <v>135602.2</v>
      </c>
      <c r="U28" s="4" t="n">
        <v>46.7</v>
      </c>
      <c r="V28" s="4" t="n">
        <v>54.4</v>
      </c>
      <c r="W28" s="4" t="n">
        <v>48.4</v>
      </c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</row>
    <row r="29" s="27" customFormat="true" ht="13.2" hidden="false" customHeight="false" outlineLevel="0" collapsed="false">
      <c r="A29" s="15" t="n">
        <v>26</v>
      </c>
      <c r="B29" s="16" t="s">
        <v>45</v>
      </c>
      <c r="C29" s="17" t="n">
        <v>65</v>
      </c>
      <c r="D29" s="17" t="n">
        <v>55</v>
      </c>
      <c r="E29" s="18" t="n">
        <v>52.7</v>
      </c>
      <c r="F29" s="18" t="n">
        <v>46.9</v>
      </c>
      <c r="G29" s="18" t="n">
        <v>52.7</v>
      </c>
      <c r="H29" s="18" t="n">
        <v>47</v>
      </c>
      <c r="I29" s="18" t="n">
        <f aca="false">G29-E29</f>
        <v>0</v>
      </c>
      <c r="J29" s="19" t="n">
        <f aca="false">H29-F29</f>
        <v>0.100000000000001</v>
      </c>
      <c r="K29" s="18" t="n">
        <v>52.7</v>
      </c>
      <c r="L29" s="19" t="n">
        <v>47</v>
      </c>
      <c r="M29" s="18" t="n">
        <v>52.7</v>
      </c>
      <c r="N29" s="19" t="n">
        <v>47</v>
      </c>
      <c r="O29" s="18" t="n">
        <v>52.7</v>
      </c>
      <c r="P29" s="19" t="n">
        <v>47</v>
      </c>
      <c r="Q29" s="4"/>
      <c r="R29" s="4" t="n">
        <v>26</v>
      </c>
      <c r="S29" s="4" t="n">
        <v>297900.6</v>
      </c>
      <c r="T29" s="4" t="n">
        <v>134743.7</v>
      </c>
      <c r="U29" s="4" t="n">
        <v>46.7</v>
      </c>
      <c r="V29" s="4" t="n">
        <v>52.7</v>
      </c>
      <c r="W29" s="4" t="n">
        <v>47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</row>
    <row r="30" s="29" customFormat="true" ht="13.2" hidden="false" customHeight="false" outlineLevel="0" collapsed="false">
      <c r="A30" s="15" t="n">
        <v>27</v>
      </c>
      <c r="B30" s="16" t="s">
        <v>46</v>
      </c>
      <c r="C30" s="17" t="n">
        <v>70</v>
      </c>
      <c r="D30" s="17" t="n">
        <v>60</v>
      </c>
      <c r="E30" s="18" t="n">
        <v>62.1</v>
      </c>
      <c r="F30" s="18" t="n">
        <v>55.2</v>
      </c>
      <c r="G30" s="18" t="n">
        <v>62.1</v>
      </c>
      <c r="H30" s="18" t="n">
        <v>55.2</v>
      </c>
      <c r="I30" s="18" t="n">
        <f aca="false">G30-E30</f>
        <v>0</v>
      </c>
      <c r="J30" s="19" t="n">
        <f aca="false">H30-F30</f>
        <v>0</v>
      </c>
      <c r="K30" s="18" t="n">
        <v>62.1</v>
      </c>
      <c r="L30" s="19" t="n">
        <v>55.2</v>
      </c>
      <c r="M30" s="18" t="n">
        <v>62.1</v>
      </c>
      <c r="N30" s="19" t="n">
        <v>55.2</v>
      </c>
      <c r="O30" s="18" t="n">
        <v>62.1</v>
      </c>
      <c r="P30" s="19" t="n">
        <v>55.2</v>
      </c>
      <c r="R30" s="29" t="n">
        <v>27</v>
      </c>
      <c r="S30" s="29" t="n">
        <v>298129.3</v>
      </c>
      <c r="T30" s="29" t="n">
        <v>134757.4</v>
      </c>
      <c r="U30" s="29" t="n">
        <v>46.7</v>
      </c>
      <c r="V30" s="29" t="n">
        <v>62.1</v>
      </c>
      <c r="W30" s="29" t="n">
        <v>55.2</v>
      </c>
    </row>
    <row r="31" s="29" customFormat="true" ht="13.2" hidden="false" customHeight="false" outlineLevel="0" collapsed="false">
      <c r="A31" s="15" t="n">
        <v>28</v>
      </c>
      <c r="B31" s="16" t="s">
        <v>47</v>
      </c>
      <c r="C31" s="17" t="n">
        <v>70</v>
      </c>
      <c r="D31" s="17" t="n">
        <v>60</v>
      </c>
      <c r="E31" s="18" t="n">
        <v>64.9</v>
      </c>
      <c r="F31" s="18" t="n">
        <v>58</v>
      </c>
      <c r="G31" s="18" t="n">
        <v>64.9</v>
      </c>
      <c r="H31" s="18" t="n">
        <v>58</v>
      </c>
      <c r="I31" s="18" t="n">
        <f aca="false">G31-E31</f>
        <v>0</v>
      </c>
      <c r="J31" s="19" t="n">
        <f aca="false">H31-F31</f>
        <v>0</v>
      </c>
      <c r="K31" s="18" t="n">
        <v>64.9</v>
      </c>
      <c r="L31" s="19" t="n">
        <v>58</v>
      </c>
      <c r="M31" s="18" t="n">
        <v>64.9</v>
      </c>
      <c r="N31" s="19" t="n">
        <v>58</v>
      </c>
      <c r="O31" s="18" t="n">
        <v>64.9</v>
      </c>
      <c r="P31" s="19" t="n">
        <v>58</v>
      </c>
      <c r="R31" s="29" t="n">
        <v>28</v>
      </c>
      <c r="S31" s="29" t="n">
        <v>298107.6</v>
      </c>
      <c r="T31" s="29" t="n">
        <v>134701.1</v>
      </c>
      <c r="U31" s="29" t="n">
        <v>45.9</v>
      </c>
      <c r="V31" s="29" t="n">
        <v>64.9</v>
      </c>
      <c r="W31" s="29" t="n">
        <v>58</v>
      </c>
    </row>
    <row r="32" s="29" customFormat="true" ht="13.2" hidden="false" customHeight="false" outlineLevel="0" collapsed="false">
      <c r="A32" s="15" t="n">
        <v>29</v>
      </c>
      <c r="B32" s="16" t="s">
        <v>48</v>
      </c>
      <c r="C32" s="17" t="n">
        <v>65</v>
      </c>
      <c r="D32" s="17" t="n">
        <v>55</v>
      </c>
      <c r="E32" s="18" t="n">
        <v>54.9</v>
      </c>
      <c r="F32" s="18" t="n">
        <v>48.7</v>
      </c>
      <c r="G32" s="18" t="n">
        <v>54.9</v>
      </c>
      <c r="H32" s="18" t="n">
        <v>48.7</v>
      </c>
      <c r="I32" s="18" t="n">
        <f aca="false">G32-E32</f>
        <v>0</v>
      </c>
      <c r="J32" s="19" t="n">
        <f aca="false">H32-F32</f>
        <v>0</v>
      </c>
      <c r="K32" s="18" t="n">
        <v>54.9</v>
      </c>
      <c r="L32" s="19" t="n">
        <v>48.7</v>
      </c>
      <c r="M32" s="18" t="n">
        <v>54.9</v>
      </c>
      <c r="N32" s="19" t="n">
        <v>48.7</v>
      </c>
      <c r="O32" s="18" t="n">
        <v>54.9</v>
      </c>
      <c r="P32" s="19" t="n">
        <v>48.7</v>
      </c>
      <c r="R32" s="29" t="n">
        <v>29</v>
      </c>
      <c r="S32" s="29" t="n">
        <v>298464.7</v>
      </c>
      <c r="T32" s="29" t="n">
        <v>134880.8</v>
      </c>
      <c r="U32" s="29" t="n">
        <v>45.1</v>
      </c>
      <c r="V32" s="29" t="n">
        <v>54.9</v>
      </c>
      <c r="W32" s="29" t="n">
        <v>48.7</v>
      </c>
    </row>
    <row r="33" s="29" customFormat="true" ht="13.2" hidden="false" customHeight="false" outlineLevel="0" collapsed="false">
      <c r="A33" s="24" t="n">
        <v>30</v>
      </c>
      <c r="B33" s="21" t="s">
        <v>49</v>
      </c>
      <c r="C33" s="22" t="n">
        <v>65</v>
      </c>
      <c r="D33" s="23" t="n">
        <f aca="false">C33</f>
        <v>65</v>
      </c>
      <c r="E33" s="18" t="n">
        <v>54</v>
      </c>
      <c r="F33" s="18" t="n">
        <v>48</v>
      </c>
      <c r="G33" s="18" t="n">
        <v>54</v>
      </c>
      <c r="H33" s="18" t="n">
        <v>48</v>
      </c>
      <c r="I33" s="18" t="n">
        <f aca="false">G33-E33</f>
        <v>0</v>
      </c>
      <c r="J33" s="19" t="n">
        <f aca="false">H33-F33</f>
        <v>0</v>
      </c>
      <c r="K33" s="18" t="n">
        <v>54</v>
      </c>
      <c r="L33" s="19" t="n">
        <v>48</v>
      </c>
      <c r="M33" s="18" t="n">
        <v>54</v>
      </c>
      <c r="N33" s="19" t="n">
        <v>48</v>
      </c>
      <c r="O33" s="18" t="n">
        <v>54</v>
      </c>
      <c r="P33" s="19" t="n">
        <v>48</v>
      </c>
      <c r="R33" s="29" t="n">
        <v>30</v>
      </c>
      <c r="S33" s="29" t="n">
        <v>298596.4</v>
      </c>
      <c r="T33" s="29" t="n">
        <v>134826.7</v>
      </c>
      <c r="U33" s="29" t="n">
        <v>45</v>
      </c>
      <c r="V33" s="29" t="n">
        <v>54</v>
      </c>
      <c r="W33" s="29" t="n">
        <v>48</v>
      </c>
    </row>
    <row r="34" s="32" customFormat="true" ht="13.2" hidden="false" customHeight="false" outlineLevel="0" collapsed="false">
      <c r="A34" s="30" t="n">
        <v>31</v>
      </c>
      <c r="B34" s="31" t="s">
        <v>49</v>
      </c>
      <c r="C34" s="17" t="n">
        <v>65</v>
      </c>
      <c r="D34" s="17" t="n">
        <v>55</v>
      </c>
      <c r="E34" s="18" t="n">
        <v>58.3</v>
      </c>
      <c r="F34" s="18" t="n">
        <v>51.7</v>
      </c>
      <c r="G34" s="18" t="n">
        <v>58.3</v>
      </c>
      <c r="H34" s="18" t="n">
        <v>51.7</v>
      </c>
      <c r="I34" s="18" t="n">
        <f aca="false">G34-E34</f>
        <v>0</v>
      </c>
      <c r="J34" s="19" t="n">
        <f aca="false">H34-F34</f>
        <v>0</v>
      </c>
      <c r="K34" s="18" t="n">
        <v>58.3</v>
      </c>
      <c r="L34" s="19" t="n">
        <v>51.7</v>
      </c>
      <c r="M34" s="18" t="n">
        <v>58.3</v>
      </c>
      <c r="N34" s="19" t="n">
        <v>51.7</v>
      </c>
      <c r="O34" s="18" t="n">
        <v>58.3</v>
      </c>
      <c r="P34" s="19" t="n">
        <v>51.7</v>
      </c>
      <c r="Q34" s="29"/>
      <c r="R34" s="29" t="n">
        <v>31</v>
      </c>
      <c r="S34" s="29" t="n">
        <v>298636.7</v>
      </c>
      <c r="T34" s="29" t="n">
        <v>134945.6</v>
      </c>
      <c r="U34" s="29" t="n">
        <v>43</v>
      </c>
      <c r="V34" s="29" t="n">
        <v>58.3</v>
      </c>
      <c r="W34" s="29" t="n">
        <v>51.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</row>
    <row r="35" s="32" customFormat="true" ht="13.2" hidden="false" customHeight="false" outlineLevel="0" collapsed="false">
      <c r="A35" s="24" t="n">
        <v>32</v>
      </c>
      <c r="B35" s="21" t="s">
        <v>50</v>
      </c>
      <c r="C35" s="22" t="n">
        <v>65</v>
      </c>
      <c r="D35" s="23" t="n">
        <f aca="false">C35</f>
        <v>65</v>
      </c>
      <c r="E35" s="18" t="n">
        <v>58.6</v>
      </c>
      <c r="F35" s="18" t="n">
        <v>52</v>
      </c>
      <c r="G35" s="18" t="n">
        <v>58.5</v>
      </c>
      <c r="H35" s="18" t="n">
        <v>51.9</v>
      </c>
      <c r="I35" s="18" t="n">
        <f aca="false">G35-E35</f>
        <v>-0.100000000000001</v>
      </c>
      <c r="J35" s="19" t="n">
        <f aca="false">H35-F35</f>
        <v>-0.100000000000001</v>
      </c>
      <c r="K35" s="18" t="n">
        <v>58.5</v>
      </c>
      <c r="L35" s="19" t="n">
        <v>51.9</v>
      </c>
      <c r="M35" s="18" t="n">
        <v>58.5</v>
      </c>
      <c r="N35" s="19" t="n">
        <v>51.9</v>
      </c>
      <c r="O35" s="18" t="n">
        <v>58.5</v>
      </c>
      <c r="P35" s="19" t="n">
        <v>51.9</v>
      </c>
      <c r="Q35" s="29"/>
      <c r="R35" s="29" t="n">
        <v>32</v>
      </c>
      <c r="S35" s="29" t="n">
        <v>299179.3</v>
      </c>
      <c r="T35" s="29" t="n">
        <v>135079.5</v>
      </c>
      <c r="U35" s="29" t="n">
        <v>46.1</v>
      </c>
      <c r="V35" s="29" t="n">
        <v>58.5</v>
      </c>
      <c r="W35" s="29" t="n">
        <v>51.9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</row>
    <row r="36" s="32" customFormat="true" ht="13.2" hidden="false" customHeight="false" outlineLevel="0" collapsed="false">
      <c r="A36" s="15" t="n">
        <v>33</v>
      </c>
      <c r="B36" s="16" t="s">
        <v>26</v>
      </c>
      <c r="C36" s="17" t="n">
        <v>70</v>
      </c>
      <c r="D36" s="17" t="n">
        <v>60</v>
      </c>
      <c r="E36" s="18" t="n">
        <v>58.7</v>
      </c>
      <c r="F36" s="18" t="n">
        <v>52</v>
      </c>
      <c r="G36" s="18" t="n">
        <v>58.7</v>
      </c>
      <c r="H36" s="18" t="n">
        <v>52</v>
      </c>
      <c r="I36" s="18" t="n">
        <f aca="false">G36-E36</f>
        <v>0</v>
      </c>
      <c r="J36" s="19" t="n">
        <f aca="false">H36-F36</f>
        <v>0</v>
      </c>
      <c r="K36" s="18" t="n">
        <v>58.7</v>
      </c>
      <c r="L36" s="19" t="n">
        <v>52</v>
      </c>
      <c r="M36" s="18" t="n">
        <v>58.7</v>
      </c>
      <c r="N36" s="19" t="n">
        <v>52</v>
      </c>
      <c r="O36" s="18" t="n">
        <v>58.7</v>
      </c>
      <c r="P36" s="19" t="n">
        <v>52</v>
      </c>
      <c r="Q36" s="29"/>
      <c r="R36" s="29" t="n">
        <v>33</v>
      </c>
      <c r="S36" s="29" t="n">
        <v>298165.8</v>
      </c>
      <c r="T36" s="29" t="n">
        <v>133945.6</v>
      </c>
      <c r="U36" s="29" t="n">
        <v>45</v>
      </c>
      <c r="V36" s="29" t="n">
        <v>58.7</v>
      </c>
      <c r="W36" s="29" t="n">
        <v>52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</row>
    <row r="37" s="28" customFormat="true" ht="13.2" hidden="false" customHeight="false" outlineLevel="0" collapsed="false">
      <c r="A37" s="15" t="n">
        <v>34</v>
      </c>
      <c r="B37" s="16" t="s">
        <v>27</v>
      </c>
      <c r="C37" s="17" t="n">
        <v>70</v>
      </c>
      <c r="D37" s="17" t="n">
        <v>60</v>
      </c>
      <c r="E37" s="18" t="n">
        <v>56.4</v>
      </c>
      <c r="F37" s="18" t="n">
        <v>49.8</v>
      </c>
      <c r="G37" s="18" t="n">
        <v>56.4</v>
      </c>
      <c r="H37" s="18" t="n">
        <v>49.8</v>
      </c>
      <c r="I37" s="18" t="n">
        <f aca="false">G37-E37</f>
        <v>0</v>
      </c>
      <c r="J37" s="19" t="n">
        <f aca="false">H37-F37</f>
        <v>0</v>
      </c>
      <c r="K37" s="18" t="n">
        <v>56.4</v>
      </c>
      <c r="L37" s="19" t="n">
        <v>49.8</v>
      </c>
      <c r="M37" s="18" t="n">
        <v>56.4</v>
      </c>
      <c r="N37" s="19" t="n">
        <v>49.8</v>
      </c>
      <c r="O37" s="18" t="n">
        <v>56.4</v>
      </c>
      <c r="P37" s="19" t="n">
        <v>49.8</v>
      </c>
      <c r="Q37" s="4"/>
      <c r="R37" s="4" t="n">
        <v>34</v>
      </c>
      <c r="S37" s="4" t="n">
        <v>298156.3</v>
      </c>
      <c r="T37" s="4" t="n">
        <v>133860</v>
      </c>
      <c r="U37" s="4" t="n">
        <v>45</v>
      </c>
      <c r="V37" s="4" t="n">
        <v>56.4</v>
      </c>
      <c r="W37" s="4" t="n">
        <v>49.8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</row>
    <row r="38" s="27" customFormat="true" ht="13.2" hidden="false" customHeight="false" outlineLevel="0" collapsed="false">
      <c r="A38" s="30" t="n">
        <v>35</v>
      </c>
      <c r="B38" s="16" t="s">
        <v>51</v>
      </c>
      <c r="C38" s="17" t="n">
        <v>60</v>
      </c>
      <c r="D38" s="17" t="n">
        <v>50</v>
      </c>
      <c r="E38" s="18" t="n">
        <v>53.3</v>
      </c>
      <c r="F38" s="18" t="n">
        <v>47.2</v>
      </c>
      <c r="G38" s="18" t="n">
        <v>63.2</v>
      </c>
      <c r="H38" s="18" t="n">
        <v>56.2</v>
      </c>
      <c r="I38" s="18" t="n">
        <f aca="false">G38-E38</f>
        <v>9.90000000000001</v>
      </c>
      <c r="J38" s="19" t="n">
        <f aca="false">H38-F38</f>
        <v>9</v>
      </c>
      <c r="K38" s="18" t="n">
        <v>59.2</v>
      </c>
      <c r="L38" s="19" t="n">
        <v>52.4</v>
      </c>
      <c r="M38" s="18" t="n">
        <v>74</v>
      </c>
      <c r="N38" s="19" t="n">
        <v>73.2</v>
      </c>
      <c r="O38" s="18" t="n">
        <v>74</v>
      </c>
      <c r="P38" s="19" t="n">
        <v>73.2</v>
      </c>
      <c r="Q38" s="4"/>
      <c r="R38" s="4" t="n">
        <v>35</v>
      </c>
      <c r="S38" s="4" t="n">
        <v>305627.6</v>
      </c>
      <c r="T38" s="4" t="n">
        <v>134422</v>
      </c>
      <c r="U38" s="4" t="n">
        <v>43.4</v>
      </c>
      <c r="V38" s="4" t="n">
        <v>74</v>
      </c>
      <c r="W38" s="4" t="n">
        <v>73.2</v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</row>
    <row r="39" s="27" customFormat="true" ht="13.2" hidden="false" customHeight="false" outlineLevel="0" collapsed="false">
      <c r="A39" s="30" t="n">
        <v>36</v>
      </c>
      <c r="B39" s="31" t="s">
        <v>52</v>
      </c>
      <c r="C39" s="17" t="n">
        <v>65</v>
      </c>
      <c r="D39" s="17" t="n">
        <v>55</v>
      </c>
      <c r="E39" s="18" t="n">
        <v>47.8</v>
      </c>
      <c r="F39" s="18" t="n">
        <v>44</v>
      </c>
      <c r="G39" s="18" t="n">
        <v>47.8</v>
      </c>
      <c r="H39" s="18" t="n">
        <v>44</v>
      </c>
      <c r="I39" s="18" t="n">
        <f aca="false">G39-E39</f>
        <v>0</v>
      </c>
      <c r="J39" s="19" t="n">
        <f aca="false">H39-F39</f>
        <v>0</v>
      </c>
      <c r="K39" s="18" t="n">
        <v>47.8</v>
      </c>
      <c r="L39" s="19" t="n">
        <v>44</v>
      </c>
      <c r="M39" s="18" t="n">
        <v>47.9</v>
      </c>
      <c r="N39" s="19" t="n">
        <v>44.3</v>
      </c>
      <c r="O39" s="18" t="n">
        <v>47.9</v>
      </c>
      <c r="P39" s="19" t="n">
        <v>44.3</v>
      </c>
      <c r="Q39" s="4"/>
      <c r="R39" s="4" t="n">
        <v>36</v>
      </c>
      <c r="S39" s="4" t="n">
        <v>299975.2</v>
      </c>
      <c r="T39" s="4" t="n">
        <v>133911.1</v>
      </c>
      <c r="U39" s="4" t="n">
        <v>44</v>
      </c>
      <c r="V39" s="4" t="n">
        <v>47.9</v>
      </c>
      <c r="W39" s="4" t="n">
        <v>44.3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</row>
    <row r="40" s="27" customFormat="true" ht="13.2" hidden="false" customHeight="false" outlineLevel="0" collapsed="false">
      <c r="A40" s="30" t="n">
        <v>37</v>
      </c>
      <c r="B40" s="16" t="s">
        <v>53</v>
      </c>
      <c r="C40" s="17" t="n">
        <v>65</v>
      </c>
      <c r="D40" s="17" t="n">
        <v>55</v>
      </c>
      <c r="E40" s="18" t="n">
        <v>50.2</v>
      </c>
      <c r="F40" s="18" t="n">
        <v>45.4</v>
      </c>
      <c r="G40" s="18" t="n">
        <v>50.3</v>
      </c>
      <c r="H40" s="18" t="n">
        <v>45.5</v>
      </c>
      <c r="I40" s="18" t="n">
        <f aca="false">G40-E40</f>
        <v>0.0999999999999943</v>
      </c>
      <c r="J40" s="19" t="n">
        <f aca="false">H40-F40</f>
        <v>0.100000000000001</v>
      </c>
      <c r="K40" s="18" t="n">
        <v>50.3</v>
      </c>
      <c r="L40" s="19" t="n">
        <v>45.5</v>
      </c>
      <c r="M40" s="18" t="n">
        <v>50.4</v>
      </c>
      <c r="N40" s="19" t="n">
        <v>46</v>
      </c>
      <c r="O40" s="18" t="n">
        <v>50.4</v>
      </c>
      <c r="P40" s="19" t="n">
        <v>46</v>
      </c>
      <c r="Q40" s="4"/>
      <c r="R40" s="4" t="n">
        <v>37</v>
      </c>
      <c r="S40" s="4" t="n">
        <v>300356.7</v>
      </c>
      <c r="T40" s="4" t="n">
        <v>134830.5</v>
      </c>
      <c r="U40" s="4" t="n">
        <v>44.5</v>
      </c>
      <c r="V40" s="4" t="n">
        <v>50.4</v>
      </c>
      <c r="W40" s="4" t="n">
        <v>46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</row>
    <row r="41" s="25" customFormat="true" ht="13.2" hidden="false" customHeight="false" outlineLevel="0" collapsed="false">
      <c r="A41" s="30" t="n">
        <v>38</v>
      </c>
      <c r="B41" s="16" t="s">
        <v>54</v>
      </c>
      <c r="C41" s="17" t="n">
        <v>65</v>
      </c>
      <c r="D41" s="17" t="n">
        <v>55</v>
      </c>
      <c r="E41" s="18" t="n">
        <v>49.6</v>
      </c>
      <c r="F41" s="18" t="n">
        <v>44.7</v>
      </c>
      <c r="G41" s="18" t="n">
        <v>49.6</v>
      </c>
      <c r="H41" s="18" t="n">
        <v>44.7</v>
      </c>
      <c r="I41" s="18" t="n">
        <f aca="false">G41-E41</f>
        <v>0</v>
      </c>
      <c r="J41" s="19" t="n">
        <f aca="false">H41-F41</f>
        <v>0</v>
      </c>
      <c r="K41" s="18" t="n">
        <v>49.6</v>
      </c>
      <c r="L41" s="19" t="n">
        <v>44.7</v>
      </c>
      <c r="M41" s="18" t="n">
        <v>50.4</v>
      </c>
      <c r="N41" s="19" t="n">
        <v>46.6</v>
      </c>
      <c r="O41" s="18" t="n">
        <v>50.4</v>
      </c>
      <c r="P41" s="19" t="n">
        <v>46.6</v>
      </c>
      <c r="Q41" s="4"/>
      <c r="R41" s="4" t="n">
        <v>38</v>
      </c>
      <c r="S41" s="4" t="n">
        <v>300705.3</v>
      </c>
      <c r="T41" s="4" t="n">
        <v>134785.8</v>
      </c>
      <c r="U41" s="4" t="n">
        <v>44.1</v>
      </c>
      <c r="V41" s="4" t="n">
        <v>50.4</v>
      </c>
      <c r="W41" s="4" t="n">
        <v>46.6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</row>
    <row r="42" s="27" customFormat="true" ht="13.2" hidden="false" customHeight="false" outlineLevel="0" collapsed="false">
      <c r="A42" s="30" t="n">
        <v>39</v>
      </c>
      <c r="B42" s="16" t="s">
        <v>55</v>
      </c>
      <c r="C42" s="17" t="n">
        <v>65</v>
      </c>
      <c r="D42" s="17" t="n">
        <v>55</v>
      </c>
      <c r="E42" s="18" t="n">
        <v>51.3</v>
      </c>
      <c r="F42" s="18" t="n">
        <v>45.6</v>
      </c>
      <c r="G42" s="18" t="n">
        <v>51.3</v>
      </c>
      <c r="H42" s="18" t="n">
        <v>45.7</v>
      </c>
      <c r="I42" s="18" t="n">
        <f aca="false">G42-E42</f>
        <v>0</v>
      </c>
      <c r="J42" s="19" t="n">
        <f aca="false">H42-F42</f>
        <v>0.100000000000001</v>
      </c>
      <c r="K42" s="18" t="n">
        <v>51.3</v>
      </c>
      <c r="L42" s="19" t="n">
        <v>45.7</v>
      </c>
      <c r="M42" s="18" t="n">
        <v>52.2</v>
      </c>
      <c r="N42" s="19" t="n">
        <v>48.2</v>
      </c>
      <c r="O42" s="18" t="n">
        <v>52.2</v>
      </c>
      <c r="P42" s="19" t="n">
        <v>48.2</v>
      </c>
      <c r="Q42" s="4"/>
      <c r="R42" s="4" t="n">
        <v>39</v>
      </c>
      <c r="S42" s="4" t="n">
        <v>301046.7</v>
      </c>
      <c r="T42" s="4" t="n">
        <v>134845.6</v>
      </c>
      <c r="U42" s="4" t="n">
        <v>44.3</v>
      </c>
      <c r="V42" s="4" t="n">
        <v>52.2</v>
      </c>
      <c r="W42" s="4" t="n">
        <v>48.2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</row>
    <row r="43" customFormat="false" ht="13.2" hidden="false" customHeight="false" outlineLevel="0" collapsed="false">
      <c r="A43" s="24" t="n">
        <v>40</v>
      </c>
      <c r="B43" s="21" t="s">
        <v>56</v>
      </c>
      <c r="C43" s="22" t="n">
        <v>70</v>
      </c>
      <c r="D43" s="23" t="n">
        <f aca="false">C43</f>
        <v>70</v>
      </c>
      <c r="E43" s="18" t="n">
        <v>52.5</v>
      </c>
      <c r="F43" s="18" t="n">
        <v>46.7</v>
      </c>
      <c r="G43" s="18" t="n">
        <v>52.5</v>
      </c>
      <c r="H43" s="18" t="n">
        <v>46.7</v>
      </c>
      <c r="I43" s="18" t="n">
        <f aca="false">G43-E43</f>
        <v>0</v>
      </c>
      <c r="J43" s="19" t="n">
        <f aca="false">H43-F43</f>
        <v>0</v>
      </c>
      <c r="K43" s="18" t="n">
        <v>52.5</v>
      </c>
      <c r="L43" s="19" t="n">
        <v>46.7</v>
      </c>
      <c r="M43" s="18" t="n">
        <v>53</v>
      </c>
      <c r="N43" s="19" t="n">
        <v>48.4</v>
      </c>
      <c r="O43" s="18" t="n">
        <v>53</v>
      </c>
      <c r="P43" s="19" t="n">
        <v>48.4</v>
      </c>
      <c r="R43" s="4" t="n">
        <v>40</v>
      </c>
      <c r="S43" s="4" t="n">
        <v>300655.5</v>
      </c>
      <c r="T43" s="4" t="n">
        <v>134657.1</v>
      </c>
      <c r="U43" s="4" t="n">
        <v>46</v>
      </c>
      <c r="V43" s="4" t="n">
        <v>53</v>
      </c>
      <c r="W43" s="4" t="n">
        <v>48.4</v>
      </c>
    </row>
    <row r="44" customFormat="false" ht="13.2" hidden="false" customHeight="false" outlineLevel="0" collapsed="false">
      <c r="A44" s="33" t="n">
        <v>41</v>
      </c>
      <c r="B44" s="34" t="s">
        <v>57</v>
      </c>
      <c r="C44" s="35" t="n">
        <v>70</v>
      </c>
      <c r="D44" s="23" t="n">
        <f aca="false">C44</f>
        <v>70</v>
      </c>
      <c r="E44" s="18" t="n">
        <v>49.7</v>
      </c>
      <c r="F44" s="18" t="n">
        <v>44.7</v>
      </c>
      <c r="G44" s="18" t="n">
        <v>49.7</v>
      </c>
      <c r="H44" s="18" t="n">
        <v>44.8</v>
      </c>
      <c r="I44" s="18" t="n">
        <f aca="false">G44-E44</f>
        <v>0</v>
      </c>
      <c r="J44" s="19" t="n">
        <f aca="false">H44-F44</f>
        <v>0.0999999999999943</v>
      </c>
      <c r="K44" s="18" t="n">
        <v>49.7</v>
      </c>
      <c r="L44" s="19" t="n">
        <v>44.8</v>
      </c>
      <c r="M44" s="18" t="n">
        <v>51</v>
      </c>
      <c r="N44" s="19" t="n">
        <v>47.7</v>
      </c>
      <c r="O44" s="18" t="n">
        <v>51</v>
      </c>
      <c r="P44" s="19" t="n">
        <v>47.7</v>
      </c>
      <c r="R44" s="4" t="n">
        <v>41</v>
      </c>
      <c r="S44" s="4" t="n">
        <v>300887.6</v>
      </c>
      <c r="T44" s="4" t="n">
        <v>134781.9</v>
      </c>
      <c r="U44" s="4" t="n">
        <v>46.5</v>
      </c>
      <c r="V44" s="4" t="n">
        <v>51</v>
      </c>
      <c r="W44" s="4" t="n">
        <v>47.7</v>
      </c>
    </row>
    <row r="45" s="28" customFormat="true" ht="13.2" hidden="false" customHeight="false" outlineLevel="0" collapsed="false">
      <c r="A45" s="33" t="n">
        <v>42</v>
      </c>
      <c r="B45" s="34" t="s">
        <v>58</v>
      </c>
      <c r="C45" s="35" t="n">
        <v>70</v>
      </c>
      <c r="D45" s="23" t="n">
        <f aca="false">C45</f>
        <v>70</v>
      </c>
      <c r="E45" s="18" t="n">
        <v>58.6</v>
      </c>
      <c r="F45" s="18" t="n">
        <v>52.2</v>
      </c>
      <c r="G45" s="18" t="n">
        <v>58.6</v>
      </c>
      <c r="H45" s="18" t="n">
        <v>52.2</v>
      </c>
      <c r="I45" s="18" t="n">
        <f aca="false">G45-E45</f>
        <v>0</v>
      </c>
      <c r="J45" s="19" t="n">
        <f aca="false">H45-F45</f>
        <v>0</v>
      </c>
      <c r="K45" s="18" t="n">
        <v>58.6</v>
      </c>
      <c r="L45" s="19" t="n">
        <v>52.2</v>
      </c>
      <c r="M45" s="18" t="n">
        <v>58.6</v>
      </c>
      <c r="N45" s="19" t="n">
        <v>52.2</v>
      </c>
      <c r="O45" s="18" t="n">
        <v>58.6</v>
      </c>
      <c r="P45" s="19" t="n">
        <v>52.2</v>
      </c>
      <c r="Q45" s="4"/>
      <c r="R45" s="4" t="n">
        <v>42</v>
      </c>
      <c r="S45" s="4" t="n">
        <v>289947</v>
      </c>
      <c r="T45" s="4" t="n">
        <v>135948.2</v>
      </c>
      <c r="U45" s="4" t="n">
        <v>49.4</v>
      </c>
      <c r="V45" s="4" t="n">
        <v>58.6</v>
      </c>
      <c r="W45" s="4" t="n">
        <v>52.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</row>
    <row r="46" s="28" customFormat="true" ht="13.2" hidden="false" customHeight="false" outlineLevel="0" collapsed="false">
      <c r="A46" s="30" t="n">
        <v>43</v>
      </c>
      <c r="B46" s="16" t="s">
        <v>59</v>
      </c>
      <c r="C46" s="17" t="n">
        <v>70</v>
      </c>
      <c r="D46" s="17" t="n">
        <v>60</v>
      </c>
      <c r="E46" s="18" t="n">
        <v>40.6</v>
      </c>
      <c r="F46" s="18" t="n">
        <v>31.9</v>
      </c>
      <c r="G46" s="18" t="n">
        <v>40.6</v>
      </c>
      <c r="H46" s="18" t="n">
        <v>31.9</v>
      </c>
      <c r="I46" s="18" t="n">
        <f aca="false">G46-E46</f>
        <v>0</v>
      </c>
      <c r="J46" s="19" t="n">
        <f aca="false">H46-F46</f>
        <v>0</v>
      </c>
      <c r="K46" s="18" t="n">
        <v>40.6</v>
      </c>
      <c r="L46" s="19" t="n">
        <v>31.9</v>
      </c>
      <c r="M46" s="18" t="n">
        <v>41</v>
      </c>
      <c r="N46" s="19" t="n">
        <v>33.8</v>
      </c>
      <c r="O46" s="18" t="n">
        <v>41</v>
      </c>
      <c r="P46" s="19" t="n">
        <v>33.8</v>
      </c>
      <c r="Q46" s="4"/>
      <c r="R46" s="4" t="n">
        <v>43</v>
      </c>
      <c r="S46" s="4" t="n">
        <v>302100.5</v>
      </c>
      <c r="T46" s="4" t="n">
        <v>133895.8</v>
      </c>
      <c r="U46" s="4" t="n">
        <v>42.3</v>
      </c>
      <c r="V46" s="4" t="n">
        <v>41</v>
      </c>
      <c r="W46" s="4" t="n">
        <v>33.8</v>
      </c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</row>
    <row r="47" customFormat="false" ht="13.2" hidden="false" customHeight="false" outlineLevel="0" collapsed="false">
      <c r="A47" s="24" t="n">
        <v>44</v>
      </c>
      <c r="B47" s="21" t="s">
        <v>60</v>
      </c>
      <c r="C47" s="22" t="n">
        <v>70</v>
      </c>
      <c r="D47" s="23" t="n">
        <f aca="false">C47</f>
        <v>70</v>
      </c>
      <c r="E47" s="18" t="n">
        <v>60.1</v>
      </c>
      <c r="F47" s="18" t="n">
        <v>53.3</v>
      </c>
      <c r="G47" s="18" t="n">
        <v>60.1</v>
      </c>
      <c r="H47" s="18" t="n">
        <v>53.3</v>
      </c>
      <c r="I47" s="18" t="n">
        <f aca="false">G47-E47</f>
        <v>0</v>
      </c>
      <c r="J47" s="19" t="n">
        <f aca="false">H47-F47</f>
        <v>0</v>
      </c>
      <c r="K47" s="18" t="n">
        <v>60.1</v>
      </c>
      <c r="L47" s="19" t="n">
        <v>53.3</v>
      </c>
      <c r="M47" s="18" t="n">
        <v>64.1</v>
      </c>
      <c r="N47" s="19" t="n">
        <v>62.3</v>
      </c>
      <c r="O47" s="18" t="n">
        <v>64.1</v>
      </c>
      <c r="P47" s="19" t="n">
        <v>62.3</v>
      </c>
      <c r="R47" s="4" t="n">
        <v>44</v>
      </c>
      <c r="S47" s="4" t="n">
        <v>301747.5</v>
      </c>
      <c r="T47" s="4" t="n">
        <v>134435.2</v>
      </c>
      <c r="U47" s="4" t="n">
        <v>42.7</v>
      </c>
      <c r="V47" s="4" t="n">
        <v>64.1</v>
      </c>
      <c r="W47" s="4" t="n">
        <v>62.3</v>
      </c>
    </row>
    <row r="48" s="28" customFormat="true" ht="13.2" hidden="false" customHeight="false" outlineLevel="0" collapsed="false">
      <c r="A48" s="33" t="n">
        <v>45</v>
      </c>
      <c r="B48" s="34" t="s">
        <v>61</v>
      </c>
      <c r="C48" s="35" t="n">
        <v>65</v>
      </c>
      <c r="D48" s="23" t="n">
        <f aca="false">C48</f>
        <v>65</v>
      </c>
      <c r="E48" s="18" t="n">
        <v>61.6</v>
      </c>
      <c r="F48" s="18" t="n">
        <v>54.8</v>
      </c>
      <c r="G48" s="18" t="n">
        <v>61.6</v>
      </c>
      <c r="H48" s="18" t="n">
        <v>54.7</v>
      </c>
      <c r="I48" s="18" t="n">
        <f aca="false">G48-E48</f>
        <v>0</v>
      </c>
      <c r="J48" s="19" t="n">
        <f aca="false">H48-F48</f>
        <v>-0.0999999999999943</v>
      </c>
      <c r="K48" s="18" t="n">
        <v>61.6</v>
      </c>
      <c r="L48" s="19" t="n">
        <v>54.7</v>
      </c>
      <c r="M48" s="18" t="n">
        <v>63.2</v>
      </c>
      <c r="N48" s="19" t="n">
        <v>59.6</v>
      </c>
      <c r="O48" s="18" t="n">
        <v>63.2</v>
      </c>
      <c r="P48" s="19" t="n">
        <v>59.6</v>
      </c>
      <c r="Q48" s="4"/>
      <c r="R48" s="4" t="n">
        <v>45</v>
      </c>
      <c r="S48" s="4" t="n">
        <v>302025.4</v>
      </c>
      <c r="T48" s="4" t="n">
        <v>134221.2</v>
      </c>
      <c r="U48" s="4" t="n">
        <v>43.5</v>
      </c>
      <c r="V48" s="4" t="n">
        <v>63.2</v>
      </c>
      <c r="W48" s="4" t="n">
        <v>59.6</v>
      </c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</row>
    <row r="49" s="28" customFormat="true" ht="13.2" hidden="false" customHeight="false" outlineLevel="0" collapsed="false">
      <c r="A49" s="36" t="n">
        <v>46</v>
      </c>
      <c r="B49" s="37" t="s">
        <v>62</v>
      </c>
      <c r="C49" s="38" t="n">
        <v>70</v>
      </c>
      <c r="D49" s="38" t="n">
        <v>60</v>
      </c>
      <c r="E49" s="18" t="n">
        <v>49.3</v>
      </c>
      <c r="F49" s="18" t="n">
        <v>44</v>
      </c>
      <c r="G49" s="18" t="n">
        <v>49.1</v>
      </c>
      <c r="H49" s="18" t="n">
        <v>43.8</v>
      </c>
      <c r="I49" s="18" t="n">
        <f aca="false">G49-E49</f>
        <v>-0.199999999999996</v>
      </c>
      <c r="J49" s="19" t="n">
        <f aca="false">H49-F49</f>
        <v>-0.200000000000003</v>
      </c>
      <c r="K49" s="18" t="n">
        <v>49.1</v>
      </c>
      <c r="L49" s="19" t="n">
        <v>43.8</v>
      </c>
      <c r="M49" s="18" t="n">
        <v>51</v>
      </c>
      <c r="N49" s="19" t="n">
        <v>48.1</v>
      </c>
      <c r="O49" s="18" t="n">
        <v>51</v>
      </c>
      <c r="P49" s="19" t="n">
        <v>48.1</v>
      </c>
      <c r="Q49" s="4"/>
      <c r="R49" s="4" t="n">
        <v>46</v>
      </c>
      <c r="S49" s="4" t="n">
        <v>301885.1</v>
      </c>
      <c r="T49" s="4" t="n">
        <v>133861.9</v>
      </c>
      <c r="U49" s="4" t="n">
        <v>42.7</v>
      </c>
      <c r="V49" s="4" t="n">
        <v>51</v>
      </c>
      <c r="W49" s="4" t="n">
        <v>48.1</v>
      </c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</row>
    <row r="50" customFormat="false" ht="13.2" hidden="false" customHeight="false" outlineLevel="0" collapsed="false">
      <c r="A50" s="33" t="n">
        <v>47</v>
      </c>
      <c r="B50" s="34" t="s">
        <v>63</v>
      </c>
      <c r="C50" s="35" t="n">
        <v>65</v>
      </c>
      <c r="D50" s="23" t="n">
        <f aca="false">C50</f>
        <v>65</v>
      </c>
      <c r="E50" s="18" t="n">
        <v>49.6</v>
      </c>
      <c r="F50" s="18" t="n">
        <v>44.2</v>
      </c>
      <c r="G50" s="18" t="n">
        <v>49.9</v>
      </c>
      <c r="H50" s="18" t="n">
        <v>44.4</v>
      </c>
      <c r="I50" s="18" t="n">
        <f aca="false">G50-E50</f>
        <v>0.299999999999997</v>
      </c>
      <c r="J50" s="19" t="n">
        <f aca="false">H50-F50</f>
        <v>0.199999999999996</v>
      </c>
      <c r="K50" s="18" t="n">
        <v>49.9</v>
      </c>
      <c r="L50" s="19" t="n">
        <v>44.4</v>
      </c>
      <c r="M50" s="18" t="n">
        <v>51.7</v>
      </c>
      <c r="N50" s="19" t="n">
        <v>48.8</v>
      </c>
      <c r="O50" s="18" t="n">
        <v>51.7</v>
      </c>
      <c r="P50" s="19" t="n">
        <v>48.8</v>
      </c>
      <c r="R50" s="4" t="n">
        <v>47</v>
      </c>
      <c r="S50" s="4" t="n">
        <v>302154.8</v>
      </c>
      <c r="T50" s="4" t="n">
        <v>133926</v>
      </c>
      <c r="U50" s="4" t="n">
        <v>43.6</v>
      </c>
      <c r="V50" s="4" t="n">
        <v>51.7</v>
      </c>
      <c r="W50" s="4" t="n">
        <v>48.8</v>
      </c>
    </row>
    <row r="51" customFormat="false" ht="13.2" hidden="false" customHeight="false" outlineLevel="0" collapsed="false">
      <c r="A51" s="36" t="n">
        <v>48</v>
      </c>
      <c r="B51" s="37" t="s">
        <v>64</v>
      </c>
      <c r="C51" s="38" t="n">
        <v>70</v>
      </c>
      <c r="D51" s="38" t="n">
        <v>60</v>
      </c>
      <c r="E51" s="18" t="n">
        <v>66.5</v>
      </c>
      <c r="F51" s="18" t="n">
        <v>59.6</v>
      </c>
      <c r="G51" s="18" t="n">
        <v>66.5</v>
      </c>
      <c r="H51" s="18" t="n">
        <v>59.5</v>
      </c>
      <c r="I51" s="18" t="n">
        <f aca="false">G51-E51</f>
        <v>0</v>
      </c>
      <c r="J51" s="19" t="n">
        <f aca="false">H51-F51</f>
        <v>-0.100000000000001</v>
      </c>
      <c r="K51" s="18" t="n">
        <v>66.5</v>
      </c>
      <c r="L51" s="19" t="n">
        <v>59.5</v>
      </c>
      <c r="M51" s="18" t="n">
        <v>75.3</v>
      </c>
      <c r="N51" s="19" t="n">
        <v>74.5</v>
      </c>
      <c r="O51" s="18" t="n">
        <v>75.3</v>
      </c>
      <c r="P51" s="19" t="n">
        <v>74.5</v>
      </c>
      <c r="R51" s="4" t="n">
        <v>48</v>
      </c>
      <c r="S51" s="4" t="n">
        <v>302218.7</v>
      </c>
      <c r="T51" s="4" t="n">
        <v>134364.6</v>
      </c>
      <c r="U51" s="4" t="n">
        <v>44.2</v>
      </c>
      <c r="V51" s="4" t="n">
        <v>75.3</v>
      </c>
      <c r="W51" s="4" t="n">
        <v>74.5</v>
      </c>
    </row>
    <row r="52" s="25" customFormat="true" ht="13.2" hidden="false" customHeight="false" outlineLevel="0" collapsed="false">
      <c r="A52" s="30" t="n">
        <v>49</v>
      </c>
      <c r="B52" s="16" t="s">
        <v>65</v>
      </c>
      <c r="C52" s="17" t="n">
        <v>70</v>
      </c>
      <c r="D52" s="17" t="n">
        <v>60</v>
      </c>
      <c r="E52" s="18" t="n">
        <v>53</v>
      </c>
      <c r="F52" s="18" t="n">
        <v>46.9</v>
      </c>
      <c r="G52" s="18" t="n">
        <v>53</v>
      </c>
      <c r="H52" s="18" t="n">
        <v>46.8</v>
      </c>
      <c r="I52" s="18" t="n">
        <f aca="false">G52-E52</f>
        <v>0</v>
      </c>
      <c r="J52" s="19" t="n">
        <f aca="false">H52-F52</f>
        <v>-0.100000000000001</v>
      </c>
      <c r="K52" s="18" t="n">
        <v>53</v>
      </c>
      <c r="L52" s="19" t="n">
        <v>46.8</v>
      </c>
      <c r="M52" s="18" t="n">
        <v>54.9</v>
      </c>
      <c r="N52" s="19" t="n">
        <v>51.7</v>
      </c>
      <c r="O52" s="18" t="n">
        <v>54.9</v>
      </c>
      <c r="P52" s="19" t="n">
        <v>51.7</v>
      </c>
      <c r="Q52" s="4"/>
      <c r="R52" s="4" t="n">
        <v>49</v>
      </c>
      <c r="S52" s="4" t="n">
        <v>301899.3</v>
      </c>
      <c r="T52" s="4" t="n">
        <v>134012.3</v>
      </c>
      <c r="U52" s="4" t="n">
        <v>43</v>
      </c>
      <c r="V52" s="4" t="n">
        <v>54.9</v>
      </c>
      <c r="W52" s="4" t="n">
        <v>51.7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</row>
    <row r="53" s="25" customFormat="true" ht="13.2" hidden="false" customHeight="false" outlineLevel="0" collapsed="false">
      <c r="A53" s="30" t="n">
        <v>50</v>
      </c>
      <c r="B53" s="16" t="s">
        <v>66</v>
      </c>
      <c r="C53" s="17" t="n">
        <v>65</v>
      </c>
      <c r="D53" s="17" t="n">
        <v>55</v>
      </c>
      <c r="E53" s="18" t="n">
        <v>56.7</v>
      </c>
      <c r="F53" s="18" t="n">
        <v>50</v>
      </c>
      <c r="G53" s="18" t="n">
        <v>56.7</v>
      </c>
      <c r="H53" s="18" t="n">
        <v>49.9</v>
      </c>
      <c r="I53" s="18" t="n">
        <f aca="false">G53-E53</f>
        <v>0</v>
      </c>
      <c r="J53" s="19" t="n">
        <f aca="false">H53-F53</f>
        <v>-0.100000000000001</v>
      </c>
      <c r="K53" s="18" t="n">
        <v>56.7</v>
      </c>
      <c r="L53" s="19" t="n">
        <v>49.9</v>
      </c>
      <c r="M53" s="18" t="n">
        <v>58.6</v>
      </c>
      <c r="N53" s="19" t="n">
        <v>55.3</v>
      </c>
      <c r="O53" s="18" t="n">
        <v>58.6</v>
      </c>
      <c r="P53" s="19" t="n">
        <v>55.3</v>
      </c>
      <c r="Q53" s="4"/>
      <c r="R53" s="4" t="n">
        <v>50</v>
      </c>
      <c r="S53" s="4" t="n">
        <v>302216.4</v>
      </c>
      <c r="T53" s="4" t="n">
        <v>134129.9</v>
      </c>
      <c r="U53" s="4" t="n">
        <v>43.3</v>
      </c>
      <c r="V53" s="4" t="n">
        <v>58.6</v>
      </c>
      <c r="W53" s="4" t="n">
        <v>55.3</v>
      </c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</row>
    <row r="54" s="25" customFormat="true" ht="13.2" hidden="false" customHeight="false" outlineLevel="0" collapsed="false">
      <c r="A54" s="30" t="n">
        <v>51</v>
      </c>
      <c r="B54" s="16" t="s">
        <v>67</v>
      </c>
      <c r="C54" s="17" t="n">
        <v>65</v>
      </c>
      <c r="D54" s="17" t="n">
        <v>55</v>
      </c>
      <c r="E54" s="18" t="n">
        <v>55.4</v>
      </c>
      <c r="F54" s="18" t="n">
        <v>48.9</v>
      </c>
      <c r="G54" s="18" t="n">
        <v>55.4</v>
      </c>
      <c r="H54" s="18" t="n">
        <v>48.9</v>
      </c>
      <c r="I54" s="18" t="n">
        <f aca="false">G54-E54</f>
        <v>0</v>
      </c>
      <c r="J54" s="19" t="n">
        <f aca="false">H54-F54</f>
        <v>0</v>
      </c>
      <c r="K54" s="18" t="n">
        <v>55.4</v>
      </c>
      <c r="L54" s="19" t="n">
        <v>48.9</v>
      </c>
      <c r="M54" s="18" t="n">
        <v>57.3</v>
      </c>
      <c r="N54" s="19" t="n">
        <v>54.1</v>
      </c>
      <c r="O54" s="18" t="n">
        <v>57.3</v>
      </c>
      <c r="P54" s="19" t="n">
        <v>54.1</v>
      </c>
      <c r="Q54" s="4"/>
      <c r="R54" s="4" t="n">
        <v>51</v>
      </c>
      <c r="S54" s="4" t="n">
        <v>302018.8</v>
      </c>
      <c r="T54" s="4" t="n">
        <v>134089.6</v>
      </c>
      <c r="U54" s="4" t="n">
        <v>43.4</v>
      </c>
      <c r="V54" s="4" t="n">
        <v>57.3</v>
      </c>
      <c r="W54" s="4" t="n">
        <v>54.1</v>
      </c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</row>
    <row r="55" s="28" customFormat="true" ht="13.2" hidden="false" customHeight="false" outlineLevel="0" collapsed="false">
      <c r="A55" s="30" t="n">
        <v>52</v>
      </c>
      <c r="B55" s="16" t="s">
        <v>68</v>
      </c>
      <c r="C55" s="17" t="n">
        <v>65</v>
      </c>
      <c r="D55" s="17" t="n">
        <v>55</v>
      </c>
      <c r="E55" s="18" t="n">
        <v>54</v>
      </c>
      <c r="F55" s="18" t="n">
        <v>47.6</v>
      </c>
      <c r="G55" s="18" t="n">
        <v>54</v>
      </c>
      <c r="H55" s="18" t="n">
        <v>47.6</v>
      </c>
      <c r="I55" s="18" t="n">
        <f aca="false">G55-E55</f>
        <v>0</v>
      </c>
      <c r="J55" s="19" t="n">
        <f aca="false">H55-F55</f>
        <v>0</v>
      </c>
      <c r="K55" s="18" t="n">
        <v>54</v>
      </c>
      <c r="L55" s="19" t="n">
        <v>47.6</v>
      </c>
      <c r="M55" s="18" t="n">
        <v>55.9</v>
      </c>
      <c r="N55" s="19" t="n">
        <v>52.7</v>
      </c>
      <c r="O55" s="18" t="n">
        <v>55.9</v>
      </c>
      <c r="P55" s="19" t="n">
        <v>52.7</v>
      </c>
      <c r="Q55" s="4"/>
      <c r="R55" s="4" t="n">
        <v>52</v>
      </c>
      <c r="S55" s="4" t="n">
        <v>302032.3</v>
      </c>
      <c r="T55" s="4" t="n">
        <v>134049</v>
      </c>
      <c r="U55" s="4" t="n">
        <v>43.4</v>
      </c>
      <c r="V55" s="4" t="n">
        <v>55.9</v>
      </c>
      <c r="W55" s="4" t="n">
        <v>52.7</v>
      </c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</row>
    <row r="56" customFormat="false" ht="13.2" hidden="false" customHeight="false" outlineLevel="0" collapsed="false">
      <c r="A56" s="24" t="n">
        <v>53</v>
      </c>
      <c r="B56" s="21" t="s">
        <v>69</v>
      </c>
      <c r="C56" s="22" t="n">
        <v>70</v>
      </c>
      <c r="D56" s="23" t="n">
        <f aca="false">C56</f>
        <v>70</v>
      </c>
      <c r="E56" s="18" t="n">
        <v>46.7</v>
      </c>
      <c r="F56" s="18" t="n">
        <v>42.6</v>
      </c>
      <c r="G56" s="18" t="n">
        <v>46.8</v>
      </c>
      <c r="H56" s="18" t="n">
        <v>42.7</v>
      </c>
      <c r="I56" s="18" t="n">
        <f aca="false">G56-E56</f>
        <v>0.0999999999999943</v>
      </c>
      <c r="J56" s="19" t="n">
        <f aca="false">H56-F56</f>
        <v>0.100000000000001</v>
      </c>
      <c r="K56" s="18" t="n">
        <v>46.8</v>
      </c>
      <c r="L56" s="19" t="n">
        <v>42.7</v>
      </c>
      <c r="M56" s="18" t="n">
        <v>47.2</v>
      </c>
      <c r="N56" s="19" t="n">
        <v>43.6</v>
      </c>
      <c r="O56" s="18" t="n">
        <v>47.2</v>
      </c>
      <c r="P56" s="19" t="n">
        <v>43.6</v>
      </c>
      <c r="R56" s="4" t="n">
        <v>53</v>
      </c>
      <c r="S56" s="4" t="n">
        <v>304914.5</v>
      </c>
      <c r="T56" s="4" t="n">
        <v>135537.3</v>
      </c>
      <c r="U56" s="4" t="n">
        <v>40.3</v>
      </c>
      <c r="V56" s="4" t="n">
        <v>47.2</v>
      </c>
      <c r="W56" s="4" t="n">
        <v>43.6</v>
      </c>
    </row>
    <row r="57" customFormat="false" ht="13.2" hidden="false" customHeight="false" outlineLevel="0" collapsed="false">
      <c r="A57" s="30" t="n">
        <v>54</v>
      </c>
      <c r="B57" s="31" t="s">
        <v>70</v>
      </c>
      <c r="C57" s="17" t="n">
        <v>65</v>
      </c>
      <c r="D57" s="17" t="n">
        <v>55</v>
      </c>
      <c r="E57" s="18" t="n">
        <v>47.6</v>
      </c>
      <c r="F57" s="18" t="n">
        <v>43.2</v>
      </c>
      <c r="G57" s="18" t="n">
        <v>47.7</v>
      </c>
      <c r="H57" s="18" t="n">
        <v>43.4</v>
      </c>
      <c r="I57" s="18" t="n">
        <f aca="false">G57-E57</f>
        <v>0.100000000000001</v>
      </c>
      <c r="J57" s="19" t="n">
        <f aca="false">H57-F57</f>
        <v>0.199999999999996</v>
      </c>
      <c r="K57" s="18" t="n">
        <v>47.7</v>
      </c>
      <c r="L57" s="19" t="n">
        <v>43.4</v>
      </c>
      <c r="M57" s="18" t="n">
        <v>48</v>
      </c>
      <c r="N57" s="19" t="n">
        <v>44.2</v>
      </c>
      <c r="O57" s="18" t="n">
        <v>48</v>
      </c>
      <c r="P57" s="19" t="n">
        <v>44.2</v>
      </c>
      <c r="R57" s="4" t="n">
        <v>54</v>
      </c>
      <c r="S57" s="4" t="n">
        <v>305257.5</v>
      </c>
      <c r="T57" s="4" t="n">
        <v>135510</v>
      </c>
      <c r="U57" s="4" t="n">
        <v>43.3</v>
      </c>
      <c r="V57" s="4" t="n">
        <v>48</v>
      </c>
      <c r="W57" s="4" t="n">
        <v>44.2</v>
      </c>
    </row>
    <row r="58" s="27" customFormat="true" ht="13.2" hidden="false" customHeight="false" outlineLevel="0" collapsed="false">
      <c r="A58" s="30" t="n">
        <v>55</v>
      </c>
      <c r="B58" s="31" t="s">
        <v>71</v>
      </c>
      <c r="C58" s="17" t="n">
        <v>60</v>
      </c>
      <c r="D58" s="17" t="n">
        <v>50</v>
      </c>
      <c r="E58" s="18" t="n">
        <v>51.6</v>
      </c>
      <c r="F58" s="18" t="n">
        <v>45.9</v>
      </c>
      <c r="G58" s="18" t="n">
        <v>53</v>
      </c>
      <c r="H58" s="18" t="n">
        <v>46.9</v>
      </c>
      <c r="I58" s="18" t="n">
        <f aca="false">G58-E58</f>
        <v>1.4</v>
      </c>
      <c r="J58" s="19" t="n">
        <f aca="false">H58-F58</f>
        <v>1</v>
      </c>
      <c r="K58" s="18" t="n">
        <v>52.6</v>
      </c>
      <c r="L58" s="19" t="n">
        <v>46.6</v>
      </c>
      <c r="M58" s="18" t="n">
        <v>54.2</v>
      </c>
      <c r="N58" s="19" t="n">
        <v>50.9</v>
      </c>
      <c r="O58" s="18" t="n">
        <v>53.9</v>
      </c>
      <c r="P58" s="19" t="n">
        <v>50.5</v>
      </c>
      <c r="Q58" s="4"/>
      <c r="R58" s="4" t="n">
        <v>55</v>
      </c>
      <c r="S58" s="4" t="n">
        <v>305276.3</v>
      </c>
      <c r="T58" s="4" t="n">
        <v>134770.4</v>
      </c>
      <c r="U58" s="4" t="n">
        <v>43.3</v>
      </c>
      <c r="V58" s="4" t="n">
        <v>53.9</v>
      </c>
      <c r="W58" s="4" t="n">
        <v>50.5</v>
      </c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</row>
    <row r="59" s="27" customFormat="true" ht="13.2" hidden="false" customHeight="false" outlineLevel="0" collapsed="false">
      <c r="A59" s="15" t="n">
        <v>56</v>
      </c>
      <c r="B59" s="16" t="s">
        <v>72</v>
      </c>
      <c r="C59" s="17" t="n">
        <v>65</v>
      </c>
      <c r="D59" s="17" t="n">
        <v>55</v>
      </c>
      <c r="E59" s="18" t="n">
        <v>50.3</v>
      </c>
      <c r="F59" s="18" t="n">
        <v>44.5</v>
      </c>
      <c r="G59" s="18" t="n">
        <v>56.3</v>
      </c>
      <c r="H59" s="18" t="n">
        <v>49.6</v>
      </c>
      <c r="I59" s="18" t="n">
        <f aca="false">G59-E59</f>
        <v>6</v>
      </c>
      <c r="J59" s="19" t="n">
        <f aca="false">H59-F59</f>
        <v>5.1</v>
      </c>
      <c r="K59" s="18" t="n">
        <v>52.6</v>
      </c>
      <c r="L59" s="19" t="n">
        <v>46.2</v>
      </c>
      <c r="M59" s="18" t="n">
        <v>59.8</v>
      </c>
      <c r="N59" s="19" t="n">
        <v>58.6</v>
      </c>
      <c r="O59" s="18" t="n">
        <v>53.9</v>
      </c>
      <c r="P59" s="19" t="n">
        <v>51.8</v>
      </c>
      <c r="Q59" s="4"/>
      <c r="R59" s="4" t="n">
        <v>56</v>
      </c>
      <c r="S59" s="4" t="n">
        <v>305525.8</v>
      </c>
      <c r="T59" s="4" t="n">
        <v>134530.8</v>
      </c>
      <c r="U59" s="4" t="n">
        <v>43.1</v>
      </c>
      <c r="V59" s="4" t="n">
        <v>53.9</v>
      </c>
      <c r="W59" s="4" t="n">
        <v>51.8</v>
      </c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</row>
    <row r="60" s="27" customFormat="true" ht="13.2" hidden="false" customHeight="false" outlineLevel="0" collapsed="false">
      <c r="A60" s="15" t="n">
        <v>57</v>
      </c>
      <c r="B60" s="16" t="s">
        <v>51</v>
      </c>
      <c r="C60" s="17" t="n">
        <v>60</v>
      </c>
      <c r="D60" s="17" t="n">
        <v>50</v>
      </c>
      <c r="E60" s="18" t="n">
        <v>46.5</v>
      </c>
      <c r="F60" s="18" t="n">
        <v>41.1</v>
      </c>
      <c r="G60" s="18" t="n">
        <v>49.8</v>
      </c>
      <c r="H60" s="18" t="n">
        <v>43.8</v>
      </c>
      <c r="I60" s="18" t="n">
        <f aca="false">G60-E60</f>
        <v>3.3</v>
      </c>
      <c r="J60" s="19" t="n">
        <f aca="false">H60-F60</f>
        <v>2.7</v>
      </c>
      <c r="K60" s="18" t="n">
        <v>48.4</v>
      </c>
      <c r="L60" s="19" t="n">
        <v>42.7</v>
      </c>
      <c r="M60" s="18" t="n">
        <v>53.1</v>
      </c>
      <c r="N60" s="19" t="n">
        <v>51.2</v>
      </c>
      <c r="O60" s="18" t="n">
        <v>48.6</v>
      </c>
      <c r="P60" s="19" t="n">
        <v>46.2</v>
      </c>
      <c r="Q60" s="4"/>
      <c r="R60" s="4" t="n">
        <v>57</v>
      </c>
      <c r="S60" s="4" t="n">
        <v>305580.2</v>
      </c>
      <c r="T60" s="4" t="n">
        <v>134573.5</v>
      </c>
      <c r="U60" s="4" t="n">
        <v>42</v>
      </c>
      <c r="V60" s="4" t="n">
        <v>48.6</v>
      </c>
      <c r="W60" s="4" t="n">
        <v>46.2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</row>
    <row r="61" s="25" customFormat="true" ht="13.2" hidden="false" customHeight="false" outlineLevel="0" collapsed="false">
      <c r="A61" s="15" t="n">
        <v>58</v>
      </c>
      <c r="B61" s="16" t="s">
        <v>51</v>
      </c>
      <c r="C61" s="17" t="n">
        <v>60</v>
      </c>
      <c r="D61" s="17" t="n">
        <v>50</v>
      </c>
      <c r="E61" s="18" t="n">
        <v>51.3</v>
      </c>
      <c r="F61" s="18" t="n">
        <v>45.2</v>
      </c>
      <c r="G61" s="18" t="n">
        <v>58.8</v>
      </c>
      <c r="H61" s="18" t="n">
        <v>51.9</v>
      </c>
      <c r="I61" s="18" t="n">
        <f aca="false">G61-E61</f>
        <v>7.5</v>
      </c>
      <c r="J61" s="19" t="n">
        <f aca="false">H61-F61</f>
        <v>6.7</v>
      </c>
      <c r="K61" s="18" t="n">
        <v>52.5</v>
      </c>
      <c r="L61" s="19" t="n">
        <v>46.2</v>
      </c>
      <c r="M61" s="18" t="n">
        <v>62.7</v>
      </c>
      <c r="N61" s="19" t="n">
        <v>61.8</v>
      </c>
      <c r="O61" s="18" t="n">
        <v>56.4</v>
      </c>
      <c r="P61" s="19" t="n">
        <v>54.8</v>
      </c>
      <c r="Q61" s="4"/>
      <c r="R61" s="4" t="n">
        <v>58</v>
      </c>
      <c r="S61" s="4" t="n">
        <v>305584.9</v>
      </c>
      <c r="T61" s="4" t="n">
        <v>134483.4</v>
      </c>
      <c r="U61" s="4" t="n">
        <v>42</v>
      </c>
      <c r="V61" s="4" t="n">
        <v>56.4</v>
      </c>
      <c r="W61" s="4" t="n">
        <v>54.8</v>
      </c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</row>
    <row r="62" s="25" customFormat="true" ht="13.2" hidden="false" customHeight="false" outlineLevel="0" collapsed="false">
      <c r="A62" s="15" t="n">
        <v>59</v>
      </c>
      <c r="B62" s="16" t="s">
        <v>51</v>
      </c>
      <c r="C62" s="17" t="n">
        <v>60</v>
      </c>
      <c r="D62" s="17" t="n">
        <v>50</v>
      </c>
      <c r="E62" s="18" t="n">
        <v>51.9</v>
      </c>
      <c r="F62" s="18" t="n">
        <v>45.8</v>
      </c>
      <c r="G62" s="18" t="n">
        <v>60.2</v>
      </c>
      <c r="H62" s="18" t="n">
        <v>53.4</v>
      </c>
      <c r="I62" s="18" t="n">
        <f aca="false">G62-E62</f>
        <v>8.3</v>
      </c>
      <c r="J62" s="19" t="n">
        <f aca="false">H62-F62</f>
        <v>7.6</v>
      </c>
      <c r="K62" s="18" t="n">
        <v>53.2</v>
      </c>
      <c r="L62" s="19" t="n">
        <v>47</v>
      </c>
      <c r="M62" s="18" t="n">
        <v>66.1</v>
      </c>
      <c r="N62" s="19" t="n">
        <v>65.3</v>
      </c>
      <c r="O62" s="18" t="n">
        <v>65.5</v>
      </c>
      <c r="P62" s="19" t="n">
        <v>64.7</v>
      </c>
      <c r="Q62" s="4"/>
      <c r="R62" s="4" t="n">
        <v>59</v>
      </c>
      <c r="S62" s="4" t="n">
        <v>305691.2</v>
      </c>
      <c r="T62" s="4" t="n">
        <v>134453.6</v>
      </c>
      <c r="U62" s="4" t="n">
        <v>42</v>
      </c>
      <c r="V62" s="4" t="n">
        <v>65.5</v>
      </c>
      <c r="W62" s="4" t="n">
        <v>64.7</v>
      </c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</row>
    <row r="63" s="27" customFormat="true" ht="13.2" hidden="false" customHeight="false" outlineLevel="0" collapsed="false">
      <c r="A63" s="15" t="n">
        <v>60</v>
      </c>
      <c r="B63" s="16" t="s">
        <v>51</v>
      </c>
      <c r="C63" s="17" t="n">
        <v>60</v>
      </c>
      <c r="D63" s="17" t="n">
        <v>50</v>
      </c>
      <c r="E63" s="18" t="n">
        <v>51.8</v>
      </c>
      <c r="F63" s="18" t="n">
        <v>45.8</v>
      </c>
      <c r="G63" s="18" t="n">
        <v>59.9</v>
      </c>
      <c r="H63" s="18" t="n">
        <v>53.1</v>
      </c>
      <c r="I63" s="18" t="n">
        <f aca="false">G63-E63</f>
        <v>8.1</v>
      </c>
      <c r="J63" s="19" t="n">
        <f aca="false">H63-F63</f>
        <v>7.3</v>
      </c>
      <c r="K63" s="18" t="n">
        <v>53.1</v>
      </c>
      <c r="L63" s="19" t="n">
        <v>46.7</v>
      </c>
      <c r="M63" s="18" t="n">
        <v>65.2</v>
      </c>
      <c r="N63" s="19" t="n">
        <v>64.3</v>
      </c>
      <c r="O63" s="18" t="n">
        <v>56.7</v>
      </c>
      <c r="P63" s="19" t="n">
        <v>54.4</v>
      </c>
      <c r="Q63" s="4"/>
      <c r="R63" s="4" t="n">
        <v>60</v>
      </c>
      <c r="S63" s="4" t="n">
        <v>305780.4</v>
      </c>
      <c r="T63" s="4" t="n">
        <v>134465.8</v>
      </c>
      <c r="U63" s="4" t="n">
        <v>42</v>
      </c>
      <c r="V63" s="4" t="n">
        <v>56.7</v>
      </c>
      <c r="W63" s="4" t="n">
        <v>54.4</v>
      </c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</row>
    <row r="64" s="28" customFormat="true" ht="13.2" hidden="false" customHeight="false" outlineLevel="0" collapsed="false">
      <c r="A64" s="15" t="n">
        <v>61</v>
      </c>
      <c r="B64" s="16" t="s">
        <v>51</v>
      </c>
      <c r="C64" s="17" t="n">
        <v>60</v>
      </c>
      <c r="D64" s="17" t="n">
        <v>50</v>
      </c>
      <c r="E64" s="18" t="n">
        <v>50.4</v>
      </c>
      <c r="F64" s="18" t="n">
        <v>44.6</v>
      </c>
      <c r="G64" s="18" t="n">
        <v>57.3</v>
      </c>
      <c r="H64" s="18" t="n">
        <v>50.6</v>
      </c>
      <c r="I64" s="18" t="n">
        <f aca="false">G64-E64</f>
        <v>6.9</v>
      </c>
      <c r="J64" s="19" t="n">
        <f aca="false">H64-F64</f>
        <v>6</v>
      </c>
      <c r="K64" s="18" t="n">
        <v>50.3</v>
      </c>
      <c r="L64" s="19" t="n">
        <v>44.2</v>
      </c>
      <c r="M64" s="18" t="n">
        <v>61.1</v>
      </c>
      <c r="N64" s="19" t="n">
        <v>60.2</v>
      </c>
      <c r="O64" s="18" t="n">
        <v>57.9</v>
      </c>
      <c r="P64" s="19" t="n">
        <v>56.7</v>
      </c>
      <c r="Q64" s="4"/>
      <c r="R64" s="4" t="n">
        <v>61</v>
      </c>
      <c r="S64" s="4" t="n">
        <v>305877.8</v>
      </c>
      <c r="T64" s="4" t="n">
        <v>134519.9</v>
      </c>
      <c r="U64" s="4" t="n">
        <v>42</v>
      </c>
      <c r="V64" s="4" t="n">
        <v>57.9</v>
      </c>
      <c r="W64" s="4" t="n">
        <v>56.7</v>
      </c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</row>
    <row r="65" customFormat="false" ht="13.2" hidden="false" customHeight="false" outlineLevel="0" collapsed="false">
      <c r="A65" s="30" t="n">
        <v>62</v>
      </c>
      <c r="B65" s="31" t="s">
        <v>73</v>
      </c>
      <c r="C65" s="17" t="n">
        <v>70</v>
      </c>
      <c r="D65" s="17" t="n">
        <v>60</v>
      </c>
      <c r="E65" s="18" t="n">
        <v>51.5</v>
      </c>
      <c r="F65" s="18" t="n">
        <v>45.7</v>
      </c>
      <c r="G65" s="18" t="n">
        <v>51.5</v>
      </c>
      <c r="H65" s="18" t="n">
        <v>45.7</v>
      </c>
      <c r="I65" s="18" t="n">
        <f aca="false">G65-E65</f>
        <v>0</v>
      </c>
      <c r="J65" s="19" t="n">
        <f aca="false">H65-F65</f>
        <v>0</v>
      </c>
      <c r="K65" s="18" t="n">
        <v>51.5</v>
      </c>
      <c r="L65" s="19" t="n">
        <v>45.7</v>
      </c>
      <c r="M65" s="18" t="n">
        <v>51.5</v>
      </c>
      <c r="N65" s="19" t="n">
        <v>45.7</v>
      </c>
      <c r="O65" s="18" t="n">
        <v>51.5</v>
      </c>
      <c r="P65" s="19" t="n">
        <v>45.7</v>
      </c>
      <c r="R65" s="4" t="n">
        <v>62</v>
      </c>
      <c r="S65" s="4" t="n">
        <v>311727.5</v>
      </c>
      <c r="T65" s="4" t="n">
        <v>128122</v>
      </c>
      <c r="U65" s="4" t="n">
        <v>34.8</v>
      </c>
      <c r="V65" s="4" t="n">
        <v>51.5</v>
      </c>
      <c r="W65" s="4" t="n">
        <v>45.7</v>
      </c>
    </row>
    <row r="66" s="28" customFormat="true" ht="13.2" hidden="false" customHeight="false" outlineLevel="0" collapsed="false">
      <c r="A66" s="30" t="n">
        <v>63</v>
      </c>
      <c r="B66" s="31" t="s">
        <v>74</v>
      </c>
      <c r="C66" s="17" t="n">
        <v>65</v>
      </c>
      <c r="D66" s="17" t="n">
        <v>55</v>
      </c>
      <c r="E66" s="18" t="n">
        <v>53.1</v>
      </c>
      <c r="F66" s="18" t="n">
        <v>47.1</v>
      </c>
      <c r="G66" s="18" t="n">
        <v>53.2</v>
      </c>
      <c r="H66" s="18" t="n">
        <v>47.2</v>
      </c>
      <c r="I66" s="18" t="n">
        <f aca="false">G66-E66</f>
        <v>0.100000000000001</v>
      </c>
      <c r="J66" s="19" t="n">
        <f aca="false">H66-F66</f>
        <v>0.100000000000001</v>
      </c>
      <c r="K66" s="18" t="n">
        <v>53.2</v>
      </c>
      <c r="L66" s="19" t="n">
        <v>47.1</v>
      </c>
      <c r="M66" s="18" t="n">
        <v>56.7</v>
      </c>
      <c r="N66" s="19" t="n">
        <v>54.7</v>
      </c>
      <c r="O66" s="18" t="n">
        <v>56.7</v>
      </c>
      <c r="P66" s="19" t="n">
        <v>54.7</v>
      </c>
      <c r="Q66" s="4"/>
      <c r="R66" s="4" t="n">
        <v>63</v>
      </c>
      <c r="S66" s="4" t="n">
        <v>307986.5</v>
      </c>
      <c r="T66" s="4" t="n">
        <v>134694.9</v>
      </c>
      <c r="U66" s="4" t="n">
        <v>41.8</v>
      </c>
      <c r="V66" s="4" t="n">
        <v>56.7</v>
      </c>
      <c r="W66" s="4" t="n">
        <v>54.7</v>
      </c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</row>
    <row r="67" s="4" customFormat="true" ht="13.2" hidden="false" customHeight="false" outlineLevel="0" collapsed="false">
      <c r="A67" s="30" t="n">
        <v>64</v>
      </c>
      <c r="B67" s="31" t="s">
        <v>74</v>
      </c>
      <c r="C67" s="17" t="n">
        <v>65</v>
      </c>
      <c r="D67" s="17" t="n">
        <v>55</v>
      </c>
      <c r="E67" s="18" t="n">
        <v>54.5</v>
      </c>
      <c r="F67" s="18" t="n">
        <v>48.3</v>
      </c>
      <c r="G67" s="18" t="n">
        <v>54.5</v>
      </c>
      <c r="H67" s="18" t="n">
        <v>48.3</v>
      </c>
      <c r="I67" s="18" t="n">
        <f aca="false">G67-E67</f>
        <v>0</v>
      </c>
      <c r="J67" s="19" t="n">
        <f aca="false">H67-F67</f>
        <v>0</v>
      </c>
      <c r="K67" s="18" t="n">
        <v>54.5</v>
      </c>
      <c r="L67" s="19" t="n">
        <v>48.3</v>
      </c>
      <c r="M67" s="18" t="n">
        <v>58</v>
      </c>
      <c r="N67" s="19" t="n">
        <v>56</v>
      </c>
      <c r="O67" s="18" t="n">
        <v>58</v>
      </c>
      <c r="P67" s="19" t="n">
        <v>56</v>
      </c>
      <c r="R67" s="4" t="n">
        <v>64</v>
      </c>
      <c r="S67" s="4" t="n">
        <v>308147.4</v>
      </c>
      <c r="T67" s="4" t="n">
        <v>134664.8</v>
      </c>
      <c r="U67" s="4" t="n">
        <v>41.8</v>
      </c>
      <c r="V67" s="4" t="n">
        <v>58</v>
      </c>
      <c r="W67" s="4" t="n">
        <v>56</v>
      </c>
    </row>
    <row r="68" customFormat="false" ht="13.2" hidden="false" customHeight="false" outlineLevel="0" collapsed="false">
      <c r="A68" s="33" t="n">
        <v>65</v>
      </c>
      <c r="B68" s="34" t="s">
        <v>75</v>
      </c>
      <c r="C68" s="35" t="n">
        <v>65</v>
      </c>
      <c r="D68" s="23" t="n">
        <f aca="false">C68</f>
        <v>65</v>
      </c>
      <c r="E68" s="18" t="n">
        <v>55.1</v>
      </c>
      <c r="F68" s="18" t="n">
        <v>48.9</v>
      </c>
      <c r="G68" s="18" t="n">
        <v>55.1</v>
      </c>
      <c r="H68" s="18" t="n">
        <v>48.9</v>
      </c>
      <c r="I68" s="18" t="n">
        <f aca="false">G68-E68</f>
        <v>0</v>
      </c>
      <c r="J68" s="19" t="n">
        <f aca="false">H68-F68</f>
        <v>0</v>
      </c>
      <c r="K68" s="18" t="n">
        <v>55.1</v>
      </c>
      <c r="L68" s="19" t="n">
        <v>48.9</v>
      </c>
      <c r="M68" s="18" t="n">
        <v>58.7</v>
      </c>
      <c r="N68" s="19" t="n">
        <v>56.7</v>
      </c>
      <c r="O68" s="18" t="n">
        <v>58.7</v>
      </c>
      <c r="P68" s="19" t="n">
        <v>56.7</v>
      </c>
      <c r="R68" s="4" t="n">
        <v>65</v>
      </c>
      <c r="S68" s="4" t="n">
        <v>308283</v>
      </c>
      <c r="T68" s="4" t="n">
        <v>134649.3</v>
      </c>
      <c r="U68" s="4" t="n">
        <v>40.7</v>
      </c>
      <c r="V68" s="4" t="n">
        <v>58.7</v>
      </c>
      <c r="W68" s="4" t="n">
        <v>56.7</v>
      </c>
    </row>
    <row r="69" customFormat="false" ht="13.2" hidden="false" customHeight="false" outlineLevel="0" collapsed="false">
      <c r="A69" s="33" t="n">
        <v>66</v>
      </c>
      <c r="B69" s="34" t="s">
        <v>76</v>
      </c>
      <c r="C69" s="35" t="n">
        <v>70</v>
      </c>
      <c r="D69" s="23" t="n">
        <f aca="false">C69</f>
        <v>70</v>
      </c>
      <c r="E69" s="18" t="n">
        <v>63</v>
      </c>
      <c r="F69" s="18" t="n">
        <v>56.6</v>
      </c>
      <c r="G69" s="18" t="n">
        <v>63</v>
      </c>
      <c r="H69" s="18" t="n">
        <v>56.6</v>
      </c>
      <c r="I69" s="18" t="n">
        <f aca="false">G69-E69</f>
        <v>0</v>
      </c>
      <c r="J69" s="19" t="n">
        <f aca="false">H69-F69</f>
        <v>0</v>
      </c>
      <c r="K69" s="18" t="n">
        <v>63</v>
      </c>
      <c r="L69" s="19" t="n">
        <v>56.6</v>
      </c>
      <c r="M69" s="18" t="n">
        <v>63.6</v>
      </c>
      <c r="N69" s="19" t="n">
        <v>58.7</v>
      </c>
      <c r="O69" s="18" t="n">
        <v>63.6</v>
      </c>
      <c r="P69" s="19" t="n">
        <v>58.7</v>
      </c>
      <c r="R69" s="4" t="n">
        <v>66</v>
      </c>
      <c r="S69" s="4" t="n">
        <v>308896.1</v>
      </c>
      <c r="T69" s="4" t="n">
        <v>134673.8</v>
      </c>
      <c r="U69" s="4" t="n">
        <v>40.8</v>
      </c>
      <c r="V69" s="4" t="n">
        <v>63.6</v>
      </c>
      <c r="W69" s="4" t="n">
        <v>58.7</v>
      </c>
    </row>
    <row r="70" customFormat="false" ht="13.2" hidden="false" customHeight="false" outlineLevel="0" collapsed="false">
      <c r="A70" s="30" t="n">
        <v>67</v>
      </c>
      <c r="B70" s="31" t="s">
        <v>77</v>
      </c>
      <c r="C70" s="17" t="n">
        <v>65</v>
      </c>
      <c r="D70" s="17" t="n">
        <v>55</v>
      </c>
      <c r="E70" s="18" t="n">
        <v>62.8</v>
      </c>
      <c r="F70" s="18" t="n">
        <v>56.4</v>
      </c>
      <c r="G70" s="18" t="n">
        <v>62.8</v>
      </c>
      <c r="H70" s="18" t="n">
        <v>56.4</v>
      </c>
      <c r="I70" s="18" t="n">
        <f aca="false">G70-E70</f>
        <v>0</v>
      </c>
      <c r="J70" s="19" t="n">
        <f aca="false">H70-F70</f>
        <v>0</v>
      </c>
      <c r="K70" s="18" t="n">
        <v>62.8</v>
      </c>
      <c r="L70" s="19" t="n">
        <v>56.4</v>
      </c>
      <c r="M70" s="18" t="n">
        <v>63.7</v>
      </c>
      <c r="N70" s="19" t="n">
        <v>59.3</v>
      </c>
      <c r="O70" s="18" t="n">
        <v>63.7</v>
      </c>
      <c r="P70" s="19" t="n">
        <v>59.3</v>
      </c>
      <c r="R70" s="4" t="n">
        <v>67</v>
      </c>
      <c r="S70" s="4" t="n">
        <v>308949.6</v>
      </c>
      <c r="T70" s="4" t="n">
        <v>134269.3</v>
      </c>
      <c r="U70" s="4" t="n">
        <v>40.9</v>
      </c>
      <c r="V70" s="4" t="n">
        <v>63.7</v>
      </c>
      <c r="W70" s="4" t="n">
        <v>59.3</v>
      </c>
    </row>
    <row r="71" customFormat="false" ht="13.2" hidden="false" customHeight="false" outlineLevel="0" collapsed="false">
      <c r="A71" s="30" t="n">
        <v>68</v>
      </c>
      <c r="B71" s="31" t="s">
        <v>77</v>
      </c>
      <c r="C71" s="17" t="n">
        <v>65</v>
      </c>
      <c r="D71" s="17" t="n">
        <v>55</v>
      </c>
      <c r="E71" s="18" t="n">
        <v>60.6</v>
      </c>
      <c r="F71" s="18" t="n">
        <v>54.2</v>
      </c>
      <c r="G71" s="18" t="n">
        <v>60.6</v>
      </c>
      <c r="H71" s="18" t="n">
        <v>54.2</v>
      </c>
      <c r="I71" s="18" t="n">
        <f aca="false">G71-E71</f>
        <v>0</v>
      </c>
      <c r="J71" s="19" t="n">
        <f aca="false">H71-F71</f>
        <v>0</v>
      </c>
      <c r="K71" s="18" t="n">
        <v>60.6</v>
      </c>
      <c r="L71" s="19" t="n">
        <v>54.2</v>
      </c>
      <c r="M71" s="18" t="n">
        <v>61.8</v>
      </c>
      <c r="N71" s="19" t="n">
        <v>57.6</v>
      </c>
      <c r="O71" s="18" t="n">
        <v>61.8</v>
      </c>
      <c r="P71" s="19" t="n">
        <v>57.6</v>
      </c>
      <c r="R71" s="4" t="n">
        <v>68</v>
      </c>
      <c r="S71" s="4" t="n">
        <v>309051.1</v>
      </c>
      <c r="T71" s="4" t="n">
        <v>134218.1</v>
      </c>
      <c r="U71" s="4" t="n">
        <v>40.9</v>
      </c>
      <c r="V71" s="4" t="n">
        <v>61.8</v>
      </c>
      <c r="W71" s="4" t="n">
        <v>57.6</v>
      </c>
    </row>
    <row r="72" s="28" customFormat="true" ht="13.2" hidden="false" customHeight="false" outlineLevel="0" collapsed="false">
      <c r="A72" s="30" t="n">
        <v>69</v>
      </c>
      <c r="B72" s="31" t="s">
        <v>77</v>
      </c>
      <c r="C72" s="17" t="n">
        <v>65</v>
      </c>
      <c r="D72" s="17" t="n">
        <v>55</v>
      </c>
      <c r="E72" s="18" t="n">
        <v>55.3</v>
      </c>
      <c r="F72" s="18" t="n">
        <v>49.6</v>
      </c>
      <c r="G72" s="18" t="n">
        <v>55.3</v>
      </c>
      <c r="H72" s="18" t="n">
        <v>49.6</v>
      </c>
      <c r="I72" s="18" t="n">
        <f aca="false">G72-E72</f>
        <v>0</v>
      </c>
      <c r="J72" s="19" t="n">
        <f aca="false">H72-F72</f>
        <v>0</v>
      </c>
      <c r="K72" s="18" t="n">
        <v>55.3</v>
      </c>
      <c r="L72" s="19" t="n">
        <v>49.6</v>
      </c>
      <c r="M72" s="18" t="n">
        <v>56.3</v>
      </c>
      <c r="N72" s="19" t="n">
        <v>52.4</v>
      </c>
      <c r="O72" s="18" t="n">
        <v>56.3</v>
      </c>
      <c r="P72" s="19" t="n">
        <v>52.4</v>
      </c>
      <c r="Q72" s="4"/>
      <c r="R72" s="4" t="n">
        <v>69</v>
      </c>
      <c r="S72" s="4" t="n">
        <v>308796.8</v>
      </c>
      <c r="T72" s="4" t="n">
        <v>134061.9</v>
      </c>
      <c r="U72" s="4" t="n">
        <v>40.9</v>
      </c>
      <c r="V72" s="4" t="n">
        <v>56.3</v>
      </c>
      <c r="W72" s="4" t="n">
        <v>52.4</v>
      </c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</row>
    <row r="73" s="39" customFormat="true" ht="13.2" hidden="false" customHeight="false" outlineLevel="0" collapsed="false">
      <c r="A73" s="30" t="n">
        <v>70</v>
      </c>
      <c r="B73" s="31" t="s">
        <v>77</v>
      </c>
      <c r="C73" s="17" t="n">
        <v>65</v>
      </c>
      <c r="D73" s="17" t="n">
        <v>55</v>
      </c>
      <c r="E73" s="18" t="n">
        <v>57.1</v>
      </c>
      <c r="F73" s="18" t="n">
        <v>51.5</v>
      </c>
      <c r="G73" s="18" t="n">
        <v>57.1</v>
      </c>
      <c r="H73" s="18" t="n">
        <v>51.5</v>
      </c>
      <c r="I73" s="18" t="n">
        <f aca="false">G73-E73</f>
        <v>0</v>
      </c>
      <c r="J73" s="19" t="n">
        <f aca="false">H73-F73</f>
        <v>0</v>
      </c>
      <c r="K73" s="18" t="n">
        <v>57.1</v>
      </c>
      <c r="L73" s="19" t="n">
        <v>51.5</v>
      </c>
      <c r="M73" s="18" t="n">
        <v>57.4</v>
      </c>
      <c r="N73" s="19" t="n">
        <v>52.3</v>
      </c>
      <c r="O73" s="18" t="n">
        <v>57.4</v>
      </c>
      <c r="P73" s="19" t="n">
        <v>52.3</v>
      </c>
      <c r="Q73" s="4"/>
      <c r="R73" s="4" t="n">
        <v>70</v>
      </c>
      <c r="S73" s="4" t="n">
        <v>308987.9</v>
      </c>
      <c r="T73" s="4" t="n">
        <v>133835.6</v>
      </c>
      <c r="U73" s="4" t="n">
        <v>40.9</v>
      </c>
      <c r="V73" s="4" t="n">
        <v>57.4</v>
      </c>
      <c r="W73" s="4" t="n">
        <v>52.3</v>
      </c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</row>
    <row r="74" s="28" customFormat="true" ht="13.2" hidden="false" customHeight="false" outlineLevel="0" collapsed="false">
      <c r="A74" s="36" t="n">
        <v>71</v>
      </c>
      <c r="B74" s="37" t="s">
        <v>78</v>
      </c>
      <c r="C74" s="38" t="n">
        <v>70</v>
      </c>
      <c r="D74" s="38" t="n">
        <v>60</v>
      </c>
      <c r="E74" s="18" t="n">
        <v>65.5</v>
      </c>
      <c r="F74" s="18" t="n">
        <v>58.7</v>
      </c>
      <c r="G74" s="18" t="n">
        <v>65.4</v>
      </c>
      <c r="H74" s="18" t="n">
        <v>58.6</v>
      </c>
      <c r="I74" s="18" t="n">
        <f aca="false">G74-E74</f>
        <v>-0.0999999999999943</v>
      </c>
      <c r="J74" s="19" t="n">
        <f aca="false">H74-F74</f>
        <v>-0.100000000000001</v>
      </c>
      <c r="K74" s="18" t="n">
        <v>65.4</v>
      </c>
      <c r="L74" s="19" t="n">
        <v>58.6</v>
      </c>
      <c r="M74" s="18" t="n">
        <v>77.3</v>
      </c>
      <c r="N74" s="19" t="n">
        <v>76.7</v>
      </c>
      <c r="O74" s="18" t="n">
        <v>77.3</v>
      </c>
      <c r="P74" s="19" t="n">
        <v>76.7</v>
      </c>
      <c r="Q74" s="4"/>
      <c r="R74" s="4" t="n">
        <v>71</v>
      </c>
      <c r="S74" s="4" t="n">
        <v>309048.7</v>
      </c>
      <c r="T74" s="4" t="n">
        <v>134435.6</v>
      </c>
      <c r="U74" s="4" t="n">
        <v>39</v>
      </c>
      <c r="V74" s="4" t="n">
        <v>77.3</v>
      </c>
      <c r="W74" s="4" t="n">
        <v>76.7</v>
      </c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</row>
    <row r="75" s="25" customFormat="true" ht="13.2" hidden="false" customHeight="false" outlineLevel="0" collapsed="false">
      <c r="A75" s="24" t="n">
        <v>72</v>
      </c>
      <c r="B75" s="21" t="s">
        <v>79</v>
      </c>
      <c r="C75" s="22" t="n">
        <v>70</v>
      </c>
      <c r="D75" s="23" t="n">
        <f aca="false">C75</f>
        <v>70</v>
      </c>
      <c r="E75" s="18" t="n">
        <v>62.4</v>
      </c>
      <c r="F75" s="18" t="n">
        <v>56.1</v>
      </c>
      <c r="G75" s="18" t="n">
        <v>62.4</v>
      </c>
      <c r="H75" s="18" t="n">
        <v>56.1</v>
      </c>
      <c r="I75" s="18" t="n">
        <f aca="false">G75-E75</f>
        <v>0</v>
      </c>
      <c r="J75" s="19" t="n">
        <f aca="false">H75-F75</f>
        <v>0</v>
      </c>
      <c r="K75" s="18" t="n">
        <v>62.4</v>
      </c>
      <c r="L75" s="19" t="n">
        <v>56.1</v>
      </c>
      <c r="M75" s="18" t="n">
        <v>64.7</v>
      </c>
      <c r="N75" s="19" t="n">
        <v>61.9</v>
      </c>
      <c r="O75" s="18" t="n">
        <v>64.7</v>
      </c>
      <c r="P75" s="19" t="n">
        <v>61.9</v>
      </c>
      <c r="Q75" s="4"/>
      <c r="R75" s="4" t="n">
        <v>72</v>
      </c>
      <c r="S75" s="4" t="n">
        <v>309086.7</v>
      </c>
      <c r="T75" s="4" t="n">
        <v>134525.7</v>
      </c>
      <c r="U75" s="4" t="n">
        <v>37.4</v>
      </c>
      <c r="V75" s="4" t="n">
        <v>64.7</v>
      </c>
      <c r="W75" s="4" t="n">
        <v>61.9</v>
      </c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</row>
    <row r="76" s="25" customFormat="true" ht="13.2" hidden="false" customHeight="false" outlineLevel="0" collapsed="false">
      <c r="A76" s="24" t="n">
        <v>73</v>
      </c>
      <c r="B76" s="21" t="s">
        <v>80</v>
      </c>
      <c r="C76" s="22" t="n">
        <v>70</v>
      </c>
      <c r="D76" s="23" t="n">
        <f aca="false">C76</f>
        <v>70</v>
      </c>
      <c r="E76" s="18" t="n">
        <v>59.1</v>
      </c>
      <c r="F76" s="18" t="n">
        <v>52.8</v>
      </c>
      <c r="G76" s="18" t="n">
        <v>59.1</v>
      </c>
      <c r="H76" s="18" t="n">
        <v>52.8</v>
      </c>
      <c r="I76" s="18" t="n">
        <f aca="false">G76-E76</f>
        <v>0</v>
      </c>
      <c r="J76" s="19" t="n">
        <f aca="false">H76-F76</f>
        <v>0</v>
      </c>
      <c r="K76" s="18" t="n">
        <v>59.1</v>
      </c>
      <c r="L76" s="19" t="n">
        <v>52.8</v>
      </c>
      <c r="M76" s="18" t="n">
        <v>60.6</v>
      </c>
      <c r="N76" s="19" t="n">
        <v>57</v>
      </c>
      <c r="O76" s="18" t="n">
        <v>60.6</v>
      </c>
      <c r="P76" s="19" t="n">
        <v>57</v>
      </c>
      <c r="Q76" s="4"/>
      <c r="R76" s="4" t="n">
        <v>73</v>
      </c>
      <c r="S76" s="4" t="n">
        <v>309221.3</v>
      </c>
      <c r="T76" s="4" t="n">
        <v>134605.3</v>
      </c>
      <c r="U76" s="4" t="n">
        <v>38.6</v>
      </c>
      <c r="V76" s="4" t="n">
        <v>60.6</v>
      </c>
      <c r="W76" s="4" t="n">
        <v>57</v>
      </c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</row>
    <row r="77" s="25" customFormat="true" ht="13.2" hidden="false" customHeight="false" outlineLevel="0" collapsed="false">
      <c r="A77" s="24" t="n">
        <v>74</v>
      </c>
      <c r="B77" s="21" t="s">
        <v>81</v>
      </c>
      <c r="C77" s="22" t="n">
        <v>70</v>
      </c>
      <c r="D77" s="23" t="n">
        <f aca="false">C77</f>
        <v>70</v>
      </c>
      <c r="E77" s="18" t="n">
        <v>59.3</v>
      </c>
      <c r="F77" s="18" t="n">
        <v>52.9</v>
      </c>
      <c r="G77" s="18" t="n">
        <v>59.2</v>
      </c>
      <c r="H77" s="18" t="n">
        <v>52.9</v>
      </c>
      <c r="I77" s="18" t="n">
        <f aca="false">G77-E77</f>
        <v>-0.0999999999999943</v>
      </c>
      <c r="J77" s="19" t="n">
        <f aca="false">H77-F77</f>
        <v>0</v>
      </c>
      <c r="K77" s="18" t="n">
        <v>59.2</v>
      </c>
      <c r="L77" s="19" t="n">
        <v>52.9</v>
      </c>
      <c r="M77" s="18" t="n">
        <v>60.7</v>
      </c>
      <c r="N77" s="19" t="n">
        <v>57.1</v>
      </c>
      <c r="O77" s="18" t="n">
        <v>60.7</v>
      </c>
      <c r="P77" s="19" t="n">
        <v>57.1</v>
      </c>
      <c r="Q77" s="4"/>
      <c r="R77" s="4" t="n">
        <v>74</v>
      </c>
      <c r="S77" s="4" t="n">
        <v>309294.6</v>
      </c>
      <c r="T77" s="4" t="n">
        <v>134580.6</v>
      </c>
      <c r="U77" s="4" t="n">
        <v>41.6</v>
      </c>
      <c r="V77" s="4" t="n">
        <v>60.7</v>
      </c>
      <c r="W77" s="4" t="n">
        <v>57.1</v>
      </c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</row>
    <row r="78" s="25" customFormat="true" ht="13.2" hidden="false" customHeight="false" outlineLevel="0" collapsed="false">
      <c r="A78" s="24" t="n">
        <v>75</v>
      </c>
      <c r="B78" s="21" t="s">
        <v>82</v>
      </c>
      <c r="C78" s="22" t="n">
        <v>70</v>
      </c>
      <c r="D78" s="23" t="n">
        <f aca="false">C78</f>
        <v>70</v>
      </c>
      <c r="E78" s="18" t="n">
        <v>56.1</v>
      </c>
      <c r="F78" s="18" t="n">
        <v>49.9</v>
      </c>
      <c r="G78" s="18" t="n">
        <v>56</v>
      </c>
      <c r="H78" s="18" t="n">
        <v>49.9</v>
      </c>
      <c r="I78" s="18" t="n">
        <f aca="false">G78-E78</f>
        <v>-0.100000000000001</v>
      </c>
      <c r="J78" s="19" t="n">
        <f aca="false">H78-F78</f>
        <v>0</v>
      </c>
      <c r="K78" s="18" t="n">
        <v>56</v>
      </c>
      <c r="L78" s="19" t="n">
        <v>49.9</v>
      </c>
      <c r="M78" s="18" t="n">
        <v>67.1</v>
      </c>
      <c r="N78" s="19" t="n">
        <v>66.6</v>
      </c>
      <c r="O78" s="18" t="n">
        <v>67.1</v>
      </c>
      <c r="P78" s="19" t="n">
        <v>66.6</v>
      </c>
      <c r="Q78" s="4"/>
      <c r="R78" s="4" t="n">
        <v>75</v>
      </c>
      <c r="S78" s="4" t="n">
        <v>309781.1</v>
      </c>
      <c r="T78" s="4" t="n">
        <v>134249.8</v>
      </c>
      <c r="U78" s="4" t="n">
        <v>41.2</v>
      </c>
      <c r="V78" s="4" t="n">
        <v>67.1</v>
      </c>
      <c r="W78" s="4" t="n">
        <v>66.6</v>
      </c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</row>
    <row r="79" customFormat="false" ht="13.2" hidden="false" customHeight="false" outlineLevel="0" collapsed="false">
      <c r="A79" s="24" t="n">
        <v>76</v>
      </c>
      <c r="B79" s="21" t="s">
        <v>83</v>
      </c>
      <c r="C79" s="22" t="n">
        <v>65</v>
      </c>
      <c r="D79" s="23" t="n">
        <f aca="false">C79</f>
        <v>65</v>
      </c>
      <c r="E79" s="18" t="n">
        <v>59.1</v>
      </c>
      <c r="F79" s="18" t="n">
        <v>52.6</v>
      </c>
      <c r="G79" s="18" t="n">
        <v>59.1</v>
      </c>
      <c r="H79" s="18" t="n">
        <v>52.5</v>
      </c>
      <c r="I79" s="18" t="n">
        <f aca="false">G79-E79</f>
        <v>0</v>
      </c>
      <c r="J79" s="19" t="n">
        <f aca="false">H79-F79</f>
        <v>-0.100000000000001</v>
      </c>
      <c r="K79" s="18" t="n">
        <v>59.1</v>
      </c>
      <c r="L79" s="19" t="n">
        <v>52.5</v>
      </c>
      <c r="M79" s="18" t="n">
        <v>59.1</v>
      </c>
      <c r="N79" s="19" t="n">
        <v>52.7</v>
      </c>
      <c r="O79" s="18" t="n">
        <v>59.1</v>
      </c>
      <c r="P79" s="19" t="n">
        <v>52.7</v>
      </c>
      <c r="R79" s="4" t="n">
        <v>76</v>
      </c>
      <c r="S79" s="4" t="n">
        <v>310123.6</v>
      </c>
      <c r="T79" s="4" t="n">
        <v>133035.6</v>
      </c>
      <c r="U79" s="4" t="n">
        <v>40.4</v>
      </c>
      <c r="V79" s="4" t="n">
        <v>59.1</v>
      </c>
      <c r="W79" s="4" t="n">
        <v>52.7</v>
      </c>
    </row>
    <row r="80" s="27" customFormat="true" ht="13.2" hidden="false" customHeight="false" outlineLevel="0" collapsed="false">
      <c r="A80" s="24" t="n">
        <v>77</v>
      </c>
      <c r="B80" s="21" t="s">
        <v>84</v>
      </c>
      <c r="C80" s="22" t="n">
        <v>65</v>
      </c>
      <c r="D80" s="23" t="n">
        <f aca="false">C80</f>
        <v>65</v>
      </c>
      <c r="E80" s="18" t="n">
        <v>62.1</v>
      </c>
      <c r="F80" s="18" t="n">
        <v>55.3</v>
      </c>
      <c r="G80" s="18" t="n">
        <v>62.1</v>
      </c>
      <c r="H80" s="18" t="n">
        <v>55.3</v>
      </c>
      <c r="I80" s="18" t="n">
        <f aca="false">G80-E80</f>
        <v>0</v>
      </c>
      <c r="J80" s="19" t="n">
        <f aca="false">H80-F80</f>
        <v>0</v>
      </c>
      <c r="K80" s="18" t="n">
        <v>62.1</v>
      </c>
      <c r="L80" s="19" t="n">
        <v>55.3</v>
      </c>
      <c r="M80" s="18" t="n">
        <v>62.1</v>
      </c>
      <c r="N80" s="19" t="n">
        <v>55.4</v>
      </c>
      <c r="O80" s="18" t="n">
        <v>62.1</v>
      </c>
      <c r="P80" s="19" t="n">
        <v>55.4</v>
      </c>
      <c r="Q80" s="4"/>
      <c r="R80" s="4" t="n">
        <v>77</v>
      </c>
      <c r="S80" s="4" t="n">
        <v>310468.9</v>
      </c>
      <c r="T80" s="4" t="n">
        <v>132886.3</v>
      </c>
      <c r="U80" s="4" t="n">
        <v>39.2</v>
      </c>
      <c r="V80" s="4" t="n">
        <v>62.1</v>
      </c>
      <c r="W80" s="4" t="n">
        <v>55.4</v>
      </c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</row>
    <row r="81" customFormat="false" ht="13.2" hidden="false" customHeight="false" outlineLevel="0" collapsed="false">
      <c r="A81" s="36" t="n">
        <v>78</v>
      </c>
      <c r="B81" s="37" t="s">
        <v>85</v>
      </c>
      <c r="C81" s="38" t="n">
        <v>65</v>
      </c>
      <c r="D81" s="38" t="n">
        <v>55</v>
      </c>
      <c r="E81" s="18" t="n">
        <v>57.4</v>
      </c>
      <c r="F81" s="18" t="n">
        <v>51.1</v>
      </c>
      <c r="G81" s="18" t="n">
        <v>57.4</v>
      </c>
      <c r="H81" s="18" t="n">
        <v>51.1</v>
      </c>
      <c r="I81" s="18" t="n">
        <f aca="false">G81-E81</f>
        <v>0</v>
      </c>
      <c r="J81" s="19" t="n">
        <f aca="false">H81-F81</f>
        <v>0</v>
      </c>
      <c r="K81" s="18" t="n">
        <v>57.4</v>
      </c>
      <c r="L81" s="19" t="n">
        <v>51.1</v>
      </c>
      <c r="M81" s="18" t="n">
        <v>57.5</v>
      </c>
      <c r="N81" s="19" t="n">
        <v>51.3</v>
      </c>
      <c r="O81" s="18" t="n">
        <v>57.5</v>
      </c>
      <c r="P81" s="19" t="n">
        <v>51.3</v>
      </c>
      <c r="R81" s="4" t="n">
        <v>78</v>
      </c>
      <c r="S81" s="4" t="n">
        <v>310803.4</v>
      </c>
      <c r="T81" s="4" t="n">
        <v>132642</v>
      </c>
      <c r="U81" s="4" t="n">
        <v>39</v>
      </c>
      <c r="V81" s="4" t="n">
        <v>57.5</v>
      </c>
      <c r="W81" s="4" t="n">
        <v>51.3</v>
      </c>
    </row>
    <row r="82" s="4" customFormat="true" ht="13.2" hidden="false" customHeight="false" outlineLevel="0" collapsed="false">
      <c r="A82" s="15" t="n">
        <v>79</v>
      </c>
      <c r="B82" s="16" t="s">
        <v>86</v>
      </c>
      <c r="C82" s="17" t="n">
        <v>65</v>
      </c>
      <c r="D82" s="17" t="n">
        <v>55</v>
      </c>
      <c r="E82" s="18" t="n">
        <v>63.9</v>
      </c>
      <c r="F82" s="18" t="n">
        <v>57.1</v>
      </c>
      <c r="G82" s="18" t="n">
        <v>63.9</v>
      </c>
      <c r="H82" s="18" t="n">
        <v>57.1</v>
      </c>
      <c r="I82" s="18" t="n">
        <f aca="false">G82-E82</f>
        <v>0</v>
      </c>
      <c r="J82" s="19" t="n">
        <f aca="false">H82-F82</f>
        <v>0</v>
      </c>
      <c r="K82" s="18" t="n">
        <v>63.9</v>
      </c>
      <c r="L82" s="19" t="n">
        <v>57.1</v>
      </c>
      <c r="M82" s="18" t="n">
        <v>63.9</v>
      </c>
      <c r="N82" s="19" t="n">
        <v>57.1</v>
      </c>
      <c r="O82" s="18" t="n">
        <v>63.9</v>
      </c>
      <c r="P82" s="19" t="n">
        <v>57.1</v>
      </c>
      <c r="R82" s="4" t="n">
        <v>79</v>
      </c>
      <c r="S82" s="4" t="n">
        <v>311697.3</v>
      </c>
      <c r="T82" s="4" t="n">
        <v>132212.4</v>
      </c>
      <c r="U82" s="4" t="n">
        <v>40.48</v>
      </c>
      <c r="V82" s="4" t="n">
        <v>63.9</v>
      </c>
      <c r="W82" s="4" t="n">
        <v>57.1</v>
      </c>
    </row>
    <row r="83" s="28" customFormat="true" ht="13.2" hidden="false" customHeight="false" outlineLevel="0" collapsed="false">
      <c r="A83" s="30" t="n">
        <v>80</v>
      </c>
      <c r="B83" s="31" t="s">
        <v>86</v>
      </c>
      <c r="C83" s="17" t="n">
        <v>65</v>
      </c>
      <c r="D83" s="17" t="n">
        <v>55</v>
      </c>
      <c r="E83" s="18" t="n">
        <v>62.4</v>
      </c>
      <c r="F83" s="18" t="n">
        <v>55.6</v>
      </c>
      <c r="G83" s="18" t="n">
        <v>62.4</v>
      </c>
      <c r="H83" s="18" t="n">
        <v>55.6</v>
      </c>
      <c r="I83" s="18" t="n">
        <f aca="false">G83-E83</f>
        <v>0</v>
      </c>
      <c r="J83" s="19" t="n">
        <f aca="false">H83-F83</f>
        <v>0</v>
      </c>
      <c r="K83" s="18" t="n">
        <v>62.4</v>
      </c>
      <c r="L83" s="19" t="n">
        <v>55.6</v>
      </c>
      <c r="M83" s="18" t="n">
        <v>62.4</v>
      </c>
      <c r="N83" s="19" t="n">
        <v>55.7</v>
      </c>
      <c r="O83" s="18" t="n">
        <v>62.4</v>
      </c>
      <c r="P83" s="19" t="n">
        <v>55.7</v>
      </c>
      <c r="Q83" s="4"/>
      <c r="R83" s="4" t="n">
        <v>80</v>
      </c>
      <c r="S83" s="4" t="n">
        <v>311734.8</v>
      </c>
      <c r="T83" s="4" t="n">
        <v>132233.6</v>
      </c>
      <c r="U83" s="4" t="n">
        <v>42</v>
      </c>
      <c r="V83" s="4" t="n">
        <v>62.4</v>
      </c>
      <c r="W83" s="4" t="n">
        <v>55.7</v>
      </c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</row>
    <row r="84" customFormat="false" ht="13.2" hidden="false" customHeight="false" outlineLevel="0" collapsed="false">
      <c r="A84" s="36" t="n">
        <v>81</v>
      </c>
      <c r="B84" s="37" t="s">
        <v>87</v>
      </c>
      <c r="C84" s="38" t="n">
        <v>65</v>
      </c>
      <c r="D84" s="38" t="n">
        <v>55</v>
      </c>
      <c r="E84" s="18" t="n">
        <v>51.8</v>
      </c>
      <c r="F84" s="18" t="n">
        <v>46.7</v>
      </c>
      <c r="G84" s="18" t="n">
        <v>51.8</v>
      </c>
      <c r="H84" s="18" t="n">
        <v>46.7</v>
      </c>
      <c r="I84" s="18" t="n">
        <f aca="false">G84-E84</f>
        <v>0</v>
      </c>
      <c r="J84" s="19" t="n">
        <f aca="false">H84-F84</f>
        <v>0</v>
      </c>
      <c r="K84" s="18" t="n">
        <v>51.8</v>
      </c>
      <c r="L84" s="19" t="n">
        <v>46.7</v>
      </c>
      <c r="M84" s="18" t="n">
        <v>51.8</v>
      </c>
      <c r="N84" s="19" t="n">
        <v>46.8</v>
      </c>
      <c r="O84" s="18" t="n">
        <v>51.8</v>
      </c>
      <c r="P84" s="19" t="n">
        <v>46.8</v>
      </c>
      <c r="R84" s="4" t="n">
        <v>81</v>
      </c>
      <c r="S84" s="4" t="n">
        <v>311809.2</v>
      </c>
      <c r="T84" s="4" t="n">
        <v>131745</v>
      </c>
      <c r="U84" s="4" t="n">
        <v>36.2</v>
      </c>
      <c r="V84" s="4" t="n">
        <v>51.8</v>
      </c>
      <c r="W84" s="4" t="n">
        <v>46.8</v>
      </c>
    </row>
    <row r="85" customFormat="false" ht="13.2" hidden="false" customHeight="false" outlineLevel="0" collapsed="false">
      <c r="A85" s="30" t="n">
        <v>82</v>
      </c>
      <c r="B85" s="31" t="s">
        <v>88</v>
      </c>
      <c r="C85" s="17" t="n">
        <v>70</v>
      </c>
      <c r="D85" s="17" t="n">
        <v>60</v>
      </c>
      <c r="E85" s="18" t="n">
        <v>53.5</v>
      </c>
      <c r="F85" s="18" t="n">
        <v>48</v>
      </c>
      <c r="G85" s="18" t="n">
        <v>53.5</v>
      </c>
      <c r="H85" s="18" t="n">
        <v>48</v>
      </c>
      <c r="I85" s="18" t="n">
        <f aca="false">G85-E85</f>
        <v>0</v>
      </c>
      <c r="J85" s="19" t="n">
        <f aca="false">H85-F85</f>
        <v>0</v>
      </c>
      <c r="K85" s="18" t="n">
        <v>53.5</v>
      </c>
      <c r="L85" s="19" t="n">
        <v>48</v>
      </c>
      <c r="M85" s="18" t="n">
        <v>53.5</v>
      </c>
      <c r="N85" s="19" t="n">
        <v>48.1</v>
      </c>
      <c r="O85" s="18" t="n">
        <v>53.5</v>
      </c>
      <c r="P85" s="19" t="n">
        <v>48.1</v>
      </c>
      <c r="R85" s="4" t="n">
        <v>82</v>
      </c>
      <c r="S85" s="4" t="n">
        <v>311897.3</v>
      </c>
      <c r="T85" s="4" t="n">
        <v>131717.2</v>
      </c>
      <c r="U85" s="4" t="n">
        <v>38.7</v>
      </c>
      <c r="V85" s="4" t="n">
        <v>53.5</v>
      </c>
      <c r="W85" s="4" t="n">
        <v>48.1</v>
      </c>
    </row>
    <row r="86" s="28" customFormat="true" ht="13.2" hidden="false" customHeight="false" outlineLevel="0" collapsed="false">
      <c r="A86" s="24" t="n">
        <v>83</v>
      </c>
      <c r="B86" s="21" t="s">
        <v>89</v>
      </c>
      <c r="C86" s="22" t="n">
        <v>70</v>
      </c>
      <c r="D86" s="23" t="n">
        <f aca="false">C86</f>
        <v>70</v>
      </c>
      <c r="E86" s="18" t="n">
        <v>59.9</v>
      </c>
      <c r="F86" s="18" t="n">
        <v>53.7</v>
      </c>
      <c r="G86" s="18" t="n">
        <v>59.9</v>
      </c>
      <c r="H86" s="18" t="n">
        <v>53.7</v>
      </c>
      <c r="I86" s="18" t="n">
        <f aca="false">G86-E86</f>
        <v>0</v>
      </c>
      <c r="J86" s="19" t="n">
        <f aca="false">H86-F86</f>
        <v>0</v>
      </c>
      <c r="K86" s="18" t="n">
        <v>59.9</v>
      </c>
      <c r="L86" s="19" t="n">
        <v>53.7</v>
      </c>
      <c r="M86" s="18" t="n">
        <v>59.9</v>
      </c>
      <c r="N86" s="19" t="n">
        <v>53.7</v>
      </c>
      <c r="O86" s="18" t="n">
        <v>59.9</v>
      </c>
      <c r="P86" s="19" t="n">
        <v>53.7</v>
      </c>
      <c r="Q86" s="4"/>
      <c r="R86" s="4" t="n">
        <v>83</v>
      </c>
      <c r="S86" s="4" t="n">
        <v>312049.4</v>
      </c>
      <c r="T86" s="4" t="n">
        <v>131424.3</v>
      </c>
      <c r="U86" s="4" t="n">
        <v>37.4</v>
      </c>
      <c r="V86" s="4" t="n">
        <v>59.9</v>
      </c>
      <c r="W86" s="4" t="n">
        <v>53.7</v>
      </c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</row>
    <row r="87" customFormat="false" ht="13.2" hidden="false" customHeight="false" outlineLevel="0" collapsed="false">
      <c r="A87" s="24" t="n">
        <v>84</v>
      </c>
      <c r="B87" s="21" t="s">
        <v>89</v>
      </c>
      <c r="C87" s="22" t="n">
        <v>70</v>
      </c>
      <c r="D87" s="23" t="n">
        <f aca="false">C87</f>
        <v>70</v>
      </c>
      <c r="E87" s="18" t="n">
        <v>53.9</v>
      </c>
      <c r="F87" s="18" t="n">
        <v>48.3</v>
      </c>
      <c r="G87" s="18" t="n">
        <v>53.9</v>
      </c>
      <c r="H87" s="18" t="n">
        <v>48.3</v>
      </c>
      <c r="I87" s="18" t="n">
        <f aca="false">G87-E87</f>
        <v>0</v>
      </c>
      <c r="J87" s="19" t="n">
        <f aca="false">H87-F87</f>
        <v>0</v>
      </c>
      <c r="K87" s="18" t="n">
        <v>53.9</v>
      </c>
      <c r="L87" s="19" t="n">
        <v>48.3</v>
      </c>
      <c r="M87" s="18" t="n">
        <v>53.9</v>
      </c>
      <c r="N87" s="19" t="n">
        <v>48.3</v>
      </c>
      <c r="O87" s="18" t="n">
        <v>53.9</v>
      </c>
      <c r="P87" s="19" t="n">
        <v>48.3</v>
      </c>
      <c r="R87" s="4" t="n">
        <v>84</v>
      </c>
      <c r="S87" s="4" t="n">
        <v>312107.6</v>
      </c>
      <c r="T87" s="4" t="n">
        <v>131344.2</v>
      </c>
      <c r="U87" s="4" t="n">
        <v>37.4</v>
      </c>
      <c r="V87" s="4" t="n">
        <v>53.9</v>
      </c>
      <c r="W87" s="4" t="n">
        <v>48.3</v>
      </c>
    </row>
    <row r="88" s="28" customFormat="true" ht="13.2" hidden="false" customHeight="false" outlineLevel="0" collapsed="false">
      <c r="A88" s="24" t="n">
        <v>85</v>
      </c>
      <c r="B88" s="21" t="s">
        <v>89</v>
      </c>
      <c r="C88" s="22" t="n">
        <v>70</v>
      </c>
      <c r="D88" s="23" t="n">
        <f aca="false">C88</f>
        <v>70</v>
      </c>
      <c r="E88" s="18" t="n">
        <v>50.4</v>
      </c>
      <c r="F88" s="18" t="n">
        <v>45.8</v>
      </c>
      <c r="G88" s="18" t="n">
        <v>50.4</v>
      </c>
      <c r="H88" s="18" t="n">
        <v>45.8</v>
      </c>
      <c r="I88" s="18" t="n">
        <f aca="false">G88-E88</f>
        <v>0</v>
      </c>
      <c r="J88" s="19" t="n">
        <f aca="false">H88-F88</f>
        <v>0</v>
      </c>
      <c r="K88" s="18" t="n">
        <v>50.4</v>
      </c>
      <c r="L88" s="19" t="n">
        <v>45.8</v>
      </c>
      <c r="M88" s="18" t="n">
        <v>50.5</v>
      </c>
      <c r="N88" s="19" t="n">
        <v>45.9</v>
      </c>
      <c r="O88" s="18" t="n">
        <v>50.5</v>
      </c>
      <c r="P88" s="19" t="n">
        <v>45.9</v>
      </c>
      <c r="Q88" s="4"/>
      <c r="R88" s="4" t="n">
        <v>85</v>
      </c>
      <c r="S88" s="4" t="n">
        <v>312168.9</v>
      </c>
      <c r="T88" s="4" t="n">
        <v>131386.7</v>
      </c>
      <c r="U88" s="4" t="n">
        <v>37.4</v>
      </c>
      <c r="V88" s="4" t="n">
        <v>50.5</v>
      </c>
      <c r="W88" s="4" t="n">
        <v>45.9</v>
      </c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</row>
    <row r="89" customFormat="false" ht="13.2" hidden="false" customHeight="false" outlineLevel="0" collapsed="false">
      <c r="A89" s="15" t="n">
        <v>86</v>
      </c>
      <c r="B89" s="16" t="s">
        <v>90</v>
      </c>
      <c r="C89" s="17" t="n">
        <v>65</v>
      </c>
      <c r="D89" s="17" t="n">
        <v>55</v>
      </c>
      <c r="E89" s="18" t="n">
        <v>61.3</v>
      </c>
      <c r="F89" s="18" t="n">
        <v>54.6</v>
      </c>
      <c r="G89" s="18" t="n">
        <v>61.3</v>
      </c>
      <c r="H89" s="18" t="n">
        <v>54.6</v>
      </c>
      <c r="I89" s="18" t="n">
        <f aca="false">G89-E89</f>
        <v>0</v>
      </c>
      <c r="J89" s="19" t="n">
        <f aca="false">H89-F89</f>
        <v>0</v>
      </c>
      <c r="K89" s="18" t="n">
        <v>61.3</v>
      </c>
      <c r="L89" s="19" t="n">
        <v>54.6</v>
      </c>
      <c r="M89" s="18" t="n">
        <v>61.3</v>
      </c>
      <c r="N89" s="19" t="n">
        <v>54.6</v>
      </c>
      <c r="O89" s="18" t="n">
        <v>61.3</v>
      </c>
      <c r="P89" s="19" t="n">
        <v>54.6</v>
      </c>
      <c r="R89" s="4" t="n">
        <v>86</v>
      </c>
      <c r="S89" s="4" t="n">
        <v>312484</v>
      </c>
      <c r="T89" s="4" t="n">
        <v>132317.3</v>
      </c>
      <c r="U89" s="4" t="n">
        <v>38.3</v>
      </c>
      <c r="V89" s="4" t="n">
        <v>61.3</v>
      </c>
      <c r="W89" s="4" t="n">
        <v>54.6</v>
      </c>
    </row>
    <row r="90" s="28" customFormat="true" ht="13.2" hidden="false" customHeight="false" outlineLevel="0" collapsed="false">
      <c r="A90" s="24" t="n">
        <v>87</v>
      </c>
      <c r="B90" s="21" t="s">
        <v>91</v>
      </c>
      <c r="C90" s="22" t="n">
        <v>65</v>
      </c>
      <c r="D90" s="23" t="n">
        <f aca="false">C90</f>
        <v>65</v>
      </c>
      <c r="E90" s="18" t="n">
        <v>57.1</v>
      </c>
      <c r="F90" s="18" t="n">
        <v>50.8</v>
      </c>
      <c r="G90" s="18" t="n">
        <v>57.1</v>
      </c>
      <c r="H90" s="18" t="n">
        <v>50.8</v>
      </c>
      <c r="I90" s="18" t="n">
        <f aca="false">G90-E90</f>
        <v>0</v>
      </c>
      <c r="J90" s="19" t="n">
        <f aca="false">H90-F90</f>
        <v>0</v>
      </c>
      <c r="K90" s="18" t="n">
        <v>57.1</v>
      </c>
      <c r="L90" s="19" t="n">
        <v>50.8</v>
      </c>
      <c r="M90" s="18" t="n">
        <v>57.1</v>
      </c>
      <c r="N90" s="19" t="n">
        <v>50.8</v>
      </c>
      <c r="O90" s="18" t="n">
        <v>57.1</v>
      </c>
      <c r="P90" s="19" t="n">
        <v>50.8</v>
      </c>
      <c r="Q90" s="4"/>
      <c r="R90" s="4" t="n">
        <v>87</v>
      </c>
      <c r="S90" s="4" t="n">
        <v>312742.9</v>
      </c>
      <c r="T90" s="4" t="n">
        <v>132426</v>
      </c>
      <c r="U90" s="4" t="n">
        <v>36.5</v>
      </c>
      <c r="V90" s="4" t="n">
        <v>57.1</v>
      </c>
      <c r="W90" s="4" t="n">
        <v>50.8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</row>
    <row r="91" s="28" customFormat="true" ht="13.2" hidden="false" customHeight="false" outlineLevel="0" collapsed="false">
      <c r="A91" s="30" t="n">
        <v>88</v>
      </c>
      <c r="B91" s="31" t="s">
        <v>92</v>
      </c>
      <c r="C91" s="17" t="n">
        <v>70</v>
      </c>
      <c r="D91" s="17" t="n">
        <v>60</v>
      </c>
      <c r="E91" s="18" t="n">
        <v>58.9</v>
      </c>
      <c r="F91" s="18" t="n">
        <v>52.6</v>
      </c>
      <c r="G91" s="18" t="n">
        <v>58.9</v>
      </c>
      <c r="H91" s="18" t="n">
        <v>52.6</v>
      </c>
      <c r="I91" s="18" t="n">
        <f aca="false">G91-E91</f>
        <v>0</v>
      </c>
      <c r="J91" s="19" t="n">
        <f aca="false">H91-F91</f>
        <v>0</v>
      </c>
      <c r="K91" s="18" t="n">
        <v>58.9</v>
      </c>
      <c r="L91" s="19" t="n">
        <v>52.6</v>
      </c>
      <c r="M91" s="18" t="n">
        <v>58.9</v>
      </c>
      <c r="N91" s="19" t="n">
        <v>52.6</v>
      </c>
      <c r="O91" s="18" t="n">
        <v>58.9</v>
      </c>
      <c r="P91" s="19" t="n">
        <v>52.6</v>
      </c>
      <c r="Q91" s="4"/>
      <c r="R91" s="4" t="n">
        <v>88</v>
      </c>
      <c r="S91" s="4" t="n">
        <v>311867.6</v>
      </c>
      <c r="T91" s="4" t="n">
        <v>128276.2</v>
      </c>
      <c r="U91" s="4" t="n">
        <v>34.9</v>
      </c>
      <c r="V91" s="4" t="n">
        <v>58.9</v>
      </c>
      <c r="W91" s="4" t="n">
        <v>52.6</v>
      </c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</row>
    <row r="92" s="28" customFormat="true" ht="13.2" hidden="false" customHeight="false" outlineLevel="0" collapsed="false">
      <c r="A92" s="30" t="n">
        <v>89</v>
      </c>
      <c r="B92" s="31" t="s">
        <v>93</v>
      </c>
      <c r="C92" s="17" t="n">
        <v>70</v>
      </c>
      <c r="D92" s="17" t="n">
        <v>60</v>
      </c>
      <c r="E92" s="18" t="n">
        <v>58.5</v>
      </c>
      <c r="F92" s="18" t="n">
        <v>52.2</v>
      </c>
      <c r="G92" s="18" t="n">
        <v>58.5</v>
      </c>
      <c r="H92" s="18" t="n">
        <v>52.2</v>
      </c>
      <c r="I92" s="18" t="n">
        <f aca="false">G92-E92</f>
        <v>0</v>
      </c>
      <c r="J92" s="19" t="n">
        <f aca="false">H92-F92</f>
        <v>0</v>
      </c>
      <c r="K92" s="18" t="n">
        <v>58.5</v>
      </c>
      <c r="L92" s="19" t="n">
        <v>52.2</v>
      </c>
      <c r="M92" s="18" t="n">
        <v>58.5</v>
      </c>
      <c r="N92" s="19" t="n">
        <v>52.2</v>
      </c>
      <c r="O92" s="18" t="n">
        <v>58.5</v>
      </c>
      <c r="P92" s="19" t="n">
        <v>52.2</v>
      </c>
      <c r="Q92" s="4"/>
      <c r="R92" s="4" t="n">
        <v>89</v>
      </c>
      <c r="S92" s="4" t="n">
        <v>311874.3</v>
      </c>
      <c r="T92" s="4" t="n">
        <v>128098.2</v>
      </c>
      <c r="U92" s="4" t="n">
        <v>34.3</v>
      </c>
      <c r="V92" s="4" t="n">
        <v>58.5</v>
      </c>
      <c r="W92" s="4" t="n">
        <v>52.2</v>
      </c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</row>
    <row r="93" s="28" customFormat="true" ht="13.2" hidden="false" customHeight="false" outlineLevel="0" collapsed="false">
      <c r="A93" s="15" t="n">
        <v>90</v>
      </c>
      <c r="B93" s="16" t="s">
        <v>94</v>
      </c>
      <c r="C93" s="17" t="n">
        <v>65</v>
      </c>
      <c r="D93" s="17" t="n">
        <v>55</v>
      </c>
      <c r="E93" s="18" t="n">
        <v>60.9</v>
      </c>
      <c r="F93" s="18" t="n">
        <v>54.2</v>
      </c>
      <c r="G93" s="18" t="n">
        <v>60.9</v>
      </c>
      <c r="H93" s="18" t="n">
        <v>54.2</v>
      </c>
      <c r="I93" s="18" t="n">
        <f aca="false">G93-E93</f>
        <v>0</v>
      </c>
      <c r="J93" s="19" t="n">
        <f aca="false">H93-F93</f>
        <v>0</v>
      </c>
      <c r="K93" s="18" t="n">
        <v>60.9</v>
      </c>
      <c r="L93" s="19" t="n">
        <v>54.2</v>
      </c>
      <c r="M93" s="18" t="n">
        <v>60.9</v>
      </c>
      <c r="N93" s="19" t="n">
        <v>54.2</v>
      </c>
      <c r="O93" s="18" t="n">
        <v>60.9</v>
      </c>
      <c r="P93" s="19" t="n">
        <v>54.2</v>
      </c>
      <c r="Q93" s="4"/>
      <c r="R93" s="4" t="n">
        <v>90</v>
      </c>
      <c r="S93" s="4" t="n">
        <v>313076.8</v>
      </c>
      <c r="T93" s="4" t="n">
        <v>132380.6</v>
      </c>
      <c r="U93" s="4" t="n">
        <v>38.5</v>
      </c>
      <c r="V93" s="4" t="n">
        <v>60.9</v>
      </c>
      <c r="W93" s="4" t="n">
        <v>54.2</v>
      </c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</row>
    <row r="94" s="4" customFormat="true" ht="13.2" hidden="false" customHeight="false" outlineLevel="0" collapsed="false">
      <c r="A94" s="36" t="n">
        <v>91</v>
      </c>
      <c r="B94" s="37" t="s">
        <v>95</v>
      </c>
      <c r="C94" s="38" t="n">
        <v>65</v>
      </c>
      <c r="D94" s="38" t="n">
        <v>55</v>
      </c>
      <c r="E94" s="18" t="n">
        <v>58.8</v>
      </c>
      <c r="F94" s="18" t="n">
        <v>52.8</v>
      </c>
      <c r="G94" s="18" t="n">
        <v>58.8</v>
      </c>
      <c r="H94" s="18" t="n">
        <v>52.8</v>
      </c>
      <c r="I94" s="18" t="n">
        <f aca="false">G94-E94</f>
        <v>0</v>
      </c>
      <c r="J94" s="19" t="n">
        <f aca="false">H94-F94</f>
        <v>0</v>
      </c>
      <c r="K94" s="18" t="n">
        <v>58.8</v>
      </c>
      <c r="L94" s="19" t="n">
        <v>52.8</v>
      </c>
      <c r="M94" s="18" t="n">
        <v>58.8</v>
      </c>
      <c r="N94" s="19" t="n">
        <v>52.8</v>
      </c>
      <c r="O94" s="18" t="n">
        <v>58.8</v>
      </c>
      <c r="P94" s="19" t="n">
        <v>52.8</v>
      </c>
      <c r="R94" s="4" t="n">
        <v>91</v>
      </c>
      <c r="S94" s="4" t="n">
        <v>316330.5</v>
      </c>
      <c r="T94" s="4" t="n">
        <v>131986</v>
      </c>
      <c r="U94" s="4" t="n">
        <v>35</v>
      </c>
      <c r="V94" s="4" t="n">
        <v>58.8</v>
      </c>
      <c r="W94" s="4" t="n">
        <v>52.8</v>
      </c>
    </row>
    <row r="95" s="4" customFormat="true" ht="13.2" hidden="false" customHeight="false" outlineLevel="0" collapsed="false">
      <c r="A95" s="36" t="n">
        <v>92</v>
      </c>
      <c r="B95" s="37" t="s">
        <v>96</v>
      </c>
      <c r="C95" s="38" t="n">
        <v>65</v>
      </c>
      <c r="D95" s="38" t="n">
        <v>55</v>
      </c>
      <c r="E95" s="18" t="n">
        <v>54.8</v>
      </c>
      <c r="F95" s="18" t="n">
        <v>49</v>
      </c>
      <c r="G95" s="18" t="n">
        <v>54.8</v>
      </c>
      <c r="H95" s="18" t="n">
        <v>49</v>
      </c>
      <c r="I95" s="18" t="n">
        <f aca="false">G95-E95</f>
        <v>0</v>
      </c>
      <c r="J95" s="19" t="n">
        <f aca="false">H95-F95</f>
        <v>0</v>
      </c>
      <c r="K95" s="18" t="n">
        <v>54.8</v>
      </c>
      <c r="L95" s="19" t="n">
        <v>49</v>
      </c>
      <c r="M95" s="18" t="n">
        <v>54.8</v>
      </c>
      <c r="N95" s="19" t="n">
        <v>49</v>
      </c>
      <c r="O95" s="18" t="n">
        <v>54.8</v>
      </c>
      <c r="P95" s="19" t="n">
        <v>49</v>
      </c>
      <c r="R95" s="4" t="n">
        <v>92</v>
      </c>
      <c r="S95" s="4" t="n">
        <v>316027.1</v>
      </c>
      <c r="T95" s="4" t="n">
        <v>131922.1</v>
      </c>
      <c r="U95" s="4" t="n">
        <v>35</v>
      </c>
      <c r="V95" s="4" t="n">
        <v>54.8</v>
      </c>
      <c r="W95" s="4" t="n">
        <v>49</v>
      </c>
    </row>
    <row r="96" s="4" customFormat="true" ht="13.2" hidden="false" customHeight="false" outlineLevel="0" collapsed="false">
      <c r="A96" s="33" t="n">
        <v>93</v>
      </c>
      <c r="B96" s="34" t="s">
        <v>97</v>
      </c>
      <c r="C96" s="35" t="n">
        <v>70</v>
      </c>
      <c r="D96" s="23" t="n">
        <f aca="false">C96</f>
        <v>70</v>
      </c>
      <c r="E96" s="18" t="n">
        <v>65.9</v>
      </c>
      <c r="F96" s="18" t="n">
        <v>59.5</v>
      </c>
      <c r="G96" s="18" t="n">
        <v>65.9</v>
      </c>
      <c r="H96" s="18" t="n">
        <v>59.5</v>
      </c>
      <c r="I96" s="18" t="n">
        <f aca="false">G96-E96</f>
        <v>0</v>
      </c>
      <c r="J96" s="19" t="n">
        <f aca="false">H96-F96</f>
        <v>0</v>
      </c>
      <c r="K96" s="18" t="n">
        <v>65.9</v>
      </c>
      <c r="L96" s="19" t="n">
        <v>59.5</v>
      </c>
      <c r="M96" s="18" t="n">
        <v>65.9</v>
      </c>
      <c r="N96" s="19" t="n">
        <v>59.5</v>
      </c>
      <c r="O96" s="18" t="n">
        <v>65.9</v>
      </c>
      <c r="P96" s="19" t="n">
        <v>59.5</v>
      </c>
      <c r="R96" s="4" t="n">
        <v>93</v>
      </c>
      <c r="S96" s="4" t="n">
        <v>312163.2</v>
      </c>
      <c r="T96" s="4" t="n">
        <v>130484.2</v>
      </c>
      <c r="U96" s="4" t="n">
        <v>37</v>
      </c>
      <c r="V96" s="4" t="n">
        <v>65.9</v>
      </c>
      <c r="W96" s="4" t="n">
        <v>59.5</v>
      </c>
    </row>
    <row r="97" s="4" customFormat="true" ht="13.2" hidden="false" customHeight="false" outlineLevel="0" collapsed="false">
      <c r="A97" s="24" t="n">
        <v>94</v>
      </c>
      <c r="B97" s="21" t="s">
        <v>98</v>
      </c>
      <c r="C97" s="22" t="n">
        <v>65</v>
      </c>
      <c r="D97" s="22" t="n">
        <v>55</v>
      </c>
      <c r="E97" s="18" t="n">
        <v>59.1</v>
      </c>
      <c r="F97" s="18" t="n">
        <v>52.6</v>
      </c>
      <c r="G97" s="18" t="n">
        <v>59.1</v>
      </c>
      <c r="H97" s="18" t="n">
        <v>52.6</v>
      </c>
      <c r="I97" s="18" t="n">
        <f aca="false">G97-E97</f>
        <v>0</v>
      </c>
      <c r="J97" s="19" t="n">
        <f aca="false">H97-F97</f>
        <v>0</v>
      </c>
      <c r="K97" s="18" t="n">
        <v>59.1</v>
      </c>
      <c r="L97" s="19" t="n">
        <v>52.6</v>
      </c>
      <c r="M97" s="18" t="n">
        <v>59.1</v>
      </c>
      <c r="N97" s="19" t="n">
        <v>52.6</v>
      </c>
      <c r="O97" s="18" t="n">
        <v>59.1</v>
      </c>
      <c r="P97" s="19" t="n">
        <v>52.6</v>
      </c>
      <c r="R97" s="4" t="n">
        <v>94</v>
      </c>
      <c r="S97" s="4" t="n">
        <v>314148.2</v>
      </c>
      <c r="T97" s="4" t="n">
        <v>132244.7</v>
      </c>
      <c r="U97" s="4" t="n">
        <v>35.9</v>
      </c>
      <c r="V97" s="4" t="n">
        <v>59.1</v>
      </c>
      <c r="W97" s="4" t="n">
        <v>52.6</v>
      </c>
    </row>
    <row r="98" s="4" customFormat="true" ht="13.2" hidden="false" customHeight="false" outlineLevel="0" collapsed="false">
      <c r="A98" s="30" t="n">
        <v>95</v>
      </c>
      <c r="B98" s="16" t="s">
        <v>98</v>
      </c>
      <c r="C98" s="17" t="n">
        <v>65</v>
      </c>
      <c r="D98" s="17" t="n">
        <v>55</v>
      </c>
      <c r="E98" s="18" t="n">
        <v>56.7</v>
      </c>
      <c r="F98" s="18" t="n">
        <v>50.5</v>
      </c>
      <c r="G98" s="18" t="n">
        <v>56.7</v>
      </c>
      <c r="H98" s="18" t="n">
        <v>50.5</v>
      </c>
      <c r="I98" s="18" t="n">
        <f aca="false">G98-E98</f>
        <v>0</v>
      </c>
      <c r="J98" s="19" t="n">
        <f aca="false">H98-F98</f>
        <v>0</v>
      </c>
      <c r="K98" s="18" t="n">
        <v>56.7</v>
      </c>
      <c r="L98" s="19" t="n">
        <v>50.5</v>
      </c>
      <c r="M98" s="18" t="n">
        <v>56.7</v>
      </c>
      <c r="N98" s="19" t="n">
        <v>50.5</v>
      </c>
      <c r="O98" s="18" t="n">
        <v>56.7</v>
      </c>
      <c r="P98" s="19" t="n">
        <v>50.5</v>
      </c>
      <c r="R98" s="4" t="n">
        <v>95</v>
      </c>
      <c r="S98" s="4" t="n">
        <v>314471</v>
      </c>
      <c r="T98" s="4" t="n">
        <v>132221.6</v>
      </c>
      <c r="U98" s="4" t="n">
        <v>37.9</v>
      </c>
      <c r="V98" s="4" t="n">
        <v>56.7</v>
      </c>
      <c r="W98" s="4" t="n">
        <v>50.5</v>
      </c>
    </row>
    <row r="99" s="4" customFormat="true" ht="13.2" hidden="false" customHeight="false" outlineLevel="0" collapsed="false">
      <c r="A99" s="30" t="n">
        <v>96</v>
      </c>
      <c r="B99" s="31" t="s">
        <v>98</v>
      </c>
      <c r="C99" s="17" t="n">
        <v>65</v>
      </c>
      <c r="D99" s="17" t="n">
        <v>55</v>
      </c>
      <c r="E99" s="18" t="n">
        <v>53.9</v>
      </c>
      <c r="F99" s="18" t="n">
        <v>48.2</v>
      </c>
      <c r="G99" s="18" t="n">
        <v>53.9</v>
      </c>
      <c r="H99" s="18" t="n">
        <v>48.2</v>
      </c>
      <c r="I99" s="18" t="n">
        <f aca="false">G99-E99</f>
        <v>0</v>
      </c>
      <c r="J99" s="19" t="n">
        <f aca="false">H99-F99</f>
        <v>0</v>
      </c>
      <c r="K99" s="18" t="n">
        <v>53.9</v>
      </c>
      <c r="L99" s="19" t="n">
        <v>48.2</v>
      </c>
      <c r="M99" s="18" t="n">
        <v>53.9</v>
      </c>
      <c r="N99" s="19" t="n">
        <v>48.2</v>
      </c>
      <c r="O99" s="18" t="n">
        <v>53.9</v>
      </c>
      <c r="P99" s="19" t="n">
        <v>48.2</v>
      </c>
      <c r="R99" s="4" t="n">
        <v>96</v>
      </c>
      <c r="S99" s="4" t="n">
        <v>314525.1</v>
      </c>
      <c r="T99" s="4" t="n">
        <v>132140.6</v>
      </c>
      <c r="U99" s="4" t="n">
        <v>37.9</v>
      </c>
      <c r="V99" s="4" t="n">
        <v>53.9</v>
      </c>
      <c r="W99" s="4" t="n">
        <v>48.2</v>
      </c>
    </row>
    <row r="100" s="25" customFormat="true" ht="13.2" hidden="false" customHeight="false" outlineLevel="0" collapsed="false">
      <c r="A100" s="30" t="n">
        <v>97</v>
      </c>
      <c r="B100" s="31" t="s">
        <v>99</v>
      </c>
      <c r="C100" s="17" t="n">
        <v>65</v>
      </c>
      <c r="D100" s="17" t="n">
        <v>55</v>
      </c>
      <c r="E100" s="18" t="n">
        <v>50.9</v>
      </c>
      <c r="F100" s="18" t="n">
        <v>45.2</v>
      </c>
      <c r="G100" s="18" t="n">
        <v>50.9</v>
      </c>
      <c r="H100" s="18" t="n">
        <v>45.2</v>
      </c>
      <c r="I100" s="18" t="n">
        <f aca="false">G100-E100</f>
        <v>0</v>
      </c>
      <c r="J100" s="19" t="n">
        <f aca="false">H100-F100</f>
        <v>0</v>
      </c>
      <c r="K100" s="18" t="n">
        <v>50.9</v>
      </c>
      <c r="L100" s="19" t="n">
        <v>45.2</v>
      </c>
      <c r="M100" s="18" t="n">
        <v>50.9</v>
      </c>
      <c r="N100" s="19" t="n">
        <v>45.2</v>
      </c>
      <c r="O100" s="18" t="n">
        <v>50.9</v>
      </c>
      <c r="P100" s="19" t="n">
        <v>45.2</v>
      </c>
      <c r="Q100" s="4"/>
      <c r="R100" s="4" t="n">
        <v>97</v>
      </c>
      <c r="S100" s="4" t="n">
        <v>312305.6</v>
      </c>
      <c r="T100" s="4" t="n">
        <v>128810.3</v>
      </c>
      <c r="U100" s="4" t="n">
        <v>40.5</v>
      </c>
      <c r="V100" s="4" t="n">
        <v>50.9</v>
      </c>
      <c r="W100" s="4" t="n">
        <v>45.2</v>
      </c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</row>
    <row r="101" s="25" customFormat="true" ht="13.2" hidden="false" customHeight="false" outlineLevel="0" collapsed="false">
      <c r="A101" s="30" t="n">
        <v>98</v>
      </c>
      <c r="B101" s="31" t="s">
        <v>93</v>
      </c>
      <c r="C101" s="17" t="n">
        <v>70</v>
      </c>
      <c r="D101" s="17" t="n">
        <v>60</v>
      </c>
      <c r="E101" s="18" t="n">
        <v>56.9</v>
      </c>
      <c r="F101" s="18" t="n">
        <v>50.7</v>
      </c>
      <c r="G101" s="18" t="n">
        <v>56.9</v>
      </c>
      <c r="H101" s="18" t="n">
        <v>50.7</v>
      </c>
      <c r="I101" s="18" t="n">
        <f aca="false">G101-E101</f>
        <v>0</v>
      </c>
      <c r="J101" s="19" t="n">
        <f aca="false">H101-F101</f>
        <v>0</v>
      </c>
      <c r="K101" s="18" t="n">
        <v>56.9</v>
      </c>
      <c r="L101" s="19" t="n">
        <v>50.7</v>
      </c>
      <c r="M101" s="18" t="n">
        <v>56.9</v>
      </c>
      <c r="N101" s="19" t="n">
        <v>50.7</v>
      </c>
      <c r="O101" s="18" t="n">
        <v>56.9</v>
      </c>
      <c r="P101" s="19" t="n">
        <v>50.7</v>
      </c>
      <c r="Q101" s="4"/>
      <c r="R101" s="4" t="n">
        <v>98</v>
      </c>
      <c r="S101" s="4" t="n">
        <v>311903.3</v>
      </c>
      <c r="T101" s="4" t="n">
        <v>128157.9</v>
      </c>
      <c r="U101" s="4" t="n">
        <v>34.3</v>
      </c>
      <c r="V101" s="4" t="n">
        <v>56.9</v>
      </c>
      <c r="W101" s="4" t="n">
        <v>50.7</v>
      </c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</row>
    <row r="102" s="25" customFormat="true" ht="13.2" hidden="false" customHeight="false" outlineLevel="0" collapsed="false">
      <c r="A102" s="30" t="n">
        <v>99</v>
      </c>
      <c r="B102" s="31" t="s">
        <v>93</v>
      </c>
      <c r="C102" s="17" t="n">
        <v>70</v>
      </c>
      <c r="D102" s="17" t="n">
        <v>60</v>
      </c>
      <c r="E102" s="18" t="n">
        <v>48.7</v>
      </c>
      <c r="F102" s="18" t="n">
        <v>43.4</v>
      </c>
      <c r="G102" s="18" t="n">
        <v>48.7</v>
      </c>
      <c r="H102" s="18" t="n">
        <v>43.4</v>
      </c>
      <c r="I102" s="18" t="n">
        <f aca="false">G102-E102</f>
        <v>0</v>
      </c>
      <c r="J102" s="19" t="n">
        <f aca="false">H102-F102</f>
        <v>0</v>
      </c>
      <c r="K102" s="18" t="n">
        <v>48.7</v>
      </c>
      <c r="L102" s="19" t="n">
        <v>43.4</v>
      </c>
      <c r="M102" s="18" t="n">
        <v>48.7</v>
      </c>
      <c r="N102" s="19" t="n">
        <v>43.4</v>
      </c>
      <c r="O102" s="18" t="n">
        <v>48.7</v>
      </c>
      <c r="P102" s="19" t="n">
        <v>43.4</v>
      </c>
      <c r="Q102" s="4"/>
      <c r="R102" s="4" t="n">
        <v>99</v>
      </c>
      <c r="S102" s="4" t="n">
        <v>312001.9</v>
      </c>
      <c r="T102" s="4" t="n">
        <v>128039.7</v>
      </c>
      <c r="U102" s="4" t="n">
        <v>34.3</v>
      </c>
      <c r="V102" s="4" t="n">
        <v>48.7</v>
      </c>
      <c r="W102" s="4" t="n">
        <v>43.4</v>
      </c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</row>
    <row r="103" s="25" customFormat="true" ht="13.2" hidden="false" customHeight="false" outlineLevel="0" collapsed="false">
      <c r="A103" s="30" t="n">
        <v>100</v>
      </c>
      <c r="B103" s="31" t="s">
        <v>100</v>
      </c>
      <c r="C103" s="17" t="n">
        <v>70</v>
      </c>
      <c r="D103" s="17" t="n">
        <v>60</v>
      </c>
      <c r="E103" s="18" t="n">
        <v>52.1</v>
      </c>
      <c r="F103" s="18" t="n">
        <v>46.3</v>
      </c>
      <c r="G103" s="18" t="n">
        <v>52.1</v>
      </c>
      <c r="H103" s="18" t="n">
        <v>46.3</v>
      </c>
      <c r="I103" s="18" t="n">
        <f aca="false">G103-E103</f>
        <v>0</v>
      </c>
      <c r="J103" s="19" t="n">
        <f aca="false">H103-F103</f>
        <v>0</v>
      </c>
      <c r="K103" s="18" t="n">
        <v>52.1</v>
      </c>
      <c r="L103" s="19" t="n">
        <v>46.3</v>
      </c>
      <c r="M103" s="18" t="n">
        <v>52.1</v>
      </c>
      <c r="N103" s="19" t="n">
        <v>46.3</v>
      </c>
      <c r="O103" s="18" t="n">
        <v>52.1</v>
      </c>
      <c r="P103" s="19" t="n">
        <v>46.3</v>
      </c>
      <c r="Q103" s="4"/>
      <c r="R103" s="4" t="n">
        <v>100</v>
      </c>
      <c r="S103" s="4" t="n">
        <v>311983.1</v>
      </c>
      <c r="T103" s="4" t="n">
        <v>128301.7</v>
      </c>
      <c r="U103" s="4" t="n">
        <v>35.1</v>
      </c>
      <c r="V103" s="4" t="n">
        <v>52.1</v>
      </c>
      <c r="W103" s="4" t="n">
        <v>46.3</v>
      </c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</row>
    <row r="104" s="4" customFormat="true" ht="13.2" hidden="false" customHeight="false" outlineLevel="0" collapsed="false">
      <c r="A104" s="30" t="n">
        <v>101</v>
      </c>
      <c r="B104" s="31" t="s">
        <v>100</v>
      </c>
      <c r="C104" s="17" t="n">
        <v>70</v>
      </c>
      <c r="D104" s="17" t="n">
        <v>60</v>
      </c>
      <c r="E104" s="18" t="n">
        <v>58.1</v>
      </c>
      <c r="F104" s="18" t="n">
        <v>51.8</v>
      </c>
      <c r="G104" s="18" t="n">
        <v>58.1</v>
      </c>
      <c r="H104" s="18" t="n">
        <v>51.8</v>
      </c>
      <c r="I104" s="18" t="n">
        <f aca="false">G104-E104</f>
        <v>0</v>
      </c>
      <c r="J104" s="19" t="n">
        <f aca="false">H104-F104</f>
        <v>0</v>
      </c>
      <c r="K104" s="18" t="n">
        <v>58.1</v>
      </c>
      <c r="L104" s="19" t="n">
        <v>51.8</v>
      </c>
      <c r="M104" s="18" t="n">
        <v>58.1</v>
      </c>
      <c r="N104" s="19" t="n">
        <v>51.8</v>
      </c>
      <c r="O104" s="18" t="n">
        <v>58.1</v>
      </c>
      <c r="P104" s="19" t="n">
        <v>51.8</v>
      </c>
      <c r="R104" s="4" t="n">
        <v>101</v>
      </c>
      <c r="S104" s="4" t="n">
        <v>311908.8</v>
      </c>
      <c r="T104" s="4" t="n">
        <v>128222.7</v>
      </c>
      <c r="U104" s="4" t="n">
        <v>35.1</v>
      </c>
      <c r="V104" s="4" t="n">
        <v>58.1</v>
      </c>
      <c r="W104" s="4" t="n">
        <v>51.8</v>
      </c>
    </row>
    <row r="105" s="4" customFormat="true" ht="13.2" hidden="false" customHeight="false" outlineLevel="0" collapsed="false">
      <c r="A105" s="30" t="n">
        <v>102</v>
      </c>
      <c r="B105" s="31" t="s">
        <v>101</v>
      </c>
      <c r="C105" s="17" t="n">
        <v>65</v>
      </c>
      <c r="D105" s="17" t="n">
        <v>55</v>
      </c>
      <c r="E105" s="18" t="n">
        <v>48.3</v>
      </c>
      <c r="F105" s="18" t="n">
        <v>43.1</v>
      </c>
      <c r="G105" s="18" t="n">
        <v>48.3</v>
      </c>
      <c r="H105" s="18" t="n">
        <v>43.1</v>
      </c>
      <c r="I105" s="18" t="n">
        <f aca="false">G105-E105</f>
        <v>0</v>
      </c>
      <c r="J105" s="19" t="n">
        <f aca="false">H105-F105</f>
        <v>0</v>
      </c>
      <c r="K105" s="18" t="n">
        <v>48.3</v>
      </c>
      <c r="L105" s="19" t="n">
        <v>43.1</v>
      </c>
      <c r="M105" s="18" t="n">
        <v>48.3</v>
      </c>
      <c r="N105" s="19" t="n">
        <v>43.1</v>
      </c>
      <c r="O105" s="18" t="n">
        <v>48.3</v>
      </c>
      <c r="P105" s="19" t="n">
        <v>43.1</v>
      </c>
      <c r="R105" s="4" t="n">
        <v>102</v>
      </c>
      <c r="S105" s="4" t="n">
        <v>312003.4</v>
      </c>
      <c r="T105" s="4" t="n">
        <v>127937</v>
      </c>
      <c r="U105" s="4" t="n">
        <v>32.4</v>
      </c>
      <c r="V105" s="4" t="n">
        <v>48.3</v>
      </c>
      <c r="W105" s="4" t="n">
        <v>43.1</v>
      </c>
    </row>
    <row r="106" s="4" customFormat="true" ht="13.2" hidden="false" customHeight="false" outlineLevel="0" collapsed="false">
      <c r="A106" s="30" t="n">
        <v>103</v>
      </c>
      <c r="B106" s="31" t="s">
        <v>92</v>
      </c>
      <c r="C106" s="17" t="n">
        <v>70</v>
      </c>
      <c r="D106" s="17" t="n">
        <v>60</v>
      </c>
      <c r="E106" s="18" t="n">
        <v>56.5</v>
      </c>
      <c r="F106" s="18" t="n">
        <v>50.2</v>
      </c>
      <c r="G106" s="18" t="n">
        <v>56.5</v>
      </c>
      <c r="H106" s="18" t="n">
        <v>50.2</v>
      </c>
      <c r="I106" s="18" t="n">
        <f aca="false">G106-E106</f>
        <v>0</v>
      </c>
      <c r="J106" s="19" t="n">
        <f aca="false">H106-F106</f>
        <v>0</v>
      </c>
      <c r="K106" s="18" t="n">
        <v>56.5</v>
      </c>
      <c r="L106" s="19" t="n">
        <v>50.2</v>
      </c>
      <c r="M106" s="18" t="n">
        <v>56.5</v>
      </c>
      <c r="N106" s="19" t="n">
        <v>50.2</v>
      </c>
      <c r="O106" s="18" t="n">
        <v>56.5</v>
      </c>
      <c r="P106" s="19" t="n">
        <v>50.2</v>
      </c>
      <c r="R106" s="4" t="n">
        <v>103</v>
      </c>
      <c r="S106" s="4" t="n">
        <v>311845.3</v>
      </c>
      <c r="T106" s="4" t="n">
        <v>128238.1</v>
      </c>
      <c r="U106" s="4" t="n">
        <v>34.9</v>
      </c>
      <c r="V106" s="4" t="n">
        <v>56.5</v>
      </c>
      <c r="W106" s="4" t="n">
        <v>50.2</v>
      </c>
    </row>
    <row r="107" s="4" customFormat="true" ht="13.2" hidden="false" customHeight="false" outlineLevel="0" collapsed="false">
      <c r="A107" s="30" t="n">
        <v>104</v>
      </c>
      <c r="B107" s="31" t="s">
        <v>73</v>
      </c>
      <c r="C107" s="17" t="n">
        <v>70</v>
      </c>
      <c r="D107" s="17" t="n">
        <v>60</v>
      </c>
      <c r="E107" s="18" t="n">
        <v>53.2</v>
      </c>
      <c r="F107" s="18" t="n">
        <v>47.2</v>
      </c>
      <c r="G107" s="18" t="n">
        <v>53.2</v>
      </c>
      <c r="H107" s="18" t="n">
        <v>47.2</v>
      </c>
      <c r="I107" s="18" t="n">
        <f aca="false">G107-E107</f>
        <v>0</v>
      </c>
      <c r="J107" s="19" t="n">
        <f aca="false">H107-F107</f>
        <v>0</v>
      </c>
      <c r="K107" s="18" t="n">
        <v>53.2</v>
      </c>
      <c r="L107" s="19" t="n">
        <v>47.2</v>
      </c>
      <c r="M107" s="18" t="n">
        <v>53.2</v>
      </c>
      <c r="N107" s="19" t="n">
        <v>47.2</v>
      </c>
      <c r="O107" s="18" t="n">
        <v>53.2</v>
      </c>
      <c r="P107" s="19" t="n">
        <v>47.2</v>
      </c>
      <c r="R107" s="4" t="n">
        <v>104</v>
      </c>
      <c r="S107" s="4" t="n">
        <v>311785.4</v>
      </c>
      <c r="T107" s="4" t="n">
        <v>128157</v>
      </c>
      <c r="U107" s="4" t="n">
        <v>34.8</v>
      </c>
      <c r="V107" s="4" t="n">
        <v>53.2</v>
      </c>
      <c r="W107" s="4" t="n">
        <v>47.2</v>
      </c>
    </row>
    <row r="108" s="4" customFormat="true" ht="13.2" hidden="false" customHeight="false" outlineLevel="0" collapsed="false">
      <c r="A108" s="30" t="n">
        <v>105</v>
      </c>
      <c r="B108" s="31" t="s">
        <v>102</v>
      </c>
      <c r="C108" s="17" t="n">
        <v>70</v>
      </c>
      <c r="D108" s="17" t="n">
        <v>60</v>
      </c>
      <c r="E108" s="18" t="n">
        <v>59.3</v>
      </c>
      <c r="F108" s="18" t="n">
        <v>53</v>
      </c>
      <c r="G108" s="18" t="n">
        <v>59.3</v>
      </c>
      <c r="H108" s="18" t="n">
        <v>53</v>
      </c>
      <c r="I108" s="18" t="n">
        <f aca="false">G108-E108</f>
        <v>0</v>
      </c>
      <c r="J108" s="19" t="n">
        <f aca="false">H108-F108</f>
        <v>0</v>
      </c>
      <c r="K108" s="18" t="n">
        <v>59.3</v>
      </c>
      <c r="L108" s="19" t="n">
        <v>53</v>
      </c>
      <c r="M108" s="18" t="n">
        <v>59.3</v>
      </c>
      <c r="N108" s="19" t="n">
        <v>53</v>
      </c>
      <c r="O108" s="18" t="n">
        <v>59.3</v>
      </c>
      <c r="P108" s="19" t="n">
        <v>53</v>
      </c>
      <c r="R108" s="4" t="n">
        <v>105</v>
      </c>
      <c r="S108" s="4" t="n">
        <v>311733.4</v>
      </c>
      <c r="T108" s="4" t="n">
        <v>127769.1</v>
      </c>
      <c r="U108" s="4" t="n">
        <v>34.6</v>
      </c>
      <c r="V108" s="4" t="n">
        <v>59.3</v>
      </c>
      <c r="W108" s="4" t="n">
        <v>53</v>
      </c>
    </row>
    <row r="109" s="4" customFormat="true" ht="13.2" hidden="false" customHeight="false" outlineLevel="0" collapsed="false">
      <c r="A109" s="30" t="n">
        <v>106</v>
      </c>
      <c r="B109" s="31" t="s">
        <v>103</v>
      </c>
      <c r="C109" s="17" t="n">
        <v>70</v>
      </c>
      <c r="D109" s="17" t="n">
        <v>60</v>
      </c>
      <c r="E109" s="18" t="n">
        <v>52.5</v>
      </c>
      <c r="F109" s="18" t="n">
        <v>46.6</v>
      </c>
      <c r="G109" s="18" t="n">
        <v>52.5</v>
      </c>
      <c r="H109" s="18" t="n">
        <v>46.6</v>
      </c>
      <c r="I109" s="18" t="n">
        <f aca="false">G109-E109</f>
        <v>0</v>
      </c>
      <c r="J109" s="19" t="n">
        <f aca="false">H109-F109</f>
        <v>0</v>
      </c>
      <c r="K109" s="18" t="n">
        <v>52.5</v>
      </c>
      <c r="L109" s="19" t="n">
        <v>46.6</v>
      </c>
      <c r="M109" s="18" t="n">
        <v>52.5</v>
      </c>
      <c r="N109" s="19" t="n">
        <v>46.6</v>
      </c>
      <c r="O109" s="18" t="n">
        <v>52.5</v>
      </c>
      <c r="P109" s="19" t="n">
        <v>46.6</v>
      </c>
      <c r="R109" s="4" t="n">
        <v>106</v>
      </c>
      <c r="S109" s="4" t="n">
        <v>311460.1</v>
      </c>
      <c r="T109" s="4" t="n">
        <v>128026.9</v>
      </c>
      <c r="U109" s="4" t="n">
        <v>34</v>
      </c>
      <c r="V109" s="4" t="n">
        <v>52.5</v>
      </c>
      <c r="W109" s="4" t="n">
        <v>46.6</v>
      </c>
    </row>
    <row r="110" s="4" customFormat="true" ht="13.2" hidden="false" customHeight="false" outlineLevel="0" collapsed="false">
      <c r="A110" s="30" t="n">
        <v>107</v>
      </c>
      <c r="B110" s="31" t="s">
        <v>104</v>
      </c>
      <c r="C110" s="17" t="n">
        <v>65</v>
      </c>
      <c r="D110" s="17" t="n">
        <v>55</v>
      </c>
      <c r="E110" s="18" t="n">
        <v>55</v>
      </c>
      <c r="F110" s="18" t="n">
        <v>48.9</v>
      </c>
      <c r="G110" s="18" t="n">
        <v>55</v>
      </c>
      <c r="H110" s="18" t="n">
        <v>48.9</v>
      </c>
      <c r="I110" s="18" t="n">
        <f aca="false">G110-E110</f>
        <v>0</v>
      </c>
      <c r="J110" s="19" t="n">
        <f aca="false">H110-F110</f>
        <v>0</v>
      </c>
      <c r="K110" s="18" t="n">
        <v>55</v>
      </c>
      <c r="L110" s="19" t="n">
        <v>48.9</v>
      </c>
      <c r="M110" s="18" t="n">
        <v>55</v>
      </c>
      <c r="N110" s="19" t="n">
        <v>48.9</v>
      </c>
      <c r="O110" s="18" t="n">
        <v>55</v>
      </c>
      <c r="P110" s="19" t="n">
        <v>48.9</v>
      </c>
      <c r="R110" s="4" t="n">
        <v>107</v>
      </c>
      <c r="S110" s="4" t="n">
        <v>311457.6</v>
      </c>
      <c r="T110" s="4" t="n">
        <v>127977</v>
      </c>
      <c r="U110" s="4" t="n">
        <v>32</v>
      </c>
      <c r="V110" s="4" t="n">
        <v>55</v>
      </c>
      <c r="W110" s="4" t="n">
        <v>48.9</v>
      </c>
    </row>
    <row r="111" s="4" customFormat="true" ht="13.2" hidden="false" customHeight="false" outlineLevel="0" collapsed="false">
      <c r="A111" s="15" t="n">
        <v>108</v>
      </c>
      <c r="B111" s="16" t="s">
        <v>98</v>
      </c>
      <c r="C111" s="17" t="n">
        <v>65</v>
      </c>
      <c r="D111" s="17" t="n">
        <v>55</v>
      </c>
      <c r="E111" s="18" t="n">
        <v>60.1</v>
      </c>
      <c r="F111" s="18" t="n">
        <v>53.5</v>
      </c>
      <c r="G111" s="18" t="n">
        <v>60.1</v>
      </c>
      <c r="H111" s="18" t="n">
        <v>53.5</v>
      </c>
      <c r="I111" s="18" t="n">
        <f aca="false">G111-E111</f>
        <v>0</v>
      </c>
      <c r="J111" s="19" t="n">
        <f aca="false">H111-F111</f>
        <v>0</v>
      </c>
      <c r="K111" s="18" t="n">
        <v>60.1</v>
      </c>
      <c r="L111" s="19" t="n">
        <v>53.5</v>
      </c>
      <c r="M111" s="18" t="n">
        <v>60.1</v>
      </c>
      <c r="N111" s="19" t="n">
        <v>53.5</v>
      </c>
      <c r="O111" s="18" t="n">
        <v>60.1</v>
      </c>
      <c r="P111" s="19" t="n">
        <v>53.5</v>
      </c>
      <c r="R111" s="4" t="n">
        <v>108</v>
      </c>
      <c r="S111" s="4" t="n">
        <v>314355.6</v>
      </c>
      <c r="T111" s="4" t="n">
        <v>132284</v>
      </c>
      <c r="U111" s="4" t="n">
        <v>37.9</v>
      </c>
      <c r="V111" s="4" t="n">
        <v>60.1</v>
      </c>
      <c r="W111" s="4" t="n">
        <v>53.5</v>
      </c>
    </row>
    <row r="112" s="4" customFormat="true" ht="13.2" hidden="false" customHeight="false" outlineLevel="0" collapsed="false">
      <c r="A112" s="24" t="n">
        <v>109</v>
      </c>
      <c r="B112" s="21" t="s">
        <v>105</v>
      </c>
      <c r="C112" s="22" t="n">
        <v>70</v>
      </c>
      <c r="D112" s="23" t="n">
        <f aca="false">C112</f>
        <v>70</v>
      </c>
      <c r="E112" s="18" t="n">
        <v>57.5</v>
      </c>
      <c r="F112" s="18" t="n">
        <v>51.1</v>
      </c>
      <c r="G112" s="18" t="n">
        <v>57.5</v>
      </c>
      <c r="H112" s="18" t="n">
        <v>51.1</v>
      </c>
      <c r="I112" s="18" t="n">
        <f aca="false">G112-E112</f>
        <v>0</v>
      </c>
      <c r="J112" s="19" t="n">
        <f aca="false">H112-F112</f>
        <v>0</v>
      </c>
      <c r="K112" s="18" t="n">
        <v>57.5</v>
      </c>
      <c r="L112" s="19" t="n">
        <v>51.1</v>
      </c>
      <c r="M112" s="18" t="n">
        <v>64.9</v>
      </c>
      <c r="N112" s="19" t="n">
        <v>64</v>
      </c>
      <c r="O112" s="18" t="n">
        <v>64.9</v>
      </c>
      <c r="P112" s="19" t="n">
        <v>64</v>
      </c>
      <c r="R112" s="4" t="n">
        <v>109</v>
      </c>
      <c r="S112" s="4" t="n">
        <v>309620.7</v>
      </c>
      <c r="T112" s="4" t="n">
        <v>134324.1</v>
      </c>
      <c r="U112" s="4" t="n">
        <v>36.5</v>
      </c>
      <c r="V112" s="4" t="n">
        <v>64.9</v>
      </c>
      <c r="W112" s="4" t="n">
        <v>64</v>
      </c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</row>
    <row r="113" s="4" customFormat="true" ht="13.2" hidden="false" customHeight="false" outlineLevel="0" collapsed="false">
      <c r="A113" s="40" t="n">
        <v>110</v>
      </c>
      <c r="B113" s="41" t="s">
        <v>106</v>
      </c>
      <c r="C113" s="42" t="n">
        <v>50</v>
      </c>
      <c r="D113" s="42" t="n">
        <v>40</v>
      </c>
      <c r="E113" s="18" t="n">
        <v>60.4</v>
      </c>
      <c r="F113" s="18" t="n">
        <v>54.3</v>
      </c>
      <c r="G113" s="18" t="n">
        <v>60.4</v>
      </c>
      <c r="H113" s="18" t="n">
        <v>54.3</v>
      </c>
      <c r="I113" s="18" t="n">
        <f aca="false">G113-E113</f>
        <v>0</v>
      </c>
      <c r="J113" s="19" t="n">
        <f aca="false">H113-F113</f>
        <v>0</v>
      </c>
      <c r="K113" s="18" t="n">
        <v>60.4</v>
      </c>
      <c r="L113" s="19" t="n">
        <v>54.3</v>
      </c>
      <c r="M113" s="18" t="n">
        <v>60.4</v>
      </c>
      <c r="N113" s="19" t="n">
        <v>54.3</v>
      </c>
      <c r="O113" s="18" t="n">
        <v>60.4</v>
      </c>
      <c r="P113" s="19" t="n">
        <v>54.3</v>
      </c>
      <c r="R113" s="4" t="n">
        <v>110</v>
      </c>
      <c r="S113" s="4" t="n">
        <v>338643.6</v>
      </c>
      <c r="T113" s="4" t="n">
        <v>136196.1</v>
      </c>
      <c r="U113" s="4" t="n">
        <v>34</v>
      </c>
      <c r="V113" s="4" t="n">
        <v>60.4</v>
      </c>
      <c r="W113" s="4" t="n">
        <v>54.3</v>
      </c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</row>
    <row r="114" s="4" customFormat="true" ht="13.2" hidden="false" customHeight="false" outlineLevel="0" collapsed="false">
      <c r="A114" s="40" t="n">
        <v>111</v>
      </c>
      <c r="B114" s="41" t="s">
        <v>107</v>
      </c>
      <c r="C114" s="42" t="n">
        <v>50</v>
      </c>
      <c r="D114" s="42" t="n">
        <v>40</v>
      </c>
      <c r="E114" s="18" t="n">
        <v>54.4</v>
      </c>
      <c r="F114" s="18" t="n">
        <v>48.4</v>
      </c>
      <c r="G114" s="18" t="n">
        <v>54.4</v>
      </c>
      <c r="H114" s="18" t="n">
        <v>48.4</v>
      </c>
      <c r="I114" s="18" t="n">
        <f aca="false">G114-E114</f>
        <v>0</v>
      </c>
      <c r="J114" s="19" t="n">
        <f aca="false">H114-F114</f>
        <v>0</v>
      </c>
      <c r="K114" s="18" t="n">
        <v>54.4</v>
      </c>
      <c r="L114" s="19" t="n">
        <v>48.4</v>
      </c>
      <c r="M114" s="18" t="n">
        <v>54.4</v>
      </c>
      <c r="N114" s="19" t="n">
        <v>48.4</v>
      </c>
      <c r="O114" s="18" t="n">
        <v>54.4</v>
      </c>
      <c r="P114" s="19" t="n">
        <v>48.4</v>
      </c>
      <c r="R114" s="4" t="n">
        <v>111</v>
      </c>
      <c r="S114" s="4" t="n">
        <v>337284.1</v>
      </c>
      <c r="T114" s="4" t="n">
        <v>133357.4</v>
      </c>
      <c r="U114" s="4" t="n">
        <v>30.5</v>
      </c>
      <c r="V114" s="4" t="n">
        <v>54.4</v>
      </c>
      <c r="W114" s="4" t="n">
        <v>48.4</v>
      </c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</row>
    <row r="115" s="4" customFormat="true" ht="13.2" hidden="false" customHeight="false" outlineLevel="0" collapsed="false">
      <c r="A115" s="24" t="n">
        <v>112</v>
      </c>
      <c r="B115" s="21" t="s">
        <v>108</v>
      </c>
      <c r="C115" s="22" t="n">
        <v>70</v>
      </c>
      <c r="D115" s="23" t="n">
        <f aca="false">C115</f>
        <v>70</v>
      </c>
      <c r="E115" s="18" t="n">
        <v>59.8</v>
      </c>
      <c r="F115" s="18" t="n">
        <v>53.7</v>
      </c>
      <c r="G115" s="18" t="n">
        <v>59.8</v>
      </c>
      <c r="H115" s="18" t="n">
        <v>53.7</v>
      </c>
      <c r="I115" s="18" t="n">
        <f aca="false">G115-E115</f>
        <v>0</v>
      </c>
      <c r="J115" s="19" t="n">
        <f aca="false">H115-F115</f>
        <v>0</v>
      </c>
      <c r="K115" s="18" t="n">
        <v>59.8</v>
      </c>
      <c r="L115" s="19" t="n">
        <v>53.7</v>
      </c>
      <c r="M115" s="18" t="n">
        <v>59.8</v>
      </c>
      <c r="N115" s="19" t="n">
        <v>53.7</v>
      </c>
      <c r="O115" s="18" t="n">
        <v>59.8</v>
      </c>
      <c r="P115" s="19" t="n">
        <v>53.7</v>
      </c>
      <c r="R115" s="4" t="n">
        <v>112</v>
      </c>
      <c r="S115" s="4" t="n">
        <v>326345</v>
      </c>
      <c r="T115" s="4" t="n">
        <v>133371.2</v>
      </c>
      <c r="U115" s="4" t="n">
        <v>34.5</v>
      </c>
      <c r="V115" s="4" t="n">
        <v>59.8</v>
      </c>
      <c r="W115" s="4" t="n">
        <v>53.7</v>
      </c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</row>
    <row r="116" s="4" customFormat="true" ht="13.2" hidden="false" customHeight="false" outlineLevel="0" collapsed="false">
      <c r="A116" s="24" t="n">
        <v>113</v>
      </c>
      <c r="B116" s="21" t="s">
        <v>109</v>
      </c>
      <c r="C116" s="22" t="n">
        <v>70</v>
      </c>
      <c r="D116" s="23" t="n">
        <f aca="false">C116</f>
        <v>70</v>
      </c>
      <c r="E116" s="18" t="n">
        <v>62.4</v>
      </c>
      <c r="F116" s="18" t="n">
        <v>56.2</v>
      </c>
      <c r="G116" s="18" t="n">
        <v>62.4</v>
      </c>
      <c r="H116" s="18" t="n">
        <v>56.2</v>
      </c>
      <c r="I116" s="18" t="n">
        <f aca="false">G116-E116</f>
        <v>0</v>
      </c>
      <c r="J116" s="19" t="n">
        <f aca="false">H116-F116</f>
        <v>0</v>
      </c>
      <c r="K116" s="18" t="n">
        <v>62.4</v>
      </c>
      <c r="L116" s="19" t="n">
        <v>56.2</v>
      </c>
      <c r="M116" s="18" t="n">
        <v>62.4</v>
      </c>
      <c r="N116" s="19" t="n">
        <v>56.2</v>
      </c>
      <c r="O116" s="18" t="n">
        <v>62.4</v>
      </c>
      <c r="P116" s="19" t="n">
        <v>56.2</v>
      </c>
      <c r="R116" s="4" t="n">
        <v>113</v>
      </c>
      <c r="S116" s="4" t="n">
        <v>326548.9</v>
      </c>
      <c r="T116" s="4" t="n">
        <v>133385.8</v>
      </c>
      <c r="U116" s="4" t="n">
        <v>37</v>
      </c>
      <c r="V116" s="4" t="n">
        <v>62.4</v>
      </c>
      <c r="W116" s="4" t="n">
        <v>56.2</v>
      </c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</row>
    <row r="117" s="4" customFormat="true" ht="13.2" hidden="false" customHeight="false" outlineLevel="0" collapsed="false">
      <c r="A117" s="24" t="n">
        <v>114</v>
      </c>
      <c r="B117" s="21" t="s">
        <v>110</v>
      </c>
      <c r="C117" s="22" t="n">
        <v>70</v>
      </c>
      <c r="D117" s="23" t="n">
        <f aca="false">C117</f>
        <v>70</v>
      </c>
      <c r="E117" s="18" t="n">
        <v>61</v>
      </c>
      <c r="F117" s="18" t="n">
        <v>54.8</v>
      </c>
      <c r="G117" s="18" t="n">
        <v>61</v>
      </c>
      <c r="H117" s="18" t="n">
        <v>54.8</v>
      </c>
      <c r="I117" s="18" t="n">
        <f aca="false">G117-E117</f>
        <v>0</v>
      </c>
      <c r="J117" s="19" t="n">
        <f aca="false">H117-F117</f>
        <v>0</v>
      </c>
      <c r="K117" s="18" t="n">
        <v>61</v>
      </c>
      <c r="L117" s="19" t="n">
        <v>54.8</v>
      </c>
      <c r="M117" s="18" t="n">
        <v>61</v>
      </c>
      <c r="N117" s="19" t="n">
        <v>54.8</v>
      </c>
      <c r="O117" s="18" t="n">
        <v>61</v>
      </c>
      <c r="P117" s="19" t="n">
        <v>54.8</v>
      </c>
      <c r="R117" s="4" t="n">
        <v>114</v>
      </c>
      <c r="S117" s="4" t="n">
        <v>327644.1</v>
      </c>
      <c r="T117" s="4" t="n">
        <v>133338.4</v>
      </c>
      <c r="U117" s="4" t="n">
        <v>34.5</v>
      </c>
      <c r="V117" s="4" t="n">
        <v>61</v>
      </c>
      <c r="W117" s="4" t="n">
        <v>54.8</v>
      </c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</row>
    <row r="118" s="4" customFormat="true" ht="13.2" hidden="false" customHeight="false" outlineLevel="0" collapsed="false">
      <c r="A118" s="24" t="n">
        <v>115</v>
      </c>
      <c r="B118" s="21" t="s">
        <v>111</v>
      </c>
      <c r="C118" s="22" t="n">
        <v>70</v>
      </c>
      <c r="D118" s="23" t="n">
        <f aca="false">C118</f>
        <v>70</v>
      </c>
      <c r="E118" s="18" t="n">
        <v>57.4</v>
      </c>
      <c r="F118" s="18" t="n">
        <v>50.9</v>
      </c>
      <c r="G118" s="18" t="n">
        <v>57.4</v>
      </c>
      <c r="H118" s="18" t="n">
        <v>50.9</v>
      </c>
      <c r="I118" s="18" t="n">
        <f aca="false">G118-E118</f>
        <v>0</v>
      </c>
      <c r="J118" s="19" t="n">
        <f aca="false">H118-F118</f>
        <v>0</v>
      </c>
      <c r="K118" s="18" t="n">
        <v>57.4</v>
      </c>
      <c r="L118" s="19" t="n">
        <v>50.9</v>
      </c>
      <c r="M118" s="18" t="n">
        <v>57.4</v>
      </c>
      <c r="N118" s="19" t="n">
        <v>50.9</v>
      </c>
      <c r="O118" s="18" t="n">
        <v>57.4</v>
      </c>
      <c r="P118" s="19" t="n">
        <v>50.9</v>
      </c>
      <c r="R118" s="4" t="n">
        <v>115</v>
      </c>
      <c r="S118" s="4" t="n">
        <v>334918.1</v>
      </c>
      <c r="T118" s="4" t="n">
        <v>135990.3</v>
      </c>
      <c r="U118" s="4" t="n">
        <v>32.8</v>
      </c>
      <c r="V118" s="4" t="n">
        <v>57.4</v>
      </c>
      <c r="W118" s="4" t="n">
        <v>50.9</v>
      </c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</row>
    <row r="119" s="4" customFormat="true" ht="13.2" hidden="false" customHeight="false" outlineLevel="0" collapsed="false">
      <c r="A119" s="33" t="n">
        <v>116</v>
      </c>
      <c r="B119" s="34" t="s">
        <v>112</v>
      </c>
      <c r="C119" s="35" t="n">
        <v>65</v>
      </c>
      <c r="D119" s="23" t="n">
        <f aca="false">C119</f>
        <v>65</v>
      </c>
      <c r="E119" s="18" t="n">
        <v>66.7</v>
      </c>
      <c r="F119" s="18" t="n">
        <v>60.4</v>
      </c>
      <c r="G119" s="18" t="n">
        <v>66.7</v>
      </c>
      <c r="H119" s="18" t="n">
        <v>60.4</v>
      </c>
      <c r="I119" s="18" t="n">
        <f aca="false">G119-E119</f>
        <v>0</v>
      </c>
      <c r="J119" s="19" t="n">
        <f aca="false">H119-F119</f>
        <v>0</v>
      </c>
      <c r="K119" s="18" t="n">
        <v>66.7</v>
      </c>
      <c r="L119" s="19" t="n">
        <v>60.4</v>
      </c>
      <c r="M119" s="18" t="n">
        <v>66.7</v>
      </c>
      <c r="N119" s="19" t="n">
        <v>60.4</v>
      </c>
      <c r="O119" s="18" t="n">
        <v>66.7</v>
      </c>
      <c r="P119" s="19" t="n">
        <v>60.4</v>
      </c>
      <c r="R119" s="4" t="n">
        <v>116</v>
      </c>
      <c r="S119" s="4" t="n">
        <v>339924.3</v>
      </c>
      <c r="T119" s="4" t="n">
        <v>136209.7</v>
      </c>
      <c r="U119" s="4" t="n">
        <v>31.5</v>
      </c>
      <c r="V119" s="4" t="n">
        <v>66.7</v>
      </c>
      <c r="W119" s="4" t="n">
        <v>60.4</v>
      </c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</row>
    <row r="120" s="4" customFormat="true" ht="13.2" hidden="false" customHeight="false" outlineLevel="0" collapsed="false">
      <c r="A120" s="24" t="n">
        <v>117</v>
      </c>
      <c r="B120" s="21" t="s">
        <v>113</v>
      </c>
      <c r="C120" s="22" t="n">
        <v>65</v>
      </c>
      <c r="D120" s="23" t="n">
        <f aca="false">C120</f>
        <v>65</v>
      </c>
      <c r="E120" s="18" t="n">
        <v>56.3</v>
      </c>
      <c r="F120" s="18" t="n">
        <v>50.2</v>
      </c>
      <c r="G120" s="18" t="n">
        <v>56.3</v>
      </c>
      <c r="H120" s="18" t="n">
        <v>50.2</v>
      </c>
      <c r="I120" s="18" t="n">
        <f aca="false">G120-E120</f>
        <v>0</v>
      </c>
      <c r="J120" s="19" t="n">
        <f aca="false">H120-F120</f>
        <v>0</v>
      </c>
      <c r="K120" s="18" t="n">
        <v>56.3</v>
      </c>
      <c r="L120" s="19" t="n">
        <v>50.2</v>
      </c>
      <c r="M120" s="18" t="n">
        <v>56.3</v>
      </c>
      <c r="N120" s="19" t="n">
        <v>50.2</v>
      </c>
      <c r="O120" s="18" t="n">
        <v>56.3</v>
      </c>
      <c r="P120" s="19" t="n">
        <v>50.2</v>
      </c>
      <c r="R120" s="4" t="n">
        <v>117</v>
      </c>
      <c r="S120" s="4" t="n">
        <v>342345.2</v>
      </c>
      <c r="T120" s="4" t="n">
        <v>130749.6</v>
      </c>
      <c r="U120" s="4" t="n">
        <v>24.3</v>
      </c>
      <c r="V120" s="4" t="n">
        <v>56.3</v>
      </c>
      <c r="W120" s="4" t="n">
        <v>50.2</v>
      </c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</row>
    <row r="121" s="4" customFormat="true" ht="13.2" hidden="false" customHeight="false" outlineLevel="0" collapsed="false">
      <c r="A121" s="24" t="n">
        <v>118</v>
      </c>
      <c r="B121" s="21" t="s">
        <v>114</v>
      </c>
      <c r="C121" s="22" t="n">
        <v>70</v>
      </c>
      <c r="D121" s="23" t="n">
        <f aca="false">C121</f>
        <v>70</v>
      </c>
      <c r="E121" s="18" t="n">
        <v>66.7</v>
      </c>
      <c r="F121" s="18" t="n">
        <v>60.1</v>
      </c>
      <c r="G121" s="18" t="n">
        <v>66.7</v>
      </c>
      <c r="H121" s="18" t="n">
        <v>60.1</v>
      </c>
      <c r="I121" s="18" t="n">
        <f aca="false">G121-E121</f>
        <v>0</v>
      </c>
      <c r="J121" s="19" t="n">
        <f aca="false">H121-F121</f>
        <v>0</v>
      </c>
      <c r="K121" s="18" t="n">
        <v>66.7</v>
      </c>
      <c r="L121" s="19" t="n">
        <v>60.1</v>
      </c>
      <c r="M121" s="18" t="n">
        <v>66.7</v>
      </c>
      <c r="N121" s="19" t="n">
        <v>60.1</v>
      </c>
      <c r="O121" s="18" t="n">
        <v>66.7</v>
      </c>
      <c r="P121" s="19" t="n">
        <v>60.1</v>
      </c>
      <c r="R121" s="4" t="n">
        <v>118</v>
      </c>
      <c r="S121" s="4" t="n">
        <v>345138.4</v>
      </c>
      <c r="T121" s="4" t="n">
        <v>133896.1</v>
      </c>
      <c r="U121" s="4" t="n">
        <v>25</v>
      </c>
      <c r="V121" s="4" t="n">
        <v>66.7</v>
      </c>
      <c r="W121" s="4" t="n">
        <v>60.1</v>
      </c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</row>
    <row r="122" s="4" customFormat="true" ht="13.2" hidden="false" customHeight="false" outlineLevel="0" collapsed="false">
      <c r="A122" s="24" t="n">
        <v>119</v>
      </c>
      <c r="B122" s="21" t="s">
        <v>115</v>
      </c>
      <c r="C122" s="22" t="n">
        <v>70</v>
      </c>
      <c r="D122" s="23" t="n">
        <f aca="false">C122</f>
        <v>70</v>
      </c>
      <c r="E122" s="18" t="n">
        <v>67.2</v>
      </c>
      <c r="F122" s="18" t="n">
        <v>60.9</v>
      </c>
      <c r="G122" s="18" t="n">
        <v>67.2</v>
      </c>
      <c r="H122" s="18" t="n">
        <v>60.9</v>
      </c>
      <c r="I122" s="18" t="n">
        <f aca="false">G122-E122</f>
        <v>0</v>
      </c>
      <c r="J122" s="19" t="n">
        <f aca="false">H122-F122</f>
        <v>0</v>
      </c>
      <c r="K122" s="18" t="n">
        <v>67.2</v>
      </c>
      <c r="L122" s="19" t="n">
        <v>60.9</v>
      </c>
      <c r="M122" s="18" t="n">
        <v>67.2</v>
      </c>
      <c r="N122" s="19" t="n">
        <v>60.9</v>
      </c>
      <c r="O122" s="18" t="n">
        <v>67.2</v>
      </c>
      <c r="P122" s="19" t="n">
        <v>60.9</v>
      </c>
      <c r="R122" s="4" t="n">
        <v>119</v>
      </c>
      <c r="S122" s="4" t="n">
        <v>345021</v>
      </c>
      <c r="T122" s="4" t="n">
        <v>133907.9</v>
      </c>
      <c r="U122" s="4" t="n">
        <v>31</v>
      </c>
      <c r="V122" s="4" t="n">
        <v>67.2</v>
      </c>
      <c r="W122" s="4" t="n">
        <v>60.9</v>
      </c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</row>
    <row r="123" s="4" customFormat="true" ht="13.2" hidden="false" customHeight="false" outlineLevel="0" collapsed="false">
      <c r="A123" s="24" t="n">
        <v>120</v>
      </c>
      <c r="B123" s="21" t="s">
        <v>116</v>
      </c>
      <c r="C123" s="22" t="n">
        <v>70</v>
      </c>
      <c r="D123" s="23" t="n">
        <f aca="false">C123</f>
        <v>70</v>
      </c>
      <c r="E123" s="18" t="n">
        <v>69.9</v>
      </c>
      <c r="F123" s="18" t="n">
        <v>62.9</v>
      </c>
      <c r="G123" s="18" t="n">
        <v>69.9</v>
      </c>
      <c r="H123" s="18" t="n">
        <v>62.9</v>
      </c>
      <c r="I123" s="18" t="n">
        <f aca="false">G123-E123</f>
        <v>0</v>
      </c>
      <c r="J123" s="19" t="n">
        <f aca="false">H123-F123</f>
        <v>0</v>
      </c>
      <c r="K123" s="18" t="n">
        <v>69.9</v>
      </c>
      <c r="L123" s="19" t="n">
        <v>62.9</v>
      </c>
      <c r="M123" s="18" t="n">
        <v>69.9</v>
      </c>
      <c r="N123" s="19" t="n">
        <v>62.9</v>
      </c>
      <c r="O123" s="18" t="n">
        <v>69.9</v>
      </c>
      <c r="P123" s="19" t="n">
        <v>62.9</v>
      </c>
      <c r="R123" s="4" t="n">
        <v>120</v>
      </c>
      <c r="S123" s="4" t="n">
        <v>345076.5</v>
      </c>
      <c r="T123" s="4" t="n">
        <v>133810.8</v>
      </c>
      <c r="U123" s="4" t="n">
        <v>28</v>
      </c>
      <c r="V123" s="4" t="n">
        <v>69.9</v>
      </c>
      <c r="W123" s="4" t="n">
        <v>62.9</v>
      </c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</row>
    <row r="124" s="4" customFormat="true" ht="13.2" hidden="false" customHeight="false" outlineLevel="0" collapsed="false">
      <c r="A124" s="24" t="n">
        <v>121</v>
      </c>
      <c r="B124" s="21" t="s">
        <v>117</v>
      </c>
      <c r="C124" s="22" t="n">
        <v>70</v>
      </c>
      <c r="D124" s="23" t="n">
        <f aca="false">C124</f>
        <v>70</v>
      </c>
      <c r="E124" s="18" t="n">
        <v>69.4</v>
      </c>
      <c r="F124" s="18" t="n">
        <v>63.1</v>
      </c>
      <c r="G124" s="18" t="n">
        <v>69.4</v>
      </c>
      <c r="H124" s="18" t="n">
        <v>63.1</v>
      </c>
      <c r="I124" s="18" t="n">
        <f aca="false">G124-E124</f>
        <v>0</v>
      </c>
      <c r="J124" s="19" t="n">
        <f aca="false">H124-F124</f>
        <v>0</v>
      </c>
      <c r="K124" s="18" t="n">
        <v>69.4</v>
      </c>
      <c r="L124" s="19" t="n">
        <v>63.1</v>
      </c>
      <c r="M124" s="18" t="n">
        <v>69.4</v>
      </c>
      <c r="N124" s="19" t="n">
        <v>63.1</v>
      </c>
      <c r="O124" s="18" t="n">
        <v>69.4</v>
      </c>
      <c r="P124" s="19" t="n">
        <v>63.1</v>
      </c>
      <c r="R124" s="4" t="n">
        <v>121</v>
      </c>
      <c r="S124" s="4" t="n">
        <v>345153.6</v>
      </c>
      <c r="T124" s="4" t="n">
        <v>133983.6</v>
      </c>
      <c r="U124" s="4" t="n">
        <v>23</v>
      </c>
      <c r="V124" s="4" t="n">
        <v>69.4</v>
      </c>
      <c r="W124" s="4" t="n">
        <v>63.1</v>
      </c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</row>
    <row r="125" s="4" customFormat="true" ht="13.2" hidden="false" customHeight="false" outlineLevel="0" collapsed="false">
      <c r="A125" s="24" t="n">
        <v>122</v>
      </c>
      <c r="B125" s="21" t="s">
        <v>118</v>
      </c>
      <c r="C125" s="22" t="n">
        <v>70</v>
      </c>
      <c r="D125" s="23" t="n">
        <f aca="false">C125</f>
        <v>70</v>
      </c>
      <c r="E125" s="18" t="n">
        <v>65</v>
      </c>
      <c r="F125" s="18" t="n">
        <v>58.7</v>
      </c>
      <c r="G125" s="18" t="n">
        <v>65</v>
      </c>
      <c r="H125" s="18" t="n">
        <v>58.7</v>
      </c>
      <c r="I125" s="18" t="n">
        <f aca="false">G125-E125</f>
        <v>0</v>
      </c>
      <c r="J125" s="19" t="n">
        <f aca="false">H125-F125</f>
        <v>0</v>
      </c>
      <c r="K125" s="18" t="n">
        <v>65</v>
      </c>
      <c r="L125" s="19" t="n">
        <v>58.7</v>
      </c>
      <c r="M125" s="18" t="n">
        <v>65</v>
      </c>
      <c r="N125" s="19" t="n">
        <v>58.7</v>
      </c>
      <c r="O125" s="18" t="n">
        <v>65</v>
      </c>
      <c r="P125" s="19" t="n">
        <v>58.7</v>
      </c>
      <c r="R125" s="4" t="n">
        <v>122</v>
      </c>
      <c r="S125" s="4" t="n">
        <v>327889.1</v>
      </c>
      <c r="T125" s="4" t="n">
        <v>133365.3</v>
      </c>
      <c r="U125" s="4" t="n">
        <v>31.5</v>
      </c>
      <c r="V125" s="4" t="n">
        <v>65</v>
      </c>
      <c r="W125" s="4" t="n">
        <v>58.7</v>
      </c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</row>
    <row r="126" s="4" customFormat="true" ht="13.2" hidden="false" customHeight="false" outlineLevel="0" collapsed="false">
      <c r="A126" s="24" t="n">
        <v>123</v>
      </c>
      <c r="B126" s="21" t="s">
        <v>118</v>
      </c>
      <c r="C126" s="22" t="n">
        <v>70</v>
      </c>
      <c r="D126" s="23" t="n">
        <f aca="false">C126</f>
        <v>70</v>
      </c>
      <c r="E126" s="18" t="n">
        <v>66.7</v>
      </c>
      <c r="F126" s="18" t="n">
        <v>60.4</v>
      </c>
      <c r="G126" s="18" t="n">
        <v>66.7</v>
      </c>
      <c r="H126" s="18" t="n">
        <v>60.4</v>
      </c>
      <c r="I126" s="18" t="n">
        <f aca="false">G126-E126</f>
        <v>0</v>
      </c>
      <c r="J126" s="19" t="n">
        <f aca="false">H126-F126</f>
        <v>0</v>
      </c>
      <c r="K126" s="18" t="n">
        <v>66.7</v>
      </c>
      <c r="L126" s="19" t="n">
        <v>60.4</v>
      </c>
      <c r="M126" s="18" t="n">
        <v>66.7</v>
      </c>
      <c r="N126" s="19" t="n">
        <v>60.4</v>
      </c>
      <c r="O126" s="18" t="n">
        <v>66.7</v>
      </c>
      <c r="P126" s="19" t="n">
        <v>60.4</v>
      </c>
      <c r="R126" s="4" t="n">
        <v>123</v>
      </c>
      <c r="S126" s="4" t="n">
        <v>328099.7</v>
      </c>
      <c r="T126" s="4" t="n">
        <v>133364.3</v>
      </c>
      <c r="U126" s="4" t="n">
        <v>31.5</v>
      </c>
      <c r="V126" s="4" t="n">
        <v>66.7</v>
      </c>
      <c r="W126" s="4" t="n">
        <v>60.4</v>
      </c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</row>
    <row r="127" s="4" customFormat="true" ht="13.2" hidden="false" customHeight="false" outlineLevel="0" collapsed="false">
      <c r="A127" s="24" t="n">
        <v>124</v>
      </c>
      <c r="B127" s="21" t="s">
        <v>118</v>
      </c>
      <c r="C127" s="22" t="n">
        <v>70</v>
      </c>
      <c r="D127" s="23" t="n">
        <f aca="false">C127</f>
        <v>70</v>
      </c>
      <c r="E127" s="18" t="n">
        <v>63.3</v>
      </c>
      <c r="F127" s="18" t="n">
        <v>57.1</v>
      </c>
      <c r="G127" s="18" t="n">
        <v>63.3</v>
      </c>
      <c r="H127" s="18" t="n">
        <v>57.1</v>
      </c>
      <c r="I127" s="18" t="n">
        <f aca="false">G127-E127</f>
        <v>0</v>
      </c>
      <c r="J127" s="19" t="n">
        <f aca="false">H127-F127</f>
        <v>0</v>
      </c>
      <c r="K127" s="18" t="n">
        <v>63.3</v>
      </c>
      <c r="L127" s="19" t="n">
        <v>57.1</v>
      </c>
      <c r="M127" s="18" t="n">
        <v>63.3</v>
      </c>
      <c r="N127" s="19" t="n">
        <v>57.1</v>
      </c>
      <c r="O127" s="18" t="n">
        <v>63.3</v>
      </c>
      <c r="P127" s="19" t="n">
        <v>57.1</v>
      </c>
      <c r="R127" s="4" t="n">
        <v>124</v>
      </c>
      <c r="S127" s="4" t="n">
        <v>328264</v>
      </c>
      <c r="T127" s="4" t="n">
        <v>133298.8</v>
      </c>
      <c r="U127" s="4" t="n">
        <v>31.5</v>
      </c>
      <c r="V127" s="4" t="n">
        <v>63.3</v>
      </c>
      <c r="W127" s="4" t="n">
        <v>57.1</v>
      </c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</row>
    <row r="128" s="4" customFormat="true" ht="13.2" hidden="false" customHeight="false" outlineLevel="0" collapsed="false">
      <c r="A128" s="24" t="n">
        <v>125</v>
      </c>
      <c r="B128" s="21" t="s">
        <v>119</v>
      </c>
      <c r="C128" s="22" t="n">
        <v>65</v>
      </c>
      <c r="D128" s="23" t="n">
        <f aca="false">C128</f>
        <v>65</v>
      </c>
      <c r="E128" s="18" t="n">
        <v>49.9</v>
      </c>
      <c r="F128" s="18" t="n">
        <v>45.2</v>
      </c>
      <c r="G128" s="18" t="n">
        <v>49.9</v>
      </c>
      <c r="H128" s="18" t="n">
        <v>45.2</v>
      </c>
      <c r="I128" s="18" t="n">
        <f aca="false">G128-E128</f>
        <v>0</v>
      </c>
      <c r="J128" s="19" t="n">
        <f aca="false">H128-F128</f>
        <v>0</v>
      </c>
      <c r="K128" s="18" t="n">
        <v>49.9</v>
      </c>
      <c r="L128" s="19" t="n">
        <v>45.2</v>
      </c>
      <c r="M128" s="18" t="n">
        <v>49.9</v>
      </c>
      <c r="N128" s="19" t="n">
        <v>45.2</v>
      </c>
      <c r="O128" s="18" t="n">
        <v>49.9</v>
      </c>
      <c r="P128" s="19" t="n">
        <v>45.2</v>
      </c>
      <c r="R128" s="4" t="n">
        <v>125</v>
      </c>
      <c r="S128" s="4" t="n">
        <v>328231</v>
      </c>
      <c r="T128" s="4" t="n">
        <v>132794.5</v>
      </c>
      <c r="U128" s="4" t="n">
        <v>31.5</v>
      </c>
      <c r="V128" s="4" t="n">
        <v>49.9</v>
      </c>
      <c r="W128" s="4" t="n">
        <v>45.2</v>
      </c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</row>
    <row r="129" s="4" customFormat="true" ht="13.2" hidden="false" customHeight="false" outlineLevel="0" collapsed="false">
      <c r="A129" s="24" t="n">
        <v>126</v>
      </c>
      <c r="B129" s="21" t="s">
        <v>119</v>
      </c>
      <c r="C129" s="22" t="n">
        <v>65</v>
      </c>
      <c r="D129" s="23" t="n">
        <f aca="false">C129</f>
        <v>65</v>
      </c>
      <c r="E129" s="18" t="n">
        <v>50.3</v>
      </c>
      <c r="F129" s="18" t="n">
        <v>45.5</v>
      </c>
      <c r="G129" s="18" t="n">
        <v>50.3</v>
      </c>
      <c r="H129" s="18" t="n">
        <v>45.5</v>
      </c>
      <c r="I129" s="18" t="n">
        <f aca="false">G129-E129</f>
        <v>0</v>
      </c>
      <c r="J129" s="19" t="n">
        <f aca="false">H129-F129</f>
        <v>0</v>
      </c>
      <c r="K129" s="18" t="n">
        <v>50.3</v>
      </c>
      <c r="L129" s="19" t="n">
        <v>45.5</v>
      </c>
      <c r="M129" s="18" t="n">
        <v>50.3</v>
      </c>
      <c r="N129" s="19" t="n">
        <v>45.5</v>
      </c>
      <c r="O129" s="18" t="n">
        <v>50.3</v>
      </c>
      <c r="P129" s="19" t="n">
        <v>45.5</v>
      </c>
      <c r="R129" s="4" t="n">
        <v>126</v>
      </c>
      <c r="S129" s="4" t="n">
        <v>328328.2</v>
      </c>
      <c r="T129" s="4" t="n">
        <v>132931.2</v>
      </c>
      <c r="U129" s="4" t="n">
        <v>31.5</v>
      </c>
      <c r="V129" s="4" t="n">
        <v>50.3</v>
      </c>
      <c r="W129" s="4" t="n">
        <v>45.5</v>
      </c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</row>
    <row r="130" s="4" customFormat="true" ht="13.2" hidden="false" customHeight="false" outlineLevel="0" collapsed="false">
      <c r="A130" s="24" t="n">
        <v>127</v>
      </c>
      <c r="B130" s="21" t="s">
        <v>119</v>
      </c>
      <c r="C130" s="22" t="n">
        <v>65</v>
      </c>
      <c r="D130" s="23" t="n">
        <f aca="false">C130</f>
        <v>65</v>
      </c>
      <c r="E130" s="18" t="n">
        <v>54.9</v>
      </c>
      <c r="F130" s="18" t="n">
        <v>49</v>
      </c>
      <c r="G130" s="18" t="n">
        <v>54.9</v>
      </c>
      <c r="H130" s="18" t="n">
        <v>49</v>
      </c>
      <c r="I130" s="18" t="n">
        <f aca="false">G130-E130</f>
        <v>0</v>
      </c>
      <c r="J130" s="19" t="n">
        <f aca="false">H130-F130</f>
        <v>0</v>
      </c>
      <c r="K130" s="18" t="n">
        <v>54.9</v>
      </c>
      <c r="L130" s="19" t="n">
        <v>49</v>
      </c>
      <c r="M130" s="18" t="n">
        <v>54.9</v>
      </c>
      <c r="N130" s="19" t="n">
        <v>49</v>
      </c>
      <c r="O130" s="18" t="n">
        <v>54.9</v>
      </c>
      <c r="P130" s="19" t="n">
        <v>49</v>
      </c>
      <c r="R130" s="4" t="n">
        <v>127</v>
      </c>
      <c r="S130" s="4" t="n">
        <v>328354.6</v>
      </c>
      <c r="T130" s="4" t="n">
        <v>133138.6</v>
      </c>
      <c r="U130" s="4" t="n">
        <v>31.5</v>
      </c>
      <c r="V130" s="4" t="n">
        <v>54.9</v>
      </c>
      <c r="W130" s="4" t="n">
        <v>49</v>
      </c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</row>
    <row r="131" s="4" customFormat="true" ht="13.2" hidden="false" customHeight="false" outlineLevel="0" collapsed="false">
      <c r="A131" s="24" t="n">
        <v>128</v>
      </c>
      <c r="B131" s="21" t="s">
        <v>119</v>
      </c>
      <c r="C131" s="22" t="n">
        <v>65</v>
      </c>
      <c r="D131" s="23" t="n">
        <f aca="false">C131</f>
        <v>65</v>
      </c>
      <c r="E131" s="18" t="n">
        <v>53.1</v>
      </c>
      <c r="F131" s="18" t="n">
        <v>47.6</v>
      </c>
      <c r="G131" s="18" t="n">
        <v>53.1</v>
      </c>
      <c r="H131" s="18" t="n">
        <v>47.6</v>
      </c>
      <c r="I131" s="18" t="n">
        <f aca="false">G131-E131</f>
        <v>0</v>
      </c>
      <c r="J131" s="19" t="n">
        <f aca="false">H131-F131</f>
        <v>0</v>
      </c>
      <c r="K131" s="18" t="n">
        <v>53.1</v>
      </c>
      <c r="L131" s="19" t="n">
        <v>47.6</v>
      </c>
      <c r="M131" s="18" t="n">
        <v>53.1</v>
      </c>
      <c r="N131" s="19" t="n">
        <v>47.6</v>
      </c>
      <c r="O131" s="18" t="n">
        <v>53.1</v>
      </c>
      <c r="P131" s="19" t="n">
        <v>47.6</v>
      </c>
      <c r="R131" s="4" t="n">
        <v>128</v>
      </c>
      <c r="S131" s="4" t="n">
        <v>328663</v>
      </c>
      <c r="T131" s="4" t="n">
        <v>133161.8</v>
      </c>
      <c r="U131" s="4" t="n">
        <v>31.5</v>
      </c>
      <c r="V131" s="4" t="n">
        <v>53.1</v>
      </c>
      <c r="W131" s="4" t="n">
        <v>47.6</v>
      </c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</row>
    <row r="132" s="4" customFormat="true" ht="13.2" hidden="false" customHeight="false" outlineLevel="0" collapsed="false">
      <c r="A132" s="24" t="n">
        <v>129</v>
      </c>
      <c r="B132" s="21" t="s">
        <v>119</v>
      </c>
      <c r="C132" s="22" t="n">
        <v>65</v>
      </c>
      <c r="D132" s="23" t="n">
        <f aca="false">C132</f>
        <v>65</v>
      </c>
      <c r="E132" s="18" t="n">
        <v>53.3</v>
      </c>
      <c r="F132" s="18" t="n">
        <v>47.6</v>
      </c>
      <c r="G132" s="18" t="n">
        <v>53.3</v>
      </c>
      <c r="H132" s="18" t="n">
        <v>47.6</v>
      </c>
      <c r="I132" s="18" t="n">
        <f aca="false">G132-E132</f>
        <v>0</v>
      </c>
      <c r="J132" s="19" t="n">
        <f aca="false">H132-F132</f>
        <v>0</v>
      </c>
      <c r="K132" s="18" t="n">
        <v>53.3</v>
      </c>
      <c r="L132" s="19" t="n">
        <v>47.6</v>
      </c>
      <c r="M132" s="18" t="n">
        <v>53.3</v>
      </c>
      <c r="N132" s="19" t="n">
        <v>47.6</v>
      </c>
      <c r="O132" s="18" t="n">
        <v>53.3</v>
      </c>
      <c r="P132" s="19" t="n">
        <v>47.6</v>
      </c>
      <c r="R132" s="4" t="n">
        <v>129</v>
      </c>
      <c r="S132" s="4" t="n">
        <v>328930.3</v>
      </c>
      <c r="T132" s="4" t="n">
        <v>133213.9</v>
      </c>
      <c r="U132" s="4" t="n">
        <v>31</v>
      </c>
      <c r="V132" s="4" t="n">
        <v>53.3</v>
      </c>
      <c r="W132" s="4" t="n">
        <v>47.6</v>
      </c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</row>
    <row r="133" s="4" customFormat="true" ht="13.2" hidden="false" customHeight="false" outlineLevel="0" collapsed="false">
      <c r="A133" s="24" t="n">
        <v>130</v>
      </c>
      <c r="B133" s="21" t="s">
        <v>119</v>
      </c>
      <c r="C133" s="22" t="n">
        <v>65</v>
      </c>
      <c r="D133" s="23" t="n">
        <f aca="false">C133</f>
        <v>65</v>
      </c>
      <c r="E133" s="18" t="n">
        <v>55.1</v>
      </c>
      <c r="F133" s="18" t="n">
        <v>48.9</v>
      </c>
      <c r="G133" s="18" t="n">
        <v>55.1</v>
      </c>
      <c r="H133" s="18" t="n">
        <v>48.9</v>
      </c>
      <c r="I133" s="18" t="n">
        <f aca="false">G133-E133</f>
        <v>0</v>
      </c>
      <c r="J133" s="19" t="n">
        <f aca="false">H133-F133</f>
        <v>0</v>
      </c>
      <c r="K133" s="18" t="n">
        <v>55.1</v>
      </c>
      <c r="L133" s="19" t="n">
        <v>48.9</v>
      </c>
      <c r="M133" s="18" t="n">
        <v>55.1</v>
      </c>
      <c r="N133" s="19" t="n">
        <v>48.9</v>
      </c>
      <c r="O133" s="18" t="n">
        <v>55.1</v>
      </c>
      <c r="P133" s="19" t="n">
        <v>48.9</v>
      </c>
      <c r="R133" s="4" t="n">
        <v>130</v>
      </c>
      <c r="S133" s="4" t="n">
        <v>329212.8</v>
      </c>
      <c r="T133" s="4" t="n">
        <v>133292.5</v>
      </c>
      <c r="U133" s="4" t="n">
        <v>31</v>
      </c>
      <c r="V133" s="4" t="n">
        <v>55.1</v>
      </c>
      <c r="W133" s="4" t="n">
        <v>48.9</v>
      </c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</row>
    <row r="134" s="4" customFormat="true" ht="13.2" hidden="false" customHeight="false" outlineLevel="0" collapsed="false">
      <c r="A134" s="24" t="n">
        <v>131</v>
      </c>
      <c r="B134" s="21" t="s">
        <v>120</v>
      </c>
      <c r="C134" s="22" t="n">
        <v>65</v>
      </c>
      <c r="D134" s="23" t="n">
        <f aca="false">C134</f>
        <v>65</v>
      </c>
      <c r="E134" s="18" t="n">
        <v>64.7</v>
      </c>
      <c r="F134" s="18" t="n">
        <v>58.5</v>
      </c>
      <c r="G134" s="18" t="n">
        <v>64.7</v>
      </c>
      <c r="H134" s="18" t="n">
        <v>58.5</v>
      </c>
      <c r="I134" s="18" t="n">
        <f aca="false">G134-E134</f>
        <v>0</v>
      </c>
      <c r="J134" s="19" t="n">
        <f aca="false">H134-F134</f>
        <v>0</v>
      </c>
      <c r="K134" s="18" t="n">
        <v>64.7</v>
      </c>
      <c r="L134" s="19" t="n">
        <v>58.5</v>
      </c>
      <c r="M134" s="18" t="n">
        <v>64.7</v>
      </c>
      <c r="N134" s="19" t="n">
        <v>58.5</v>
      </c>
      <c r="O134" s="18" t="n">
        <v>64.7</v>
      </c>
      <c r="P134" s="19" t="n">
        <v>58.5</v>
      </c>
      <c r="R134" s="4" t="n">
        <v>131</v>
      </c>
      <c r="S134" s="4" t="n">
        <v>338817.6</v>
      </c>
      <c r="T134" s="4" t="n">
        <v>136157.9</v>
      </c>
      <c r="U134" s="4" t="n">
        <v>31.5</v>
      </c>
      <c r="V134" s="4" t="n">
        <v>64.7</v>
      </c>
      <c r="W134" s="4" t="n">
        <v>58.5</v>
      </c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</row>
    <row r="135" s="4" customFormat="true" ht="13.2" hidden="false" customHeight="false" outlineLevel="0" collapsed="false">
      <c r="A135" s="24" t="n">
        <v>132</v>
      </c>
      <c r="B135" s="21" t="s">
        <v>120</v>
      </c>
      <c r="C135" s="22" t="n">
        <v>65</v>
      </c>
      <c r="D135" s="23" t="n">
        <f aca="false">C135</f>
        <v>65</v>
      </c>
      <c r="E135" s="18" t="n">
        <v>64.6</v>
      </c>
      <c r="F135" s="18" t="n">
        <v>58.4</v>
      </c>
      <c r="G135" s="18" t="n">
        <v>64.6</v>
      </c>
      <c r="H135" s="18" t="n">
        <v>58.4</v>
      </c>
      <c r="I135" s="18" t="n">
        <f aca="false">G135-E135</f>
        <v>0</v>
      </c>
      <c r="J135" s="19" t="n">
        <f aca="false">H135-F135</f>
        <v>0</v>
      </c>
      <c r="K135" s="18" t="n">
        <v>64.6</v>
      </c>
      <c r="L135" s="19" t="n">
        <v>58.4</v>
      </c>
      <c r="M135" s="18" t="n">
        <v>64.6</v>
      </c>
      <c r="N135" s="19" t="n">
        <v>58.4</v>
      </c>
      <c r="O135" s="18" t="n">
        <v>64.6</v>
      </c>
      <c r="P135" s="19" t="n">
        <v>58.4</v>
      </c>
      <c r="R135" s="4" t="n">
        <v>132</v>
      </c>
      <c r="S135" s="4" t="n">
        <v>339098.6</v>
      </c>
      <c r="T135" s="4" t="n">
        <v>136175.4</v>
      </c>
      <c r="U135" s="4" t="n">
        <v>31.5</v>
      </c>
      <c r="V135" s="4" t="n">
        <v>64.6</v>
      </c>
      <c r="W135" s="4" t="n">
        <v>58.4</v>
      </c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</row>
    <row r="136" s="4" customFormat="true" ht="13.2" hidden="false" customHeight="false" outlineLevel="0" collapsed="false">
      <c r="A136" s="24" t="n">
        <v>133</v>
      </c>
      <c r="B136" s="21" t="s">
        <v>121</v>
      </c>
      <c r="C136" s="22" t="n">
        <v>65</v>
      </c>
      <c r="D136" s="23" t="n">
        <f aca="false">C136</f>
        <v>65</v>
      </c>
      <c r="E136" s="18" t="n">
        <v>65</v>
      </c>
      <c r="F136" s="18" t="n">
        <v>58.7</v>
      </c>
      <c r="G136" s="18" t="n">
        <v>65</v>
      </c>
      <c r="H136" s="18" t="n">
        <v>58.7</v>
      </c>
      <c r="I136" s="18" t="n">
        <f aca="false">G136-E136</f>
        <v>0</v>
      </c>
      <c r="J136" s="19" t="n">
        <f aca="false">H136-F136</f>
        <v>0</v>
      </c>
      <c r="K136" s="18" t="n">
        <v>65</v>
      </c>
      <c r="L136" s="19" t="n">
        <v>58.7</v>
      </c>
      <c r="M136" s="18" t="n">
        <v>65</v>
      </c>
      <c r="N136" s="19" t="n">
        <v>58.7</v>
      </c>
      <c r="O136" s="18" t="n">
        <v>65</v>
      </c>
      <c r="P136" s="19" t="n">
        <v>58.7</v>
      </c>
      <c r="R136" s="4" t="n">
        <v>133</v>
      </c>
      <c r="S136" s="4" t="n">
        <v>339370.4</v>
      </c>
      <c r="T136" s="4" t="n">
        <v>136188.6</v>
      </c>
      <c r="U136" s="4" t="n">
        <v>31.5</v>
      </c>
      <c r="V136" s="4" t="n">
        <v>65</v>
      </c>
      <c r="W136" s="4" t="n">
        <v>58.7</v>
      </c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</row>
    <row r="137" s="4" customFormat="true" ht="13.2" hidden="false" customHeight="false" outlineLevel="0" collapsed="false">
      <c r="A137" s="24" t="n">
        <v>134</v>
      </c>
      <c r="B137" s="21" t="s">
        <v>122</v>
      </c>
      <c r="C137" s="22" t="n">
        <v>65</v>
      </c>
      <c r="D137" s="23" t="n">
        <f aca="false">C137</f>
        <v>65</v>
      </c>
      <c r="E137" s="18" t="n">
        <v>62</v>
      </c>
      <c r="F137" s="18" t="n">
        <v>55.7</v>
      </c>
      <c r="G137" s="18" t="n">
        <v>62</v>
      </c>
      <c r="H137" s="18" t="n">
        <v>55.7</v>
      </c>
      <c r="I137" s="18" t="n">
        <f aca="false">G137-E137</f>
        <v>0</v>
      </c>
      <c r="J137" s="19" t="n">
        <f aca="false">H137-F137</f>
        <v>0</v>
      </c>
      <c r="K137" s="18" t="n">
        <v>62</v>
      </c>
      <c r="L137" s="19" t="n">
        <v>55.7</v>
      </c>
      <c r="M137" s="18" t="n">
        <v>62</v>
      </c>
      <c r="N137" s="19" t="n">
        <v>55.7</v>
      </c>
      <c r="O137" s="18" t="n">
        <v>62</v>
      </c>
      <c r="P137" s="19" t="n">
        <v>55.7</v>
      </c>
      <c r="R137" s="4" t="n">
        <v>134</v>
      </c>
      <c r="S137" s="4" t="n">
        <v>340085.3</v>
      </c>
      <c r="T137" s="4" t="n">
        <v>136259.8</v>
      </c>
      <c r="U137" s="4" t="n">
        <v>30</v>
      </c>
      <c r="V137" s="4" t="n">
        <v>62</v>
      </c>
      <c r="W137" s="4" t="n">
        <v>55.7</v>
      </c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</row>
    <row r="138" s="4" customFormat="true" ht="13.2" hidden="false" customHeight="false" outlineLevel="0" collapsed="false">
      <c r="A138" s="24" t="n">
        <v>135</v>
      </c>
      <c r="B138" s="21" t="s">
        <v>123</v>
      </c>
      <c r="C138" s="22" t="n">
        <v>65</v>
      </c>
      <c r="D138" s="23" t="n">
        <f aca="false">C138</f>
        <v>65</v>
      </c>
      <c r="E138" s="18" t="n">
        <v>59</v>
      </c>
      <c r="F138" s="18" t="n">
        <v>52.9</v>
      </c>
      <c r="G138" s="18" t="n">
        <v>59</v>
      </c>
      <c r="H138" s="18" t="n">
        <v>52.9</v>
      </c>
      <c r="I138" s="18" t="n">
        <f aca="false">G138-E138</f>
        <v>0</v>
      </c>
      <c r="J138" s="19" t="n">
        <f aca="false">H138-F138</f>
        <v>0</v>
      </c>
      <c r="K138" s="18" t="n">
        <v>59</v>
      </c>
      <c r="L138" s="19" t="n">
        <v>52.9</v>
      </c>
      <c r="M138" s="18" t="n">
        <v>59</v>
      </c>
      <c r="N138" s="19" t="n">
        <v>52.9</v>
      </c>
      <c r="O138" s="18" t="n">
        <v>59</v>
      </c>
      <c r="P138" s="19" t="n">
        <v>52.9</v>
      </c>
      <c r="R138" s="4" t="n">
        <v>135</v>
      </c>
      <c r="S138" s="4" t="n">
        <v>339798.5</v>
      </c>
      <c r="T138" s="4" t="n">
        <v>136286.1</v>
      </c>
      <c r="U138" s="4" t="n">
        <v>30</v>
      </c>
      <c r="V138" s="4" t="n">
        <v>59</v>
      </c>
      <c r="W138" s="4" t="n">
        <v>52.9</v>
      </c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</row>
    <row r="139" s="4" customFormat="true" ht="13.2" hidden="false" customHeight="false" outlineLevel="0" collapsed="false">
      <c r="A139" s="15" t="n">
        <v>136</v>
      </c>
      <c r="B139" s="16" t="s">
        <v>124</v>
      </c>
      <c r="C139" s="17" t="n">
        <v>60</v>
      </c>
      <c r="D139" s="17" t="n">
        <v>50</v>
      </c>
      <c r="E139" s="18" t="n">
        <v>57.3</v>
      </c>
      <c r="F139" s="18" t="n">
        <v>51</v>
      </c>
      <c r="G139" s="18" t="n">
        <v>57.3</v>
      </c>
      <c r="H139" s="18" t="n">
        <v>51</v>
      </c>
      <c r="I139" s="18" t="n">
        <f aca="false">G139-E139</f>
        <v>0</v>
      </c>
      <c r="J139" s="19" t="n">
        <f aca="false">H139-F139</f>
        <v>0</v>
      </c>
      <c r="K139" s="18" t="n">
        <v>57.3</v>
      </c>
      <c r="L139" s="19" t="n">
        <v>51</v>
      </c>
      <c r="M139" s="18" t="n">
        <v>57.3</v>
      </c>
      <c r="N139" s="19" t="n">
        <v>51</v>
      </c>
      <c r="O139" s="18" t="n">
        <v>57.3</v>
      </c>
      <c r="P139" s="19" t="n">
        <v>51</v>
      </c>
      <c r="R139" s="4" t="n">
        <v>136</v>
      </c>
      <c r="S139" s="4" t="n">
        <v>323287.1</v>
      </c>
      <c r="T139" s="4" t="n">
        <v>133906.7</v>
      </c>
      <c r="U139" s="4" t="n">
        <v>34</v>
      </c>
      <c r="V139" s="4" t="n">
        <v>57.3</v>
      </c>
      <c r="W139" s="4" t="n">
        <v>51</v>
      </c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</row>
    <row r="140" s="4" customFormat="true" ht="13.2" hidden="false" customHeight="false" outlineLevel="0" collapsed="false">
      <c r="A140" s="30" t="n">
        <v>137</v>
      </c>
      <c r="B140" s="31" t="s">
        <v>125</v>
      </c>
      <c r="C140" s="17" t="n">
        <v>65</v>
      </c>
      <c r="D140" s="17" t="n">
        <v>55</v>
      </c>
      <c r="E140" s="18" t="n">
        <v>55.8</v>
      </c>
      <c r="F140" s="18" t="n">
        <v>49.8</v>
      </c>
      <c r="G140" s="18" t="n">
        <v>55.8</v>
      </c>
      <c r="H140" s="18" t="n">
        <v>49.8</v>
      </c>
      <c r="I140" s="18" t="n">
        <f aca="false">G140-E140</f>
        <v>0</v>
      </c>
      <c r="J140" s="19" t="n">
        <f aca="false">H140-F140</f>
        <v>0</v>
      </c>
      <c r="K140" s="18" t="n">
        <v>55.8</v>
      </c>
      <c r="L140" s="19" t="n">
        <v>49.8</v>
      </c>
      <c r="M140" s="18" t="n">
        <v>55.8</v>
      </c>
      <c r="N140" s="19" t="n">
        <v>49.8</v>
      </c>
      <c r="O140" s="18" t="n">
        <v>55.8</v>
      </c>
      <c r="P140" s="19" t="n">
        <v>49.8</v>
      </c>
      <c r="R140" s="4" t="n">
        <v>137</v>
      </c>
      <c r="S140" s="4" t="n">
        <v>323805.6</v>
      </c>
      <c r="T140" s="4" t="n">
        <v>134587.3</v>
      </c>
      <c r="U140" s="4" t="n">
        <v>33</v>
      </c>
      <c r="V140" s="4" t="n">
        <v>55.8</v>
      </c>
      <c r="W140" s="4" t="n">
        <v>49.8</v>
      </c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</row>
    <row r="141" s="4" customFormat="true" ht="13.2" hidden="false" customHeight="false" outlineLevel="0" collapsed="false">
      <c r="A141" s="30" t="n">
        <v>138</v>
      </c>
      <c r="B141" s="16" t="s">
        <v>126</v>
      </c>
      <c r="C141" s="17" t="n">
        <v>65</v>
      </c>
      <c r="D141" s="17" t="n">
        <v>55</v>
      </c>
      <c r="E141" s="18" t="n">
        <v>54.6</v>
      </c>
      <c r="F141" s="18" t="n">
        <v>48.9</v>
      </c>
      <c r="G141" s="18" t="n">
        <v>54.6</v>
      </c>
      <c r="H141" s="18" t="n">
        <v>48.9</v>
      </c>
      <c r="I141" s="18" t="n">
        <f aca="false">G141-E141</f>
        <v>0</v>
      </c>
      <c r="J141" s="19" t="n">
        <f aca="false">H141-F141</f>
        <v>0</v>
      </c>
      <c r="K141" s="18" t="n">
        <v>54.6</v>
      </c>
      <c r="L141" s="19" t="n">
        <v>48.9</v>
      </c>
      <c r="M141" s="18" t="n">
        <v>54.6</v>
      </c>
      <c r="N141" s="19" t="n">
        <v>48.9</v>
      </c>
      <c r="O141" s="18" t="n">
        <v>54.6</v>
      </c>
      <c r="P141" s="19" t="n">
        <v>48.9</v>
      </c>
      <c r="R141" s="4" t="n">
        <v>138</v>
      </c>
      <c r="S141" s="4" t="n">
        <v>324365.4</v>
      </c>
      <c r="T141" s="4" t="n">
        <v>133941.2</v>
      </c>
      <c r="U141" s="4" t="n">
        <v>32.8</v>
      </c>
      <c r="V141" s="4" t="n">
        <v>54.6</v>
      </c>
      <c r="W141" s="4" t="n">
        <v>48.9</v>
      </c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</row>
    <row r="142" s="4" customFormat="true" ht="13.2" hidden="false" customHeight="false" outlineLevel="0" collapsed="false">
      <c r="A142" s="33" t="n">
        <v>139</v>
      </c>
      <c r="B142" s="34" t="s">
        <v>127</v>
      </c>
      <c r="C142" s="35" t="n">
        <v>65</v>
      </c>
      <c r="D142" s="23" t="n">
        <f aca="false">C142</f>
        <v>65</v>
      </c>
      <c r="E142" s="18" t="n">
        <v>51.8</v>
      </c>
      <c r="F142" s="18" t="n">
        <v>46.9</v>
      </c>
      <c r="G142" s="18" t="n">
        <v>51.8</v>
      </c>
      <c r="H142" s="18" t="n">
        <v>46.9</v>
      </c>
      <c r="I142" s="18" t="n">
        <f aca="false">G142-E142</f>
        <v>0</v>
      </c>
      <c r="J142" s="19" t="n">
        <f aca="false">H142-F142</f>
        <v>0</v>
      </c>
      <c r="K142" s="18" t="n">
        <v>51.8</v>
      </c>
      <c r="L142" s="19" t="n">
        <v>46.9</v>
      </c>
      <c r="M142" s="18" t="n">
        <v>51.8</v>
      </c>
      <c r="N142" s="19" t="n">
        <v>46.9</v>
      </c>
      <c r="O142" s="18" t="n">
        <v>51.8</v>
      </c>
      <c r="P142" s="19" t="n">
        <v>46.9</v>
      </c>
      <c r="R142" s="4" t="n">
        <v>139</v>
      </c>
      <c r="S142" s="4" t="n">
        <v>324470.2</v>
      </c>
      <c r="T142" s="4" t="n">
        <v>134373.3</v>
      </c>
      <c r="U142" s="4" t="n">
        <v>32.3</v>
      </c>
      <c r="V142" s="4" t="n">
        <v>51.8</v>
      </c>
      <c r="W142" s="4" t="n">
        <v>46.9</v>
      </c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</row>
    <row r="143" s="4" customFormat="true" ht="13.2" hidden="false" customHeight="false" outlineLevel="0" collapsed="false">
      <c r="A143" s="30" t="n">
        <v>140</v>
      </c>
      <c r="B143" s="16" t="s">
        <v>128</v>
      </c>
      <c r="C143" s="17" t="n">
        <v>70</v>
      </c>
      <c r="D143" s="17" t="n">
        <v>60</v>
      </c>
      <c r="E143" s="18" t="n">
        <v>60.6</v>
      </c>
      <c r="F143" s="18" t="n">
        <v>53.7</v>
      </c>
      <c r="G143" s="18" t="n">
        <v>60.6</v>
      </c>
      <c r="H143" s="18" t="n">
        <v>53.7</v>
      </c>
      <c r="I143" s="18" t="n">
        <f aca="false">G143-E143</f>
        <v>0</v>
      </c>
      <c r="J143" s="19" t="n">
        <f aca="false">H143-F143</f>
        <v>0</v>
      </c>
      <c r="K143" s="18" t="n">
        <v>60.6</v>
      </c>
      <c r="L143" s="19" t="n">
        <v>53.7</v>
      </c>
      <c r="M143" s="18" t="n">
        <v>60.6</v>
      </c>
      <c r="N143" s="19" t="n">
        <v>53.7</v>
      </c>
      <c r="O143" s="18" t="n">
        <v>60.6</v>
      </c>
      <c r="P143" s="19" t="n">
        <v>53.7</v>
      </c>
      <c r="R143" s="4" t="n">
        <v>140</v>
      </c>
      <c r="S143" s="4" t="n">
        <v>323849</v>
      </c>
      <c r="T143" s="4" t="n">
        <v>135001.5</v>
      </c>
      <c r="U143" s="4" t="n">
        <v>33</v>
      </c>
      <c r="V143" s="4" t="n">
        <v>60.6</v>
      </c>
      <c r="W143" s="4" t="n">
        <v>53.7</v>
      </c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</row>
    <row r="144" s="4" customFormat="true" ht="13.2" hidden="false" customHeight="false" outlineLevel="0" collapsed="false">
      <c r="A144" s="33" t="n">
        <v>141</v>
      </c>
      <c r="B144" s="34" t="s">
        <v>129</v>
      </c>
      <c r="C144" s="35" t="n">
        <v>70</v>
      </c>
      <c r="D144" s="23" t="n">
        <f aca="false">C144</f>
        <v>70</v>
      </c>
      <c r="E144" s="18" t="n">
        <v>48.9</v>
      </c>
      <c r="F144" s="18" t="n">
        <v>45.2</v>
      </c>
      <c r="G144" s="18" t="n">
        <v>48.9</v>
      </c>
      <c r="H144" s="18" t="n">
        <v>45.2</v>
      </c>
      <c r="I144" s="18" t="n">
        <f aca="false">G144-E144</f>
        <v>0</v>
      </c>
      <c r="J144" s="19" t="n">
        <f aca="false">H144-F144</f>
        <v>0</v>
      </c>
      <c r="K144" s="18" t="n">
        <v>48.9</v>
      </c>
      <c r="L144" s="19" t="n">
        <v>45.2</v>
      </c>
      <c r="M144" s="18" t="n">
        <v>48.9</v>
      </c>
      <c r="N144" s="19" t="n">
        <v>45.2</v>
      </c>
      <c r="O144" s="18" t="n">
        <v>48.9</v>
      </c>
      <c r="P144" s="19" t="n">
        <v>45.2</v>
      </c>
      <c r="R144" s="4" t="n">
        <v>141</v>
      </c>
      <c r="S144" s="4" t="n">
        <v>325642.1</v>
      </c>
      <c r="T144" s="4" t="n">
        <v>134141.5</v>
      </c>
      <c r="U144" s="4" t="n">
        <v>34.4</v>
      </c>
      <c r="V144" s="4" t="n">
        <v>48.9</v>
      </c>
      <c r="W144" s="4" t="n">
        <v>45.2</v>
      </c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</row>
    <row r="145" s="4" customFormat="true" ht="13.2" hidden="false" customHeight="false" outlineLevel="0" collapsed="false">
      <c r="A145" s="30" t="n">
        <v>142</v>
      </c>
      <c r="B145" s="16" t="s">
        <v>130</v>
      </c>
      <c r="C145" s="17" t="n">
        <v>70</v>
      </c>
      <c r="D145" s="17" t="n">
        <v>60</v>
      </c>
      <c r="E145" s="18" t="n">
        <v>51.1</v>
      </c>
      <c r="F145" s="18" t="n">
        <v>46.4</v>
      </c>
      <c r="G145" s="18" t="n">
        <v>51.1</v>
      </c>
      <c r="H145" s="18" t="n">
        <v>46.4</v>
      </c>
      <c r="I145" s="18" t="n">
        <f aca="false">G145-E145</f>
        <v>0</v>
      </c>
      <c r="J145" s="19" t="n">
        <f aca="false">H145-F145</f>
        <v>0</v>
      </c>
      <c r="K145" s="18" t="n">
        <v>51.1</v>
      </c>
      <c r="L145" s="19" t="n">
        <v>46.4</v>
      </c>
      <c r="M145" s="18" t="n">
        <v>51.1</v>
      </c>
      <c r="N145" s="19" t="n">
        <v>46.4</v>
      </c>
      <c r="O145" s="18" t="n">
        <v>51.1</v>
      </c>
      <c r="P145" s="19" t="n">
        <v>46.4</v>
      </c>
      <c r="R145" s="4" t="n">
        <v>142</v>
      </c>
      <c r="S145" s="4" t="n">
        <v>325637</v>
      </c>
      <c r="T145" s="4" t="n">
        <v>134031.8</v>
      </c>
      <c r="U145" s="4" t="n">
        <v>31</v>
      </c>
      <c r="V145" s="4" t="n">
        <v>51.1</v>
      </c>
      <c r="W145" s="4" t="n">
        <v>46.4</v>
      </c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</row>
    <row r="146" s="4" customFormat="true" ht="13.2" hidden="false" customHeight="false" outlineLevel="0" collapsed="false">
      <c r="A146" s="30" t="n">
        <v>143</v>
      </c>
      <c r="B146" s="16" t="s">
        <v>131</v>
      </c>
      <c r="C146" s="17" t="n">
        <v>70</v>
      </c>
      <c r="D146" s="17" t="n">
        <v>60</v>
      </c>
      <c r="E146" s="18" t="n">
        <v>55.8</v>
      </c>
      <c r="F146" s="18" t="n">
        <v>49.9</v>
      </c>
      <c r="G146" s="18" t="n">
        <v>55.8</v>
      </c>
      <c r="H146" s="18" t="n">
        <v>49.9</v>
      </c>
      <c r="I146" s="18" t="n">
        <f aca="false">G146-E146</f>
        <v>0</v>
      </c>
      <c r="J146" s="19" t="n">
        <f aca="false">H146-F146</f>
        <v>0</v>
      </c>
      <c r="K146" s="18" t="n">
        <v>55.8</v>
      </c>
      <c r="L146" s="19" t="n">
        <v>49.9</v>
      </c>
      <c r="M146" s="18" t="n">
        <v>55.8</v>
      </c>
      <c r="N146" s="19" t="n">
        <v>49.9</v>
      </c>
      <c r="O146" s="18" t="n">
        <v>55.8</v>
      </c>
      <c r="P146" s="19" t="n">
        <v>49.9</v>
      </c>
      <c r="R146" s="4" t="n">
        <v>143</v>
      </c>
      <c r="S146" s="4" t="n">
        <v>325560.1</v>
      </c>
      <c r="T146" s="4" t="n">
        <v>133899.9</v>
      </c>
      <c r="U146" s="4" t="n">
        <v>33.9</v>
      </c>
      <c r="V146" s="4" t="n">
        <v>55.8</v>
      </c>
      <c r="W146" s="4" t="n">
        <v>49.9</v>
      </c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</row>
    <row r="147" s="4" customFormat="true" ht="13.2" hidden="false" customHeight="false" outlineLevel="0" collapsed="false">
      <c r="A147" s="30" t="n">
        <v>144</v>
      </c>
      <c r="B147" s="16" t="s">
        <v>132</v>
      </c>
      <c r="C147" s="17" t="n">
        <v>70</v>
      </c>
      <c r="D147" s="17" t="n">
        <v>60</v>
      </c>
      <c r="E147" s="18" t="n">
        <v>60.2</v>
      </c>
      <c r="F147" s="18" t="n">
        <v>53.7</v>
      </c>
      <c r="G147" s="18" t="n">
        <v>60.2</v>
      </c>
      <c r="H147" s="18" t="n">
        <v>53.7</v>
      </c>
      <c r="I147" s="18" t="n">
        <f aca="false">G147-E147</f>
        <v>0</v>
      </c>
      <c r="J147" s="19" t="n">
        <f aca="false">H147-F147</f>
        <v>0</v>
      </c>
      <c r="K147" s="18" t="n">
        <v>60.2</v>
      </c>
      <c r="L147" s="19" t="n">
        <v>53.7</v>
      </c>
      <c r="M147" s="18" t="n">
        <v>60.2</v>
      </c>
      <c r="N147" s="19" t="n">
        <v>53.7</v>
      </c>
      <c r="O147" s="18" t="n">
        <v>60.2</v>
      </c>
      <c r="P147" s="19" t="n">
        <v>53.7</v>
      </c>
      <c r="R147" s="4" t="n">
        <v>144</v>
      </c>
      <c r="S147" s="4" t="n">
        <v>325484.4</v>
      </c>
      <c r="T147" s="4" t="n">
        <v>133687.9</v>
      </c>
      <c r="U147" s="4" t="n">
        <v>34</v>
      </c>
      <c r="V147" s="4" t="n">
        <v>60.2</v>
      </c>
      <c r="W147" s="4" t="n">
        <v>53.7</v>
      </c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</row>
    <row r="148" s="4" customFormat="true" ht="13.2" hidden="false" customHeight="false" outlineLevel="0" collapsed="false">
      <c r="A148" s="30" t="n">
        <v>145</v>
      </c>
      <c r="B148" s="16" t="s">
        <v>133</v>
      </c>
      <c r="C148" s="17" t="n">
        <v>70</v>
      </c>
      <c r="D148" s="17" t="n">
        <v>60</v>
      </c>
      <c r="E148" s="18" t="n">
        <v>58.9</v>
      </c>
      <c r="F148" s="18" t="n">
        <v>52.8</v>
      </c>
      <c r="G148" s="18" t="n">
        <v>58.9</v>
      </c>
      <c r="H148" s="18" t="n">
        <v>52.8</v>
      </c>
      <c r="I148" s="18" t="n">
        <f aca="false">G148-E148</f>
        <v>0</v>
      </c>
      <c r="J148" s="19" t="n">
        <f aca="false">H148-F148</f>
        <v>0</v>
      </c>
      <c r="K148" s="18" t="n">
        <v>58.9</v>
      </c>
      <c r="L148" s="19" t="n">
        <v>52.8</v>
      </c>
      <c r="M148" s="18" t="n">
        <v>58.9</v>
      </c>
      <c r="N148" s="19" t="n">
        <v>52.8</v>
      </c>
      <c r="O148" s="18" t="n">
        <v>58.9</v>
      </c>
      <c r="P148" s="19" t="n">
        <v>52.8</v>
      </c>
      <c r="R148" s="4" t="n">
        <v>145</v>
      </c>
      <c r="S148" s="4" t="n">
        <v>325696.2</v>
      </c>
      <c r="T148" s="4" t="n">
        <v>133554.9</v>
      </c>
      <c r="U148" s="4" t="n">
        <v>36.9</v>
      </c>
      <c r="V148" s="4" t="n">
        <v>58.9</v>
      </c>
      <c r="W148" s="4" t="n">
        <v>52.8</v>
      </c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</row>
    <row r="149" s="4" customFormat="true" ht="13.2" hidden="false" customHeight="false" outlineLevel="0" collapsed="false">
      <c r="A149" s="30" t="n">
        <v>146</v>
      </c>
      <c r="B149" s="16" t="s">
        <v>134</v>
      </c>
      <c r="C149" s="17" t="n">
        <v>70</v>
      </c>
      <c r="D149" s="17" t="n">
        <v>60</v>
      </c>
      <c r="E149" s="18" t="n">
        <v>57.6</v>
      </c>
      <c r="F149" s="18" t="n">
        <v>51.3</v>
      </c>
      <c r="G149" s="18" t="n">
        <v>57.6</v>
      </c>
      <c r="H149" s="18" t="n">
        <v>51.3</v>
      </c>
      <c r="I149" s="18" t="n">
        <f aca="false">G149-E149</f>
        <v>0</v>
      </c>
      <c r="J149" s="19" t="n">
        <f aca="false">H149-F149</f>
        <v>0</v>
      </c>
      <c r="K149" s="18" t="n">
        <v>57.6</v>
      </c>
      <c r="L149" s="19" t="n">
        <v>51.3</v>
      </c>
      <c r="M149" s="18" t="n">
        <v>57.6</v>
      </c>
      <c r="N149" s="19" t="n">
        <v>51.3</v>
      </c>
      <c r="O149" s="18" t="n">
        <v>57.6</v>
      </c>
      <c r="P149" s="19" t="n">
        <v>51.3</v>
      </c>
      <c r="R149" s="4" t="n">
        <v>146</v>
      </c>
      <c r="S149" s="4" t="n">
        <v>325730.5</v>
      </c>
      <c r="T149" s="4" t="n">
        <v>133829.1</v>
      </c>
      <c r="U149" s="4" t="n">
        <v>33</v>
      </c>
      <c r="V149" s="4" t="n">
        <v>57.6</v>
      </c>
      <c r="W149" s="4" t="n">
        <v>51.3</v>
      </c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</row>
    <row r="150" s="4" customFormat="true" ht="13.2" hidden="false" customHeight="false" outlineLevel="0" collapsed="false">
      <c r="A150" s="30" t="n">
        <v>147</v>
      </c>
      <c r="B150" s="16" t="s">
        <v>135</v>
      </c>
      <c r="C150" s="17" t="n">
        <v>65</v>
      </c>
      <c r="D150" s="17" t="n">
        <v>55</v>
      </c>
      <c r="E150" s="18" t="n">
        <v>61.6</v>
      </c>
      <c r="F150" s="18" t="n">
        <v>55.1</v>
      </c>
      <c r="G150" s="18" t="n">
        <v>61.6</v>
      </c>
      <c r="H150" s="18" t="n">
        <v>55.1</v>
      </c>
      <c r="I150" s="18" t="n">
        <f aca="false">G150-E150</f>
        <v>0</v>
      </c>
      <c r="J150" s="19" t="n">
        <f aca="false">H150-F150</f>
        <v>0</v>
      </c>
      <c r="K150" s="18" t="n">
        <v>61.6</v>
      </c>
      <c r="L150" s="19" t="n">
        <v>55.1</v>
      </c>
      <c r="M150" s="18" t="n">
        <v>61.6</v>
      </c>
      <c r="N150" s="19" t="n">
        <v>55.1</v>
      </c>
      <c r="O150" s="18" t="n">
        <v>61.6</v>
      </c>
      <c r="P150" s="19" t="n">
        <v>55.1</v>
      </c>
      <c r="R150" s="4" t="n">
        <v>147</v>
      </c>
      <c r="S150" s="4" t="n">
        <v>326135.8</v>
      </c>
      <c r="T150" s="4" t="n">
        <v>133568.3</v>
      </c>
      <c r="U150" s="4" t="n">
        <v>33</v>
      </c>
      <c r="V150" s="4" t="n">
        <v>61.6</v>
      </c>
      <c r="W150" s="4" t="n">
        <v>55.1</v>
      </c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</row>
    <row r="151" s="4" customFormat="true" ht="13.2" hidden="false" customHeight="false" outlineLevel="0" collapsed="false">
      <c r="A151" s="30" t="n">
        <v>148</v>
      </c>
      <c r="B151" s="16" t="s">
        <v>136</v>
      </c>
      <c r="C151" s="17" t="n">
        <v>70</v>
      </c>
      <c r="D151" s="17" t="n">
        <v>60</v>
      </c>
      <c r="E151" s="18" t="n">
        <v>60.2</v>
      </c>
      <c r="F151" s="18" t="n">
        <v>54.1</v>
      </c>
      <c r="G151" s="18" t="n">
        <v>60.2</v>
      </c>
      <c r="H151" s="18" t="n">
        <v>54.1</v>
      </c>
      <c r="I151" s="18" t="n">
        <f aca="false">G151-E151</f>
        <v>0</v>
      </c>
      <c r="J151" s="19" t="n">
        <f aca="false">H151-F151</f>
        <v>0</v>
      </c>
      <c r="K151" s="18" t="n">
        <v>60.2</v>
      </c>
      <c r="L151" s="19" t="n">
        <v>54.1</v>
      </c>
      <c r="M151" s="18" t="n">
        <v>60.2</v>
      </c>
      <c r="N151" s="19" t="n">
        <v>54.1</v>
      </c>
      <c r="O151" s="18" t="n">
        <v>60.2</v>
      </c>
      <c r="P151" s="19" t="n">
        <v>54.1</v>
      </c>
      <c r="R151" s="4" t="n">
        <v>148</v>
      </c>
      <c r="S151" s="4" t="n">
        <v>326202.7</v>
      </c>
      <c r="T151" s="4" t="n">
        <v>133384.7</v>
      </c>
      <c r="U151" s="4" t="n">
        <v>34.5</v>
      </c>
      <c r="V151" s="4" t="n">
        <v>60.2</v>
      </c>
      <c r="W151" s="4" t="n">
        <v>54.1</v>
      </c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</row>
    <row r="152" s="4" customFormat="true" ht="13.2" hidden="false" customHeight="false" outlineLevel="0" collapsed="false">
      <c r="A152" s="33" t="n">
        <v>149</v>
      </c>
      <c r="B152" s="34" t="s">
        <v>137</v>
      </c>
      <c r="C152" s="35" t="n">
        <v>65</v>
      </c>
      <c r="D152" s="23" t="n">
        <f aca="false">C152</f>
        <v>65</v>
      </c>
      <c r="E152" s="18" t="n">
        <v>63.2</v>
      </c>
      <c r="F152" s="18" t="n">
        <v>56.6</v>
      </c>
      <c r="G152" s="18" t="n">
        <v>63.2</v>
      </c>
      <c r="H152" s="18" t="n">
        <v>56.6</v>
      </c>
      <c r="I152" s="18" t="n">
        <f aca="false">G152-E152</f>
        <v>0</v>
      </c>
      <c r="J152" s="19" t="n">
        <f aca="false">H152-F152</f>
        <v>0</v>
      </c>
      <c r="K152" s="18" t="n">
        <v>63.2</v>
      </c>
      <c r="L152" s="19" t="n">
        <v>56.6</v>
      </c>
      <c r="M152" s="18" t="n">
        <v>63.2</v>
      </c>
      <c r="N152" s="19" t="n">
        <v>56.6</v>
      </c>
      <c r="O152" s="18" t="n">
        <v>63.2</v>
      </c>
      <c r="P152" s="19" t="n">
        <v>56.6</v>
      </c>
      <c r="R152" s="4" t="n">
        <v>149</v>
      </c>
      <c r="S152" s="4" t="n">
        <v>327494.9</v>
      </c>
      <c r="T152" s="4" t="n">
        <v>133529.1</v>
      </c>
      <c r="U152" s="4" t="n">
        <v>32.5</v>
      </c>
      <c r="V152" s="4" t="n">
        <v>63.2</v>
      </c>
      <c r="W152" s="4" t="n">
        <v>56.6</v>
      </c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</row>
    <row r="153" s="4" customFormat="true" ht="13.2" hidden="false" customHeight="false" outlineLevel="0" collapsed="false">
      <c r="A153" s="30" t="n">
        <v>150</v>
      </c>
      <c r="B153" s="16" t="s">
        <v>138</v>
      </c>
      <c r="C153" s="17" t="n">
        <v>65</v>
      </c>
      <c r="D153" s="17" t="n">
        <v>55</v>
      </c>
      <c r="E153" s="18" t="n">
        <v>58.6</v>
      </c>
      <c r="F153" s="18" t="n">
        <v>52.3</v>
      </c>
      <c r="G153" s="18" t="n">
        <v>58.6</v>
      </c>
      <c r="H153" s="18" t="n">
        <v>52.3</v>
      </c>
      <c r="I153" s="18" t="n">
        <f aca="false">G153-E153</f>
        <v>0</v>
      </c>
      <c r="J153" s="19" t="n">
        <f aca="false">H153-F153</f>
        <v>0</v>
      </c>
      <c r="K153" s="18" t="n">
        <v>58.6</v>
      </c>
      <c r="L153" s="19" t="n">
        <v>52.3</v>
      </c>
      <c r="M153" s="18" t="n">
        <v>58.6</v>
      </c>
      <c r="N153" s="19" t="n">
        <v>52.3</v>
      </c>
      <c r="O153" s="18" t="n">
        <v>58.6</v>
      </c>
      <c r="P153" s="19" t="n">
        <v>52.3</v>
      </c>
      <c r="R153" s="4" t="n">
        <v>150</v>
      </c>
      <c r="S153" s="4" t="n">
        <v>327308.1</v>
      </c>
      <c r="T153" s="4" t="n">
        <v>133601.1</v>
      </c>
      <c r="U153" s="4" t="n">
        <v>33.5</v>
      </c>
      <c r="V153" s="4" t="n">
        <v>58.6</v>
      </c>
      <c r="W153" s="4" t="n">
        <v>52.3</v>
      </c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</row>
    <row r="154" s="4" customFormat="true" ht="13.2" hidden="false" customHeight="false" outlineLevel="0" collapsed="false">
      <c r="A154" s="30" t="n">
        <v>151</v>
      </c>
      <c r="B154" s="16" t="s">
        <v>139</v>
      </c>
      <c r="C154" s="17" t="n">
        <v>65</v>
      </c>
      <c r="D154" s="17" t="n">
        <v>55</v>
      </c>
      <c r="E154" s="18" t="n">
        <v>58.2</v>
      </c>
      <c r="F154" s="18" t="n">
        <v>51.9</v>
      </c>
      <c r="G154" s="18" t="n">
        <v>58.2</v>
      </c>
      <c r="H154" s="18" t="n">
        <v>51.9</v>
      </c>
      <c r="I154" s="18" t="n">
        <f aca="false">G154-E154</f>
        <v>0</v>
      </c>
      <c r="J154" s="19" t="n">
        <f aca="false">H154-F154</f>
        <v>0</v>
      </c>
      <c r="K154" s="18" t="n">
        <v>58.2</v>
      </c>
      <c r="L154" s="19" t="n">
        <v>51.9</v>
      </c>
      <c r="M154" s="18" t="n">
        <v>58.2</v>
      </c>
      <c r="N154" s="19" t="n">
        <v>51.9</v>
      </c>
      <c r="O154" s="18" t="n">
        <v>58.2</v>
      </c>
      <c r="P154" s="19" t="n">
        <v>51.9</v>
      </c>
      <c r="R154" s="4" t="n">
        <v>151</v>
      </c>
      <c r="S154" s="4" t="n">
        <v>327240.1</v>
      </c>
      <c r="T154" s="4" t="n">
        <v>133613.4</v>
      </c>
      <c r="U154" s="4" t="n">
        <v>32.5</v>
      </c>
      <c r="V154" s="4" t="n">
        <v>58.2</v>
      </c>
      <c r="W154" s="4" t="n">
        <v>51.9</v>
      </c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</row>
    <row r="155" s="4" customFormat="true" ht="13.2" hidden="false" customHeight="false" outlineLevel="0" collapsed="false">
      <c r="A155" s="30" t="n">
        <v>152</v>
      </c>
      <c r="B155" s="16" t="s">
        <v>140</v>
      </c>
      <c r="C155" s="17" t="n">
        <v>65</v>
      </c>
      <c r="D155" s="17" t="n">
        <v>55</v>
      </c>
      <c r="E155" s="18" t="n">
        <v>55.6</v>
      </c>
      <c r="F155" s="18" t="n">
        <v>49.6</v>
      </c>
      <c r="G155" s="18" t="n">
        <v>55.6</v>
      </c>
      <c r="H155" s="18" t="n">
        <v>49.6</v>
      </c>
      <c r="I155" s="18" t="n">
        <f aca="false">G155-E155</f>
        <v>0</v>
      </c>
      <c r="J155" s="19" t="n">
        <f aca="false">H155-F155</f>
        <v>0</v>
      </c>
      <c r="K155" s="18" t="n">
        <v>55.6</v>
      </c>
      <c r="L155" s="19" t="n">
        <v>49.6</v>
      </c>
      <c r="M155" s="18" t="n">
        <v>55.6</v>
      </c>
      <c r="N155" s="19" t="n">
        <v>49.6</v>
      </c>
      <c r="O155" s="18" t="n">
        <v>55.6</v>
      </c>
      <c r="P155" s="19" t="n">
        <v>49.6</v>
      </c>
      <c r="R155" s="4" t="n">
        <v>152</v>
      </c>
      <c r="S155" s="4" t="n">
        <v>327113.2</v>
      </c>
      <c r="T155" s="4" t="n">
        <v>133677</v>
      </c>
      <c r="U155" s="4" t="n">
        <v>33</v>
      </c>
      <c r="V155" s="4" t="n">
        <v>55.6</v>
      </c>
      <c r="W155" s="4" t="n">
        <v>49.6</v>
      </c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</row>
    <row r="156" s="4" customFormat="true" ht="13.2" hidden="false" customHeight="false" outlineLevel="0" collapsed="false">
      <c r="A156" s="30" t="n">
        <v>153</v>
      </c>
      <c r="B156" s="16" t="s">
        <v>141</v>
      </c>
      <c r="C156" s="17" t="n">
        <v>65</v>
      </c>
      <c r="D156" s="17" t="n">
        <v>55</v>
      </c>
      <c r="E156" s="18" t="n">
        <v>53.3</v>
      </c>
      <c r="F156" s="18" t="n">
        <v>47.7</v>
      </c>
      <c r="G156" s="18" t="n">
        <v>53.3</v>
      </c>
      <c r="H156" s="18" t="n">
        <v>47.7</v>
      </c>
      <c r="I156" s="18" t="n">
        <f aca="false">G156-E156</f>
        <v>0</v>
      </c>
      <c r="J156" s="19" t="n">
        <f aca="false">H156-F156</f>
        <v>0</v>
      </c>
      <c r="K156" s="18" t="n">
        <v>53.3</v>
      </c>
      <c r="L156" s="19" t="n">
        <v>47.7</v>
      </c>
      <c r="M156" s="18" t="n">
        <v>53.3</v>
      </c>
      <c r="N156" s="19" t="n">
        <v>47.7</v>
      </c>
      <c r="O156" s="18" t="n">
        <v>53.3</v>
      </c>
      <c r="P156" s="19" t="n">
        <v>47.7</v>
      </c>
      <c r="R156" s="4" t="n">
        <v>153</v>
      </c>
      <c r="S156" s="4" t="n">
        <v>327551.7</v>
      </c>
      <c r="T156" s="4" t="n">
        <v>133712.5</v>
      </c>
      <c r="U156" s="4" t="n">
        <v>33.8</v>
      </c>
      <c r="V156" s="4" t="n">
        <v>53.3</v>
      </c>
      <c r="W156" s="4" t="n">
        <v>47.7</v>
      </c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</row>
    <row r="157" s="4" customFormat="true" ht="13.2" hidden="false" customHeight="false" outlineLevel="0" collapsed="false">
      <c r="A157" s="30" t="n">
        <v>154</v>
      </c>
      <c r="B157" s="16" t="s">
        <v>142</v>
      </c>
      <c r="C157" s="17" t="n">
        <v>65</v>
      </c>
      <c r="D157" s="17" t="n">
        <v>55</v>
      </c>
      <c r="E157" s="18" t="n">
        <v>52.1</v>
      </c>
      <c r="F157" s="18" t="n">
        <v>46.8</v>
      </c>
      <c r="G157" s="18" t="n">
        <v>52.1</v>
      </c>
      <c r="H157" s="18" t="n">
        <v>46.8</v>
      </c>
      <c r="I157" s="18" t="n">
        <f aca="false">G157-E157</f>
        <v>0</v>
      </c>
      <c r="J157" s="19" t="n">
        <f aca="false">H157-F157</f>
        <v>0</v>
      </c>
      <c r="K157" s="18" t="n">
        <v>52.1</v>
      </c>
      <c r="L157" s="19" t="n">
        <v>46.8</v>
      </c>
      <c r="M157" s="18" t="n">
        <v>52.1</v>
      </c>
      <c r="N157" s="19" t="n">
        <v>46.8</v>
      </c>
      <c r="O157" s="18" t="n">
        <v>52.1</v>
      </c>
      <c r="P157" s="19" t="n">
        <v>46.8</v>
      </c>
      <c r="R157" s="4" t="n">
        <v>154</v>
      </c>
      <c r="S157" s="4" t="n">
        <v>327389.9</v>
      </c>
      <c r="T157" s="4" t="n">
        <v>133763.9</v>
      </c>
      <c r="U157" s="4" t="n">
        <v>34</v>
      </c>
      <c r="V157" s="4" t="n">
        <v>52.1</v>
      </c>
      <c r="W157" s="4" t="n">
        <v>46.8</v>
      </c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</row>
    <row r="158" s="4" customFormat="true" ht="13.2" hidden="false" customHeight="false" outlineLevel="0" collapsed="false">
      <c r="A158" s="30" t="n">
        <v>155</v>
      </c>
      <c r="B158" s="16" t="s">
        <v>143</v>
      </c>
      <c r="C158" s="17" t="n">
        <v>70</v>
      </c>
      <c r="D158" s="17" t="n">
        <v>60</v>
      </c>
      <c r="E158" s="18" t="n">
        <v>61.8</v>
      </c>
      <c r="F158" s="18" t="n">
        <v>55.6</v>
      </c>
      <c r="G158" s="18" t="n">
        <v>61.8</v>
      </c>
      <c r="H158" s="18" t="n">
        <v>55.6</v>
      </c>
      <c r="I158" s="18" t="n">
        <f aca="false">G158-E158</f>
        <v>0</v>
      </c>
      <c r="J158" s="19" t="n">
        <f aca="false">H158-F158</f>
        <v>0</v>
      </c>
      <c r="K158" s="18" t="n">
        <v>61.8</v>
      </c>
      <c r="L158" s="19" t="n">
        <v>55.6</v>
      </c>
      <c r="M158" s="18" t="n">
        <v>61.8</v>
      </c>
      <c r="N158" s="19" t="n">
        <v>55.6</v>
      </c>
      <c r="O158" s="18" t="n">
        <v>61.8</v>
      </c>
      <c r="P158" s="19" t="n">
        <v>55.6</v>
      </c>
      <c r="R158" s="4" t="n">
        <v>155</v>
      </c>
      <c r="S158" s="4" t="n">
        <v>327182.1</v>
      </c>
      <c r="T158" s="4" t="n">
        <v>133358.7</v>
      </c>
      <c r="U158" s="4" t="n">
        <v>35</v>
      </c>
      <c r="V158" s="4" t="n">
        <v>61.8</v>
      </c>
      <c r="W158" s="4" t="n">
        <v>55.6</v>
      </c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</row>
    <row r="159" s="4" customFormat="true" ht="13.2" hidden="false" customHeight="false" outlineLevel="0" collapsed="false">
      <c r="A159" s="30" t="n">
        <v>156</v>
      </c>
      <c r="B159" s="16" t="s">
        <v>144</v>
      </c>
      <c r="C159" s="17" t="n">
        <v>65</v>
      </c>
      <c r="D159" s="17" t="n">
        <v>55</v>
      </c>
      <c r="E159" s="18" t="n">
        <v>55.2</v>
      </c>
      <c r="F159" s="18" t="n">
        <v>49.4</v>
      </c>
      <c r="G159" s="18" t="n">
        <v>55.2</v>
      </c>
      <c r="H159" s="18" t="n">
        <v>49.4</v>
      </c>
      <c r="I159" s="18" t="n">
        <f aca="false">G159-E159</f>
        <v>0</v>
      </c>
      <c r="J159" s="19" t="n">
        <f aca="false">H159-F159</f>
        <v>0</v>
      </c>
      <c r="K159" s="18" t="n">
        <v>55.2</v>
      </c>
      <c r="L159" s="19" t="n">
        <v>49.4</v>
      </c>
      <c r="M159" s="18" t="n">
        <v>55.2</v>
      </c>
      <c r="N159" s="19" t="n">
        <v>49.4</v>
      </c>
      <c r="O159" s="18" t="n">
        <v>55.2</v>
      </c>
      <c r="P159" s="19" t="n">
        <v>49.4</v>
      </c>
      <c r="R159" s="4" t="n">
        <v>156</v>
      </c>
      <c r="S159" s="4" t="n">
        <v>327879.6</v>
      </c>
      <c r="T159" s="4" t="n">
        <v>133219.3</v>
      </c>
      <c r="U159" s="4" t="n">
        <v>33</v>
      </c>
      <c r="V159" s="4" t="n">
        <v>55.2</v>
      </c>
      <c r="W159" s="4" t="n">
        <v>49.4</v>
      </c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</row>
    <row r="160" s="4" customFormat="true" ht="13.2" hidden="false" customHeight="false" outlineLevel="0" collapsed="false">
      <c r="A160" s="30" t="n">
        <v>157</v>
      </c>
      <c r="B160" s="31" t="s">
        <v>145</v>
      </c>
      <c r="C160" s="17" t="n">
        <v>70</v>
      </c>
      <c r="D160" s="17" t="n">
        <v>60</v>
      </c>
      <c r="E160" s="18" t="n">
        <v>58.1</v>
      </c>
      <c r="F160" s="18" t="n">
        <v>52</v>
      </c>
      <c r="G160" s="18" t="n">
        <v>58.1</v>
      </c>
      <c r="H160" s="18" t="n">
        <v>52</v>
      </c>
      <c r="I160" s="18" t="n">
        <f aca="false">G160-E160</f>
        <v>0</v>
      </c>
      <c r="J160" s="19" t="n">
        <f aca="false">H160-F160</f>
        <v>0</v>
      </c>
      <c r="K160" s="18" t="n">
        <v>58.1</v>
      </c>
      <c r="L160" s="19" t="n">
        <v>52</v>
      </c>
      <c r="M160" s="18" t="n">
        <v>58.1</v>
      </c>
      <c r="N160" s="19" t="n">
        <v>52</v>
      </c>
      <c r="O160" s="18" t="n">
        <v>58.1</v>
      </c>
      <c r="P160" s="19" t="n">
        <v>52</v>
      </c>
      <c r="R160" s="4" t="n">
        <v>157</v>
      </c>
      <c r="S160" s="4" t="n">
        <v>328206.8</v>
      </c>
      <c r="T160" s="4" t="n">
        <v>133245.3</v>
      </c>
      <c r="U160" s="4" t="n">
        <v>32.5</v>
      </c>
      <c r="V160" s="4" t="n">
        <v>58.1</v>
      </c>
      <c r="W160" s="4" t="n">
        <v>52</v>
      </c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</row>
    <row r="161" s="4" customFormat="true" ht="13.2" hidden="false" customHeight="false" outlineLevel="0" collapsed="false">
      <c r="A161" s="30" t="n">
        <v>158</v>
      </c>
      <c r="B161" s="31" t="s">
        <v>146</v>
      </c>
      <c r="C161" s="17" t="n">
        <v>65</v>
      </c>
      <c r="D161" s="17" t="n">
        <v>55</v>
      </c>
      <c r="E161" s="18" t="n">
        <v>55.3</v>
      </c>
      <c r="F161" s="18" t="n">
        <v>49.5</v>
      </c>
      <c r="G161" s="18" t="n">
        <v>55.3</v>
      </c>
      <c r="H161" s="18" t="n">
        <v>49.5</v>
      </c>
      <c r="I161" s="18" t="n">
        <f aca="false">G161-E161</f>
        <v>0</v>
      </c>
      <c r="J161" s="19" t="n">
        <f aca="false">H161-F161</f>
        <v>0</v>
      </c>
      <c r="K161" s="18" t="n">
        <v>55.3</v>
      </c>
      <c r="L161" s="19" t="n">
        <v>49.5</v>
      </c>
      <c r="M161" s="18" t="n">
        <v>55.3</v>
      </c>
      <c r="N161" s="19" t="n">
        <v>49.5</v>
      </c>
      <c r="O161" s="18" t="n">
        <v>55.3</v>
      </c>
      <c r="P161" s="19" t="n">
        <v>49.5</v>
      </c>
      <c r="R161" s="4" t="n">
        <v>158</v>
      </c>
      <c r="S161" s="4" t="n">
        <v>328212.1</v>
      </c>
      <c r="T161" s="4" t="n">
        <v>133182.8</v>
      </c>
      <c r="U161" s="4" t="n">
        <v>35.5</v>
      </c>
      <c r="V161" s="4" t="n">
        <v>55.3</v>
      </c>
      <c r="W161" s="4" t="n">
        <v>49.5</v>
      </c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</row>
    <row r="162" s="4" customFormat="true" ht="13.2" hidden="false" customHeight="false" outlineLevel="0" collapsed="false">
      <c r="A162" s="30" t="n">
        <v>159</v>
      </c>
      <c r="B162" s="31" t="s">
        <v>147</v>
      </c>
      <c r="C162" s="17" t="n">
        <v>70</v>
      </c>
      <c r="D162" s="17" t="n">
        <v>60</v>
      </c>
      <c r="E162" s="18" t="n">
        <v>53.8</v>
      </c>
      <c r="F162" s="18" t="n">
        <v>48.2</v>
      </c>
      <c r="G162" s="18" t="n">
        <v>53.8</v>
      </c>
      <c r="H162" s="18" t="n">
        <v>48.2</v>
      </c>
      <c r="I162" s="18" t="n">
        <f aca="false">G162-E162</f>
        <v>0</v>
      </c>
      <c r="J162" s="19" t="n">
        <f aca="false">H162-F162</f>
        <v>0</v>
      </c>
      <c r="K162" s="18" t="n">
        <v>53.8</v>
      </c>
      <c r="L162" s="19" t="n">
        <v>48.2</v>
      </c>
      <c r="M162" s="18" t="n">
        <v>53.8</v>
      </c>
      <c r="N162" s="19" t="n">
        <v>48.2</v>
      </c>
      <c r="O162" s="18" t="n">
        <v>53.8</v>
      </c>
      <c r="P162" s="19" t="n">
        <v>48.2</v>
      </c>
      <c r="R162" s="4" t="n">
        <v>159</v>
      </c>
      <c r="S162" s="4" t="n">
        <v>328153.4</v>
      </c>
      <c r="T162" s="4" t="n">
        <v>133150.3</v>
      </c>
      <c r="U162" s="4" t="n">
        <v>34</v>
      </c>
      <c r="V162" s="4" t="n">
        <v>53.8</v>
      </c>
      <c r="W162" s="4" t="n">
        <v>48.2</v>
      </c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</row>
    <row r="163" s="4" customFormat="true" ht="13.2" hidden="false" customHeight="false" outlineLevel="0" collapsed="false">
      <c r="A163" s="30" t="n">
        <v>160</v>
      </c>
      <c r="B163" s="16" t="s">
        <v>148</v>
      </c>
      <c r="C163" s="17" t="n">
        <v>70</v>
      </c>
      <c r="D163" s="17" t="n">
        <v>60</v>
      </c>
      <c r="E163" s="18" t="n">
        <v>50.4</v>
      </c>
      <c r="F163" s="18" t="n">
        <v>45.7</v>
      </c>
      <c r="G163" s="18" t="n">
        <v>50.4</v>
      </c>
      <c r="H163" s="18" t="n">
        <v>45.7</v>
      </c>
      <c r="I163" s="18" t="n">
        <f aca="false">G163-E163</f>
        <v>0</v>
      </c>
      <c r="J163" s="19" t="n">
        <f aca="false">H163-F163</f>
        <v>0</v>
      </c>
      <c r="K163" s="18" t="n">
        <v>50.4</v>
      </c>
      <c r="L163" s="19" t="n">
        <v>45.7</v>
      </c>
      <c r="M163" s="18" t="n">
        <v>50.4</v>
      </c>
      <c r="N163" s="19" t="n">
        <v>45.7</v>
      </c>
      <c r="O163" s="18" t="n">
        <v>50.4</v>
      </c>
      <c r="P163" s="19" t="n">
        <v>45.7</v>
      </c>
      <c r="R163" s="4" t="n">
        <v>160</v>
      </c>
      <c r="S163" s="4" t="n">
        <v>328168.2</v>
      </c>
      <c r="T163" s="4" t="n">
        <v>133006.5</v>
      </c>
      <c r="U163" s="4" t="n">
        <v>32</v>
      </c>
      <c r="V163" s="4" t="n">
        <v>50.4</v>
      </c>
      <c r="W163" s="4" t="n">
        <v>45.7</v>
      </c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</row>
    <row r="164" s="4" customFormat="true" ht="13.2" hidden="false" customHeight="false" outlineLevel="0" collapsed="false">
      <c r="A164" s="30" t="n">
        <v>161</v>
      </c>
      <c r="B164" s="16" t="s">
        <v>149</v>
      </c>
      <c r="C164" s="17" t="n">
        <v>70</v>
      </c>
      <c r="D164" s="17" t="n">
        <v>60</v>
      </c>
      <c r="E164" s="18" t="n">
        <v>50.2</v>
      </c>
      <c r="F164" s="18" t="n">
        <v>45.5</v>
      </c>
      <c r="G164" s="18" t="n">
        <v>50.2</v>
      </c>
      <c r="H164" s="18" t="n">
        <v>45.5</v>
      </c>
      <c r="I164" s="18" t="n">
        <f aca="false">G164-E164</f>
        <v>0</v>
      </c>
      <c r="J164" s="19" t="n">
        <f aca="false">H164-F164</f>
        <v>0</v>
      </c>
      <c r="K164" s="18" t="n">
        <v>50.2</v>
      </c>
      <c r="L164" s="19" t="n">
        <v>45.5</v>
      </c>
      <c r="M164" s="18" t="n">
        <v>50.2</v>
      </c>
      <c r="N164" s="19" t="n">
        <v>45.5</v>
      </c>
      <c r="O164" s="18" t="n">
        <v>50.2</v>
      </c>
      <c r="P164" s="19" t="n">
        <v>45.5</v>
      </c>
      <c r="R164" s="4" t="n">
        <v>161</v>
      </c>
      <c r="S164" s="4" t="n">
        <v>328182.6</v>
      </c>
      <c r="T164" s="4" t="n">
        <v>132980.3</v>
      </c>
      <c r="U164" s="4" t="n">
        <v>34</v>
      </c>
      <c r="V164" s="4" t="n">
        <v>50.2</v>
      </c>
      <c r="W164" s="4" t="n">
        <v>45.5</v>
      </c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</row>
    <row r="165" s="4" customFormat="true" ht="13.2" hidden="false" customHeight="false" outlineLevel="0" collapsed="false">
      <c r="A165" s="30" t="n">
        <v>162</v>
      </c>
      <c r="B165" s="16" t="s">
        <v>150</v>
      </c>
      <c r="C165" s="17" t="n">
        <v>70</v>
      </c>
      <c r="D165" s="17" t="n">
        <v>60</v>
      </c>
      <c r="E165" s="18" t="n">
        <v>50.4</v>
      </c>
      <c r="F165" s="18" t="n">
        <v>45.5</v>
      </c>
      <c r="G165" s="18" t="n">
        <v>50.4</v>
      </c>
      <c r="H165" s="18" t="n">
        <v>45.5</v>
      </c>
      <c r="I165" s="18" t="n">
        <f aca="false">G165-E165</f>
        <v>0</v>
      </c>
      <c r="J165" s="19" t="n">
        <f aca="false">H165-F165</f>
        <v>0</v>
      </c>
      <c r="K165" s="18" t="n">
        <v>50.4</v>
      </c>
      <c r="L165" s="19" t="n">
        <v>45.5</v>
      </c>
      <c r="M165" s="18" t="n">
        <v>50.4</v>
      </c>
      <c r="N165" s="19" t="n">
        <v>45.5</v>
      </c>
      <c r="O165" s="18" t="n">
        <v>50.4</v>
      </c>
      <c r="P165" s="19" t="n">
        <v>45.5</v>
      </c>
      <c r="R165" s="4" t="n">
        <v>162</v>
      </c>
      <c r="S165" s="4" t="n">
        <v>328198.9</v>
      </c>
      <c r="T165" s="4" t="n">
        <v>132940.3</v>
      </c>
      <c r="U165" s="4" t="n">
        <v>34</v>
      </c>
      <c r="V165" s="4" t="n">
        <v>50.4</v>
      </c>
      <c r="W165" s="4" t="n">
        <v>45.5</v>
      </c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</row>
    <row r="166" s="4" customFormat="true" ht="13.2" hidden="false" customHeight="false" outlineLevel="0" collapsed="false">
      <c r="A166" s="30" t="n">
        <v>163</v>
      </c>
      <c r="B166" s="16" t="s">
        <v>151</v>
      </c>
      <c r="C166" s="17" t="n">
        <v>70</v>
      </c>
      <c r="D166" s="17" t="n">
        <v>60</v>
      </c>
      <c r="E166" s="18" t="n">
        <v>53.9</v>
      </c>
      <c r="F166" s="18" t="n">
        <v>48.3</v>
      </c>
      <c r="G166" s="18" t="n">
        <v>53.9</v>
      </c>
      <c r="H166" s="18" t="n">
        <v>48.3</v>
      </c>
      <c r="I166" s="18" t="n">
        <f aca="false">G166-E166</f>
        <v>0</v>
      </c>
      <c r="J166" s="19" t="n">
        <f aca="false">H166-F166</f>
        <v>0</v>
      </c>
      <c r="K166" s="18" t="n">
        <v>53.9</v>
      </c>
      <c r="L166" s="19" t="n">
        <v>48.3</v>
      </c>
      <c r="M166" s="18" t="n">
        <v>53.9</v>
      </c>
      <c r="N166" s="19" t="n">
        <v>48.3</v>
      </c>
      <c r="O166" s="18" t="n">
        <v>53.9</v>
      </c>
      <c r="P166" s="19" t="n">
        <v>48.3</v>
      </c>
      <c r="R166" s="4" t="n">
        <v>163</v>
      </c>
      <c r="S166" s="4" t="n">
        <v>328078.8</v>
      </c>
      <c r="T166" s="4" t="n">
        <v>133165.1</v>
      </c>
      <c r="U166" s="4" t="n">
        <v>34</v>
      </c>
      <c r="V166" s="4" t="n">
        <v>53.9</v>
      </c>
      <c r="W166" s="4" t="n">
        <v>48.3</v>
      </c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</row>
    <row r="167" s="4" customFormat="true" ht="13.2" hidden="false" customHeight="false" outlineLevel="0" collapsed="false">
      <c r="A167" s="30" t="n">
        <v>164</v>
      </c>
      <c r="B167" s="16" t="s">
        <v>152</v>
      </c>
      <c r="C167" s="17" t="n">
        <v>70</v>
      </c>
      <c r="D167" s="17" t="n">
        <v>60</v>
      </c>
      <c r="E167" s="18" t="n">
        <v>50.6</v>
      </c>
      <c r="F167" s="18" t="n">
        <v>45.6</v>
      </c>
      <c r="G167" s="18" t="n">
        <v>50.6</v>
      </c>
      <c r="H167" s="18" t="n">
        <v>45.6</v>
      </c>
      <c r="I167" s="18" t="n">
        <f aca="false">G167-E167</f>
        <v>0</v>
      </c>
      <c r="J167" s="19" t="n">
        <f aca="false">H167-F167</f>
        <v>0</v>
      </c>
      <c r="K167" s="18" t="n">
        <v>50.6</v>
      </c>
      <c r="L167" s="19" t="n">
        <v>45.6</v>
      </c>
      <c r="M167" s="18" t="n">
        <v>50.6</v>
      </c>
      <c r="N167" s="19" t="n">
        <v>45.6</v>
      </c>
      <c r="O167" s="18" t="n">
        <v>50.6</v>
      </c>
      <c r="P167" s="19" t="n">
        <v>45.6</v>
      </c>
      <c r="R167" s="4" t="n">
        <v>164</v>
      </c>
      <c r="S167" s="4" t="n">
        <v>328204.1</v>
      </c>
      <c r="T167" s="4" t="n">
        <v>132739.3</v>
      </c>
      <c r="U167" s="4" t="n">
        <v>37.5</v>
      </c>
      <c r="V167" s="4" t="n">
        <v>50.6</v>
      </c>
      <c r="W167" s="4" t="n">
        <v>45.6</v>
      </c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</row>
    <row r="168" s="4" customFormat="true" ht="13.2" hidden="false" customHeight="false" outlineLevel="0" collapsed="false">
      <c r="A168" s="30" t="n">
        <v>165</v>
      </c>
      <c r="B168" s="16" t="s">
        <v>153</v>
      </c>
      <c r="C168" s="17" t="n">
        <v>70</v>
      </c>
      <c r="D168" s="17" t="n">
        <v>60</v>
      </c>
      <c r="E168" s="18" t="n">
        <v>61.8</v>
      </c>
      <c r="F168" s="18" t="n">
        <v>55.6</v>
      </c>
      <c r="G168" s="18" t="n">
        <v>61.8</v>
      </c>
      <c r="H168" s="18" t="n">
        <v>55.6</v>
      </c>
      <c r="I168" s="18" t="n">
        <f aca="false">G168-E168</f>
        <v>0</v>
      </c>
      <c r="J168" s="19" t="n">
        <f aca="false">H168-F168</f>
        <v>0</v>
      </c>
      <c r="K168" s="18" t="n">
        <v>61.8</v>
      </c>
      <c r="L168" s="19" t="n">
        <v>55.6</v>
      </c>
      <c r="M168" s="18" t="n">
        <v>61.8</v>
      </c>
      <c r="N168" s="19" t="n">
        <v>55.6</v>
      </c>
      <c r="O168" s="18" t="n">
        <v>61.8</v>
      </c>
      <c r="P168" s="19" t="n">
        <v>55.6</v>
      </c>
      <c r="R168" s="4" t="n">
        <v>165</v>
      </c>
      <c r="S168" s="4" t="n">
        <v>328971.7</v>
      </c>
      <c r="T168" s="4" t="n">
        <v>133671.7</v>
      </c>
      <c r="U168" s="4" t="n">
        <v>34.8</v>
      </c>
      <c r="V168" s="4" t="n">
        <v>61.8</v>
      </c>
      <c r="W168" s="4" t="n">
        <v>55.6</v>
      </c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</row>
    <row r="169" s="4" customFormat="true" ht="13.2" hidden="false" customHeight="false" outlineLevel="0" collapsed="false">
      <c r="A169" s="30" t="n">
        <v>166</v>
      </c>
      <c r="B169" s="16" t="s">
        <v>154</v>
      </c>
      <c r="C169" s="17" t="n">
        <v>70</v>
      </c>
      <c r="D169" s="17" t="n">
        <v>60</v>
      </c>
      <c r="E169" s="18" t="n">
        <v>66.6</v>
      </c>
      <c r="F169" s="18" t="n">
        <v>60.4</v>
      </c>
      <c r="G169" s="18" t="n">
        <v>66.6</v>
      </c>
      <c r="H169" s="18" t="n">
        <v>60.4</v>
      </c>
      <c r="I169" s="18" t="n">
        <f aca="false">G169-E169</f>
        <v>0</v>
      </c>
      <c r="J169" s="19" t="n">
        <f aca="false">H169-F169</f>
        <v>0</v>
      </c>
      <c r="K169" s="18" t="n">
        <v>66.6</v>
      </c>
      <c r="L169" s="19" t="n">
        <v>60.4</v>
      </c>
      <c r="M169" s="18" t="n">
        <v>66.6</v>
      </c>
      <c r="N169" s="19" t="n">
        <v>60.4</v>
      </c>
      <c r="O169" s="18" t="n">
        <v>66.6</v>
      </c>
      <c r="P169" s="19" t="n">
        <v>60.4</v>
      </c>
      <c r="R169" s="4" t="n">
        <v>166</v>
      </c>
      <c r="S169" s="4" t="n">
        <v>329089.1</v>
      </c>
      <c r="T169" s="4" t="n">
        <v>133707.2</v>
      </c>
      <c r="U169" s="4" t="n">
        <v>34.8</v>
      </c>
      <c r="V169" s="4" t="n">
        <v>66.6</v>
      </c>
      <c r="W169" s="4" t="n">
        <v>60.4</v>
      </c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</row>
    <row r="170" s="4" customFormat="true" ht="13.2" hidden="false" customHeight="false" outlineLevel="0" collapsed="false">
      <c r="A170" s="33" t="n">
        <v>167</v>
      </c>
      <c r="B170" s="34" t="s">
        <v>155</v>
      </c>
      <c r="C170" s="35" t="n">
        <v>70</v>
      </c>
      <c r="D170" s="23" t="n">
        <f aca="false">C170</f>
        <v>70</v>
      </c>
      <c r="E170" s="18" t="n">
        <v>61.5</v>
      </c>
      <c r="F170" s="18" t="n">
        <v>55.3</v>
      </c>
      <c r="G170" s="18" t="n">
        <v>61.5</v>
      </c>
      <c r="H170" s="18" t="n">
        <v>55.3</v>
      </c>
      <c r="I170" s="18" t="n">
        <f aca="false">G170-E170</f>
        <v>0</v>
      </c>
      <c r="J170" s="19" t="n">
        <f aca="false">H170-F170</f>
        <v>0</v>
      </c>
      <c r="K170" s="18" t="n">
        <v>61.5</v>
      </c>
      <c r="L170" s="19" t="n">
        <v>55.3</v>
      </c>
      <c r="M170" s="18" t="n">
        <v>61.5</v>
      </c>
      <c r="N170" s="19" t="n">
        <v>55.3</v>
      </c>
      <c r="O170" s="18" t="n">
        <v>61.5</v>
      </c>
      <c r="P170" s="19" t="n">
        <v>55.3</v>
      </c>
      <c r="R170" s="4" t="n">
        <v>167</v>
      </c>
      <c r="S170" s="4" t="n">
        <v>329034.3</v>
      </c>
      <c r="T170" s="4" t="n">
        <v>133607.3</v>
      </c>
      <c r="U170" s="4" t="n">
        <v>34.8</v>
      </c>
      <c r="V170" s="4" t="n">
        <v>61.5</v>
      </c>
      <c r="W170" s="4" t="n">
        <v>55.3</v>
      </c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</row>
    <row r="171" s="4" customFormat="true" ht="13.2" hidden="false" customHeight="false" outlineLevel="0" collapsed="false">
      <c r="A171" s="30" t="n">
        <v>168</v>
      </c>
      <c r="B171" s="16" t="s">
        <v>156</v>
      </c>
      <c r="C171" s="17" t="n">
        <v>70</v>
      </c>
      <c r="D171" s="17" t="n">
        <v>60</v>
      </c>
      <c r="E171" s="18" t="n">
        <v>57.9</v>
      </c>
      <c r="F171" s="18" t="n">
        <v>51.9</v>
      </c>
      <c r="G171" s="18" t="n">
        <v>57.9</v>
      </c>
      <c r="H171" s="18" t="n">
        <v>51.9</v>
      </c>
      <c r="I171" s="18" t="n">
        <f aca="false">G171-E171</f>
        <v>0</v>
      </c>
      <c r="J171" s="19" t="n">
        <f aca="false">H171-F171</f>
        <v>0</v>
      </c>
      <c r="K171" s="18" t="n">
        <v>57.9</v>
      </c>
      <c r="L171" s="19" t="n">
        <v>51.9</v>
      </c>
      <c r="M171" s="18" t="n">
        <v>57.9</v>
      </c>
      <c r="N171" s="19" t="n">
        <v>51.9</v>
      </c>
      <c r="O171" s="18" t="n">
        <v>57.9</v>
      </c>
      <c r="P171" s="19" t="n">
        <v>51.9</v>
      </c>
      <c r="R171" s="4" t="n">
        <v>168</v>
      </c>
      <c r="S171" s="4" t="n">
        <v>329285.3</v>
      </c>
      <c r="T171" s="4" t="n">
        <v>133700.6</v>
      </c>
      <c r="U171" s="4" t="n">
        <v>34</v>
      </c>
      <c r="V171" s="4" t="n">
        <v>57.9</v>
      </c>
      <c r="W171" s="4" t="n">
        <v>51.9</v>
      </c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</row>
    <row r="172" s="4" customFormat="true" ht="13.2" hidden="false" customHeight="false" outlineLevel="0" collapsed="false">
      <c r="A172" s="30" t="n">
        <v>169</v>
      </c>
      <c r="B172" s="16" t="s">
        <v>157</v>
      </c>
      <c r="C172" s="17" t="n">
        <v>65</v>
      </c>
      <c r="D172" s="17" t="n">
        <v>55</v>
      </c>
      <c r="E172" s="18" t="n">
        <v>58</v>
      </c>
      <c r="F172" s="18" t="n">
        <v>51.4</v>
      </c>
      <c r="G172" s="18" t="n">
        <v>58</v>
      </c>
      <c r="H172" s="18" t="n">
        <v>51.4</v>
      </c>
      <c r="I172" s="18" t="n">
        <f aca="false">G172-E172</f>
        <v>0</v>
      </c>
      <c r="J172" s="19" t="n">
        <f aca="false">H172-F172</f>
        <v>0</v>
      </c>
      <c r="K172" s="18" t="n">
        <v>58</v>
      </c>
      <c r="L172" s="19" t="n">
        <v>51.4</v>
      </c>
      <c r="M172" s="18" t="n">
        <v>58</v>
      </c>
      <c r="N172" s="19" t="n">
        <v>51.4</v>
      </c>
      <c r="O172" s="18" t="n">
        <v>58</v>
      </c>
      <c r="P172" s="19" t="n">
        <v>51.4</v>
      </c>
      <c r="R172" s="4" t="n">
        <v>169</v>
      </c>
      <c r="S172" s="4" t="n">
        <v>329474.4</v>
      </c>
      <c r="T172" s="4" t="n">
        <v>133568.4</v>
      </c>
      <c r="U172" s="4" t="n">
        <v>33.2</v>
      </c>
      <c r="V172" s="4" t="n">
        <v>58</v>
      </c>
      <c r="W172" s="4" t="n">
        <v>51.4</v>
      </c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</row>
    <row r="173" s="4" customFormat="true" ht="13.2" hidden="false" customHeight="false" outlineLevel="0" collapsed="false">
      <c r="A173" s="30" t="n">
        <v>170</v>
      </c>
      <c r="B173" s="16" t="s">
        <v>158</v>
      </c>
      <c r="C173" s="17" t="n">
        <v>65</v>
      </c>
      <c r="D173" s="17" t="n">
        <v>55</v>
      </c>
      <c r="E173" s="18" t="n">
        <v>58.4</v>
      </c>
      <c r="F173" s="18" t="n">
        <v>51.7</v>
      </c>
      <c r="G173" s="18" t="n">
        <v>58.4</v>
      </c>
      <c r="H173" s="18" t="n">
        <v>51.7</v>
      </c>
      <c r="I173" s="18" t="n">
        <f aca="false">G173-E173</f>
        <v>0</v>
      </c>
      <c r="J173" s="19" t="n">
        <f aca="false">H173-F173</f>
        <v>0</v>
      </c>
      <c r="K173" s="18" t="n">
        <v>58.4</v>
      </c>
      <c r="L173" s="19" t="n">
        <v>51.7</v>
      </c>
      <c r="M173" s="18" t="n">
        <v>58.4</v>
      </c>
      <c r="N173" s="19" t="n">
        <v>51.7</v>
      </c>
      <c r="O173" s="18" t="n">
        <v>58.4</v>
      </c>
      <c r="P173" s="19" t="n">
        <v>51.7</v>
      </c>
      <c r="R173" s="4" t="n">
        <v>170</v>
      </c>
      <c r="S173" s="4" t="n">
        <v>330381.6</v>
      </c>
      <c r="T173" s="4" t="n">
        <v>133671.3</v>
      </c>
      <c r="U173" s="4" t="n">
        <v>32.7</v>
      </c>
      <c r="V173" s="4" t="n">
        <v>58.4</v>
      </c>
      <c r="W173" s="4" t="n">
        <v>51.7</v>
      </c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</row>
    <row r="174" s="4" customFormat="true" ht="13.2" hidden="false" customHeight="false" outlineLevel="0" collapsed="false">
      <c r="A174" s="30" t="n">
        <v>171</v>
      </c>
      <c r="B174" s="16" t="s">
        <v>159</v>
      </c>
      <c r="C174" s="17" t="n">
        <v>65</v>
      </c>
      <c r="D174" s="17" t="n">
        <v>55</v>
      </c>
      <c r="E174" s="18" t="n">
        <v>61.4</v>
      </c>
      <c r="F174" s="18" t="n">
        <v>54.5</v>
      </c>
      <c r="G174" s="18" t="n">
        <v>61.4</v>
      </c>
      <c r="H174" s="18" t="n">
        <v>54.5</v>
      </c>
      <c r="I174" s="18" t="n">
        <f aca="false">G174-E174</f>
        <v>0</v>
      </c>
      <c r="J174" s="19" t="n">
        <f aca="false">H174-F174</f>
        <v>0</v>
      </c>
      <c r="K174" s="18" t="n">
        <v>61.4</v>
      </c>
      <c r="L174" s="19" t="n">
        <v>54.5</v>
      </c>
      <c r="M174" s="18" t="n">
        <v>61.4</v>
      </c>
      <c r="N174" s="19" t="n">
        <v>54.5</v>
      </c>
      <c r="O174" s="18" t="n">
        <v>61.4</v>
      </c>
      <c r="P174" s="19" t="n">
        <v>54.5</v>
      </c>
      <c r="R174" s="4" t="n">
        <v>171</v>
      </c>
      <c r="S174" s="4" t="n">
        <v>330446.4</v>
      </c>
      <c r="T174" s="4" t="n">
        <v>133654.8</v>
      </c>
      <c r="U174" s="4" t="n">
        <v>32.7</v>
      </c>
      <c r="V174" s="4" t="n">
        <v>61.4</v>
      </c>
      <c r="W174" s="4" t="n">
        <v>54.5</v>
      </c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</row>
    <row r="175" s="4" customFormat="true" ht="13.2" hidden="false" customHeight="false" outlineLevel="0" collapsed="false">
      <c r="A175" s="30" t="n">
        <v>172</v>
      </c>
      <c r="B175" s="16" t="s">
        <v>160</v>
      </c>
      <c r="C175" s="17" t="n">
        <v>65</v>
      </c>
      <c r="D175" s="17" t="n">
        <v>55</v>
      </c>
      <c r="E175" s="18" t="n">
        <v>61.5</v>
      </c>
      <c r="F175" s="18" t="n">
        <v>54.6</v>
      </c>
      <c r="G175" s="18" t="n">
        <v>61.5</v>
      </c>
      <c r="H175" s="18" t="n">
        <v>54.6</v>
      </c>
      <c r="I175" s="18" t="n">
        <f aca="false">G175-E175</f>
        <v>0</v>
      </c>
      <c r="J175" s="19" t="n">
        <f aca="false">H175-F175</f>
        <v>0</v>
      </c>
      <c r="K175" s="18" t="n">
        <v>61.5</v>
      </c>
      <c r="L175" s="19" t="n">
        <v>54.6</v>
      </c>
      <c r="M175" s="18" t="n">
        <v>61.5</v>
      </c>
      <c r="N175" s="19" t="n">
        <v>54.6</v>
      </c>
      <c r="O175" s="18" t="n">
        <v>61.5</v>
      </c>
      <c r="P175" s="19" t="n">
        <v>54.6</v>
      </c>
      <c r="R175" s="4" t="n">
        <v>172</v>
      </c>
      <c r="S175" s="4" t="n">
        <v>330354.6</v>
      </c>
      <c r="T175" s="4" t="n">
        <v>133514.9</v>
      </c>
      <c r="U175" s="4" t="n">
        <v>33</v>
      </c>
      <c r="V175" s="4" t="n">
        <v>61.5</v>
      </c>
      <c r="W175" s="4" t="n">
        <v>54.6</v>
      </c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</row>
    <row r="176" s="4" customFormat="true" ht="13.2" hidden="false" customHeight="false" outlineLevel="0" collapsed="false">
      <c r="A176" s="30" t="n">
        <v>173</v>
      </c>
      <c r="B176" s="31" t="s">
        <v>161</v>
      </c>
      <c r="C176" s="17" t="n">
        <v>65</v>
      </c>
      <c r="D176" s="17" t="n">
        <v>55</v>
      </c>
      <c r="E176" s="18" t="n">
        <v>53.7</v>
      </c>
      <c r="F176" s="18" t="n">
        <v>47.7</v>
      </c>
      <c r="G176" s="18" t="n">
        <v>53.7</v>
      </c>
      <c r="H176" s="18" t="n">
        <v>47.7</v>
      </c>
      <c r="I176" s="18" t="n">
        <f aca="false">G176-E176</f>
        <v>0</v>
      </c>
      <c r="J176" s="19" t="n">
        <f aca="false">H176-F176</f>
        <v>0</v>
      </c>
      <c r="K176" s="18" t="n">
        <v>53.7</v>
      </c>
      <c r="L176" s="19" t="n">
        <v>47.7</v>
      </c>
      <c r="M176" s="18" t="n">
        <v>53.7</v>
      </c>
      <c r="N176" s="19" t="n">
        <v>47.7</v>
      </c>
      <c r="O176" s="18" t="n">
        <v>53.7</v>
      </c>
      <c r="P176" s="19" t="n">
        <v>47.7</v>
      </c>
      <c r="R176" s="4" t="n">
        <v>173</v>
      </c>
      <c r="S176" s="4" t="n">
        <v>330202.8</v>
      </c>
      <c r="T176" s="4" t="n">
        <v>133354.5</v>
      </c>
      <c r="U176" s="4" t="n">
        <v>32.8</v>
      </c>
      <c r="V176" s="4" t="n">
        <v>53.7</v>
      </c>
      <c r="W176" s="4" t="n">
        <v>47.7</v>
      </c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</row>
    <row r="177" s="4" customFormat="true" ht="13.2" hidden="false" customHeight="false" outlineLevel="0" collapsed="false">
      <c r="A177" s="30" t="n">
        <v>174</v>
      </c>
      <c r="B177" s="16" t="s">
        <v>162</v>
      </c>
      <c r="C177" s="17" t="n">
        <v>65</v>
      </c>
      <c r="D177" s="17" t="n">
        <v>55</v>
      </c>
      <c r="E177" s="18" t="n">
        <v>52.9</v>
      </c>
      <c r="F177" s="18" t="n">
        <v>47.2</v>
      </c>
      <c r="G177" s="18" t="n">
        <v>52.9</v>
      </c>
      <c r="H177" s="18" t="n">
        <v>47.2</v>
      </c>
      <c r="I177" s="18" t="n">
        <f aca="false">G177-E177</f>
        <v>0</v>
      </c>
      <c r="J177" s="19" t="n">
        <f aca="false">H177-F177</f>
        <v>0</v>
      </c>
      <c r="K177" s="18" t="n">
        <v>52.9</v>
      </c>
      <c r="L177" s="19" t="n">
        <v>47.2</v>
      </c>
      <c r="M177" s="18" t="n">
        <v>52.9</v>
      </c>
      <c r="N177" s="19" t="n">
        <v>47.2</v>
      </c>
      <c r="O177" s="18" t="n">
        <v>52.9</v>
      </c>
      <c r="P177" s="19" t="n">
        <v>47.2</v>
      </c>
      <c r="R177" s="4" t="n">
        <v>174</v>
      </c>
      <c r="S177" s="4" t="n">
        <v>329907.5</v>
      </c>
      <c r="T177" s="4" t="n">
        <v>133298.1</v>
      </c>
      <c r="U177" s="4" t="n">
        <v>33</v>
      </c>
      <c r="V177" s="4" t="n">
        <v>52.9</v>
      </c>
      <c r="W177" s="4" t="n">
        <v>47.2</v>
      </c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</row>
    <row r="178" s="4" customFormat="true" ht="13.2" hidden="false" customHeight="false" outlineLevel="0" collapsed="false">
      <c r="A178" s="30" t="n">
        <v>175</v>
      </c>
      <c r="B178" s="16" t="s">
        <v>163</v>
      </c>
      <c r="C178" s="17" t="n">
        <v>65</v>
      </c>
      <c r="D178" s="17" t="n">
        <v>55</v>
      </c>
      <c r="E178" s="18" t="n">
        <v>54.9</v>
      </c>
      <c r="F178" s="18" t="n">
        <v>48.7</v>
      </c>
      <c r="G178" s="18" t="n">
        <v>54.9</v>
      </c>
      <c r="H178" s="18" t="n">
        <v>48.7</v>
      </c>
      <c r="I178" s="18" t="n">
        <f aca="false">G178-E178</f>
        <v>0</v>
      </c>
      <c r="J178" s="19" t="n">
        <f aca="false">H178-F178</f>
        <v>0</v>
      </c>
      <c r="K178" s="18" t="n">
        <v>54.9</v>
      </c>
      <c r="L178" s="19" t="n">
        <v>48.7</v>
      </c>
      <c r="M178" s="18" t="n">
        <v>54.9</v>
      </c>
      <c r="N178" s="19" t="n">
        <v>48.7</v>
      </c>
      <c r="O178" s="18" t="n">
        <v>54.9</v>
      </c>
      <c r="P178" s="19" t="n">
        <v>48.7</v>
      </c>
      <c r="R178" s="4" t="n">
        <v>175</v>
      </c>
      <c r="S178" s="4" t="n">
        <v>330688.2</v>
      </c>
      <c r="T178" s="4" t="n">
        <v>133880.5</v>
      </c>
      <c r="U178" s="4" t="n">
        <v>32.7</v>
      </c>
      <c r="V178" s="4" t="n">
        <v>54.9</v>
      </c>
      <c r="W178" s="4" t="n">
        <v>48.7</v>
      </c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</row>
    <row r="179" s="4" customFormat="true" ht="13.2" hidden="false" customHeight="false" outlineLevel="0" collapsed="false">
      <c r="A179" s="30" t="n">
        <v>176</v>
      </c>
      <c r="B179" s="31" t="s">
        <v>164</v>
      </c>
      <c r="C179" s="17" t="n">
        <v>65</v>
      </c>
      <c r="D179" s="17" t="n">
        <v>55</v>
      </c>
      <c r="E179" s="18" t="n">
        <v>50.7</v>
      </c>
      <c r="F179" s="18" t="n">
        <v>45.7</v>
      </c>
      <c r="G179" s="18" t="n">
        <v>50.7</v>
      </c>
      <c r="H179" s="18" t="n">
        <v>45.7</v>
      </c>
      <c r="I179" s="18" t="n">
        <f aca="false">G179-E179</f>
        <v>0</v>
      </c>
      <c r="J179" s="19" t="n">
        <f aca="false">H179-F179</f>
        <v>0</v>
      </c>
      <c r="K179" s="18" t="n">
        <v>50.7</v>
      </c>
      <c r="L179" s="19" t="n">
        <v>45.7</v>
      </c>
      <c r="M179" s="18" t="n">
        <v>50.7</v>
      </c>
      <c r="N179" s="19" t="n">
        <v>45.7</v>
      </c>
      <c r="O179" s="18" t="n">
        <v>50.7</v>
      </c>
      <c r="P179" s="19" t="n">
        <v>45.7</v>
      </c>
      <c r="R179" s="4" t="n">
        <v>176</v>
      </c>
      <c r="S179" s="4" t="n">
        <v>330604.9</v>
      </c>
      <c r="T179" s="4" t="n">
        <v>134012.8</v>
      </c>
      <c r="U179" s="4" t="n">
        <v>33.2</v>
      </c>
      <c r="V179" s="4" t="n">
        <v>50.7</v>
      </c>
      <c r="W179" s="4" t="n">
        <v>45.7</v>
      </c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</row>
    <row r="180" s="4" customFormat="true" ht="13.2" hidden="false" customHeight="false" outlineLevel="0" collapsed="false">
      <c r="A180" s="30" t="n">
        <v>177</v>
      </c>
      <c r="B180" s="16" t="s">
        <v>165</v>
      </c>
      <c r="C180" s="17" t="n">
        <v>60</v>
      </c>
      <c r="D180" s="17" t="n">
        <v>50</v>
      </c>
      <c r="E180" s="18" t="n">
        <v>50.2</v>
      </c>
      <c r="F180" s="18" t="n">
        <v>45.4</v>
      </c>
      <c r="G180" s="18" t="n">
        <v>50.2</v>
      </c>
      <c r="H180" s="18" t="n">
        <v>45.4</v>
      </c>
      <c r="I180" s="18" t="n">
        <f aca="false">G180-E180</f>
        <v>0</v>
      </c>
      <c r="J180" s="19" t="n">
        <f aca="false">H180-F180</f>
        <v>0</v>
      </c>
      <c r="K180" s="18" t="n">
        <v>50.2</v>
      </c>
      <c r="L180" s="19" t="n">
        <v>45.4</v>
      </c>
      <c r="M180" s="18" t="n">
        <v>50.2</v>
      </c>
      <c r="N180" s="19" t="n">
        <v>45.4</v>
      </c>
      <c r="O180" s="18" t="n">
        <v>50.2</v>
      </c>
      <c r="P180" s="19" t="n">
        <v>45.4</v>
      </c>
      <c r="R180" s="4" t="n">
        <v>177</v>
      </c>
      <c r="S180" s="4" t="n">
        <v>330769.2</v>
      </c>
      <c r="T180" s="4" t="n">
        <v>134242.7</v>
      </c>
      <c r="U180" s="4" t="n">
        <v>32.5</v>
      </c>
      <c r="V180" s="4" t="n">
        <v>50.2</v>
      </c>
      <c r="W180" s="4" t="n">
        <v>45.4</v>
      </c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</row>
    <row r="181" s="4" customFormat="true" ht="13.2" hidden="false" customHeight="false" outlineLevel="0" collapsed="false">
      <c r="A181" s="30" t="n">
        <v>178</v>
      </c>
      <c r="B181" s="16" t="s">
        <v>166</v>
      </c>
      <c r="C181" s="17" t="n">
        <v>60</v>
      </c>
      <c r="D181" s="17" t="n">
        <v>50</v>
      </c>
      <c r="E181" s="18" t="n">
        <v>50.4</v>
      </c>
      <c r="F181" s="18" t="n">
        <v>45.6</v>
      </c>
      <c r="G181" s="18" t="n">
        <v>50.4</v>
      </c>
      <c r="H181" s="18" t="n">
        <v>45.6</v>
      </c>
      <c r="I181" s="18" t="n">
        <f aca="false">G181-E181</f>
        <v>0</v>
      </c>
      <c r="J181" s="19" t="n">
        <f aca="false">H181-F181</f>
        <v>0</v>
      </c>
      <c r="K181" s="18" t="n">
        <v>50.4</v>
      </c>
      <c r="L181" s="19" t="n">
        <v>45.6</v>
      </c>
      <c r="M181" s="18" t="n">
        <v>50.4</v>
      </c>
      <c r="N181" s="19" t="n">
        <v>45.6</v>
      </c>
      <c r="O181" s="18" t="n">
        <v>50.4</v>
      </c>
      <c r="P181" s="19" t="n">
        <v>45.6</v>
      </c>
      <c r="R181" s="4" t="n">
        <v>178</v>
      </c>
      <c r="S181" s="4" t="n">
        <v>330810.6</v>
      </c>
      <c r="T181" s="4" t="n">
        <v>134304.1</v>
      </c>
      <c r="U181" s="4" t="n">
        <v>32.5</v>
      </c>
      <c r="V181" s="4" t="n">
        <v>50.4</v>
      </c>
      <c r="W181" s="4" t="n">
        <v>45.6</v>
      </c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</row>
    <row r="182" s="4" customFormat="true" ht="13.2" hidden="false" customHeight="false" outlineLevel="0" collapsed="false">
      <c r="A182" s="30" t="n">
        <v>179</v>
      </c>
      <c r="B182" s="16" t="s">
        <v>167</v>
      </c>
      <c r="C182" s="17" t="n">
        <v>65</v>
      </c>
      <c r="D182" s="17" t="n">
        <v>55</v>
      </c>
      <c r="E182" s="18" t="n">
        <v>62.9</v>
      </c>
      <c r="F182" s="18" t="n">
        <v>56</v>
      </c>
      <c r="G182" s="18" t="n">
        <v>62.9</v>
      </c>
      <c r="H182" s="18" t="n">
        <v>56</v>
      </c>
      <c r="I182" s="18" t="n">
        <f aca="false">G182-E182</f>
        <v>0</v>
      </c>
      <c r="J182" s="19" t="n">
        <f aca="false">H182-F182</f>
        <v>0</v>
      </c>
      <c r="K182" s="18" t="n">
        <v>62.9</v>
      </c>
      <c r="L182" s="19" t="n">
        <v>56</v>
      </c>
      <c r="M182" s="18" t="n">
        <v>62.9</v>
      </c>
      <c r="N182" s="19" t="n">
        <v>56</v>
      </c>
      <c r="O182" s="18" t="n">
        <v>62.9</v>
      </c>
      <c r="P182" s="19" t="n">
        <v>56</v>
      </c>
      <c r="R182" s="4" t="n">
        <v>179</v>
      </c>
      <c r="S182" s="4" t="n">
        <v>331208</v>
      </c>
      <c r="T182" s="4" t="n">
        <v>134147.6</v>
      </c>
      <c r="U182" s="4" t="n">
        <v>32.5</v>
      </c>
      <c r="V182" s="4" t="n">
        <v>62.9</v>
      </c>
      <c r="W182" s="4" t="n">
        <v>56</v>
      </c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</row>
    <row r="183" s="4" customFormat="true" ht="13.2" hidden="false" customHeight="false" outlineLevel="0" collapsed="false">
      <c r="A183" s="30" t="n">
        <v>180</v>
      </c>
      <c r="B183" s="16" t="s">
        <v>168</v>
      </c>
      <c r="C183" s="17" t="n">
        <v>65</v>
      </c>
      <c r="D183" s="17" t="n">
        <v>55</v>
      </c>
      <c r="E183" s="18" t="n">
        <v>51.4</v>
      </c>
      <c r="F183" s="18" t="n">
        <v>46.2</v>
      </c>
      <c r="G183" s="18" t="n">
        <v>51.4</v>
      </c>
      <c r="H183" s="18" t="n">
        <v>46.2</v>
      </c>
      <c r="I183" s="18" t="n">
        <f aca="false">G183-E183</f>
        <v>0</v>
      </c>
      <c r="J183" s="19" t="n">
        <f aca="false">H183-F183</f>
        <v>0</v>
      </c>
      <c r="K183" s="18" t="n">
        <v>51.4</v>
      </c>
      <c r="L183" s="19" t="n">
        <v>46.2</v>
      </c>
      <c r="M183" s="18" t="n">
        <v>51.4</v>
      </c>
      <c r="N183" s="19" t="n">
        <v>46.2</v>
      </c>
      <c r="O183" s="18" t="n">
        <v>51.4</v>
      </c>
      <c r="P183" s="19" t="n">
        <v>46.2</v>
      </c>
      <c r="R183" s="4" t="n">
        <v>180</v>
      </c>
      <c r="S183" s="4" t="n">
        <v>331131.8</v>
      </c>
      <c r="T183" s="4" t="n">
        <v>134537.1</v>
      </c>
      <c r="U183" s="4" t="n">
        <v>32.5</v>
      </c>
      <c r="V183" s="4" t="n">
        <v>51.4</v>
      </c>
      <c r="W183" s="4" t="n">
        <v>46.2</v>
      </c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</row>
    <row r="184" s="4" customFormat="true" ht="13.2" hidden="false" customHeight="false" outlineLevel="0" collapsed="false">
      <c r="A184" s="30" t="n">
        <v>181</v>
      </c>
      <c r="B184" s="16" t="s">
        <v>169</v>
      </c>
      <c r="C184" s="17" t="n">
        <v>65</v>
      </c>
      <c r="D184" s="17" t="n">
        <v>55</v>
      </c>
      <c r="E184" s="18" t="n">
        <v>59.3</v>
      </c>
      <c r="F184" s="18" t="n">
        <v>52.5</v>
      </c>
      <c r="G184" s="18" t="n">
        <v>59.3</v>
      </c>
      <c r="H184" s="18" t="n">
        <v>52.5</v>
      </c>
      <c r="I184" s="18" t="n">
        <f aca="false">G184-E184</f>
        <v>0</v>
      </c>
      <c r="J184" s="19" t="n">
        <f aca="false">H184-F184</f>
        <v>0</v>
      </c>
      <c r="K184" s="18" t="n">
        <v>59.3</v>
      </c>
      <c r="L184" s="19" t="n">
        <v>52.5</v>
      </c>
      <c r="M184" s="18" t="n">
        <v>59.3</v>
      </c>
      <c r="N184" s="19" t="n">
        <v>52.5</v>
      </c>
      <c r="O184" s="18" t="n">
        <v>59.3</v>
      </c>
      <c r="P184" s="19" t="n">
        <v>52.5</v>
      </c>
      <c r="R184" s="4" t="n">
        <v>181</v>
      </c>
      <c r="S184" s="4" t="n">
        <v>331498.9</v>
      </c>
      <c r="T184" s="4" t="n">
        <v>134256.6</v>
      </c>
      <c r="U184" s="4" t="n">
        <v>32.9</v>
      </c>
      <c r="V184" s="4" t="n">
        <v>59.3</v>
      </c>
      <c r="W184" s="4" t="n">
        <v>52.5</v>
      </c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</row>
    <row r="185" s="4" customFormat="true" ht="13.2" hidden="false" customHeight="false" outlineLevel="0" collapsed="false">
      <c r="A185" s="30" t="n">
        <v>182</v>
      </c>
      <c r="B185" s="16" t="s">
        <v>170</v>
      </c>
      <c r="C185" s="17" t="n">
        <v>65</v>
      </c>
      <c r="D185" s="17" t="n">
        <v>55</v>
      </c>
      <c r="E185" s="18" t="n">
        <v>52</v>
      </c>
      <c r="F185" s="18" t="n">
        <v>46.3</v>
      </c>
      <c r="G185" s="18" t="n">
        <v>52</v>
      </c>
      <c r="H185" s="18" t="n">
        <v>46.3</v>
      </c>
      <c r="I185" s="18" t="n">
        <f aca="false">G185-E185</f>
        <v>0</v>
      </c>
      <c r="J185" s="19" t="n">
        <f aca="false">H185-F185</f>
        <v>0</v>
      </c>
      <c r="K185" s="18" t="n">
        <v>52</v>
      </c>
      <c r="L185" s="19" t="n">
        <v>46.3</v>
      </c>
      <c r="M185" s="18" t="n">
        <v>52</v>
      </c>
      <c r="N185" s="19" t="n">
        <v>46.3</v>
      </c>
      <c r="O185" s="18" t="n">
        <v>52</v>
      </c>
      <c r="P185" s="19" t="n">
        <v>46.3</v>
      </c>
      <c r="R185" s="4" t="n">
        <v>182</v>
      </c>
      <c r="S185" s="4" t="n">
        <v>331664.1</v>
      </c>
      <c r="T185" s="4" t="n">
        <v>134196.3</v>
      </c>
      <c r="U185" s="4" t="n">
        <v>32.5</v>
      </c>
      <c r="V185" s="4" t="n">
        <v>52</v>
      </c>
      <c r="W185" s="4" t="n">
        <v>46.3</v>
      </c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</row>
    <row r="186" s="4" customFormat="true" ht="13.2" hidden="false" customHeight="false" outlineLevel="0" collapsed="false">
      <c r="A186" s="30" t="n">
        <v>183</v>
      </c>
      <c r="B186" s="16" t="s">
        <v>171</v>
      </c>
      <c r="C186" s="17" t="n">
        <v>65</v>
      </c>
      <c r="D186" s="17" t="n">
        <v>55</v>
      </c>
      <c r="E186" s="18" t="n">
        <v>47.6</v>
      </c>
      <c r="F186" s="18" t="n">
        <v>43.6</v>
      </c>
      <c r="G186" s="18" t="n">
        <v>47.6</v>
      </c>
      <c r="H186" s="18" t="n">
        <v>43.6</v>
      </c>
      <c r="I186" s="18" t="n">
        <f aca="false">G186-E186</f>
        <v>0</v>
      </c>
      <c r="J186" s="19" t="n">
        <f aca="false">H186-F186</f>
        <v>0</v>
      </c>
      <c r="K186" s="18" t="n">
        <v>47.6</v>
      </c>
      <c r="L186" s="19" t="n">
        <v>43.6</v>
      </c>
      <c r="M186" s="18" t="n">
        <v>47.6</v>
      </c>
      <c r="N186" s="19" t="n">
        <v>43.6</v>
      </c>
      <c r="O186" s="18" t="n">
        <v>47.6</v>
      </c>
      <c r="P186" s="19" t="n">
        <v>43.6</v>
      </c>
      <c r="R186" s="4" t="n">
        <v>183</v>
      </c>
      <c r="S186" s="4" t="n">
        <v>331961</v>
      </c>
      <c r="T186" s="4" t="n">
        <v>134176.6</v>
      </c>
      <c r="U186" s="4" t="n">
        <v>32.1</v>
      </c>
      <c r="V186" s="4" t="n">
        <v>47.6</v>
      </c>
      <c r="W186" s="4" t="n">
        <v>43.6</v>
      </c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</row>
    <row r="187" s="4" customFormat="true" ht="13.2" hidden="false" customHeight="false" outlineLevel="0" collapsed="false">
      <c r="A187" s="30" t="n">
        <v>184</v>
      </c>
      <c r="B187" s="16" t="s">
        <v>172</v>
      </c>
      <c r="C187" s="17" t="n">
        <v>65</v>
      </c>
      <c r="D187" s="17" t="n">
        <v>55</v>
      </c>
      <c r="E187" s="18" t="n">
        <v>46.6</v>
      </c>
      <c r="F187" s="18" t="n">
        <v>43.1</v>
      </c>
      <c r="G187" s="18" t="n">
        <v>46.6</v>
      </c>
      <c r="H187" s="18" t="n">
        <v>43.1</v>
      </c>
      <c r="I187" s="18" t="n">
        <f aca="false">G187-E187</f>
        <v>0</v>
      </c>
      <c r="J187" s="19" t="n">
        <f aca="false">H187-F187</f>
        <v>0</v>
      </c>
      <c r="K187" s="18" t="n">
        <v>46.6</v>
      </c>
      <c r="L187" s="19" t="n">
        <v>43.1</v>
      </c>
      <c r="M187" s="18" t="n">
        <v>46.6</v>
      </c>
      <c r="N187" s="19" t="n">
        <v>43.1</v>
      </c>
      <c r="O187" s="18" t="n">
        <v>46.6</v>
      </c>
      <c r="P187" s="19" t="n">
        <v>43.1</v>
      </c>
      <c r="R187" s="4" t="n">
        <v>184</v>
      </c>
      <c r="S187" s="4" t="n">
        <v>331979.4</v>
      </c>
      <c r="T187" s="4" t="n">
        <v>134096.8</v>
      </c>
      <c r="U187" s="4" t="n">
        <v>31.5</v>
      </c>
      <c r="V187" s="4" t="n">
        <v>46.6</v>
      </c>
      <c r="W187" s="4" t="n">
        <v>43.1</v>
      </c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</row>
    <row r="188" s="4" customFormat="true" ht="13.2" hidden="false" customHeight="false" outlineLevel="0" collapsed="false">
      <c r="A188" s="30" t="n">
        <v>185</v>
      </c>
      <c r="B188" s="16" t="s">
        <v>173</v>
      </c>
      <c r="C188" s="17" t="n">
        <v>65</v>
      </c>
      <c r="D188" s="17" t="n">
        <v>55</v>
      </c>
      <c r="E188" s="18" t="n">
        <v>46.1</v>
      </c>
      <c r="F188" s="18" t="n">
        <v>42.8</v>
      </c>
      <c r="G188" s="18" t="n">
        <v>46.1</v>
      </c>
      <c r="H188" s="18" t="n">
        <v>42.8</v>
      </c>
      <c r="I188" s="18" t="n">
        <f aca="false">G188-E188</f>
        <v>0</v>
      </c>
      <c r="J188" s="19" t="n">
        <f aca="false">H188-F188</f>
        <v>0</v>
      </c>
      <c r="K188" s="18" t="n">
        <v>46.1</v>
      </c>
      <c r="L188" s="19" t="n">
        <v>42.8</v>
      </c>
      <c r="M188" s="18" t="n">
        <v>46.1</v>
      </c>
      <c r="N188" s="19" t="n">
        <v>42.8</v>
      </c>
      <c r="O188" s="18" t="n">
        <v>46.1</v>
      </c>
      <c r="P188" s="19" t="n">
        <v>42.8</v>
      </c>
      <c r="R188" s="4" t="n">
        <v>185</v>
      </c>
      <c r="S188" s="4" t="n">
        <v>331909.3</v>
      </c>
      <c r="T188" s="4" t="n">
        <v>133983.4</v>
      </c>
      <c r="U188" s="4" t="n">
        <v>31.4</v>
      </c>
      <c r="V188" s="4" t="n">
        <v>46.1</v>
      </c>
      <c r="W188" s="4" t="n">
        <v>42.8</v>
      </c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</row>
    <row r="189" s="4" customFormat="true" ht="13.2" hidden="false" customHeight="false" outlineLevel="0" collapsed="false">
      <c r="A189" s="43" t="n">
        <v>186</v>
      </c>
      <c r="B189" s="44" t="s">
        <v>174</v>
      </c>
      <c r="C189" s="45" t="n">
        <v>60</v>
      </c>
      <c r="D189" s="45" t="n">
        <v>50</v>
      </c>
      <c r="E189" s="18" t="n">
        <v>49.5</v>
      </c>
      <c r="F189" s="18" t="n">
        <v>44.6</v>
      </c>
      <c r="G189" s="18" t="n">
        <v>49.5</v>
      </c>
      <c r="H189" s="18" t="n">
        <v>44.6</v>
      </c>
      <c r="I189" s="18" t="n">
        <f aca="false">G189-E189</f>
        <v>0</v>
      </c>
      <c r="J189" s="19" t="n">
        <f aca="false">H189-F189</f>
        <v>0</v>
      </c>
      <c r="K189" s="18" t="n">
        <v>49.5</v>
      </c>
      <c r="L189" s="19" t="n">
        <v>44.6</v>
      </c>
      <c r="M189" s="18" t="n">
        <v>49.5</v>
      </c>
      <c r="N189" s="19" t="n">
        <v>44.6</v>
      </c>
      <c r="O189" s="18" t="n">
        <v>49.5</v>
      </c>
      <c r="P189" s="19" t="n">
        <v>44.6</v>
      </c>
      <c r="R189" s="4" t="n">
        <v>186</v>
      </c>
      <c r="S189" s="4" t="n">
        <v>332102.6</v>
      </c>
      <c r="T189" s="4" t="n">
        <v>134393.8</v>
      </c>
      <c r="U189" s="4" t="n">
        <v>30.8</v>
      </c>
      <c r="V189" s="4" t="n">
        <v>49.5</v>
      </c>
      <c r="W189" s="4" t="n">
        <v>44.6</v>
      </c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</row>
    <row r="190" s="4" customFormat="true" ht="13.2" hidden="false" customHeight="false" outlineLevel="0" collapsed="false">
      <c r="A190" s="30" t="n">
        <v>187</v>
      </c>
      <c r="B190" s="16" t="s">
        <v>175</v>
      </c>
      <c r="C190" s="17" t="n">
        <v>65</v>
      </c>
      <c r="D190" s="17" t="n">
        <v>55</v>
      </c>
      <c r="E190" s="18" t="n">
        <v>66.6</v>
      </c>
      <c r="F190" s="18" t="n">
        <v>59.5</v>
      </c>
      <c r="G190" s="18" t="n">
        <v>66.6</v>
      </c>
      <c r="H190" s="18" t="n">
        <v>59.5</v>
      </c>
      <c r="I190" s="18" t="n">
        <f aca="false">G190-E190</f>
        <v>0</v>
      </c>
      <c r="J190" s="19" t="n">
        <f aca="false">H190-F190</f>
        <v>0</v>
      </c>
      <c r="K190" s="18" t="n">
        <v>66.6</v>
      </c>
      <c r="L190" s="19" t="n">
        <v>59.5</v>
      </c>
      <c r="M190" s="18" t="n">
        <v>66.6</v>
      </c>
      <c r="N190" s="19" t="n">
        <v>59.5</v>
      </c>
      <c r="O190" s="18" t="n">
        <v>66.6</v>
      </c>
      <c r="P190" s="19" t="n">
        <v>59.5</v>
      </c>
      <c r="R190" s="4" t="n">
        <v>187</v>
      </c>
      <c r="S190" s="4" t="n">
        <v>332060.8</v>
      </c>
      <c r="T190" s="4" t="n">
        <v>134725.9</v>
      </c>
      <c r="U190" s="4" t="n">
        <v>31.7</v>
      </c>
      <c r="V190" s="4" t="n">
        <v>66.6</v>
      </c>
      <c r="W190" s="4" t="n">
        <v>59.5</v>
      </c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</row>
    <row r="191" s="4" customFormat="true" ht="13.2" hidden="false" customHeight="false" outlineLevel="0" collapsed="false">
      <c r="A191" s="30" t="n">
        <v>188</v>
      </c>
      <c r="B191" s="16" t="s">
        <v>176</v>
      </c>
      <c r="C191" s="17" t="n">
        <v>65</v>
      </c>
      <c r="D191" s="17" t="n">
        <v>55</v>
      </c>
      <c r="E191" s="18" t="n">
        <v>55.9</v>
      </c>
      <c r="F191" s="18" t="n">
        <v>49.4</v>
      </c>
      <c r="G191" s="18" t="n">
        <v>55.9</v>
      </c>
      <c r="H191" s="18" t="n">
        <v>49.4</v>
      </c>
      <c r="I191" s="18" t="n">
        <f aca="false">G191-E191</f>
        <v>0</v>
      </c>
      <c r="J191" s="19" t="n">
        <f aca="false">H191-F191</f>
        <v>0</v>
      </c>
      <c r="K191" s="18" t="n">
        <v>55.9</v>
      </c>
      <c r="L191" s="19" t="n">
        <v>49.4</v>
      </c>
      <c r="M191" s="18" t="n">
        <v>55.9</v>
      </c>
      <c r="N191" s="19" t="n">
        <v>49.4</v>
      </c>
      <c r="O191" s="18" t="n">
        <v>55.9</v>
      </c>
      <c r="P191" s="19" t="n">
        <v>49.4</v>
      </c>
      <c r="R191" s="4" t="n">
        <v>188</v>
      </c>
      <c r="S191" s="4" t="n">
        <v>332509.9</v>
      </c>
      <c r="T191" s="4" t="n">
        <v>135090.5</v>
      </c>
      <c r="U191" s="4" t="n">
        <v>32</v>
      </c>
      <c r="V191" s="4" t="n">
        <v>55.9</v>
      </c>
      <c r="W191" s="4" t="n">
        <v>49.4</v>
      </c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</row>
    <row r="192" s="4" customFormat="true" ht="13.2" hidden="false" customHeight="false" outlineLevel="0" collapsed="false">
      <c r="A192" s="30" t="n">
        <v>189</v>
      </c>
      <c r="B192" s="16" t="s">
        <v>177</v>
      </c>
      <c r="C192" s="17" t="n">
        <v>65</v>
      </c>
      <c r="D192" s="17" t="n">
        <v>55</v>
      </c>
      <c r="E192" s="18" t="n">
        <v>52.1</v>
      </c>
      <c r="F192" s="18" t="n">
        <v>46.5</v>
      </c>
      <c r="G192" s="18" t="n">
        <v>52.1</v>
      </c>
      <c r="H192" s="18" t="n">
        <v>46.5</v>
      </c>
      <c r="I192" s="18" t="n">
        <f aca="false">G192-E192</f>
        <v>0</v>
      </c>
      <c r="J192" s="19" t="n">
        <f aca="false">H192-F192</f>
        <v>0</v>
      </c>
      <c r="K192" s="18" t="n">
        <v>52.1</v>
      </c>
      <c r="L192" s="19" t="n">
        <v>46.5</v>
      </c>
      <c r="M192" s="18" t="n">
        <v>52.1</v>
      </c>
      <c r="N192" s="19" t="n">
        <v>46.5</v>
      </c>
      <c r="O192" s="18" t="n">
        <v>52.1</v>
      </c>
      <c r="P192" s="19" t="n">
        <v>46.5</v>
      </c>
      <c r="R192" s="4" t="n">
        <v>189</v>
      </c>
      <c r="S192" s="4" t="n">
        <v>332359.8</v>
      </c>
      <c r="T192" s="4" t="n">
        <v>135188.5</v>
      </c>
      <c r="U192" s="4" t="n">
        <v>33.7</v>
      </c>
      <c r="V192" s="4" t="n">
        <v>52.1</v>
      </c>
      <c r="W192" s="4" t="n">
        <v>46.5</v>
      </c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</row>
    <row r="193" s="4" customFormat="true" ht="13.2" hidden="false" customHeight="false" outlineLevel="0" collapsed="false">
      <c r="A193" s="30" t="n">
        <v>190</v>
      </c>
      <c r="B193" s="16" t="s">
        <v>178</v>
      </c>
      <c r="C193" s="17" t="n">
        <v>65</v>
      </c>
      <c r="D193" s="17" t="n">
        <v>55</v>
      </c>
      <c r="E193" s="18" t="n">
        <v>56.1</v>
      </c>
      <c r="F193" s="18" t="n">
        <v>49.6</v>
      </c>
      <c r="G193" s="18" t="n">
        <v>56.1</v>
      </c>
      <c r="H193" s="18" t="n">
        <v>49.6</v>
      </c>
      <c r="I193" s="18" t="n">
        <f aca="false">G193-E193</f>
        <v>0</v>
      </c>
      <c r="J193" s="19" t="n">
        <f aca="false">H193-F193</f>
        <v>0</v>
      </c>
      <c r="K193" s="18" t="n">
        <v>56.1</v>
      </c>
      <c r="L193" s="19" t="n">
        <v>49.6</v>
      </c>
      <c r="M193" s="18" t="n">
        <v>56.1</v>
      </c>
      <c r="N193" s="19" t="n">
        <v>49.6</v>
      </c>
      <c r="O193" s="18" t="n">
        <v>56.1</v>
      </c>
      <c r="P193" s="19" t="n">
        <v>49.6</v>
      </c>
      <c r="R193" s="4" t="n">
        <v>190</v>
      </c>
      <c r="S193" s="4" t="n">
        <v>332708.2</v>
      </c>
      <c r="T193" s="4" t="n">
        <v>134879.6</v>
      </c>
      <c r="U193" s="4" t="n">
        <v>31.5</v>
      </c>
      <c r="V193" s="4" t="n">
        <v>56.1</v>
      </c>
      <c r="W193" s="4" t="n">
        <v>49.6</v>
      </c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</row>
    <row r="194" s="4" customFormat="true" ht="13.2" hidden="false" customHeight="false" outlineLevel="0" collapsed="false">
      <c r="A194" s="30" t="n">
        <v>191</v>
      </c>
      <c r="B194" s="16" t="s">
        <v>179</v>
      </c>
      <c r="C194" s="17" t="n">
        <v>65</v>
      </c>
      <c r="D194" s="17" t="n">
        <v>55</v>
      </c>
      <c r="E194" s="18" t="n">
        <v>57.8</v>
      </c>
      <c r="F194" s="18" t="n">
        <v>51.1</v>
      </c>
      <c r="G194" s="18" t="n">
        <v>57.8</v>
      </c>
      <c r="H194" s="18" t="n">
        <v>51.1</v>
      </c>
      <c r="I194" s="18" t="n">
        <f aca="false">G194-E194</f>
        <v>0</v>
      </c>
      <c r="J194" s="19" t="n">
        <f aca="false">H194-F194</f>
        <v>0</v>
      </c>
      <c r="K194" s="18" t="n">
        <v>57.8</v>
      </c>
      <c r="L194" s="19" t="n">
        <v>51.1</v>
      </c>
      <c r="M194" s="18" t="n">
        <v>57.8</v>
      </c>
      <c r="N194" s="19" t="n">
        <v>51.1</v>
      </c>
      <c r="O194" s="18" t="n">
        <v>57.8</v>
      </c>
      <c r="P194" s="19" t="n">
        <v>51.1</v>
      </c>
      <c r="R194" s="4" t="n">
        <v>191</v>
      </c>
      <c r="S194" s="4" t="n">
        <v>333947.3</v>
      </c>
      <c r="T194" s="4" t="n">
        <v>135269.6</v>
      </c>
      <c r="U194" s="4" t="n">
        <v>32.7</v>
      </c>
      <c r="V194" s="4" t="n">
        <v>57.8</v>
      </c>
      <c r="W194" s="4" t="n">
        <v>51.1</v>
      </c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</row>
    <row r="195" s="4" customFormat="true" ht="13.2" hidden="false" customHeight="false" outlineLevel="0" collapsed="false">
      <c r="A195" s="30" t="n">
        <v>192</v>
      </c>
      <c r="B195" s="16" t="s">
        <v>180</v>
      </c>
      <c r="C195" s="17" t="n">
        <v>65</v>
      </c>
      <c r="D195" s="17" t="n">
        <v>55</v>
      </c>
      <c r="E195" s="18" t="n">
        <v>54.3</v>
      </c>
      <c r="F195" s="18" t="n">
        <v>48</v>
      </c>
      <c r="G195" s="18" t="n">
        <v>54.3</v>
      </c>
      <c r="H195" s="18" t="n">
        <v>48</v>
      </c>
      <c r="I195" s="18" t="n">
        <f aca="false">G195-E195</f>
        <v>0</v>
      </c>
      <c r="J195" s="19" t="n">
        <f aca="false">H195-F195</f>
        <v>0</v>
      </c>
      <c r="K195" s="18" t="n">
        <v>54.3</v>
      </c>
      <c r="L195" s="19" t="n">
        <v>48</v>
      </c>
      <c r="M195" s="18" t="n">
        <v>54.3</v>
      </c>
      <c r="N195" s="19" t="n">
        <v>48</v>
      </c>
      <c r="O195" s="18" t="n">
        <v>54.3</v>
      </c>
      <c r="P195" s="19" t="n">
        <v>48</v>
      </c>
      <c r="R195" s="4" t="n">
        <v>192</v>
      </c>
      <c r="S195" s="4" t="n">
        <v>333242.5</v>
      </c>
      <c r="T195" s="4" t="n">
        <v>134947.6</v>
      </c>
      <c r="U195" s="4" t="n">
        <v>31.7</v>
      </c>
      <c r="V195" s="4" t="n">
        <v>54.3</v>
      </c>
      <c r="W195" s="4" t="n">
        <v>48</v>
      </c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</row>
    <row r="196" s="4" customFormat="true" ht="13.2" hidden="false" customHeight="false" outlineLevel="0" collapsed="false">
      <c r="A196" s="30" t="n">
        <v>193</v>
      </c>
      <c r="B196" s="16" t="s">
        <v>181</v>
      </c>
      <c r="C196" s="17" t="n">
        <v>65</v>
      </c>
      <c r="D196" s="17" t="n">
        <v>55</v>
      </c>
      <c r="E196" s="18" t="n">
        <v>53.1</v>
      </c>
      <c r="F196" s="18" t="n">
        <v>47.1</v>
      </c>
      <c r="G196" s="18" t="n">
        <v>53.1</v>
      </c>
      <c r="H196" s="18" t="n">
        <v>47.1</v>
      </c>
      <c r="I196" s="18" t="n">
        <f aca="false">G196-E196</f>
        <v>0</v>
      </c>
      <c r="J196" s="19" t="n">
        <f aca="false">H196-F196</f>
        <v>0</v>
      </c>
      <c r="K196" s="18" t="n">
        <v>53.1</v>
      </c>
      <c r="L196" s="19" t="n">
        <v>47.1</v>
      </c>
      <c r="M196" s="18" t="n">
        <v>53.1</v>
      </c>
      <c r="N196" s="19" t="n">
        <v>47.1</v>
      </c>
      <c r="O196" s="18" t="n">
        <v>53.1</v>
      </c>
      <c r="P196" s="19" t="n">
        <v>47.1</v>
      </c>
      <c r="R196" s="4" t="n">
        <v>193</v>
      </c>
      <c r="S196" s="4" t="n">
        <v>333328.8</v>
      </c>
      <c r="T196" s="4" t="n">
        <v>134925.3</v>
      </c>
      <c r="U196" s="4" t="n">
        <v>31</v>
      </c>
      <c r="V196" s="4" t="n">
        <v>53.1</v>
      </c>
      <c r="W196" s="4" t="n">
        <v>47.1</v>
      </c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</row>
    <row r="197" s="4" customFormat="true" ht="13.2" hidden="false" customHeight="false" outlineLevel="0" collapsed="false">
      <c r="A197" s="30" t="n">
        <v>194</v>
      </c>
      <c r="B197" s="16" t="s">
        <v>182</v>
      </c>
      <c r="C197" s="17" t="n">
        <v>65</v>
      </c>
      <c r="D197" s="17" t="n">
        <v>55</v>
      </c>
      <c r="E197" s="18" t="n">
        <v>56.2</v>
      </c>
      <c r="F197" s="18" t="n">
        <v>49.7</v>
      </c>
      <c r="G197" s="18" t="n">
        <v>56.2</v>
      </c>
      <c r="H197" s="18" t="n">
        <v>49.7</v>
      </c>
      <c r="I197" s="18" t="n">
        <f aca="false">G197-E197</f>
        <v>0</v>
      </c>
      <c r="J197" s="19" t="n">
        <f aca="false">H197-F197</f>
        <v>0</v>
      </c>
      <c r="K197" s="18" t="n">
        <v>56.2</v>
      </c>
      <c r="L197" s="19" t="n">
        <v>49.7</v>
      </c>
      <c r="M197" s="18" t="n">
        <v>56.2</v>
      </c>
      <c r="N197" s="19" t="n">
        <v>49.7</v>
      </c>
      <c r="O197" s="18" t="n">
        <v>56.2</v>
      </c>
      <c r="P197" s="19" t="n">
        <v>49.7</v>
      </c>
      <c r="R197" s="4" t="n">
        <v>194</v>
      </c>
      <c r="S197" s="4" t="n">
        <v>334064.8</v>
      </c>
      <c r="T197" s="4" t="n">
        <v>135064</v>
      </c>
      <c r="U197" s="4" t="n">
        <v>32</v>
      </c>
      <c r="V197" s="4" t="n">
        <v>56.2</v>
      </c>
      <c r="W197" s="4" t="n">
        <v>49.7</v>
      </c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</row>
    <row r="198" s="4" customFormat="true" ht="13.2" hidden="false" customHeight="false" outlineLevel="0" collapsed="false">
      <c r="A198" s="43" t="n">
        <v>195</v>
      </c>
      <c r="B198" s="44" t="s">
        <v>183</v>
      </c>
      <c r="C198" s="45" t="n">
        <v>60</v>
      </c>
      <c r="D198" s="45" t="n">
        <v>50</v>
      </c>
      <c r="E198" s="18" t="n">
        <v>46.8</v>
      </c>
      <c r="F198" s="18" t="n">
        <v>43.2</v>
      </c>
      <c r="G198" s="18" t="n">
        <v>46.8</v>
      </c>
      <c r="H198" s="18" t="n">
        <v>43.2</v>
      </c>
      <c r="I198" s="18" t="n">
        <f aca="false">G198-E198</f>
        <v>0</v>
      </c>
      <c r="J198" s="19" t="n">
        <f aca="false">H198-F198</f>
        <v>0</v>
      </c>
      <c r="K198" s="18" t="n">
        <v>46.8</v>
      </c>
      <c r="L198" s="19" t="n">
        <v>43.2</v>
      </c>
      <c r="M198" s="18" t="n">
        <v>46.8</v>
      </c>
      <c r="N198" s="19" t="n">
        <v>43.2</v>
      </c>
      <c r="O198" s="18" t="n">
        <v>46.8</v>
      </c>
      <c r="P198" s="19" t="n">
        <v>43.2</v>
      </c>
      <c r="R198" s="4" t="n">
        <v>195</v>
      </c>
      <c r="S198" s="4" t="n">
        <v>333875.1</v>
      </c>
      <c r="T198" s="4" t="n">
        <v>134688.8</v>
      </c>
      <c r="U198" s="4" t="n">
        <v>31</v>
      </c>
      <c r="V198" s="4" t="n">
        <v>46.8</v>
      </c>
      <c r="W198" s="4" t="n">
        <v>43.2</v>
      </c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</row>
    <row r="199" s="4" customFormat="true" ht="13.2" hidden="false" customHeight="false" outlineLevel="0" collapsed="false">
      <c r="A199" s="43" t="n">
        <v>196</v>
      </c>
      <c r="B199" s="44" t="s">
        <v>184</v>
      </c>
      <c r="C199" s="45" t="n">
        <v>60</v>
      </c>
      <c r="D199" s="45" t="n">
        <v>50</v>
      </c>
      <c r="E199" s="18" t="n">
        <v>46</v>
      </c>
      <c r="F199" s="18" t="n">
        <v>42.8</v>
      </c>
      <c r="G199" s="18" t="n">
        <v>46</v>
      </c>
      <c r="H199" s="18" t="n">
        <v>42.8</v>
      </c>
      <c r="I199" s="18" t="n">
        <f aca="false">G199-E199</f>
        <v>0</v>
      </c>
      <c r="J199" s="19" t="n">
        <f aca="false">H199-F199</f>
        <v>0</v>
      </c>
      <c r="K199" s="18" t="n">
        <v>46</v>
      </c>
      <c r="L199" s="19" t="n">
        <v>42.8</v>
      </c>
      <c r="M199" s="18" t="n">
        <v>46</v>
      </c>
      <c r="N199" s="19" t="n">
        <v>42.8</v>
      </c>
      <c r="O199" s="18" t="n">
        <v>46</v>
      </c>
      <c r="P199" s="19" t="n">
        <v>42.8</v>
      </c>
      <c r="R199" s="4" t="n">
        <v>196</v>
      </c>
      <c r="S199" s="4" t="n">
        <v>333980.7</v>
      </c>
      <c r="T199" s="4" t="n">
        <v>134632.4</v>
      </c>
      <c r="U199" s="4" t="n">
        <v>31</v>
      </c>
      <c r="V199" s="4" t="n">
        <v>46</v>
      </c>
      <c r="W199" s="4" t="n">
        <v>42.8</v>
      </c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</row>
    <row r="200" s="4" customFormat="true" ht="13.2" hidden="false" customHeight="false" outlineLevel="0" collapsed="false">
      <c r="A200" s="30" t="n">
        <v>197</v>
      </c>
      <c r="B200" s="16" t="s">
        <v>185</v>
      </c>
      <c r="C200" s="17" t="n">
        <v>70</v>
      </c>
      <c r="D200" s="17" t="n">
        <v>60</v>
      </c>
      <c r="E200" s="18" t="n">
        <v>45.3</v>
      </c>
      <c r="F200" s="18" t="n">
        <v>42.5</v>
      </c>
      <c r="G200" s="18" t="n">
        <v>45.3</v>
      </c>
      <c r="H200" s="18" t="n">
        <v>42.5</v>
      </c>
      <c r="I200" s="18" t="n">
        <f aca="false">G200-E200</f>
        <v>0</v>
      </c>
      <c r="J200" s="19" t="n">
        <f aca="false">H200-F200</f>
        <v>0</v>
      </c>
      <c r="K200" s="18" t="n">
        <v>45.3</v>
      </c>
      <c r="L200" s="19" t="n">
        <v>42.5</v>
      </c>
      <c r="M200" s="18" t="n">
        <v>45.3</v>
      </c>
      <c r="N200" s="19" t="n">
        <v>42.5</v>
      </c>
      <c r="O200" s="18" t="n">
        <v>45.3</v>
      </c>
      <c r="P200" s="19" t="n">
        <v>42.5</v>
      </c>
      <c r="R200" s="4" t="n">
        <v>197</v>
      </c>
      <c r="S200" s="4" t="n">
        <v>333884.6</v>
      </c>
      <c r="T200" s="4" t="n">
        <v>134524.5</v>
      </c>
      <c r="U200" s="4" t="n">
        <v>30.7</v>
      </c>
      <c r="V200" s="4" t="n">
        <v>45.3</v>
      </c>
      <c r="W200" s="4" t="n">
        <v>42.5</v>
      </c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</row>
    <row r="201" s="4" customFormat="true" ht="13.2" hidden="false" customHeight="false" outlineLevel="0" collapsed="false">
      <c r="A201" s="30" t="n">
        <v>198</v>
      </c>
      <c r="B201" s="16" t="s">
        <v>186</v>
      </c>
      <c r="C201" s="17" t="n">
        <v>65</v>
      </c>
      <c r="D201" s="17" t="n">
        <v>55</v>
      </c>
      <c r="E201" s="18" t="n">
        <v>49.8</v>
      </c>
      <c r="F201" s="18" t="n">
        <v>44.8</v>
      </c>
      <c r="G201" s="18" t="n">
        <v>49.8</v>
      </c>
      <c r="H201" s="18" t="n">
        <v>44.8</v>
      </c>
      <c r="I201" s="18" t="n">
        <f aca="false">G201-E201</f>
        <v>0</v>
      </c>
      <c r="J201" s="19" t="n">
        <f aca="false">H201-F201</f>
        <v>0</v>
      </c>
      <c r="K201" s="18" t="n">
        <v>49.8</v>
      </c>
      <c r="L201" s="19" t="n">
        <v>44.8</v>
      </c>
      <c r="M201" s="18" t="n">
        <v>49.8</v>
      </c>
      <c r="N201" s="19" t="n">
        <v>44.8</v>
      </c>
      <c r="O201" s="18" t="n">
        <v>49.8</v>
      </c>
      <c r="P201" s="19" t="n">
        <v>44.8</v>
      </c>
      <c r="R201" s="4" t="n">
        <v>198</v>
      </c>
      <c r="S201" s="4" t="n">
        <v>334601.8</v>
      </c>
      <c r="T201" s="4" t="n">
        <v>135960.2</v>
      </c>
      <c r="U201" s="4" t="n">
        <v>33.3</v>
      </c>
      <c r="V201" s="4" t="n">
        <v>49.8</v>
      </c>
      <c r="W201" s="4" t="n">
        <v>44.8</v>
      </c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</row>
    <row r="202" s="4" customFormat="true" ht="13.2" hidden="false" customHeight="false" outlineLevel="0" collapsed="false">
      <c r="A202" s="30" t="n">
        <v>199</v>
      </c>
      <c r="B202" s="16" t="s">
        <v>187</v>
      </c>
      <c r="C202" s="17" t="n">
        <v>65</v>
      </c>
      <c r="D202" s="17" t="n">
        <v>55</v>
      </c>
      <c r="E202" s="18" t="n">
        <v>47.1</v>
      </c>
      <c r="F202" s="18" t="n">
        <v>43.2</v>
      </c>
      <c r="G202" s="18" t="n">
        <v>47.1</v>
      </c>
      <c r="H202" s="18" t="n">
        <v>43.2</v>
      </c>
      <c r="I202" s="18" t="n">
        <f aca="false">G202-E202</f>
        <v>0</v>
      </c>
      <c r="J202" s="19" t="n">
        <f aca="false">H202-F202</f>
        <v>0</v>
      </c>
      <c r="K202" s="18" t="n">
        <v>47.1</v>
      </c>
      <c r="L202" s="19" t="n">
        <v>43.2</v>
      </c>
      <c r="M202" s="18" t="n">
        <v>47.1</v>
      </c>
      <c r="N202" s="19" t="n">
        <v>43.2</v>
      </c>
      <c r="O202" s="18" t="n">
        <v>47.1</v>
      </c>
      <c r="P202" s="19" t="n">
        <v>43.2</v>
      </c>
      <c r="R202" s="4" t="n">
        <v>199</v>
      </c>
      <c r="S202" s="4" t="n">
        <v>334493.9</v>
      </c>
      <c r="T202" s="4" t="n">
        <v>136123.2</v>
      </c>
      <c r="U202" s="4" t="n">
        <v>32.3</v>
      </c>
      <c r="V202" s="4" t="n">
        <v>47.1</v>
      </c>
      <c r="W202" s="4" t="n">
        <v>43.2</v>
      </c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</row>
    <row r="203" s="4" customFormat="true" ht="13.2" hidden="false" customHeight="false" outlineLevel="0" collapsed="false">
      <c r="A203" s="30" t="n">
        <v>200</v>
      </c>
      <c r="B203" s="16" t="s">
        <v>188</v>
      </c>
      <c r="C203" s="17" t="n">
        <v>65</v>
      </c>
      <c r="D203" s="17" t="n">
        <v>55</v>
      </c>
      <c r="E203" s="18" t="n">
        <v>47.2</v>
      </c>
      <c r="F203" s="18" t="n">
        <v>43.2</v>
      </c>
      <c r="G203" s="18" t="n">
        <v>47.2</v>
      </c>
      <c r="H203" s="18" t="n">
        <v>43.2</v>
      </c>
      <c r="I203" s="18" t="n">
        <f aca="false">G203-E203</f>
        <v>0</v>
      </c>
      <c r="J203" s="19" t="n">
        <f aca="false">H203-F203</f>
        <v>0</v>
      </c>
      <c r="K203" s="18" t="n">
        <v>47.2</v>
      </c>
      <c r="L203" s="19" t="n">
        <v>43.2</v>
      </c>
      <c r="M203" s="18" t="n">
        <v>47.2</v>
      </c>
      <c r="N203" s="19" t="n">
        <v>43.2</v>
      </c>
      <c r="O203" s="18" t="n">
        <v>47.2</v>
      </c>
      <c r="P203" s="19" t="n">
        <v>43.2</v>
      </c>
      <c r="R203" s="4" t="n">
        <v>200</v>
      </c>
      <c r="S203" s="4" t="n">
        <v>334509.5</v>
      </c>
      <c r="T203" s="4" t="n">
        <v>136154.9</v>
      </c>
      <c r="U203" s="4" t="n">
        <v>32.3</v>
      </c>
      <c r="V203" s="4" t="n">
        <v>47.2</v>
      </c>
      <c r="W203" s="4" t="n">
        <v>43.2</v>
      </c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</row>
    <row r="204" s="4" customFormat="true" ht="13.2" hidden="false" customHeight="false" outlineLevel="0" collapsed="false">
      <c r="A204" s="30" t="n">
        <v>201</v>
      </c>
      <c r="B204" s="16" t="s">
        <v>189</v>
      </c>
      <c r="C204" s="17" t="n">
        <v>65</v>
      </c>
      <c r="D204" s="17" t="n">
        <v>55</v>
      </c>
      <c r="E204" s="18" t="n">
        <v>46.6</v>
      </c>
      <c r="F204" s="18" t="n">
        <v>42.9</v>
      </c>
      <c r="G204" s="18" t="n">
        <v>46.6</v>
      </c>
      <c r="H204" s="18" t="n">
        <v>42.9</v>
      </c>
      <c r="I204" s="18" t="n">
        <f aca="false">G204-E204</f>
        <v>0</v>
      </c>
      <c r="J204" s="19" t="n">
        <f aca="false">H204-F204</f>
        <v>0</v>
      </c>
      <c r="K204" s="18" t="n">
        <v>46.6</v>
      </c>
      <c r="L204" s="19" t="n">
        <v>42.9</v>
      </c>
      <c r="M204" s="18" t="n">
        <v>46.6</v>
      </c>
      <c r="N204" s="19" t="n">
        <v>42.9</v>
      </c>
      <c r="O204" s="18" t="n">
        <v>46.6</v>
      </c>
      <c r="P204" s="19" t="n">
        <v>42.9</v>
      </c>
      <c r="R204" s="4" t="n">
        <v>201</v>
      </c>
      <c r="S204" s="4" t="n">
        <v>334551.7</v>
      </c>
      <c r="T204" s="4" t="n">
        <v>136242.4</v>
      </c>
      <c r="U204" s="4" t="n">
        <v>35</v>
      </c>
      <c r="V204" s="4" t="n">
        <v>46.6</v>
      </c>
      <c r="W204" s="4" t="n">
        <v>42.9</v>
      </c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</row>
    <row r="205" s="4" customFormat="true" ht="13.2" hidden="false" customHeight="false" outlineLevel="0" collapsed="false">
      <c r="A205" s="30" t="n">
        <v>202</v>
      </c>
      <c r="B205" s="16" t="s">
        <v>190</v>
      </c>
      <c r="C205" s="17" t="n">
        <v>65</v>
      </c>
      <c r="D205" s="17" t="n">
        <v>55</v>
      </c>
      <c r="E205" s="18" t="n">
        <v>51.7</v>
      </c>
      <c r="F205" s="18" t="n">
        <v>46</v>
      </c>
      <c r="G205" s="18" t="n">
        <v>51.7</v>
      </c>
      <c r="H205" s="18" t="n">
        <v>46</v>
      </c>
      <c r="I205" s="18" t="n">
        <f aca="false">G205-E205</f>
        <v>0</v>
      </c>
      <c r="J205" s="19" t="n">
        <f aca="false">H205-F205</f>
        <v>0</v>
      </c>
      <c r="K205" s="18" t="n">
        <v>51.7</v>
      </c>
      <c r="L205" s="19" t="n">
        <v>46</v>
      </c>
      <c r="M205" s="18" t="n">
        <v>51.7</v>
      </c>
      <c r="N205" s="19" t="n">
        <v>46</v>
      </c>
      <c r="O205" s="18" t="n">
        <v>51.7</v>
      </c>
      <c r="P205" s="19" t="n">
        <v>46</v>
      </c>
      <c r="R205" s="4" t="n">
        <v>202</v>
      </c>
      <c r="S205" s="4" t="n">
        <v>334604.2</v>
      </c>
      <c r="T205" s="4" t="n">
        <v>136125.9</v>
      </c>
      <c r="U205" s="4" t="n">
        <v>32</v>
      </c>
      <c r="V205" s="4" t="n">
        <v>51.7</v>
      </c>
      <c r="W205" s="4" t="n">
        <v>46</v>
      </c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</row>
    <row r="206" s="4" customFormat="true" ht="13.2" hidden="false" customHeight="false" outlineLevel="0" collapsed="false">
      <c r="A206" s="30" t="n">
        <v>203</v>
      </c>
      <c r="B206" s="16" t="s">
        <v>191</v>
      </c>
      <c r="C206" s="17" t="n">
        <v>65</v>
      </c>
      <c r="D206" s="17" t="n">
        <v>55</v>
      </c>
      <c r="E206" s="18" t="n">
        <v>55.5</v>
      </c>
      <c r="F206" s="18" t="n">
        <v>49.2</v>
      </c>
      <c r="G206" s="18" t="n">
        <v>55.5</v>
      </c>
      <c r="H206" s="18" t="n">
        <v>49.2</v>
      </c>
      <c r="I206" s="18" t="n">
        <f aca="false">G206-E206</f>
        <v>0</v>
      </c>
      <c r="J206" s="19" t="n">
        <f aca="false">H206-F206</f>
        <v>0</v>
      </c>
      <c r="K206" s="18" t="n">
        <v>55.5</v>
      </c>
      <c r="L206" s="19" t="n">
        <v>49.2</v>
      </c>
      <c r="M206" s="18" t="n">
        <v>55.5</v>
      </c>
      <c r="N206" s="19" t="n">
        <v>49.2</v>
      </c>
      <c r="O206" s="18" t="n">
        <v>55.5</v>
      </c>
      <c r="P206" s="19" t="n">
        <v>49.2</v>
      </c>
      <c r="R206" s="4" t="n">
        <v>203</v>
      </c>
      <c r="S206" s="4" t="n">
        <v>334911.1</v>
      </c>
      <c r="T206" s="4" t="n">
        <v>135851.4</v>
      </c>
      <c r="U206" s="4" t="n">
        <v>33.6</v>
      </c>
      <c r="V206" s="4" t="n">
        <v>55.5</v>
      </c>
      <c r="W206" s="4" t="n">
        <v>49.2</v>
      </c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</row>
    <row r="207" s="4" customFormat="true" ht="13.2" hidden="false" customHeight="false" outlineLevel="0" collapsed="false">
      <c r="A207" s="30" t="n">
        <v>204</v>
      </c>
      <c r="B207" s="16" t="s">
        <v>192</v>
      </c>
      <c r="C207" s="17" t="n">
        <v>65</v>
      </c>
      <c r="D207" s="17" t="n">
        <v>55</v>
      </c>
      <c r="E207" s="18" t="n">
        <v>50.3</v>
      </c>
      <c r="F207" s="18" t="n">
        <v>45.9</v>
      </c>
      <c r="G207" s="18" t="n">
        <v>50.3</v>
      </c>
      <c r="H207" s="18" t="n">
        <v>45.9</v>
      </c>
      <c r="I207" s="18" t="n">
        <f aca="false">G207-E207</f>
        <v>0</v>
      </c>
      <c r="J207" s="19" t="n">
        <f aca="false">H207-F207</f>
        <v>0</v>
      </c>
      <c r="K207" s="18" t="n">
        <v>50.3</v>
      </c>
      <c r="L207" s="19" t="n">
        <v>45.9</v>
      </c>
      <c r="M207" s="18" t="n">
        <v>50.3</v>
      </c>
      <c r="N207" s="19" t="n">
        <v>45.9</v>
      </c>
      <c r="O207" s="18" t="n">
        <v>50.3</v>
      </c>
      <c r="P207" s="19" t="n">
        <v>45.9</v>
      </c>
      <c r="R207" s="4" t="n">
        <v>204</v>
      </c>
      <c r="S207" s="4" t="n">
        <v>335416.1</v>
      </c>
      <c r="T207" s="4" t="n">
        <v>135936.7</v>
      </c>
      <c r="U207" s="4" t="n">
        <v>34</v>
      </c>
      <c r="V207" s="4" t="n">
        <v>50.3</v>
      </c>
      <c r="W207" s="4" t="n">
        <v>45.9</v>
      </c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</row>
    <row r="208" s="4" customFormat="true" ht="13.2" hidden="false" customHeight="false" outlineLevel="0" collapsed="false">
      <c r="A208" s="30" t="n">
        <v>205</v>
      </c>
      <c r="B208" s="16" t="s">
        <v>193</v>
      </c>
      <c r="C208" s="17" t="n">
        <v>65</v>
      </c>
      <c r="D208" s="17" t="n">
        <v>55</v>
      </c>
      <c r="E208" s="18" t="n">
        <v>57</v>
      </c>
      <c r="F208" s="18" t="n">
        <v>50.5</v>
      </c>
      <c r="G208" s="18" t="n">
        <v>57</v>
      </c>
      <c r="H208" s="18" t="n">
        <v>50.5</v>
      </c>
      <c r="I208" s="18" t="n">
        <f aca="false">G208-E208</f>
        <v>0</v>
      </c>
      <c r="J208" s="19" t="n">
        <f aca="false">H208-F208</f>
        <v>0</v>
      </c>
      <c r="K208" s="18" t="n">
        <v>57</v>
      </c>
      <c r="L208" s="19" t="n">
        <v>50.5</v>
      </c>
      <c r="M208" s="18" t="n">
        <v>57</v>
      </c>
      <c r="N208" s="19" t="n">
        <v>50.5</v>
      </c>
      <c r="O208" s="18" t="n">
        <v>57</v>
      </c>
      <c r="P208" s="19" t="n">
        <v>50.5</v>
      </c>
      <c r="R208" s="4" t="n">
        <v>205</v>
      </c>
      <c r="S208" s="4" t="n">
        <v>334938.3</v>
      </c>
      <c r="T208" s="4" t="n">
        <v>135605.3</v>
      </c>
      <c r="U208" s="4" t="n">
        <v>32.5</v>
      </c>
      <c r="V208" s="4" t="n">
        <v>57</v>
      </c>
      <c r="W208" s="4" t="n">
        <v>50.5</v>
      </c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</row>
    <row r="209" s="4" customFormat="true" ht="13.2" hidden="false" customHeight="false" outlineLevel="0" collapsed="false">
      <c r="A209" s="30" t="n">
        <v>206</v>
      </c>
      <c r="B209" s="16" t="s">
        <v>194</v>
      </c>
      <c r="C209" s="17" t="n">
        <v>65</v>
      </c>
      <c r="D209" s="17" t="n">
        <v>55</v>
      </c>
      <c r="E209" s="18" t="n">
        <v>59.4</v>
      </c>
      <c r="F209" s="18" t="n">
        <v>52.7</v>
      </c>
      <c r="G209" s="18" t="n">
        <v>59.4</v>
      </c>
      <c r="H209" s="18" t="n">
        <v>52.7</v>
      </c>
      <c r="I209" s="18" t="n">
        <f aca="false">G209-E209</f>
        <v>0</v>
      </c>
      <c r="J209" s="19" t="n">
        <f aca="false">H209-F209</f>
        <v>0</v>
      </c>
      <c r="K209" s="18" t="n">
        <v>59.4</v>
      </c>
      <c r="L209" s="19" t="n">
        <v>52.7</v>
      </c>
      <c r="M209" s="18" t="n">
        <v>59.4</v>
      </c>
      <c r="N209" s="19" t="n">
        <v>52.7</v>
      </c>
      <c r="O209" s="18" t="n">
        <v>59.4</v>
      </c>
      <c r="P209" s="19" t="n">
        <v>52.7</v>
      </c>
      <c r="R209" s="4" t="n">
        <v>206</v>
      </c>
      <c r="S209" s="4" t="n">
        <v>335223.9</v>
      </c>
      <c r="T209" s="4" t="n">
        <v>135403.5</v>
      </c>
      <c r="U209" s="4" t="n">
        <v>32</v>
      </c>
      <c r="V209" s="4" t="n">
        <v>59.4</v>
      </c>
      <c r="W209" s="4" t="n">
        <v>52.7</v>
      </c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</row>
    <row r="210" s="4" customFormat="true" ht="13.2" hidden="false" customHeight="false" outlineLevel="0" collapsed="false">
      <c r="A210" s="30" t="n">
        <v>207</v>
      </c>
      <c r="B210" s="16" t="s">
        <v>195</v>
      </c>
      <c r="C210" s="17" t="n">
        <v>65</v>
      </c>
      <c r="D210" s="17" t="n">
        <v>55</v>
      </c>
      <c r="E210" s="18" t="n">
        <v>51.7</v>
      </c>
      <c r="F210" s="18" t="n">
        <v>46.2</v>
      </c>
      <c r="G210" s="18" t="n">
        <v>51.7</v>
      </c>
      <c r="H210" s="18" t="n">
        <v>46.2</v>
      </c>
      <c r="I210" s="18" t="n">
        <f aca="false">G210-E210</f>
        <v>0</v>
      </c>
      <c r="J210" s="19" t="n">
        <f aca="false">H210-F210</f>
        <v>0</v>
      </c>
      <c r="K210" s="18" t="n">
        <v>51.7</v>
      </c>
      <c r="L210" s="19" t="n">
        <v>46.2</v>
      </c>
      <c r="M210" s="18" t="n">
        <v>51.7</v>
      </c>
      <c r="N210" s="19" t="n">
        <v>46.2</v>
      </c>
      <c r="O210" s="18" t="n">
        <v>51.7</v>
      </c>
      <c r="P210" s="19" t="n">
        <v>46.2</v>
      </c>
      <c r="R210" s="4" t="n">
        <v>207</v>
      </c>
      <c r="S210" s="4" t="n">
        <v>334747.8</v>
      </c>
      <c r="T210" s="4" t="n">
        <v>135141.4</v>
      </c>
      <c r="U210" s="4" t="n">
        <v>31.5</v>
      </c>
      <c r="V210" s="4" t="n">
        <v>51.7</v>
      </c>
      <c r="W210" s="4" t="n">
        <v>46.2</v>
      </c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</row>
    <row r="211" s="4" customFormat="true" ht="13.2" hidden="false" customHeight="false" outlineLevel="0" collapsed="false">
      <c r="A211" s="30" t="n">
        <v>208</v>
      </c>
      <c r="B211" s="16" t="s">
        <v>196</v>
      </c>
      <c r="C211" s="17" t="n">
        <v>70</v>
      </c>
      <c r="D211" s="17" t="n">
        <v>60</v>
      </c>
      <c r="E211" s="18" t="n">
        <v>59.1</v>
      </c>
      <c r="F211" s="18" t="n">
        <v>52.5</v>
      </c>
      <c r="G211" s="18" t="n">
        <v>59.1</v>
      </c>
      <c r="H211" s="18" t="n">
        <v>52.5</v>
      </c>
      <c r="I211" s="18" t="n">
        <f aca="false">G211-E211</f>
        <v>0</v>
      </c>
      <c r="J211" s="19" t="n">
        <f aca="false">H211-F211</f>
        <v>0</v>
      </c>
      <c r="K211" s="18" t="n">
        <v>59.1</v>
      </c>
      <c r="L211" s="19" t="n">
        <v>52.5</v>
      </c>
      <c r="M211" s="18" t="n">
        <v>59.1</v>
      </c>
      <c r="N211" s="19" t="n">
        <v>52.5</v>
      </c>
      <c r="O211" s="18" t="n">
        <v>59.1</v>
      </c>
      <c r="P211" s="19" t="n">
        <v>52.5</v>
      </c>
      <c r="R211" s="4" t="n">
        <v>208</v>
      </c>
      <c r="S211" s="4" t="n">
        <v>335509.8</v>
      </c>
      <c r="T211" s="4" t="n">
        <v>135256.9</v>
      </c>
      <c r="U211" s="4" t="n">
        <v>31.5</v>
      </c>
      <c r="V211" s="4" t="n">
        <v>59.1</v>
      </c>
      <c r="W211" s="4" t="n">
        <v>52.5</v>
      </c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</row>
    <row r="212" s="4" customFormat="true" ht="13.2" hidden="false" customHeight="false" outlineLevel="0" collapsed="false">
      <c r="A212" s="30" t="n">
        <v>209</v>
      </c>
      <c r="B212" s="16" t="s">
        <v>197</v>
      </c>
      <c r="C212" s="17" t="n">
        <v>65</v>
      </c>
      <c r="D212" s="17" t="n">
        <v>55</v>
      </c>
      <c r="E212" s="18" t="n">
        <v>52.6</v>
      </c>
      <c r="F212" s="18" t="n">
        <v>47.3</v>
      </c>
      <c r="G212" s="18" t="n">
        <v>52.6</v>
      </c>
      <c r="H212" s="18" t="n">
        <v>47.3</v>
      </c>
      <c r="I212" s="18" t="n">
        <f aca="false">G212-E212</f>
        <v>0</v>
      </c>
      <c r="J212" s="19" t="n">
        <f aca="false">H212-F212</f>
        <v>0</v>
      </c>
      <c r="K212" s="18" t="n">
        <v>52.6</v>
      </c>
      <c r="L212" s="19" t="n">
        <v>47.3</v>
      </c>
      <c r="M212" s="18" t="n">
        <v>52.6</v>
      </c>
      <c r="N212" s="19" t="n">
        <v>47.3</v>
      </c>
      <c r="O212" s="18" t="n">
        <v>52.6</v>
      </c>
      <c r="P212" s="19" t="n">
        <v>47.3</v>
      </c>
      <c r="R212" s="4" t="n">
        <v>209</v>
      </c>
      <c r="S212" s="4" t="n">
        <v>335952.6</v>
      </c>
      <c r="T212" s="4" t="n">
        <v>135840.9</v>
      </c>
      <c r="U212" s="4" t="n">
        <v>34.4</v>
      </c>
      <c r="V212" s="4" t="n">
        <v>52.6</v>
      </c>
      <c r="W212" s="4" t="n">
        <v>47.3</v>
      </c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</row>
    <row r="213" s="4" customFormat="true" ht="13.2" hidden="false" customHeight="false" outlineLevel="0" collapsed="false">
      <c r="A213" s="30" t="n">
        <v>210</v>
      </c>
      <c r="B213" s="16" t="s">
        <v>198</v>
      </c>
      <c r="C213" s="17" t="n">
        <v>65</v>
      </c>
      <c r="D213" s="17" t="n">
        <v>55</v>
      </c>
      <c r="E213" s="18" t="n">
        <v>51.1</v>
      </c>
      <c r="F213" s="18" t="n">
        <v>46.5</v>
      </c>
      <c r="G213" s="18" t="n">
        <v>51.1</v>
      </c>
      <c r="H213" s="18" t="n">
        <v>46.5</v>
      </c>
      <c r="I213" s="18" t="n">
        <f aca="false">G213-E213</f>
        <v>0</v>
      </c>
      <c r="J213" s="19" t="n">
        <f aca="false">H213-F213</f>
        <v>0</v>
      </c>
      <c r="K213" s="18" t="n">
        <v>51.1</v>
      </c>
      <c r="L213" s="19" t="n">
        <v>46.5</v>
      </c>
      <c r="M213" s="18" t="n">
        <v>51.1</v>
      </c>
      <c r="N213" s="19" t="n">
        <v>46.5</v>
      </c>
      <c r="O213" s="18" t="n">
        <v>51.1</v>
      </c>
      <c r="P213" s="19" t="n">
        <v>46.5</v>
      </c>
      <c r="R213" s="4" t="n">
        <v>210</v>
      </c>
      <c r="S213" s="4" t="n">
        <v>336329.8</v>
      </c>
      <c r="T213" s="4" t="n">
        <v>135832</v>
      </c>
      <c r="U213" s="4" t="n">
        <v>32.6</v>
      </c>
      <c r="V213" s="4" t="n">
        <v>51.1</v>
      </c>
      <c r="W213" s="4" t="n">
        <v>46.5</v>
      </c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</row>
    <row r="214" s="4" customFormat="true" ht="13.2" hidden="false" customHeight="false" outlineLevel="0" collapsed="false">
      <c r="A214" s="30" t="n">
        <v>211</v>
      </c>
      <c r="B214" s="16" t="s">
        <v>199</v>
      </c>
      <c r="C214" s="17" t="n">
        <v>65</v>
      </c>
      <c r="D214" s="17" t="n">
        <v>55</v>
      </c>
      <c r="E214" s="18" t="n">
        <v>53</v>
      </c>
      <c r="F214" s="18" t="n">
        <v>47.7</v>
      </c>
      <c r="G214" s="18" t="n">
        <v>53</v>
      </c>
      <c r="H214" s="18" t="n">
        <v>47.7</v>
      </c>
      <c r="I214" s="18" t="n">
        <f aca="false">G214-E214</f>
        <v>0</v>
      </c>
      <c r="J214" s="19" t="n">
        <f aca="false">H214-F214</f>
        <v>0</v>
      </c>
      <c r="K214" s="18" t="n">
        <v>53</v>
      </c>
      <c r="L214" s="19" t="n">
        <v>47.7</v>
      </c>
      <c r="M214" s="18" t="n">
        <v>53</v>
      </c>
      <c r="N214" s="19" t="n">
        <v>47.7</v>
      </c>
      <c r="O214" s="18" t="n">
        <v>53</v>
      </c>
      <c r="P214" s="19" t="n">
        <v>47.7</v>
      </c>
      <c r="R214" s="4" t="n">
        <v>211</v>
      </c>
      <c r="S214" s="4" t="n">
        <v>336446.1</v>
      </c>
      <c r="T214" s="4" t="n">
        <v>135732.1</v>
      </c>
      <c r="U214" s="4" t="n">
        <v>32</v>
      </c>
      <c r="V214" s="4" t="n">
        <v>53</v>
      </c>
      <c r="W214" s="4" t="n">
        <v>47.7</v>
      </c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</row>
    <row r="215" s="4" customFormat="true" ht="13.2" hidden="false" customHeight="false" outlineLevel="0" collapsed="false">
      <c r="A215" s="30" t="n">
        <v>212</v>
      </c>
      <c r="B215" s="16" t="s">
        <v>200</v>
      </c>
      <c r="C215" s="17" t="n">
        <v>65</v>
      </c>
      <c r="D215" s="17" t="n">
        <v>55</v>
      </c>
      <c r="E215" s="18" t="n">
        <v>54.7</v>
      </c>
      <c r="F215" s="18" t="n">
        <v>48.9</v>
      </c>
      <c r="G215" s="18" t="n">
        <v>54.7</v>
      </c>
      <c r="H215" s="18" t="n">
        <v>48.9</v>
      </c>
      <c r="I215" s="18" t="n">
        <f aca="false">G215-E215</f>
        <v>0</v>
      </c>
      <c r="J215" s="19" t="n">
        <f aca="false">H215-F215</f>
        <v>0</v>
      </c>
      <c r="K215" s="18" t="n">
        <v>54.7</v>
      </c>
      <c r="L215" s="19" t="n">
        <v>48.9</v>
      </c>
      <c r="M215" s="18" t="n">
        <v>54.7</v>
      </c>
      <c r="N215" s="19" t="n">
        <v>48.9</v>
      </c>
      <c r="O215" s="18" t="n">
        <v>54.7</v>
      </c>
      <c r="P215" s="19" t="n">
        <v>48.9</v>
      </c>
      <c r="R215" s="4" t="n">
        <v>212</v>
      </c>
      <c r="S215" s="4" t="n">
        <v>336505.2</v>
      </c>
      <c r="T215" s="4" t="n">
        <v>135665.7</v>
      </c>
      <c r="U215" s="4" t="n">
        <v>32.9</v>
      </c>
      <c r="V215" s="4" t="n">
        <v>54.7</v>
      </c>
      <c r="W215" s="4" t="n">
        <v>48.9</v>
      </c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</row>
    <row r="216" s="4" customFormat="true" ht="13.2" hidden="false" customHeight="false" outlineLevel="0" collapsed="false">
      <c r="A216" s="33" t="n">
        <v>213</v>
      </c>
      <c r="B216" s="34" t="s">
        <v>201</v>
      </c>
      <c r="C216" s="35" t="n">
        <v>65</v>
      </c>
      <c r="D216" s="35" t="n">
        <v>55</v>
      </c>
      <c r="E216" s="18" t="n">
        <v>52.2</v>
      </c>
      <c r="F216" s="18" t="n">
        <v>47.3</v>
      </c>
      <c r="G216" s="18" t="n">
        <v>52.2</v>
      </c>
      <c r="H216" s="18" t="n">
        <v>47.3</v>
      </c>
      <c r="I216" s="18" t="n">
        <f aca="false">G216-E216</f>
        <v>0</v>
      </c>
      <c r="J216" s="19" t="n">
        <f aca="false">H216-F216</f>
        <v>0</v>
      </c>
      <c r="K216" s="18" t="n">
        <v>52.2</v>
      </c>
      <c r="L216" s="19" t="n">
        <v>47.3</v>
      </c>
      <c r="M216" s="18" t="n">
        <v>52.2</v>
      </c>
      <c r="N216" s="19" t="n">
        <v>47.3</v>
      </c>
      <c r="O216" s="18" t="n">
        <v>52.2</v>
      </c>
      <c r="P216" s="19" t="n">
        <v>47.3</v>
      </c>
      <c r="R216" s="4" t="n">
        <v>213</v>
      </c>
      <c r="S216" s="4" t="n">
        <v>336287.3</v>
      </c>
      <c r="T216" s="4" t="n">
        <v>135310.6</v>
      </c>
      <c r="U216" s="4" t="n">
        <v>32.7</v>
      </c>
      <c r="V216" s="4" t="n">
        <v>52.2</v>
      </c>
      <c r="W216" s="4" t="n">
        <v>47.3</v>
      </c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</row>
    <row r="217" s="4" customFormat="true" ht="13.2" hidden="false" customHeight="false" outlineLevel="0" collapsed="false">
      <c r="A217" s="30" t="n">
        <v>214</v>
      </c>
      <c r="B217" s="16" t="s">
        <v>202</v>
      </c>
      <c r="C217" s="17" t="n">
        <v>65</v>
      </c>
      <c r="D217" s="17" t="n">
        <v>55</v>
      </c>
      <c r="E217" s="18" t="n">
        <v>51.9</v>
      </c>
      <c r="F217" s="18" t="n">
        <v>47.2</v>
      </c>
      <c r="G217" s="18" t="n">
        <v>51.9</v>
      </c>
      <c r="H217" s="18" t="n">
        <v>47.2</v>
      </c>
      <c r="I217" s="18" t="n">
        <f aca="false">G217-E217</f>
        <v>0</v>
      </c>
      <c r="J217" s="19" t="n">
        <f aca="false">H217-F217</f>
        <v>0</v>
      </c>
      <c r="K217" s="18" t="n">
        <v>51.9</v>
      </c>
      <c r="L217" s="19" t="n">
        <v>47.2</v>
      </c>
      <c r="M217" s="18" t="n">
        <v>51.9</v>
      </c>
      <c r="N217" s="19" t="n">
        <v>47.2</v>
      </c>
      <c r="O217" s="18" t="n">
        <v>51.9</v>
      </c>
      <c r="P217" s="19" t="n">
        <v>47.2</v>
      </c>
      <c r="R217" s="4" t="n">
        <v>214</v>
      </c>
      <c r="S217" s="4" t="n">
        <v>336345.6</v>
      </c>
      <c r="T217" s="4" t="n">
        <v>135281.3</v>
      </c>
      <c r="U217" s="4" t="n">
        <v>32.7</v>
      </c>
      <c r="V217" s="4" t="n">
        <v>51.9</v>
      </c>
      <c r="W217" s="4" t="n">
        <v>47.2</v>
      </c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</row>
    <row r="218" s="4" customFormat="true" ht="13.2" hidden="false" customHeight="false" outlineLevel="0" collapsed="false">
      <c r="A218" s="30" t="n">
        <v>215</v>
      </c>
      <c r="B218" s="16" t="s">
        <v>203</v>
      </c>
      <c r="C218" s="17" t="n">
        <v>70</v>
      </c>
      <c r="D218" s="17" t="n">
        <v>60</v>
      </c>
      <c r="E218" s="18" t="n">
        <v>55.1</v>
      </c>
      <c r="F218" s="18" t="n">
        <v>49.2</v>
      </c>
      <c r="G218" s="18" t="n">
        <v>55.1</v>
      </c>
      <c r="H218" s="18" t="n">
        <v>49.2</v>
      </c>
      <c r="I218" s="18" t="n">
        <f aca="false">G218-E218</f>
        <v>0</v>
      </c>
      <c r="J218" s="19" t="n">
        <f aca="false">H218-F218</f>
        <v>0</v>
      </c>
      <c r="K218" s="18" t="n">
        <v>55.1</v>
      </c>
      <c r="L218" s="19" t="n">
        <v>49.2</v>
      </c>
      <c r="M218" s="18" t="n">
        <v>55.1</v>
      </c>
      <c r="N218" s="19" t="n">
        <v>49.2</v>
      </c>
      <c r="O218" s="18" t="n">
        <v>55.1</v>
      </c>
      <c r="P218" s="19" t="n">
        <v>49.2</v>
      </c>
      <c r="R218" s="4" t="n">
        <v>215</v>
      </c>
      <c r="S218" s="4" t="n">
        <v>335875.6</v>
      </c>
      <c r="T218" s="4" t="n">
        <v>135112</v>
      </c>
      <c r="U218" s="4" t="n">
        <v>32.3</v>
      </c>
      <c r="V218" s="4" t="n">
        <v>55.1</v>
      </c>
      <c r="W218" s="4" t="n">
        <v>49.2</v>
      </c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</row>
    <row r="219" s="4" customFormat="true" ht="13.2" hidden="false" customHeight="false" outlineLevel="0" collapsed="false">
      <c r="A219" s="30" t="n">
        <v>216</v>
      </c>
      <c r="B219" s="16" t="s">
        <v>204</v>
      </c>
      <c r="C219" s="17" t="n">
        <v>70</v>
      </c>
      <c r="D219" s="17" t="n">
        <v>60</v>
      </c>
      <c r="E219" s="18" t="n">
        <v>59.7</v>
      </c>
      <c r="F219" s="18" t="n">
        <v>53</v>
      </c>
      <c r="G219" s="18" t="n">
        <v>59.7</v>
      </c>
      <c r="H219" s="18" t="n">
        <v>53</v>
      </c>
      <c r="I219" s="18" t="n">
        <f aca="false">G219-E219</f>
        <v>0</v>
      </c>
      <c r="J219" s="19" t="n">
        <f aca="false">H219-F219</f>
        <v>0</v>
      </c>
      <c r="K219" s="18" t="n">
        <v>59.7</v>
      </c>
      <c r="L219" s="19" t="n">
        <v>53</v>
      </c>
      <c r="M219" s="18" t="n">
        <v>59.7</v>
      </c>
      <c r="N219" s="19" t="n">
        <v>53</v>
      </c>
      <c r="O219" s="18" t="n">
        <v>59.7</v>
      </c>
      <c r="P219" s="19" t="n">
        <v>53</v>
      </c>
      <c r="R219" s="4" t="n">
        <v>216</v>
      </c>
      <c r="S219" s="4" t="n">
        <v>336022.7</v>
      </c>
      <c r="T219" s="4" t="n">
        <v>134873.9</v>
      </c>
      <c r="U219" s="4" t="n">
        <v>30.8</v>
      </c>
      <c r="V219" s="4" t="n">
        <v>59.7</v>
      </c>
      <c r="W219" s="4" t="n">
        <v>53</v>
      </c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</row>
    <row r="220" s="4" customFormat="true" ht="13.2" hidden="false" customHeight="false" outlineLevel="0" collapsed="false">
      <c r="A220" s="30" t="n">
        <v>217</v>
      </c>
      <c r="B220" s="16" t="s">
        <v>205</v>
      </c>
      <c r="C220" s="17" t="n">
        <v>70</v>
      </c>
      <c r="D220" s="17" t="n">
        <v>60</v>
      </c>
      <c r="E220" s="18" t="n">
        <v>58.6</v>
      </c>
      <c r="F220" s="18" t="n">
        <v>52.1</v>
      </c>
      <c r="G220" s="18" t="n">
        <v>58.6</v>
      </c>
      <c r="H220" s="18" t="n">
        <v>52.1</v>
      </c>
      <c r="I220" s="18" t="n">
        <f aca="false">G220-E220</f>
        <v>0</v>
      </c>
      <c r="J220" s="19" t="n">
        <f aca="false">H220-F220</f>
        <v>0</v>
      </c>
      <c r="K220" s="18" t="n">
        <v>58.6</v>
      </c>
      <c r="L220" s="19" t="n">
        <v>52.1</v>
      </c>
      <c r="M220" s="18" t="n">
        <v>58.6</v>
      </c>
      <c r="N220" s="19" t="n">
        <v>52.1</v>
      </c>
      <c r="O220" s="18" t="n">
        <v>58.6</v>
      </c>
      <c r="P220" s="19" t="n">
        <v>52.1</v>
      </c>
      <c r="R220" s="4" t="n">
        <v>217</v>
      </c>
      <c r="S220" s="4" t="n">
        <v>336087.4</v>
      </c>
      <c r="T220" s="4" t="n">
        <v>134829.8</v>
      </c>
      <c r="U220" s="4" t="n">
        <v>31</v>
      </c>
      <c r="V220" s="4" t="n">
        <v>58.6</v>
      </c>
      <c r="W220" s="4" t="n">
        <v>52.1</v>
      </c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</row>
    <row r="221" s="4" customFormat="true" ht="13.2" hidden="false" customHeight="false" outlineLevel="0" collapsed="false">
      <c r="A221" s="33" t="n">
        <v>218</v>
      </c>
      <c r="B221" s="34" t="s">
        <v>206</v>
      </c>
      <c r="C221" s="35" t="n">
        <v>65</v>
      </c>
      <c r="D221" s="23" t="n">
        <f aca="false">C221</f>
        <v>65</v>
      </c>
      <c r="E221" s="18" t="n">
        <v>54.3</v>
      </c>
      <c r="F221" s="18" t="n">
        <v>49</v>
      </c>
      <c r="G221" s="18" t="n">
        <v>54.3</v>
      </c>
      <c r="H221" s="18" t="n">
        <v>49</v>
      </c>
      <c r="I221" s="18" t="n">
        <f aca="false">G221-E221</f>
        <v>0</v>
      </c>
      <c r="J221" s="19" t="n">
        <f aca="false">H221-F221</f>
        <v>0</v>
      </c>
      <c r="K221" s="18" t="n">
        <v>54.3</v>
      </c>
      <c r="L221" s="19" t="n">
        <v>49</v>
      </c>
      <c r="M221" s="18" t="n">
        <v>54.3</v>
      </c>
      <c r="N221" s="19" t="n">
        <v>49</v>
      </c>
      <c r="O221" s="18" t="n">
        <v>54.3</v>
      </c>
      <c r="P221" s="19" t="n">
        <v>49</v>
      </c>
      <c r="R221" s="4" t="n">
        <v>218</v>
      </c>
      <c r="S221" s="4" t="n">
        <v>337225.9</v>
      </c>
      <c r="T221" s="4" t="n">
        <v>135619.5</v>
      </c>
      <c r="U221" s="4" t="n">
        <v>31.6</v>
      </c>
      <c r="V221" s="4" t="n">
        <v>54.3</v>
      </c>
      <c r="W221" s="4" t="n">
        <v>49</v>
      </c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</row>
    <row r="222" s="4" customFormat="true" ht="13.2" hidden="false" customHeight="false" outlineLevel="0" collapsed="false">
      <c r="A222" s="30" t="n">
        <v>219</v>
      </c>
      <c r="B222" s="16" t="s">
        <v>207</v>
      </c>
      <c r="C222" s="17" t="n">
        <v>70</v>
      </c>
      <c r="D222" s="17" t="n">
        <v>60</v>
      </c>
      <c r="E222" s="18" t="n">
        <v>64.2</v>
      </c>
      <c r="F222" s="18" t="n">
        <v>57.5</v>
      </c>
      <c r="G222" s="18" t="n">
        <v>64.2</v>
      </c>
      <c r="H222" s="18" t="n">
        <v>57.5</v>
      </c>
      <c r="I222" s="18" t="n">
        <f aca="false">G222-E222</f>
        <v>0</v>
      </c>
      <c r="J222" s="19" t="n">
        <f aca="false">H222-F222</f>
        <v>0</v>
      </c>
      <c r="K222" s="18" t="n">
        <v>64.2</v>
      </c>
      <c r="L222" s="19" t="n">
        <v>57.5</v>
      </c>
      <c r="M222" s="18" t="n">
        <v>64.2</v>
      </c>
      <c r="N222" s="19" t="n">
        <v>57.5</v>
      </c>
      <c r="O222" s="18" t="n">
        <v>64.2</v>
      </c>
      <c r="P222" s="19" t="n">
        <v>57.5</v>
      </c>
      <c r="R222" s="4" t="n">
        <v>219</v>
      </c>
      <c r="S222" s="4" t="n">
        <v>337401.8</v>
      </c>
      <c r="T222" s="4" t="n">
        <v>136502.8</v>
      </c>
      <c r="U222" s="4" t="n">
        <v>33</v>
      </c>
      <c r="V222" s="4" t="n">
        <v>64.2</v>
      </c>
      <c r="W222" s="4" t="n">
        <v>57.5</v>
      </c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</row>
    <row r="223" s="4" customFormat="true" ht="13.2" hidden="false" customHeight="false" outlineLevel="0" collapsed="false">
      <c r="A223" s="30" t="n">
        <v>220</v>
      </c>
      <c r="B223" s="16" t="s">
        <v>208</v>
      </c>
      <c r="C223" s="17" t="n">
        <v>70</v>
      </c>
      <c r="D223" s="17" t="n">
        <v>60</v>
      </c>
      <c r="E223" s="18" t="n">
        <v>63.7</v>
      </c>
      <c r="F223" s="18" t="n">
        <v>57.1</v>
      </c>
      <c r="G223" s="18" t="n">
        <v>63.7</v>
      </c>
      <c r="H223" s="18" t="n">
        <v>57.1</v>
      </c>
      <c r="I223" s="18" t="n">
        <f aca="false">G223-E223</f>
        <v>0</v>
      </c>
      <c r="J223" s="19" t="n">
        <f aca="false">H223-F223</f>
        <v>0</v>
      </c>
      <c r="K223" s="18" t="n">
        <v>63.7</v>
      </c>
      <c r="L223" s="19" t="n">
        <v>57.1</v>
      </c>
      <c r="M223" s="18" t="n">
        <v>63.7</v>
      </c>
      <c r="N223" s="19" t="n">
        <v>57.1</v>
      </c>
      <c r="O223" s="18" t="n">
        <v>63.7</v>
      </c>
      <c r="P223" s="19" t="n">
        <v>57.1</v>
      </c>
      <c r="R223" s="4" t="n">
        <v>220</v>
      </c>
      <c r="S223" s="4" t="n">
        <v>337568.3</v>
      </c>
      <c r="T223" s="4" t="n">
        <v>136654.4</v>
      </c>
      <c r="U223" s="4" t="n">
        <v>36</v>
      </c>
      <c r="V223" s="4" t="n">
        <v>63.7</v>
      </c>
      <c r="W223" s="4" t="n">
        <v>57.1</v>
      </c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</row>
    <row r="224" s="4" customFormat="true" ht="13.2" hidden="false" customHeight="false" outlineLevel="0" collapsed="false">
      <c r="A224" s="30" t="n">
        <v>221</v>
      </c>
      <c r="B224" s="16" t="s">
        <v>209</v>
      </c>
      <c r="C224" s="17" t="n">
        <v>65</v>
      </c>
      <c r="D224" s="17" t="n">
        <v>55</v>
      </c>
      <c r="E224" s="18" t="n">
        <v>55.5</v>
      </c>
      <c r="F224" s="18" t="n">
        <v>50</v>
      </c>
      <c r="G224" s="18" t="n">
        <v>55.5</v>
      </c>
      <c r="H224" s="18" t="n">
        <v>50</v>
      </c>
      <c r="I224" s="18" t="n">
        <f aca="false">G224-E224</f>
        <v>0</v>
      </c>
      <c r="J224" s="19" t="n">
        <f aca="false">H224-F224</f>
        <v>0</v>
      </c>
      <c r="K224" s="18" t="n">
        <v>55.5</v>
      </c>
      <c r="L224" s="19" t="n">
        <v>50</v>
      </c>
      <c r="M224" s="18" t="n">
        <v>55.5</v>
      </c>
      <c r="N224" s="19" t="n">
        <v>50</v>
      </c>
      <c r="O224" s="18" t="n">
        <v>55.5</v>
      </c>
      <c r="P224" s="19" t="n">
        <v>50</v>
      </c>
      <c r="R224" s="4" t="n">
        <v>221</v>
      </c>
      <c r="S224" s="4" t="n">
        <v>337949.2</v>
      </c>
      <c r="T224" s="4" t="n">
        <v>136273.9</v>
      </c>
      <c r="U224" s="4" t="n">
        <v>32.5</v>
      </c>
      <c r="V224" s="4" t="n">
        <v>55.5</v>
      </c>
      <c r="W224" s="4" t="n">
        <v>50</v>
      </c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</row>
    <row r="225" s="4" customFormat="true" ht="13.2" hidden="false" customHeight="false" outlineLevel="0" collapsed="false">
      <c r="A225" s="30" t="n">
        <v>222</v>
      </c>
      <c r="B225" s="16" t="s">
        <v>210</v>
      </c>
      <c r="C225" s="17" t="n">
        <v>65</v>
      </c>
      <c r="D225" s="17" t="n">
        <v>55</v>
      </c>
      <c r="E225" s="18" t="n">
        <v>62</v>
      </c>
      <c r="F225" s="18" t="n">
        <v>55.9</v>
      </c>
      <c r="G225" s="18" t="n">
        <v>62</v>
      </c>
      <c r="H225" s="18" t="n">
        <v>55.9</v>
      </c>
      <c r="I225" s="18" t="n">
        <f aca="false">G225-E225</f>
        <v>0</v>
      </c>
      <c r="J225" s="19" t="n">
        <f aca="false">H225-F225</f>
        <v>0</v>
      </c>
      <c r="K225" s="18" t="n">
        <v>62</v>
      </c>
      <c r="L225" s="19" t="n">
        <v>55.9</v>
      </c>
      <c r="M225" s="18" t="n">
        <v>62</v>
      </c>
      <c r="N225" s="19" t="n">
        <v>55.9</v>
      </c>
      <c r="O225" s="18" t="n">
        <v>62</v>
      </c>
      <c r="P225" s="19" t="n">
        <v>55.9</v>
      </c>
      <c r="R225" s="4" t="n">
        <v>222</v>
      </c>
      <c r="S225" s="4" t="n">
        <v>338231.9</v>
      </c>
      <c r="T225" s="4" t="n">
        <v>136150.3</v>
      </c>
      <c r="U225" s="4" t="n">
        <v>32.8</v>
      </c>
      <c r="V225" s="4" t="n">
        <v>62</v>
      </c>
      <c r="W225" s="4" t="n">
        <v>55.9</v>
      </c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</row>
    <row r="226" s="4" customFormat="true" ht="13.2" hidden="false" customHeight="false" outlineLevel="0" collapsed="false">
      <c r="A226" s="30" t="n">
        <v>223</v>
      </c>
      <c r="B226" s="16" t="s">
        <v>211</v>
      </c>
      <c r="C226" s="17" t="n">
        <v>70</v>
      </c>
      <c r="D226" s="17" t="n">
        <v>60</v>
      </c>
      <c r="E226" s="18" t="n">
        <v>58.3</v>
      </c>
      <c r="F226" s="18" t="n">
        <v>52.5</v>
      </c>
      <c r="G226" s="18" t="n">
        <v>58.3</v>
      </c>
      <c r="H226" s="18" t="n">
        <v>52.5</v>
      </c>
      <c r="I226" s="18" t="n">
        <f aca="false">G226-E226</f>
        <v>0</v>
      </c>
      <c r="J226" s="19" t="n">
        <f aca="false">H226-F226</f>
        <v>0</v>
      </c>
      <c r="K226" s="18" t="n">
        <v>58.3</v>
      </c>
      <c r="L226" s="19" t="n">
        <v>52.5</v>
      </c>
      <c r="M226" s="18" t="n">
        <v>58.3</v>
      </c>
      <c r="N226" s="19" t="n">
        <v>52.5</v>
      </c>
      <c r="O226" s="18" t="n">
        <v>58.3</v>
      </c>
      <c r="P226" s="19" t="n">
        <v>52.5</v>
      </c>
      <c r="R226" s="4" t="n">
        <v>223</v>
      </c>
      <c r="S226" s="4" t="n">
        <v>338190.5</v>
      </c>
      <c r="T226" s="4" t="n">
        <v>135953.6</v>
      </c>
      <c r="U226" s="4" t="n">
        <v>32.5</v>
      </c>
      <c r="V226" s="4" t="n">
        <v>58.3</v>
      </c>
      <c r="W226" s="4" t="n">
        <v>52.5</v>
      </c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</row>
    <row r="227" s="4" customFormat="true" ht="13.2" hidden="false" customHeight="false" outlineLevel="0" collapsed="false">
      <c r="A227" s="30" t="n">
        <v>224</v>
      </c>
      <c r="B227" s="16" t="s">
        <v>212</v>
      </c>
      <c r="C227" s="17" t="n">
        <v>70</v>
      </c>
      <c r="D227" s="17" t="n">
        <v>60</v>
      </c>
      <c r="E227" s="18" t="n">
        <v>62.4</v>
      </c>
      <c r="F227" s="18" t="n">
        <v>56.2</v>
      </c>
      <c r="G227" s="18" t="n">
        <v>62.4</v>
      </c>
      <c r="H227" s="18" t="n">
        <v>56.2</v>
      </c>
      <c r="I227" s="18" t="n">
        <f aca="false">G227-E227</f>
        <v>0</v>
      </c>
      <c r="J227" s="19" t="n">
        <f aca="false">H227-F227</f>
        <v>0</v>
      </c>
      <c r="K227" s="18" t="n">
        <v>62.4</v>
      </c>
      <c r="L227" s="19" t="n">
        <v>56.2</v>
      </c>
      <c r="M227" s="18" t="n">
        <v>62.4</v>
      </c>
      <c r="N227" s="19" t="n">
        <v>56.2</v>
      </c>
      <c r="O227" s="18" t="n">
        <v>62.4</v>
      </c>
      <c r="P227" s="19" t="n">
        <v>56.2</v>
      </c>
      <c r="R227" s="4" t="n">
        <v>224</v>
      </c>
      <c r="S227" s="4" t="n">
        <v>339294.7</v>
      </c>
      <c r="T227" s="4" t="n">
        <v>136207.7</v>
      </c>
      <c r="U227" s="4" t="n">
        <v>31.5</v>
      </c>
      <c r="V227" s="4" t="n">
        <v>62.4</v>
      </c>
      <c r="W227" s="4" t="n">
        <v>56.2</v>
      </c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</row>
    <row r="228" s="4" customFormat="true" ht="13.2" hidden="false" customHeight="false" outlineLevel="0" collapsed="false">
      <c r="A228" s="30" t="n">
        <v>225</v>
      </c>
      <c r="B228" s="16" t="s">
        <v>213</v>
      </c>
      <c r="C228" s="17" t="n">
        <v>70</v>
      </c>
      <c r="D228" s="17" t="n">
        <v>60</v>
      </c>
      <c r="E228" s="18" t="n">
        <v>66.7</v>
      </c>
      <c r="F228" s="18" t="n">
        <v>60.4</v>
      </c>
      <c r="G228" s="18" t="n">
        <v>66.7</v>
      </c>
      <c r="H228" s="18" t="n">
        <v>60.4</v>
      </c>
      <c r="I228" s="18" t="n">
        <f aca="false">G228-E228</f>
        <v>0</v>
      </c>
      <c r="J228" s="19" t="n">
        <f aca="false">H228-F228</f>
        <v>0</v>
      </c>
      <c r="K228" s="18" t="n">
        <v>66.7</v>
      </c>
      <c r="L228" s="19" t="n">
        <v>60.4</v>
      </c>
      <c r="M228" s="18" t="n">
        <v>66.7</v>
      </c>
      <c r="N228" s="19" t="n">
        <v>60.4</v>
      </c>
      <c r="O228" s="18" t="n">
        <v>66.7</v>
      </c>
      <c r="P228" s="19" t="n">
        <v>60.4</v>
      </c>
      <c r="R228" s="4" t="n">
        <v>225</v>
      </c>
      <c r="S228" s="4" t="n">
        <v>339922.9</v>
      </c>
      <c r="T228" s="4" t="n">
        <v>136152.1</v>
      </c>
      <c r="U228" s="4" t="n">
        <v>28</v>
      </c>
      <c r="V228" s="4" t="n">
        <v>66.7</v>
      </c>
      <c r="W228" s="4" t="n">
        <v>60.4</v>
      </c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</row>
    <row r="229" s="4" customFormat="true" ht="13.2" hidden="false" customHeight="false" outlineLevel="0" collapsed="false">
      <c r="A229" s="30" t="n">
        <v>226</v>
      </c>
      <c r="B229" s="16" t="s">
        <v>214</v>
      </c>
      <c r="C229" s="17" t="n">
        <v>70</v>
      </c>
      <c r="D229" s="17" t="n">
        <v>60</v>
      </c>
      <c r="E229" s="18" t="n">
        <v>63.2</v>
      </c>
      <c r="F229" s="18" t="n">
        <v>56.9</v>
      </c>
      <c r="G229" s="18" t="n">
        <v>63.2</v>
      </c>
      <c r="H229" s="18" t="n">
        <v>56.9</v>
      </c>
      <c r="I229" s="18" t="n">
        <f aca="false">G229-E229</f>
        <v>0</v>
      </c>
      <c r="J229" s="19" t="n">
        <f aca="false">H229-F229</f>
        <v>0</v>
      </c>
      <c r="K229" s="18" t="n">
        <v>63.2</v>
      </c>
      <c r="L229" s="19" t="n">
        <v>56.9</v>
      </c>
      <c r="M229" s="18" t="n">
        <v>63.2</v>
      </c>
      <c r="N229" s="19" t="n">
        <v>56.9</v>
      </c>
      <c r="O229" s="18" t="n">
        <v>63.2</v>
      </c>
      <c r="P229" s="19" t="n">
        <v>56.9</v>
      </c>
      <c r="R229" s="4" t="n">
        <v>226</v>
      </c>
      <c r="S229" s="4" t="n">
        <v>340945.6</v>
      </c>
      <c r="T229" s="4" t="n">
        <v>136280.8</v>
      </c>
      <c r="U229" s="4" t="n">
        <v>30.5</v>
      </c>
      <c r="V229" s="4" t="n">
        <v>63.2</v>
      </c>
      <c r="W229" s="4" t="n">
        <v>56.9</v>
      </c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</row>
    <row r="230" s="4" customFormat="true" ht="13.2" hidden="false" customHeight="false" outlineLevel="0" collapsed="false">
      <c r="A230" s="30" t="n">
        <v>227</v>
      </c>
      <c r="B230" s="16" t="s">
        <v>215</v>
      </c>
      <c r="C230" s="17" t="n">
        <v>65</v>
      </c>
      <c r="D230" s="17" t="n">
        <v>55</v>
      </c>
      <c r="E230" s="18" t="n">
        <v>60</v>
      </c>
      <c r="F230" s="18" t="n">
        <v>53.8</v>
      </c>
      <c r="G230" s="18" t="n">
        <v>60</v>
      </c>
      <c r="H230" s="18" t="n">
        <v>53.8</v>
      </c>
      <c r="I230" s="18" t="n">
        <f aca="false">G230-E230</f>
        <v>0</v>
      </c>
      <c r="J230" s="19" t="n">
        <f aca="false">H230-F230</f>
        <v>0</v>
      </c>
      <c r="K230" s="18" t="n">
        <v>60</v>
      </c>
      <c r="L230" s="19" t="n">
        <v>53.8</v>
      </c>
      <c r="M230" s="18" t="n">
        <v>60</v>
      </c>
      <c r="N230" s="19" t="n">
        <v>53.8</v>
      </c>
      <c r="O230" s="18" t="n">
        <v>60</v>
      </c>
      <c r="P230" s="19" t="n">
        <v>53.8</v>
      </c>
      <c r="R230" s="4" t="n">
        <v>227</v>
      </c>
      <c r="S230" s="4" t="n">
        <v>341008.1</v>
      </c>
      <c r="T230" s="4" t="n">
        <v>136241</v>
      </c>
      <c r="U230" s="4" t="n">
        <v>30.4</v>
      </c>
      <c r="V230" s="4" t="n">
        <v>60</v>
      </c>
      <c r="W230" s="4" t="n">
        <v>53.8</v>
      </c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</row>
    <row r="231" s="4" customFormat="true" ht="13.2" hidden="false" customHeight="false" outlineLevel="0" collapsed="false">
      <c r="A231" s="30" t="n">
        <v>228</v>
      </c>
      <c r="B231" s="16" t="s">
        <v>216</v>
      </c>
      <c r="C231" s="17" t="n">
        <v>70</v>
      </c>
      <c r="D231" s="17" t="n">
        <v>60</v>
      </c>
      <c r="E231" s="18" t="n">
        <v>64.6</v>
      </c>
      <c r="F231" s="18" t="n">
        <v>58.3</v>
      </c>
      <c r="G231" s="18" t="n">
        <v>64.6</v>
      </c>
      <c r="H231" s="18" t="n">
        <v>58.3</v>
      </c>
      <c r="I231" s="18" t="n">
        <f aca="false">G231-E231</f>
        <v>0</v>
      </c>
      <c r="J231" s="19" t="n">
        <f aca="false">H231-F231</f>
        <v>0</v>
      </c>
      <c r="K231" s="18" t="n">
        <v>64.6</v>
      </c>
      <c r="L231" s="19" t="n">
        <v>58.3</v>
      </c>
      <c r="M231" s="18" t="n">
        <v>64.6</v>
      </c>
      <c r="N231" s="19" t="n">
        <v>58.3</v>
      </c>
      <c r="O231" s="18" t="n">
        <v>64.6</v>
      </c>
      <c r="P231" s="19" t="n">
        <v>58.3</v>
      </c>
      <c r="R231" s="4" t="n">
        <v>228</v>
      </c>
      <c r="S231" s="4" t="n">
        <v>340990.8</v>
      </c>
      <c r="T231" s="4" t="n">
        <v>136311.5</v>
      </c>
      <c r="U231" s="4" t="n">
        <v>30.7</v>
      </c>
      <c r="V231" s="4" t="n">
        <v>64.6</v>
      </c>
      <c r="W231" s="4" t="n">
        <v>58.3</v>
      </c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</row>
    <row r="232" s="4" customFormat="true" ht="13.2" hidden="false" customHeight="false" outlineLevel="0" collapsed="false">
      <c r="A232" s="30" t="n">
        <v>229</v>
      </c>
      <c r="B232" s="16" t="s">
        <v>217</v>
      </c>
      <c r="C232" s="17" t="n">
        <v>65</v>
      </c>
      <c r="D232" s="17" t="n">
        <v>55</v>
      </c>
      <c r="E232" s="18" t="n">
        <v>67.6</v>
      </c>
      <c r="F232" s="18" t="n">
        <v>61.3</v>
      </c>
      <c r="G232" s="18" t="n">
        <v>67.6</v>
      </c>
      <c r="H232" s="18" t="n">
        <v>61.3</v>
      </c>
      <c r="I232" s="18" t="n">
        <f aca="false">G232-E232</f>
        <v>0</v>
      </c>
      <c r="J232" s="19" t="n">
        <f aca="false">H232-F232</f>
        <v>0</v>
      </c>
      <c r="K232" s="18" t="n">
        <v>67.6</v>
      </c>
      <c r="L232" s="19" t="n">
        <v>61.3</v>
      </c>
      <c r="M232" s="18" t="n">
        <v>67.6</v>
      </c>
      <c r="N232" s="19" t="n">
        <v>61.3</v>
      </c>
      <c r="O232" s="18" t="n">
        <v>67.6</v>
      </c>
      <c r="P232" s="19" t="n">
        <v>61.3</v>
      </c>
      <c r="R232" s="4" t="n">
        <v>229</v>
      </c>
      <c r="S232" s="4" t="n">
        <v>341081.8</v>
      </c>
      <c r="T232" s="4" t="n">
        <v>136368.4</v>
      </c>
      <c r="U232" s="4" t="n">
        <v>31.2</v>
      </c>
      <c r="V232" s="4" t="n">
        <v>67.6</v>
      </c>
      <c r="W232" s="4" t="n">
        <v>61.3</v>
      </c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</row>
    <row r="233" s="4" customFormat="true" ht="13.2" hidden="false" customHeight="false" outlineLevel="0" collapsed="false">
      <c r="A233" s="30" t="n">
        <v>230</v>
      </c>
      <c r="B233" s="16" t="s">
        <v>218</v>
      </c>
      <c r="C233" s="17" t="n">
        <v>65</v>
      </c>
      <c r="D233" s="17" t="n">
        <v>55</v>
      </c>
      <c r="E233" s="18" t="n">
        <v>62.4</v>
      </c>
      <c r="F233" s="18" t="n">
        <v>56.2</v>
      </c>
      <c r="G233" s="18" t="n">
        <v>62.4</v>
      </c>
      <c r="H233" s="18" t="n">
        <v>56.2</v>
      </c>
      <c r="I233" s="18" t="n">
        <f aca="false">G233-E233</f>
        <v>0</v>
      </c>
      <c r="J233" s="19" t="n">
        <f aca="false">H233-F233</f>
        <v>0</v>
      </c>
      <c r="K233" s="18" t="n">
        <v>62.4</v>
      </c>
      <c r="L233" s="19" t="n">
        <v>56.2</v>
      </c>
      <c r="M233" s="18" t="n">
        <v>62.4</v>
      </c>
      <c r="N233" s="19" t="n">
        <v>56.2</v>
      </c>
      <c r="O233" s="18" t="n">
        <v>62.4</v>
      </c>
      <c r="P233" s="19" t="n">
        <v>56.2</v>
      </c>
      <c r="R233" s="4" t="n">
        <v>230</v>
      </c>
      <c r="S233" s="4" t="n">
        <v>341195.9</v>
      </c>
      <c r="T233" s="4" t="n">
        <v>136543.5</v>
      </c>
      <c r="U233" s="4" t="n">
        <v>30.8</v>
      </c>
      <c r="V233" s="4" t="n">
        <v>62.4</v>
      </c>
      <c r="W233" s="4" t="n">
        <v>56.2</v>
      </c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</row>
    <row r="234" s="4" customFormat="true" ht="13.2" hidden="false" customHeight="false" outlineLevel="0" collapsed="false">
      <c r="A234" s="30" t="n">
        <v>231</v>
      </c>
      <c r="B234" s="16" t="s">
        <v>219</v>
      </c>
      <c r="C234" s="17" t="n">
        <v>65</v>
      </c>
      <c r="D234" s="17" t="n">
        <v>55</v>
      </c>
      <c r="E234" s="18" t="n">
        <v>51</v>
      </c>
      <c r="F234" s="18" t="n">
        <v>47.2</v>
      </c>
      <c r="G234" s="18" t="n">
        <v>51</v>
      </c>
      <c r="H234" s="18" t="n">
        <v>47.2</v>
      </c>
      <c r="I234" s="18" t="n">
        <f aca="false">G234-E234</f>
        <v>0</v>
      </c>
      <c r="J234" s="19" t="n">
        <f aca="false">H234-F234</f>
        <v>0</v>
      </c>
      <c r="K234" s="18" t="n">
        <v>51</v>
      </c>
      <c r="L234" s="19" t="n">
        <v>47.2</v>
      </c>
      <c r="M234" s="18" t="n">
        <v>51</v>
      </c>
      <c r="N234" s="19" t="n">
        <v>47.2</v>
      </c>
      <c r="O234" s="18" t="n">
        <v>51</v>
      </c>
      <c r="P234" s="19" t="n">
        <v>47.2</v>
      </c>
      <c r="R234" s="4" t="n">
        <v>231</v>
      </c>
      <c r="S234" s="4" t="n">
        <v>338100.1</v>
      </c>
      <c r="T234" s="4" t="n">
        <v>135112</v>
      </c>
      <c r="U234" s="4" t="n">
        <v>30.3</v>
      </c>
      <c r="V234" s="4" t="n">
        <v>51</v>
      </c>
      <c r="W234" s="4" t="n">
        <v>47.2</v>
      </c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</row>
    <row r="235" s="4" customFormat="true" ht="13.2" hidden="false" customHeight="false" outlineLevel="0" collapsed="false">
      <c r="A235" s="33" t="n">
        <v>232</v>
      </c>
      <c r="B235" s="34" t="s">
        <v>220</v>
      </c>
      <c r="C235" s="35" t="n">
        <v>70</v>
      </c>
      <c r="D235" s="23" t="n">
        <f aca="false">C235</f>
        <v>70</v>
      </c>
      <c r="E235" s="18" t="n">
        <v>59.2</v>
      </c>
      <c r="F235" s="18" t="n">
        <v>53.2</v>
      </c>
      <c r="G235" s="18" t="n">
        <v>59.2</v>
      </c>
      <c r="H235" s="18" t="n">
        <v>53.2</v>
      </c>
      <c r="I235" s="18" t="n">
        <f aca="false">G235-E235</f>
        <v>0</v>
      </c>
      <c r="J235" s="19" t="n">
        <f aca="false">H235-F235</f>
        <v>0</v>
      </c>
      <c r="K235" s="18" t="n">
        <v>59.2</v>
      </c>
      <c r="L235" s="19" t="n">
        <v>53.2</v>
      </c>
      <c r="M235" s="18" t="n">
        <v>59.2</v>
      </c>
      <c r="N235" s="19" t="n">
        <v>53.2</v>
      </c>
      <c r="O235" s="18" t="n">
        <v>59.2</v>
      </c>
      <c r="P235" s="19" t="n">
        <v>53.2</v>
      </c>
      <c r="R235" s="4" t="n">
        <v>232</v>
      </c>
      <c r="S235" s="4" t="n">
        <v>337851</v>
      </c>
      <c r="T235" s="4" t="n">
        <v>135019</v>
      </c>
      <c r="U235" s="4" t="n">
        <v>30.7</v>
      </c>
      <c r="V235" s="4" t="n">
        <v>59.2</v>
      </c>
      <c r="W235" s="4" t="n">
        <v>53.2</v>
      </c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</row>
    <row r="236" s="4" customFormat="true" ht="13.2" hidden="false" customHeight="false" outlineLevel="0" collapsed="false">
      <c r="A236" s="30" t="n">
        <v>233</v>
      </c>
      <c r="B236" s="16" t="s">
        <v>221</v>
      </c>
      <c r="C236" s="17" t="n">
        <v>70</v>
      </c>
      <c r="D236" s="17" t="n">
        <v>60</v>
      </c>
      <c r="E236" s="18" t="n">
        <v>58.9</v>
      </c>
      <c r="F236" s="18" t="n">
        <v>53</v>
      </c>
      <c r="G236" s="18" t="n">
        <v>58.9</v>
      </c>
      <c r="H236" s="18" t="n">
        <v>53</v>
      </c>
      <c r="I236" s="18" t="n">
        <f aca="false">G236-E236</f>
        <v>0</v>
      </c>
      <c r="J236" s="19" t="n">
        <f aca="false">H236-F236</f>
        <v>0</v>
      </c>
      <c r="K236" s="18" t="n">
        <v>58.9</v>
      </c>
      <c r="L236" s="19" t="n">
        <v>53</v>
      </c>
      <c r="M236" s="18" t="n">
        <v>58.9</v>
      </c>
      <c r="N236" s="19" t="n">
        <v>53</v>
      </c>
      <c r="O236" s="18" t="n">
        <v>58.9</v>
      </c>
      <c r="P236" s="19" t="n">
        <v>53</v>
      </c>
      <c r="R236" s="4" t="n">
        <v>233</v>
      </c>
      <c r="S236" s="4" t="n">
        <v>337725.2</v>
      </c>
      <c r="T236" s="4" t="n">
        <v>135081</v>
      </c>
      <c r="U236" s="4" t="n">
        <v>31</v>
      </c>
      <c r="V236" s="4" t="n">
        <v>58.9</v>
      </c>
      <c r="W236" s="4" t="n">
        <v>53</v>
      </c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</row>
    <row r="237" s="4" customFormat="true" ht="13.2" hidden="false" customHeight="false" outlineLevel="0" collapsed="false">
      <c r="A237" s="30" t="n">
        <v>234</v>
      </c>
      <c r="B237" s="16" t="s">
        <v>222</v>
      </c>
      <c r="C237" s="17" t="n">
        <v>65</v>
      </c>
      <c r="D237" s="17" t="n">
        <v>55</v>
      </c>
      <c r="E237" s="18" t="n">
        <v>55.4</v>
      </c>
      <c r="F237" s="18" t="n">
        <v>50.1</v>
      </c>
      <c r="G237" s="18" t="n">
        <v>55.4</v>
      </c>
      <c r="H237" s="18" t="n">
        <v>50.1</v>
      </c>
      <c r="I237" s="18" t="n">
        <f aca="false">G237-E237</f>
        <v>0</v>
      </c>
      <c r="J237" s="19" t="n">
        <f aca="false">H237-F237</f>
        <v>0</v>
      </c>
      <c r="K237" s="18" t="n">
        <v>55.4</v>
      </c>
      <c r="L237" s="19" t="n">
        <v>50.1</v>
      </c>
      <c r="M237" s="18" t="n">
        <v>55.4</v>
      </c>
      <c r="N237" s="19" t="n">
        <v>50.1</v>
      </c>
      <c r="O237" s="18" t="n">
        <v>55.4</v>
      </c>
      <c r="P237" s="19" t="n">
        <v>50.1</v>
      </c>
      <c r="R237" s="4" t="n">
        <v>234</v>
      </c>
      <c r="S237" s="4" t="n">
        <v>337720.8</v>
      </c>
      <c r="T237" s="4" t="n">
        <v>135152.6</v>
      </c>
      <c r="U237" s="4" t="n">
        <v>31</v>
      </c>
      <c r="V237" s="4" t="n">
        <v>55.4</v>
      </c>
      <c r="W237" s="4" t="n">
        <v>50.1</v>
      </c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</row>
    <row r="238" s="4" customFormat="true" ht="13.2" hidden="false" customHeight="false" outlineLevel="0" collapsed="false">
      <c r="A238" s="30" t="n">
        <v>235</v>
      </c>
      <c r="B238" s="16" t="s">
        <v>223</v>
      </c>
      <c r="C238" s="17" t="n">
        <v>65</v>
      </c>
      <c r="D238" s="17" t="n">
        <v>55</v>
      </c>
      <c r="E238" s="18" t="n">
        <v>52.7</v>
      </c>
      <c r="F238" s="18" t="n">
        <v>48.1</v>
      </c>
      <c r="G238" s="18" t="n">
        <v>52.7</v>
      </c>
      <c r="H238" s="18" t="n">
        <v>48.1</v>
      </c>
      <c r="I238" s="18" t="n">
        <f aca="false">G238-E238</f>
        <v>0</v>
      </c>
      <c r="J238" s="19" t="n">
        <f aca="false">H238-F238</f>
        <v>0</v>
      </c>
      <c r="K238" s="18" t="n">
        <v>52.7</v>
      </c>
      <c r="L238" s="19" t="n">
        <v>48.1</v>
      </c>
      <c r="M238" s="18" t="n">
        <v>52.7</v>
      </c>
      <c r="N238" s="19" t="n">
        <v>48.1</v>
      </c>
      <c r="O238" s="18" t="n">
        <v>52.7</v>
      </c>
      <c r="P238" s="19" t="n">
        <v>48.1</v>
      </c>
      <c r="R238" s="4" t="n">
        <v>235</v>
      </c>
      <c r="S238" s="4" t="n">
        <v>337666.4</v>
      </c>
      <c r="T238" s="4" t="n">
        <v>135322.2</v>
      </c>
      <c r="U238" s="4" t="n">
        <v>31</v>
      </c>
      <c r="V238" s="4" t="n">
        <v>52.7</v>
      </c>
      <c r="W238" s="4" t="n">
        <v>48.1</v>
      </c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</row>
    <row r="239" s="4" customFormat="true" ht="13.2" hidden="false" customHeight="false" outlineLevel="0" collapsed="false">
      <c r="A239" s="30" t="n">
        <v>236</v>
      </c>
      <c r="B239" s="16" t="s">
        <v>224</v>
      </c>
      <c r="C239" s="17" t="n">
        <v>65</v>
      </c>
      <c r="D239" s="17" t="n">
        <v>55</v>
      </c>
      <c r="E239" s="18" t="n">
        <v>55.2</v>
      </c>
      <c r="F239" s="18" t="n">
        <v>49.9</v>
      </c>
      <c r="G239" s="18" t="n">
        <v>55.2</v>
      </c>
      <c r="H239" s="18" t="n">
        <v>49.9</v>
      </c>
      <c r="I239" s="18" t="n">
        <f aca="false">G239-E239</f>
        <v>0</v>
      </c>
      <c r="J239" s="19" t="n">
        <f aca="false">H239-F239</f>
        <v>0</v>
      </c>
      <c r="K239" s="18" t="n">
        <v>55.2</v>
      </c>
      <c r="L239" s="19" t="n">
        <v>49.9</v>
      </c>
      <c r="M239" s="18" t="n">
        <v>55.2</v>
      </c>
      <c r="N239" s="19" t="n">
        <v>49.9</v>
      </c>
      <c r="O239" s="18" t="n">
        <v>55.2</v>
      </c>
      <c r="P239" s="19" t="n">
        <v>49.9</v>
      </c>
      <c r="R239" s="4" t="n">
        <v>236</v>
      </c>
      <c r="S239" s="4" t="n">
        <v>337789.3</v>
      </c>
      <c r="T239" s="4" t="n">
        <v>134816.6</v>
      </c>
      <c r="U239" s="4" t="n">
        <v>26.5</v>
      </c>
      <c r="V239" s="4" t="n">
        <v>55.2</v>
      </c>
      <c r="W239" s="4" t="n">
        <v>49.9</v>
      </c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</row>
    <row r="240" s="4" customFormat="true" ht="13.2" hidden="false" customHeight="false" outlineLevel="0" collapsed="false">
      <c r="A240" s="30" t="n">
        <v>237</v>
      </c>
      <c r="B240" s="16" t="s">
        <v>225</v>
      </c>
      <c r="C240" s="17" t="n">
        <v>65</v>
      </c>
      <c r="D240" s="17" t="n">
        <v>55</v>
      </c>
      <c r="E240" s="18" t="n">
        <v>53.2</v>
      </c>
      <c r="F240" s="18" t="n">
        <v>48.4</v>
      </c>
      <c r="G240" s="18" t="n">
        <v>53.2</v>
      </c>
      <c r="H240" s="18" t="n">
        <v>48.4</v>
      </c>
      <c r="I240" s="18" t="n">
        <f aca="false">G240-E240</f>
        <v>0</v>
      </c>
      <c r="J240" s="19" t="n">
        <f aca="false">H240-F240</f>
        <v>0</v>
      </c>
      <c r="K240" s="18" t="n">
        <v>53.2</v>
      </c>
      <c r="L240" s="19" t="n">
        <v>48.4</v>
      </c>
      <c r="M240" s="18" t="n">
        <v>53.2</v>
      </c>
      <c r="N240" s="19" t="n">
        <v>48.4</v>
      </c>
      <c r="O240" s="18" t="n">
        <v>53.2</v>
      </c>
      <c r="P240" s="19" t="n">
        <v>48.4</v>
      </c>
      <c r="R240" s="4" t="n">
        <v>237</v>
      </c>
      <c r="S240" s="4" t="n">
        <v>337836.2</v>
      </c>
      <c r="T240" s="4" t="n">
        <v>134738.8</v>
      </c>
      <c r="U240" s="4" t="n">
        <v>29.3</v>
      </c>
      <c r="V240" s="4" t="n">
        <v>53.2</v>
      </c>
      <c r="W240" s="4" t="n">
        <v>48.4</v>
      </c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</row>
    <row r="241" s="4" customFormat="true" ht="13.2" hidden="false" customHeight="false" outlineLevel="0" collapsed="false">
      <c r="A241" s="30" t="n">
        <v>238</v>
      </c>
      <c r="B241" s="16" t="s">
        <v>226</v>
      </c>
      <c r="C241" s="17" t="n">
        <v>65</v>
      </c>
      <c r="D241" s="17" t="n">
        <v>55</v>
      </c>
      <c r="E241" s="18" t="n">
        <v>52</v>
      </c>
      <c r="F241" s="18" t="n">
        <v>47.7</v>
      </c>
      <c r="G241" s="18" t="n">
        <v>52</v>
      </c>
      <c r="H241" s="18" t="n">
        <v>47.7</v>
      </c>
      <c r="I241" s="18" t="n">
        <f aca="false">G241-E241</f>
        <v>0</v>
      </c>
      <c r="J241" s="19" t="n">
        <f aca="false">H241-F241</f>
        <v>0</v>
      </c>
      <c r="K241" s="18" t="n">
        <v>52</v>
      </c>
      <c r="L241" s="19" t="n">
        <v>47.7</v>
      </c>
      <c r="M241" s="18" t="n">
        <v>52</v>
      </c>
      <c r="N241" s="19" t="n">
        <v>47.7</v>
      </c>
      <c r="O241" s="18" t="n">
        <v>52</v>
      </c>
      <c r="P241" s="19" t="n">
        <v>47.7</v>
      </c>
      <c r="R241" s="4" t="n">
        <v>238</v>
      </c>
      <c r="S241" s="4" t="n">
        <v>337832.2</v>
      </c>
      <c r="T241" s="4" t="n">
        <v>134696.1</v>
      </c>
      <c r="U241" s="4" t="n">
        <v>29.3</v>
      </c>
      <c r="V241" s="4" t="n">
        <v>52</v>
      </c>
      <c r="W241" s="4" t="n">
        <v>47.7</v>
      </c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</row>
    <row r="242" s="4" customFormat="true" ht="13.2" hidden="false" customHeight="false" outlineLevel="0" collapsed="false">
      <c r="A242" s="33" t="n">
        <v>239</v>
      </c>
      <c r="B242" s="34" t="s">
        <v>227</v>
      </c>
      <c r="C242" s="35" t="n">
        <v>60</v>
      </c>
      <c r="D242" s="23" t="n">
        <f aca="false">C242</f>
        <v>60</v>
      </c>
      <c r="E242" s="18" t="n">
        <v>50.2</v>
      </c>
      <c r="F242" s="18" t="n">
        <v>46.7</v>
      </c>
      <c r="G242" s="18" t="n">
        <v>50.2</v>
      </c>
      <c r="H242" s="18" t="n">
        <v>46.7</v>
      </c>
      <c r="I242" s="18" t="n">
        <f aca="false">G242-E242</f>
        <v>0</v>
      </c>
      <c r="J242" s="19" t="n">
        <f aca="false">H242-F242</f>
        <v>0</v>
      </c>
      <c r="K242" s="18" t="n">
        <v>50.2</v>
      </c>
      <c r="L242" s="19" t="n">
        <v>46.7</v>
      </c>
      <c r="M242" s="18" t="n">
        <v>50.2</v>
      </c>
      <c r="N242" s="19" t="n">
        <v>46.7</v>
      </c>
      <c r="O242" s="18" t="n">
        <v>50.2</v>
      </c>
      <c r="P242" s="19" t="n">
        <v>46.7</v>
      </c>
      <c r="R242" s="4" t="n">
        <v>239</v>
      </c>
      <c r="S242" s="4" t="n">
        <v>337768.4</v>
      </c>
      <c r="T242" s="4" t="n">
        <v>134626.7</v>
      </c>
      <c r="U242" s="4" t="n">
        <v>29.3</v>
      </c>
      <c r="V242" s="4" t="n">
        <v>50.2</v>
      </c>
      <c r="W242" s="4" t="n">
        <v>46.7</v>
      </c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</row>
    <row r="243" s="4" customFormat="true" ht="13.2" hidden="false" customHeight="false" outlineLevel="0" collapsed="false">
      <c r="A243" s="30" t="n">
        <v>240</v>
      </c>
      <c r="B243" s="16" t="s">
        <v>228</v>
      </c>
      <c r="C243" s="17" t="n">
        <v>65</v>
      </c>
      <c r="D243" s="17" t="n">
        <v>55</v>
      </c>
      <c r="E243" s="18" t="n">
        <v>57.6</v>
      </c>
      <c r="F243" s="18" t="n">
        <v>51.7</v>
      </c>
      <c r="G243" s="18" t="n">
        <v>57.6</v>
      </c>
      <c r="H243" s="18" t="n">
        <v>51.7</v>
      </c>
      <c r="I243" s="18" t="n">
        <f aca="false">G243-E243</f>
        <v>0</v>
      </c>
      <c r="J243" s="19" t="n">
        <f aca="false">H243-F243</f>
        <v>0</v>
      </c>
      <c r="K243" s="18" t="n">
        <v>57.6</v>
      </c>
      <c r="L243" s="19" t="n">
        <v>51.7</v>
      </c>
      <c r="M243" s="18" t="n">
        <v>57.6</v>
      </c>
      <c r="N243" s="19" t="n">
        <v>51.7</v>
      </c>
      <c r="O243" s="18" t="n">
        <v>57.6</v>
      </c>
      <c r="P243" s="19" t="n">
        <v>51.7</v>
      </c>
      <c r="R243" s="4" t="n">
        <v>240</v>
      </c>
      <c r="S243" s="4" t="n">
        <v>338196.7</v>
      </c>
      <c r="T243" s="4" t="n">
        <v>134659.6</v>
      </c>
      <c r="U243" s="4" t="n">
        <v>30.2</v>
      </c>
      <c r="V243" s="4" t="n">
        <v>57.6</v>
      </c>
      <c r="W243" s="4" t="n">
        <v>51.7</v>
      </c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</row>
    <row r="244" s="4" customFormat="true" ht="13.2" hidden="false" customHeight="false" outlineLevel="0" collapsed="false">
      <c r="A244" s="30" t="n">
        <v>241</v>
      </c>
      <c r="B244" s="16" t="s">
        <v>229</v>
      </c>
      <c r="C244" s="17" t="n">
        <v>70</v>
      </c>
      <c r="D244" s="17" t="n">
        <v>60</v>
      </c>
      <c r="E244" s="18" t="n">
        <v>62.1</v>
      </c>
      <c r="F244" s="18" t="n">
        <v>55.1</v>
      </c>
      <c r="G244" s="18" t="n">
        <v>62.1</v>
      </c>
      <c r="H244" s="18" t="n">
        <v>55.1</v>
      </c>
      <c r="I244" s="18" t="n">
        <f aca="false">G244-E244</f>
        <v>0</v>
      </c>
      <c r="J244" s="19" t="n">
        <f aca="false">H244-F244</f>
        <v>0</v>
      </c>
      <c r="K244" s="18" t="n">
        <v>62.1</v>
      </c>
      <c r="L244" s="19" t="n">
        <v>55.1</v>
      </c>
      <c r="M244" s="18" t="n">
        <v>62.1</v>
      </c>
      <c r="N244" s="19" t="n">
        <v>55.1</v>
      </c>
      <c r="O244" s="18" t="n">
        <v>62.1</v>
      </c>
      <c r="P244" s="19" t="n">
        <v>55.1</v>
      </c>
      <c r="R244" s="4" t="n">
        <v>241</v>
      </c>
      <c r="S244" s="4" t="n">
        <v>338650.2</v>
      </c>
      <c r="T244" s="4" t="n">
        <v>133998.3</v>
      </c>
      <c r="U244" s="4" t="n">
        <v>28.5</v>
      </c>
      <c r="V244" s="4" t="n">
        <v>62.1</v>
      </c>
      <c r="W244" s="4" t="n">
        <v>55.1</v>
      </c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</row>
    <row r="245" s="4" customFormat="true" ht="13.2" hidden="false" customHeight="false" outlineLevel="0" collapsed="false">
      <c r="A245" s="30" t="n">
        <v>242</v>
      </c>
      <c r="B245" s="16" t="s">
        <v>230</v>
      </c>
      <c r="C245" s="17" t="n">
        <v>70</v>
      </c>
      <c r="D245" s="17" t="n">
        <v>60</v>
      </c>
      <c r="E245" s="18" t="n">
        <v>63</v>
      </c>
      <c r="F245" s="18" t="n">
        <v>55.9</v>
      </c>
      <c r="G245" s="18" t="n">
        <v>63</v>
      </c>
      <c r="H245" s="18" t="n">
        <v>55.9</v>
      </c>
      <c r="I245" s="18" t="n">
        <f aca="false">G245-E245</f>
        <v>0</v>
      </c>
      <c r="J245" s="19" t="n">
        <f aca="false">H245-F245</f>
        <v>0</v>
      </c>
      <c r="K245" s="18" t="n">
        <v>63</v>
      </c>
      <c r="L245" s="19" t="n">
        <v>55.9</v>
      </c>
      <c r="M245" s="18" t="n">
        <v>63</v>
      </c>
      <c r="N245" s="19" t="n">
        <v>55.9</v>
      </c>
      <c r="O245" s="18" t="n">
        <v>63</v>
      </c>
      <c r="P245" s="19" t="n">
        <v>55.9</v>
      </c>
      <c r="R245" s="4" t="n">
        <v>242</v>
      </c>
      <c r="S245" s="4" t="n">
        <v>338710.2</v>
      </c>
      <c r="T245" s="4" t="n">
        <v>133943.7</v>
      </c>
      <c r="U245" s="4" t="n">
        <v>25.5</v>
      </c>
      <c r="V245" s="4" t="n">
        <v>63</v>
      </c>
      <c r="W245" s="4" t="n">
        <v>55.9</v>
      </c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</row>
    <row r="246" s="4" customFormat="true" ht="13.2" hidden="false" customHeight="false" outlineLevel="0" collapsed="false">
      <c r="A246" s="30" t="n">
        <v>243</v>
      </c>
      <c r="B246" s="16" t="s">
        <v>231</v>
      </c>
      <c r="C246" s="17" t="n">
        <v>70</v>
      </c>
      <c r="D246" s="17" t="n">
        <v>60</v>
      </c>
      <c r="E246" s="18" t="n">
        <v>61.2</v>
      </c>
      <c r="F246" s="18" t="n">
        <v>54.3</v>
      </c>
      <c r="G246" s="18" t="n">
        <v>61.2</v>
      </c>
      <c r="H246" s="18" t="n">
        <v>54.3</v>
      </c>
      <c r="I246" s="18" t="n">
        <f aca="false">G246-E246</f>
        <v>0</v>
      </c>
      <c r="J246" s="19" t="n">
        <f aca="false">H246-F246</f>
        <v>0</v>
      </c>
      <c r="K246" s="18" t="n">
        <v>61.2</v>
      </c>
      <c r="L246" s="19" t="n">
        <v>54.3</v>
      </c>
      <c r="M246" s="18" t="n">
        <v>61.2</v>
      </c>
      <c r="N246" s="19" t="n">
        <v>54.3</v>
      </c>
      <c r="O246" s="18" t="n">
        <v>61.2</v>
      </c>
      <c r="P246" s="19" t="n">
        <v>54.3</v>
      </c>
      <c r="R246" s="4" t="n">
        <v>243</v>
      </c>
      <c r="S246" s="4" t="n">
        <v>338750.3</v>
      </c>
      <c r="T246" s="4" t="n">
        <v>133946.1</v>
      </c>
      <c r="U246" s="4" t="n">
        <v>25.5</v>
      </c>
      <c r="V246" s="4" t="n">
        <v>61.2</v>
      </c>
      <c r="W246" s="4" t="n">
        <v>54.3</v>
      </c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</row>
    <row r="247" s="4" customFormat="true" ht="13.2" hidden="false" customHeight="false" outlineLevel="0" collapsed="false">
      <c r="A247" s="30" t="n">
        <v>244</v>
      </c>
      <c r="B247" s="16" t="s">
        <v>232</v>
      </c>
      <c r="C247" s="17" t="n">
        <v>70</v>
      </c>
      <c r="D247" s="17" t="n">
        <v>60</v>
      </c>
      <c r="E247" s="18" t="n">
        <v>62.5</v>
      </c>
      <c r="F247" s="18" t="n">
        <v>55.5</v>
      </c>
      <c r="G247" s="18" t="n">
        <v>62.5</v>
      </c>
      <c r="H247" s="18" t="n">
        <v>55.5</v>
      </c>
      <c r="I247" s="18" t="n">
        <f aca="false">G247-E247</f>
        <v>0</v>
      </c>
      <c r="J247" s="19" t="n">
        <f aca="false">H247-F247</f>
        <v>0</v>
      </c>
      <c r="K247" s="18" t="n">
        <v>62.5</v>
      </c>
      <c r="L247" s="19" t="n">
        <v>55.5</v>
      </c>
      <c r="M247" s="18" t="n">
        <v>62.5</v>
      </c>
      <c r="N247" s="19" t="n">
        <v>55.5</v>
      </c>
      <c r="O247" s="18" t="n">
        <v>62.5</v>
      </c>
      <c r="P247" s="19" t="n">
        <v>55.5</v>
      </c>
      <c r="R247" s="4" t="n">
        <v>244</v>
      </c>
      <c r="S247" s="4" t="n">
        <v>338781.3</v>
      </c>
      <c r="T247" s="4" t="n">
        <v>133971.3</v>
      </c>
      <c r="U247" s="4" t="n">
        <v>28.5</v>
      </c>
      <c r="V247" s="4" t="n">
        <v>62.5</v>
      </c>
      <c r="W247" s="4" t="n">
        <v>55.5</v>
      </c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</row>
    <row r="248" s="4" customFormat="true" ht="13.2" hidden="false" customHeight="false" outlineLevel="0" collapsed="false">
      <c r="A248" s="24" t="n">
        <v>245</v>
      </c>
      <c r="B248" s="21" t="s">
        <v>233</v>
      </c>
      <c r="C248" s="22" t="n">
        <v>70</v>
      </c>
      <c r="D248" s="23" t="n">
        <f aca="false">C248</f>
        <v>70</v>
      </c>
      <c r="E248" s="18" t="n">
        <v>61.4</v>
      </c>
      <c r="F248" s="18" t="n">
        <v>54.7</v>
      </c>
      <c r="G248" s="18" t="n">
        <v>61.4</v>
      </c>
      <c r="H248" s="18" t="n">
        <v>54.7</v>
      </c>
      <c r="I248" s="18" t="n">
        <f aca="false">G248-E248</f>
        <v>0</v>
      </c>
      <c r="J248" s="19" t="n">
        <f aca="false">H248-F248</f>
        <v>0</v>
      </c>
      <c r="K248" s="18" t="n">
        <v>61.4</v>
      </c>
      <c r="L248" s="19" t="n">
        <v>54.7</v>
      </c>
      <c r="M248" s="18" t="n">
        <v>61.4</v>
      </c>
      <c r="N248" s="19" t="n">
        <v>54.7</v>
      </c>
      <c r="O248" s="18" t="n">
        <v>61.4</v>
      </c>
      <c r="P248" s="19" t="n">
        <v>54.7</v>
      </c>
      <c r="R248" s="4" t="n">
        <v>245</v>
      </c>
      <c r="S248" s="4" t="n">
        <v>338909.8</v>
      </c>
      <c r="T248" s="4" t="n">
        <v>134079.4</v>
      </c>
      <c r="U248" s="4" t="n">
        <v>25</v>
      </c>
      <c r="V248" s="4" t="n">
        <v>61.4</v>
      </c>
      <c r="W248" s="4" t="n">
        <v>54.7</v>
      </c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</row>
    <row r="249" s="4" customFormat="true" ht="13.2" hidden="false" customHeight="false" outlineLevel="0" collapsed="false">
      <c r="A249" s="30" t="n">
        <v>246</v>
      </c>
      <c r="B249" s="16" t="s">
        <v>234</v>
      </c>
      <c r="C249" s="17" t="n">
        <v>65</v>
      </c>
      <c r="D249" s="17" t="n">
        <v>55</v>
      </c>
      <c r="E249" s="18" t="n">
        <v>62.4</v>
      </c>
      <c r="F249" s="18" t="n">
        <v>55.9</v>
      </c>
      <c r="G249" s="18" t="n">
        <v>62.4</v>
      </c>
      <c r="H249" s="18" t="n">
        <v>55.9</v>
      </c>
      <c r="I249" s="18" t="n">
        <f aca="false">G249-E249</f>
        <v>0</v>
      </c>
      <c r="J249" s="19" t="n">
        <f aca="false">H249-F249</f>
        <v>0</v>
      </c>
      <c r="K249" s="18" t="n">
        <v>62.4</v>
      </c>
      <c r="L249" s="19" t="n">
        <v>55.9</v>
      </c>
      <c r="M249" s="18" t="n">
        <v>62.4</v>
      </c>
      <c r="N249" s="19" t="n">
        <v>55.9</v>
      </c>
      <c r="O249" s="18" t="n">
        <v>62.4</v>
      </c>
      <c r="P249" s="19" t="n">
        <v>55.9</v>
      </c>
      <c r="R249" s="4" t="n">
        <v>246</v>
      </c>
      <c r="S249" s="4" t="n">
        <v>338967.2</v>
      </c>
      <c r="T249" s="4" t="n">
        <v>134195.9</v>
      </c>
      <c r="U249" s="4" t="n">
        <v>28</v>
      </c>
      <c r="V249" s="4" t="n">
        <v>62.4</v>
      </c>
      <c r="W249" s="4" t="n">
        <v>55.9</v>
      </c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</row>
    <row r="250" s="4" customFormat="true" ht="13.2" hidden="false" customHeight="false" outlineLevel="0" collapsed="false">
      <c r="A250" s="30" t="n">
        <v>247</v>
      </c>
      <c r="B250" s="16" t="s">
        <v>235</v>
      </c>
      <c r="C250" s="17" t="n">
        <v>70</v>
      </c>
      <c r="D250" s="17" t="n">
        <v>60</v>
      </c>
      <c r="E250" s="18" t="n">
        <v>63.7</v>
      </c>
      <c r="F250" s="18" t="n">
        <v>56.5</v>
      </c>
      <c r="G250" s="18" t="n">
        <v>63.7</v>
      </c>
      <c r="H250" s="18" t="n">
        <v>56.5</v>
      </c>
      <c r="I250" s="18" t="n">
        <f aca="false">G250-E250</f>
        <v>0</v>
      </c>
      <c r="J250" s="19" t="n">
        <f aca="false">H250-F250</f>
        <v>0</v>
      </c>
      <c r="K250" s="18" t="n">
        <v>63.7</v>
      </c>
      <c r="L250" s="19" t="n">
        <v>56.5</v>
      </c>
      <c r="M250" s="18" t="n">
        <v>63.7</v>
      </c>
      <c r="N250" s="19" t="n">
        <v>56.5</v>
      </c>
      <c r="O250" s="18" t="n">
        <v>63.7</v>
      </c>
      <c r="P250" s="19" t="n">
        <v>56.5</v>
      </c>
      <c r="R250" s="4" t="n">
        <v>247</v>
      </c>
      <c r="S250" s="4" t="n">
        <v>339223.7</v>
      </c>
      <c r="T250" s="4" t="n">
        <v>134255.4</v>
      </c>
      <c r="U250" s="4" t="n">
        <v>28</v>
      </c>
      <c r="V250" s="4" t="n">
        <v>63.7</v>
      </c>
      <c r="W250" s="4" t="n">
        <v>56.5</v>
      </c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</row>
    <row r="251" s="4" customFormat="true" ht="13.2" hidden="false" customHeight="false" outlineLevel="0" collapsed="false">
      <c r="A251" s="30" t="n">
        <v>248</v>
      </c>
      <c r="B251" s="16" t="s">
        <v>236</v>
      </c>
      <c r="C251" s="17" t="n">
        <v>70</v>
      </c>
      <c r="D251" s="17" t="n">
        <v>60</v>
      </c>
      <c r="E251" s="18" t="n">
        <v>67</v>
      </c>
      <c r="F251" s="18" t="n">
        <v>59.7</v>
      </c>
      <c r="G251" s="18" t="n">
        <v>67</v>
      </c>
      <c r="H251" s="18" t="n">
        <v>59.7</v>
      </c>
      <c r="I251" s="18" t="n">
        <f aca="false">G251-E251</f>
        <v>0</v>
      </c>
      <c r="J251" s="19" t="n">
        <f aca="false">H251-F251</f>
        <v>0</v>
      </c>
      <c r="K251" s="18" t="n">
        <v>67</v>
      </c>
      <c r="L251" s="19" t="n">
        <v>59.7</v>
      </c>
      <c r="M251" s="18" t="n">
        <v>67</v>
      </c>
      <c r="N251" s="19" t="n">
        <v>59.7</v>
      </c>
      <c r="O251" s="18" t="n">
        <v>67</v>
      </c>
      <c r="P251" s="19" t="n">
        <v>59.7</v>
      </c>
      <c r="R251" s="4" t="n">
        <v>248</v>
      </c>
      <c r="S251" s="4" t="n">
        <v>339298.9</v>
      </c>
      <c r="T251" s="4" t="n">
        <v>134354.5</v>
      </c>
      <c r="U251" s="4" t="n">
        <v>28</v>
      </c>
      <c r="V251" s="4" t="n">
        <v>67</v>
      </c>
      <c r="W251" s="4" t="n">
        <v>59.7</v>
      </c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</row>
    <row r="252" s="4" customFormat="true" ht="13.2" hidden="false" customHeight="false" outlineLevel="0" collapsed="false">
      <c r="A252" s="30" t="n">
        <v>249</v>
      </c>
      <c r="B252" s="16" t="s">
        <v>237</v>
      </c>
      <c r="C252" s="17" t="n">
        <v>70</v>
      </c>
      <c r="D252" s="17" t="n">
        <v>60</v>
      </c>
      <c r="E252" s="18" t="n">
        <v>66.8</v>
      </c>
      <c r="F252" s="18" t="n">
        <v>59.6</v>
      </c>
      <c r="G252" s="18" t="n">
        <v>66.8</v>
      </c>
      <c r="H252" s="18" t="n">
        <v>59.6</v>
      </c>
      <c r="I252" s="18" t="n">
        <f aca="false">G252-E252</f>
        <v>0</v>
      </c>
      <c r="J252" s="19" t="n">
        <f aca="false">H252-F252</f>
        <v>0</v>
      </c>
      <c r="K252" s="18" t="n">
        <v>66.8</v>
      </c>
      <c r="L252" s="19" t="n">
        <v>59.6</v>
      </c>
      <c r="M252" s="18" t="n">
        <v>66.8</v>
      </c>
      <c r="N252" s="19" t="n">
        <v>59.6</v>
      </c>
      <c r="O252" s="18" t="n">
        <v>66.8</v>
      </c>
      <c r="P252" s="19" t="n">
        <v>59.6</v>
      </c>
      <c r="R252" s="4" t="n">
        <v>249</v>
      </c>
      <c r="S252" s="4" t="n">
        <v>339330.9</v>
      </c>
      <c r="T252" s="4" t="n">
        <v>134374.6</v>
      </c>
      <c r="U252" s="4" t="n">
        <v>28</v>
      </c>
      <c r="V252" s="4" t="n">
        <v>66.8</v>
      </c>
      <c r="W252" s="4" t="n">
        <v>59.6</v>
      </c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</row>
    <row r="253" s="4" customFormat="true" ht="13.2" hidden="false" customHeight="false" outlineLevel="0" collapsed="false">
      <c r="A253" s="30" t="n">
        <v>250</v>
      </c>
      <c r="B253" s="16" t="s">
        <v>238</v>
      </c>
      <c r="C253" s="17" t="n">
        <v>70</v>
      </c>
      <c r="D253" s="17" t="n">
        <v>60</v>
      </c>
      <c r="E253" s="18" t="n">
        <v>60.6</v>
      </c>
      <c r="F253" s="18" t="n">
        <v>53.7</v>
      </c>
      <c r="G253" s="18" t="n">
        <v>60.6</v>
      </c>
      <c r="H253" s="18" t="n">
        <v>53.7</v>
      </c>
      <c r="I253" s="18" t="n">
        <f aca="false">G253-E253</f>
        <v>0</v>
      </c>
      <c r="J253" s="19" t="n">
        <f aca="false">H253-F253</f>
        <v>0</v>
      </c>
      <c r="K253" s="18" t="n">
        <v>60.6</v>
      </c>
      <c r="L253" s="19" t="n">
        <v>53.7</v>
      </c>
      <c r="M253" s="18" t="n">
        <v>60.6</v>
      </c>
      <c r="N253" s="19" t="n">
        <v>53.7</v>
      </c>
      <c r="O253" s="18" t="n">
        <v>60.6</v>
      </c>
      <c r="P253" s="19" t="n">
        <v>53.7</v>
      </c>
      <c r="R253" s="4" t="n">
        <v>250</v>
      </c>
      <c r="S253" s="4" t="n">
        <v>339216.8</v>
      </c>
      <c r="T253" s="4" t="n">
        <v>134353.1</v>
      </c>
      <c r="U253" s="4" t="n">
        <v>28</v>
      </c>
      <c r="V253" s="4" t="n">
        <v>60.6</v>
      </c>
      <c r="W253" s="4" t="n">
        <v>53.7</v>
      </c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</row>
    <row r="254" s="4" customFormat="true" ht="13.2" hidden="false" customHeight="false" outlineLevel="0" collapsed="false">
      <c r="A254" s="30" t="n">
        <v>251</v>
      </c>
      <c r="B254" s="31" t="s">
        <v>239</v>
      </c>
      <c r="C254" s="17" t="n">
        <v>65</v>
      </c>
      <c r="D254" s="17" t="n">
        <v>55</v>
      </c>
      <c r="E254" s="18" t="n">
        <v>49</v>
      </c>
      <c r="F254" s="18" t="n">
        <v>44.9</v>
      </c>
      <c r="G254" s="18" t="n">
        <v>49</v>
      </c>
      <c r="H254" s="18" t="n">
        <v>44.9</v>
      </c>
      <c r="I254" s="18" t="n">
        <f aca="false">G254-E254</f>
        <v>0</v>
      </c>
      <c r="J254" s="19" t="n">
        <f aca="false">H254-F254</f>
        <v>0</v>
      </c>
      <c r="K254" s="18" t="n">
        <v>49</v>
      </c>
      <c r="L254" s="19" t="n">
        <v>44.9</v>
      </c>
      <c r="M254" s="18" t="n">
        <v>49</v>
      </c>
      <c r="N254" s="19" t="n">
        <v>44.9</v>
      </c>
      <c r="O254" s="18" t="n">
        <v>49</v>
      </c>
      <c r="P254" s="19" t="n">
        <v>44.9</v>
      </c>
      <c r="R254" s="4" t="n">
        <v>251</v>
      </c>
      <c r="S254" s="4" t="n">
        <v>339640.7</v>
      </c>
      <c r="T254" s="4" t="n">
        <v>133799</v>
      </c>
      <c r="U254" s="4" t="n">
        <v>28</v>
      </c>
      <c r="V254" s="4" t="n">
        <v>49</v>
      </c>
      <c r="W254" s="4" t="n">
        <v>44.9</v>
      </c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</row>
    <row r="255" s="4" customFormat="true" ht="13.2" hidden="false" customHeight="false" outlineLevel="0" collapsed="false">
      <c r="A255" s="30" t="n">
        <v>252</v>
      </c>
      <c r="B255" s="16" t="s">
        <v>240</v>
      </c>
      <c r="C255" s="17" t="n">
        <v>70</v>
      </c>
      <c r="D255" s="17" t="n">
        <v>60</v>
      </c>
      <c r="E255" s="18" t="n">
        <v>69.5</v>
      </c>
      <c r="F255" s="18" t="n">
        <v>62.2</v>
      </c>
      <c r="G255" s="18" t="n">
        <v>69.5</v>
      </c>
      <c r="H255" s="18" t="n">
        <v>62.2</v>
      </c>
      <c r="I255" s="18" t="n">
        <f aca="false">G255-E255</f>
        <v>0</v>
      </c>
      <c r="J255" s="19" t="n">
        <f aca="false">H255-F255</f>
        <v>0</v>
      </c>
      <c r="K255" s="18" t="n">
        <v>69.5</v>
      </c>
      <c r="L255" s="19" t="n">
        <v>62.2</v>
      </c>
      <c r="M255" s="18" t="n">
        <v>69.5</v>
      </c>
      <c r="N255" s="19" t="n">
        <v>62.2</v>
      </c>
      <c r="O255" s="18" t="n">
        <v>69.5</v>
      </c>
      <c r="P255" s="19" t="n">
        <v>62.2</v>
      </c>
      <c r="R255" s="4" t="n">
        <v>252</v>
      </c>
      <c r="S255" s="4" t="n">
        <v>337184.8</v>
      </c>
      <c r="T255" s="4" t="n">
        <v>133055.9</v>
      </c>
      <c r="U255" s="4" t="n">
        <v>30.8</v>
      </c>
      <c r="V255" s="4" t="n">
        <v>69.5</v>
      </c>
      <c r="W255" s="4" t="n">
        <v>62.2</v>
      </c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</row>
    <row r="256" s="4" customFormat="true" ht="13.2" hidden="false" customHeight="false" outlineLevel="0" collapsed="false">
      <c r="A256" s="30" t="n">
        <v>253</v>
      </c>
      <c r="B256" s="16" t="s">
        <v>241</v>
      </c>
      <c r="C256" s="17" t="n">
        <v>65</v>
      </c>
      <c r="D256" s="17" t="n">
        <v>55</v>
      </c>
      <c r="E256" s="18" t="n">
        <v>56.2</v>
      </c>
      <c r="F256" s="18" t="n">
        <v>49.7</v>
      </c>
      <c r="G256" s="18" t="n">
        <v>56.2</v>
      </c>
      <c r="H256" s="18" t="n">
        <v>49.7</v>
      </c>
      <c r="I256" s="18" t="n">
        <f aca="false">G256-E256</f>
        <v>0</v>
      </c>
      <c r="J256" s="19" t="n">
        <f aca="false">H256-F256</f>
        <v>0</v>
      </c>
      <c r="K256" s="18" t="n">
        <v>56.2</v>
      </c>
      <c r="L256" s="19" t="n">
        <v>49.7</v>
      </c>
      <c r="M256" s="18" t="n">
        <v>56.2</v>
      </c>
      <c r="N256" s="19" t="n">
        <v>49.7</v>
      </c>
      <c r="O256" s="18" t="n">
        <v>56.2</v>
      </c>
      <c r="P256" s="19" t="n">
        <v>49.7</v>
      </c>
      <c r="R256" s="4" t="n">
        <v>253</v>
      </c>
      <c r="S256" s="4" t="n">
        <v>337202.4</v>
      </c>
      <c r="T256" s="4" t="n">
        <v>132917.1</v>
      </c>
      <c r="U256" s="4" t="n">
        <v>30.8</v>
      </c>
      <c r="V256" s="4" t="n">
        <v>56.2</v>
      </c>
      <c r="W256" s="4" t="n">
        <v>49.7</v>
      </c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</row>
    <row r="257" s="4" customFormat="true" ht="13.2" hidden="false" customHeight="false" outlineLevel="0" collapsed="false">
      <c r="A257" s="30" t="n">
        <v>254</v>
      </c>
      <c r="B257" s="16" t="s">
        <v>242</v>
      </c>
      <c r="C257" s="17" t="n">
        <v>65</v>
      </c>
      <c r="D257" s="17" t="n">
        <v>55</v>
      </c>
      <c r="E257" s="18" t="n">
        <v>55.6</v>
      </c>
      <c r="F257" s="18" t="n">
        <v>49.2</v>
      </c>
      <c r="G257" s="18" t="n">
        <v>55.6</v>
      </c>
      <c r="H257" s="18" t="n">
        <v>49.2</v>
      </c>
      <c r="I257" s="18" t="n">
        <f aca="false">G257-E257</f>
        <v>0</v>
      </c>
      <c r="J257" s="19" t="n">
        <f aca="false">H257-F257</f>
        <v>0</v>
      </c>
      <c r="K257" s="18" t="n">
        <v>55.6</v>
      </c>
      <c r="L257" s="19" t="n">
        <v>49.2</v>
      </c>
      <c r="M257" s="18" t="n">
        <v>55.6</v>
      </c>
      <c r="N257" s="19" t="n">
        <v>49.2</v>
      </c>
      <c r="O257" s="18" t="n">
        <v>55.6</v>
      </c>
      <c r="P257" s="19" t="n">
        <v>49.2</v>
      </c>
      <c r="R257" s="4" t="n">
        <v>254</v>
      </c>
      <c r="S257" s="4" t="n">
        <v>337195.2</v>
      </c>
      <c r="T257" s="4" t="n">
        <v>132892.4</v>
      </c>
      <c r="U257" s="4" t="n">
        <v>30.8</v>
      </c>
      <c r="V257" s="4" t="n">
        <v>55.6</v>
      </c>
      <c r="W257" s="4" t="n">
        <v>49.2</v>
      </c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</row>
    <row r="258" s="4" customFormat="true" ht="13.2" hidden="false" customHeight="false" outlineLevel="0" collapsed="false">
      <c r="A258" s="30" t="n">
        <v>255</v>
      </c>
      <c r="B258" s="16" t="s">
        <v>243</v>
      </c>
      <c r="C258" s="17" t="n">
        <v>70</v>
      </c>
      <c r="D258" s="17" t="n">
        <v>60</v>
      </c>
      <c r="E258" s="18" t="n">
        <v>60</v>
      </c>
      <c r="F258" s="18" t="n">
        <v>53</v>
      </c>
      <c r="G258" s="18" t="n">
        <v>60</v>
      </c>
      <c r="H258" s="18" t="n">
        <v>53</v>
      </c>
      <c r="I258" s="18" t="n">
        <f aca="false">G258-E258</f>
        <v>0</v>
      </c>
      <c r="J258" s="19" t="n">
        <f aca="false">H258-F258</f>
        <v>0</v>
      </c>
      <c r="K258" s="18" t="n">
        <v>60</v>
      </c>
      <c r="L258" s="19" t="n">
        <v>53</v>
      </c>
      <c r="M258" s="18" t="n">
        <v>60</v>
      </c>
      <c r="N258" s="19" t="n">
        <v>53</v>
      </c>
      <c r="O258" s="18" t="n">
        <v>60</v>
      </c>
      <c r="P258" s="19" t="n">
        <v>53</v>
      </c>
      <c r="R258" s="4" t="n">
        <v>255</v>
      </c>
      <c r="S258" s="4" t="n">
        <v>337230.4</v>
      </c>
      <c r="T258" s="4" t="n">
        <v>133162.3</v>
      </c>
      <c r="U258" s="4" t="n">
        <v>30</v>
      </c>
      <c r="V258" s="4" t="n">
        <v>60</v>
      </c>
      <c r="W258" s="4" t="n">
        <v>53</v>
      </c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</row>
    <row r="259" s="4" customFormat="true" ht="13.2" hidden="false" customHeight="false" outlineLevel="0" collapsed="false">
      <c r="A259" s="30" t="n">
        <v>256</v>
      </c>
      <c r="B259" s="16" t="s">
        <v>244</v>
      </c>
      <c r="C259" s="17" t="n">
        <v>65</v>
      </c>
      <c r="D259" s="17" t="n">
        <v>55</v>
      </c>
      <c r="E259" s="18" t="n">
        <v>54.2</v>
      </c>
      <c r="F259" s="18" t="n">
        <v>48.4</v>
      </c>
      <c r="G259" s="18" t="n">
        <v>54.2</v>
      </c>
      <c r="H259" s="18" t="n">
        <v>48.4</v>
      </c>
      <c r="I259" s="18" t="n">
        <f aca="false">G259-E259</f>
        <v>0</v>
      </c>
      <c r="J259" s="19" t="n">
        <f aca="false">H259-F259</f>
        <v>0</v>
      </c>
      <c r="K259" s="18" t="n">
        <v>54.2</v>
      </c>
      <c r="L259" s="19" t="n">
        <v>48.4</v>
      </c>
      <c r="M259" s="18" t="n">
        <v>54.2</v>
      </c>
      <c r="N259" s="19" t="n">
        <v>48.4</v>
      </c>
      <c r="O259" s="18" t="n">
        <v>54.2</v>
      </c>
      <c r="P259" s="19" t="n">
        <v>48.4</v>
      </c>
      <c r="R259" s="4" t="n">
        <v>256</v>
      </c>
      <c r="S259" s="4" t="n">
        <v>337314.3</v>
      </c>
      <c r="T259" s="4" t="n">
        <v>133518.5</v>
      </c>
      <c r="U259" s="4" t="n">
        <v>28</v>
      </c>
      <c r="V259" s="4" t="n">
        <v>54.2</v>
      </c>
      <c r="W259" s="4" t="n">
        <v>48.4</v>
      </c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</row>
    <row r="260" s="4" customFormat="true" ht="13.2" hidden="false" customHeight="false" outlineLevel="0" collapsed="false">
      <c r="A260" s="30" t="n">
        <v>257</v>
      </c>
      <c r="B260" s="16" t="s">
        <v>245</v>
      </c>
      <c r="C260" s="17" t="n">
        <v>65</v>
      </c>
      <c r="D260" s="17" t="n">
        <v>55</v>
      </c>
      <c r="E260" s="18" t="n">
        <v>55.3</v>
      </c>
      <c r="F260" s="18" t="n">
        <v>49.2</v>
      </c>
      <c r="G260" s="18" t="n">
        <v>55.3</v>
      </c>
      <c r="H260" s="18" t="n">
        <v>49.2</v>
      </c>
      <c r="I260" s="18" t="n">
        <f aca="false">G260-E260</f>
        <v>0</v>
      </c>
      <c r="J260" s="19" t="n">
        <f aca="false">H260-F260</f>
        <v>0</v>
      </c>
      <c r="K260" s="18" t="n">
        <v>55.3</v>
      </c>
      <c r="L260" s="19" t="n">
        <v>49.2</v>
      </c>
      <c r="M260" s="18" t="n">
        <v>55.3</v>
      </c>
      <c r="N260" s="19" t="n">
        <v>49.2</v>
      </c>
      <c r="O260" s="18" t="n">
        <v>55.3</v>
      </c>
      <c r="P260" s="19" t="n">
        <v>49.2</v>
      </c>
      <c r="R260" s="4" t="n">
        <v>257</v>
      </c>
      <c r="S260" s="4" t="n">
        <v>337281.5</v>
      </c>
      <c r="T260" s="4" t="n">
        <v>133477.1</v>
      </c>
      <c r="U260" s="4" t="n">
        <v>31</v>
      </c>
      <c r="V260" s="4" t="n">
        <v>55.3</v>
      </c>
      <c r="W260" s="4" t="n">
        <v>49.2</v>
      </c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</row>
    <row r="261" s="4" customFormat="true" ht="13.2" hidden="false" customHeight="false" outlineLevel="0" collapsed="false">
      <c r="A261" s="30" t="n">
        <v>258</v>
      </c>
      <c r="B261" s="16" t="s">
        <v>246</v>
      </c>
      <c r="C261" s="17" t="n">
        <v>65</v>
      </c>
      <c r="D261" s="17" t="n">
        <v>55</v>
      </c>
      <c r="E261" s="18" t="n">
        <v>54.3</v>
      </c>
      <c r="F261" s="18" t="n">
        <v>48.4</v>
      </c>
      <c r="G261" s="18" t="n">
        <v>54.3</v>
      </c>
      <c r="H261" s="18" t="n">
        <v>48.4</v>
      </c>
      <c r="I261" s="18" t="n">
        <f aca="false">G261-E261</f>
        <v>0</v>
      </c>
      <c r="J261" s="19" t="n">
        <f aca="false">H261-F261</f>
        <v>0</v>
      </c>
      <c r="K261" s="18" t="n">
        <v>54.3</v>
      </c>
      <c r="L261" s="19" t="n">
        <v>48.4</v>
      </c>
      <c r="M261" s="18" t="n">
        <v>54.3</v>
      </c>
      <c r="N261" s="19" t="n">
        <v>48.4</v>
      </c>
      <c r="O261" s="18" t="n">
        <v>54.3</v>
      </c>
      <c r="P261" s="19" t="n">
        <v>48.4</v>
      </c>
      <c r="R261" s="4" t="n">
        <v>258</v>
      </c>
      <c r="S261" s="4" t="n">
        <v>337294.3</v>
      </c>
      <c r="T261" s="4" t="n">
        <v>133449.1</v>
      </c>
      <c r="U261" s="4" t="n">
        <v>31</v>
      </c>
      <c r="V261" s="4" t="n">
        <v>54.3</v>
      </c>
      <c r="W261" s="4" t="n">
        <v>48.4</v>
      </c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</row>
    <row r="262" s="4" customFormat="true" ht="13.2" hidden="false" customHeight="false" outlineLevel="0" collapsed="false">
      <c r="A262" s="30" t="n">
        <v>259</v>
      </c>
      <c r="B262" s="16" t="s">
        <v>247</v>
      </c>
      <c r="C262" s="17" t="n">
        <v>65</v>
      </c>
      <c r="D262" s="17" t="n">
        <v>55</v>
      </c>
      <c r="E262" s="18" t="n">
        <v>54.1</v>
      </c>
      <c r="F262" s="18" t="n">
        <v>48.2</v>
      </c>
      <c r="G262" s="18" t="n">
        <v>54.1</v>
      </c>
      <c r="H262" s="18" t="n">
        <v>48.2</v>
      </c>
      <c r="I262" s="18" t="n">
        <f aca="false">G262-E262</f>
        <v>0</v>
      </c>
      <c r="J262" s="19" t="n">
        <f aca="false">H262-F262</f>
        <v>0</v>
      </c>
      <c r="K262" s="18" t="n">
        <v>54.1</v>
      </c>
      <c r="L262" s="19" t="n">
        <v>48.2</v>
      </c>
      <c r="M262" s="18" t="n">
        <v>54.1</v>
      </c>
      <c r="N262" s="19" t="n">
        <v>48.2</v>
      </c>
      <c r="O262" s="18" t="n">
        <v>54.1</v>
      </c>
      <c r="P262" s="19" t="n">
        <v>48.2</v>
      </c>
      <c r="R262" s="4" t="n">
        <v>259</v>
      </c>
      <c r="S262" s="4" t="n">
        <v>337294.3</v>
      </c>
      <c r="T262" s="4" t="n">
        <v>133414.7</v>
      </c>
      <c r="U262" s="4" t="n">
        <v>27.8</v>
      </c>
      <c r="V262" s="4" t="n">
        <v>54.1</v>
      </c>
      <c r="W262" s="4" t="n">
        <v>48.2</v>
      </c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</row>
    <row r="263" s="4" customFormat="true" ht="13.2" hidden="false" customHeight="false" outlineLevel="0" collapsed="false">
      <c r="A263" s="30" t="n">
        <v>260</v>
      </c>
      <c r="B263" s="16" t="s">
        <v>248</v>
      </c>
      <c r="C263" s="17" t="n">
        <v>70</v>
      </c>
      <c r="D263" s="17" t="n">
        <v>60</v>
      </c>
      <c r="E263" s="18" t="n">
        <v>59.3</v>
      </c>
      <c r="F263" s="18" t="n">
        <v>52.6</v>
      </c>
      <c r="G263" s="18" t="n">
        <v>59.3</v>
      </c>
      <c r="H263" s="18" t="n">
        <v>52.6</v>
      </c>
      <c r="I263" s="18" t="n">
        <f aca="false">G263-E263</f>
        <v>0</v>
      </c>
      <c r="J263" s="19" t="n">
        <f aca="false">H263-F263</f>
        <v>0</v>
      </c>
      <c r="K263" s="18" t="n">
        <v>59.3</v>
      </c>
      <c r="L263" s="19" t="n">
        <v>52.6</v>
      </c>
      <c r="M263" s="18" t="n">
        <v>59.3</v>
      </c>
      <c r="N263" s="19" t="n">
        <v>52.6</v>
      </c>
      <c r="O263" s="18" t="n">
        <v>59.3</v>
      </c>
      <c r="P263" s="19" t="n">
        <v>52.6</v>
      </c>
      <c r="R263" s="4" t="n">
        <v>260</v>
      </c>
      <c r="S263" s="4" t="n">
        <v>337159.1</v>
      </c>
      <c r="T263" s="4" t="n">
        <v>133689</v>
      </c>
      <c r="U263" s="4" t="n">
        <v>31.1</v>
      </c>
      <c r="V263" s="4" t="n">
        <v>59.3</v>
      </c>
      <c r="W263" s="4" t="n">
        <v>52.6</v>
      </c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</row>
    <row r="264" s="4" customFormat="true" ht="13.2" hidden="false" customHeight="false" outlineLevel="0" collapsed="false">
      <c r="A264" s="30" t="n">
        <v>261</v>
      </c>
      <c r="B264" s="16" t="s">
        <v>249</v>
      </c>
      <c r="C264" s="17" t="n">
        <v>70</v>
      </c>
      <c r="D264" s="17" t="n">
        <v>60</v>
      </c>
      <c r="E264" s="18" t="n">
        <v>58.7</v>
      </c>
      <c r="F264" s="18" t="n">
        <v>52.2</v>
      </c>
      <c r="G264" s="18" t="n">
        <v>58.7</v>
      </c>
      <c r="H264" s="18" t="n">
        <v>52.2</v>
      </c>
      <c r="I264" s="18" t="n">
        <f aca="false">G264-E264</f>
        <v>0</v>
      </c>
      <c r="J264" s="19" t="n">
        <f aca="false">H264-F264</f>
        <v>0</v>
      </c>
      <c r="K264" s="18" t="n">
        <v>58.7</v>
      </c>
      <c r="L264" s="19" t="n">
        <v>52.2</v>
      </c>
      <c r="M264" s="18" t="n">
        <v>58.7</v>
      </c>
      <c r="N264" s="19" t="n">
        <v>52.2</v>
      </c>
      <c r="O264" s="18" t="n">
        <v>58.7</v>
      </c>
      <c r="P264" s="19" t="n">
        <v>52.2</v>
      </c>
      <c r="R264" s="4" t="n">
        <v>261</v>
      </c>
      <c r="S264" s="4" t="n">
        <v>337102.9</v>
      </c>
      <c r="T264" s="4" t="n">
        <v>133772.4</v>
      </c>
      <c r="U264" s="4" t="n">
        <v>31.1</v>
      </c>
      <c r="V264" s="4" t="n">
        <v>58.7</v>
      </c>
      <c r="W264" s="4" t="n">
        <v>52.2</v>
      </c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</row>
    <row r="265" s="4" customFormat="true" ht="13.2" hidden="false" customHeight="false" outlineLevel="0" collapsed="false">
      <c r="A265" s="30" t="n">
        <v>262</v>
      </c>
      <c r="B265" s="16" t="s">
        <v>250</v>
      </c>
      <c r="C265" s="17" t="n">
        <v>70</v>
      </c>
      <c r="D265" s="17" t="n">
        <v>60</v>
      </c>
      <c r="E265" s="18" t="n">
        <v>59.9</v>
      </c>
      <c r="F265" s="18" t="n">
        <v>53.2</v>
      </c>
      <c r="G265" s="18" t="n">
        <v>59.9</v>
      </c>
      <c r="H265" s="18" t="n">
        <v>53.2</v>
      </c>
      <c r="I265" s="18" t="n">
        <f aca="false">G265-E265</f>
        <v>0</v>
      </c>
      <c r="J265" s="19" t="n">
        <f aca="false">H265-F265</f>
        <v>0</v>
      </c>
      <c r="K265" s="18" t="n">
        <v>59.9</v>
      </c>
      <c r="L265" s="19" t="n">
        <v>53.2</v>
      </c>
      <c r="M265" s="18" t="n">
        <v>59.9</v>
      </c>
      <c r="N265" s="19" t="n">
        <v>53.2</v>
      </c>
      <c r="O265" s="18" t="n">
        <v>59.9</v>
      </c>
      <c r="P265" s="19" t="n">
        <v>53.2</v>
      </c>
      <c r="R265" s="4" t="n">
        <v>262</v>
      </c>
      <c r="S265" s="4" t="n">
        <v>337018.1</v>
      </c>
      <c r="T265" s="4" t="n">
        <v>133921.4</v>
      </c>
      <c r="U265" s="4" t="n">
        <v>31</v>
      </c>
      <c r="V265" s="4" t="n">
        <v>59.9</v>
      </c>
      <c r="W265" s="4" t="n">
        <v>53.2</v>
      </c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</row>
    <row r="266" s="4" customFormat="true" ht="13.2" hidden="false" customHeight="false" outlineLevel="0" collapsed="false">
      <c r="A266" s="30" t="n">
        <v>263</v>
      </c>
      <c r="B266" s="16" t="s">
        <v>251</v>
      </c>
      <c r="C266" s="17" t="n">
        <v>70</v>
      </c>
      <c r="D266" s="17" t="n">
        <v>60</v>
      </c>
      <c r="E266" s="18" t="n">
        <v>63.5</v>
      </c>
      <c r="F266" s="18" t="n">
        <v>56.6</v>
      </c>
      <c r="G266" s="18" t="n">
        <v>63.5</v>
      </c>
      <c r="H266" s="18" t="n">
        <v>56.6</v>
      </c>
      <c r="I266" s="18" t="n">
        <f aca="false">G266-E266</f>
        <v>0</v>
      </c>
      <c r="J266" s="19" t="n">
        <f aca="false">H266-F266</f>
        <v>0</v>
      </c>
      <c r="K266" s="18" t="n">
        <v>63.5</v>
      </c>
      <c r="L266" s="19" t="n">
        <v>56.6</v>
      </c>
      <c r="M266" s="18" t="n">
        <v>63.5</v>
      </c>
      <c r="N266" s="19" t="n">
        <v>56.6</v>
      </c>
      <c r="O266" s="18" t="n">
        <v>63.5</v>
      </c>
      <c r="P266" s="19" t="n">
        <v>56.6</v>
      </c>
      <c r="R266" s="4" t="n">
        <v>263</v>
      </c>
      <c r="S266" s="4" t="n">
        <v>336871.3</v>
      </c>
      <c r="T266" s="4" t="n">
        <v>134217.7</v>
      </c>
      <c r="U266" s="4" t="n">
        <v>31.2</v>
      </c>
      <c r="V266" s="4" t="n">
        <v>63.5</v>
      </c>
      <c r="W266" s="4" t="n">
        <v>56.6</v>
      </c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</row>
    <row r="267" s="4" customFormat="true" ht="13.2" hidden="false" customHeight="false" outlineLevel="0" collapsed="false">
      <c r="A267" s="30" t="n">
        <v>264</v>
      </c>
      <c r="B267" s="16" t="s">
        <v>252</v>
      </c>
      <c r="C267" s="17" t="n">
        <v>70</v>
      </c>
      <c r="D267" s="17" t="n">
        <v>60</v>
      </c>
      <c r="E267" s="18" t="n">
        <v>59.5</v>
      </c>
      <c r="F267" s="18" t="n">
        <v>52.9</v>
      </c>
      <c r="G267" s="18" t="n">
        <v>59.5</v>
      </c>
      <c r="H267" s="18" t="n">
        <v>52.9</v>
      </c>
      <c r="I267" s="18" t="n">
        <f aca="false">G267-E267</f>
        <v>0</v>
      </c>
      <c r="J267" s="19" t="n">
        <f aca="false">H267-F267</f>
        <v>0</v>
      </c>
      <c r="K267" s="18" t="n">
        <v>59.5</v>
      </c>
      <c r="L267" s="19" t="n">
        <v>52.9</v>
      </c>
      <c r="M267" s="18" t="n">
        <v>59.5</v>
      </c>
      <c r="N267" s="19" t="n">
        <v>52.9</v>
      </c>
      <c r="O267" s="18" t="n">
        <v>59.5</v>
      </c>
      <c r="P267" s="19" t="n">
        <v>52.9</v>
      </c>
      <c r="R267" s="4" t="n">
        <v>264</v>
      </c>
      <c r="S267" s="4" t="n">
        <v>336898.7</v>
      </c>
      <c r="T267" s="4" t="n">
        <v>134268.1</v>
      </c>
      <c r="U267" s="4" t="n">
        <v>31.5</v>
      </c>
      <c r="V267" s="4" t="n">
        <v>59.5</v>
      </c>
      <c r="W267" s="4" t="n">
        <v>52.9</v>
      </c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</row>
    <row r="268" s="4" customFormat="true" ht="13.2" hidden="false" customHeight="false" outlineLevel="0" collapsed="false">
      <c r="A268" s="33" t="n">
        <v>265</v>
      </c>
      <c r="B268" s="34" t="s">
        <v>253</v>
      </c>
      <c r="C268" s="35" t="n">
        <v>70</v>
      </c>
      <c r="D268" s="23" t="n">
        <f aca="false">C268</f>
        <v>70</v>
      </c>
      <c r="E268" s="18" t="n">
        <v>57.3</v>
      </c>
      <c r="F268" s="18" t="n">
        <v>51</v>
      </c>
      <c r="G268" s="18" t="n">
        <v>57.3</v>
      </c>
      <c r="H268" s="18" t="n">
        <v>51</v>
      </c>
      <c r="I268" s="18" t="n">
        <f aca="false">G268-E268</f>
        <v>0</v>
      </c>
      <c r="J268" s="19" t="n">
        <f aca="false">H268-F268</f>
        <v>0</v>
      </c>
      <c r="K268" s="18" t="n">
        <v>57.3</v>
      </c>
      <c r="L268" s="19" t="n">
        <v>51</v>
      </c>
      <c r="M268" s="18" t="n">
        <v>57.3</v>
      </c>
      <c r="N268" s="19" t="n">
        <v>51</v>
      </c>
      <c r="O268" s="18" t="n">
        <v>57.3</v>
      </c>
      <c r="P268" s="19" t="n">
        <v>51</v>
      </c>
      <c r="R268" s="4" t="n">
        <v>265</v>
      </c>
      <c r="S268" s="4" t="n">
        <v>340081.1</v>
      </c>
      <c r="T268" s="4" t="n">
        <v>132625.6</v>
      </c>
      <c r="U268" s="4" t="n">
        <v>30</v>
      </c>
      <c r="V268" s="4" t="n">
        <v>57.3</v>
      </c>
      <c r="W268" s="4" t="n">
        <v>51</v>
      </c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</row>
    <row r="269" s="4" customFormat="true" ht="13.2" hidden="false" customHeight="false" outlineLevel="0" collapsed="false">
      <c r="A269" s="30" t="n">
        <v>266</v>
      </c>
      <c r="B269" s="16" t="s">
        <v>254</v>
      </c>
      <c r="C269" s="17" t="n">
        <v>65</v>
      </c>
      <c r="D269" s="17" t="n">
        <v>55</v>
      </c>
      <c r="E269" s="18" t="n">
        <v>56.8</v>
      </c>
      <c r="F269" s="18" t="n">
        <v>50.6</v>
      </c>
      <c r="G269" s="18" t="n">
        <v>56.8</v>
      </c>
      <c r="H269" s="18" t="n">
        <v>50.6</v>
      </c>
      <c r="I269" s="18" t="n">
        <f aca="false">G269-E269</f>
        <v>0</v>
      </c>
      <c r="J269" s="19" t="n">
        <f aca="false">H269-F269</f>
        <v>0</v>
      </c>
      <c r="K269" s="18" t="n">
        <v>56.8</v>
      </c>
      <c r="L269" s="19" t="n">
        <v>50.6</v>
      </c>
      <c r="M269" s="18" t="n">
        <v>56.8</v>
      </c>
      <c r="N269" s="19" t="n">
        <v>50.6</v>
      </c>
      <c r="O269" s="18" t="n">
        <v>56.8</v>
      </c>
      <c r="P269" s="19" t="n">
        <v>50.6</v>
      </c>
      <c r="R269" s="4" t="n">
        <v>266</v>
      </c>
      <c r="S269" s="4" t="n">
        <v>339860.8</v>
      </c>
      <c r="T269" s="4" t="n">
        <v>132820.4</v>
      </c>
      <c r="U269" s="4" t="n">
        <v>30</v>
      </c>
      <c r="V269" s="4" t="n">
        <v>56.8</v>
      </c>
      <c r="W269" s="4" t="n">
        <v>50.6</v>
      </c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</row>
    <row r="270" s="4" customFormat="true" ht="13.2" hidden="false" customHeight="false" outlineLevel="0" collapsed="false">
      <c r="A270" s="30" t="n">
        <v>267</v>
      </c>
      <c r="B270" s="16" t="s">
        <v>255</v>
      </c>
      <c r="C270" s="17" t="n">
        <v>70</v>
      </c>
      <c r="D270" s="17" t="n">
        <v>60</v>
      </c>
      <c r="E270" s="18" t="n">
        <v>55.9</v>
      </c>
      <c r="F270" s="18" t="n">
        <v>49.8</v>
      </c>
      <c r="G270" s="18" t="n">
        <v>55.9</v>
      </c>
      <c r="H270" s="18" t="n">
        <v>49.8</v>
      </c>
      <c r="I270" s="18" t="n">
        <f aca="false">G270-E270</f>
        <v>0</v>
      </c>
      <c r="J270" s="19" t="n">
        <f aca="false">H270-F270</f>
        <v>0</v>
      </c>
      <c r="K270" s="18" t="n">
        <v>55.9</v>
      </c>
      <c r="L270" s="19" t="n">
        <v>49.8</v>
      </c>
      <c r="M270" s="18" t="n">
        <v>55.9</v>
      </c>
      <c r="N270" s="19" t="n">
        <v>49.8</v>
      </c>
      <c r="O270" s="18" t="n">
        <v>55.9</v>
      </c>
      <c r="P270" s="19" t="n">
        <v>49.8</v>
      </c>
      <c r="R270" s="4" t="n">
        <v>267</v>
      </c>
      <c r="S270" s="4" t="n">
        <v>340058.7</v>
      </c>
      <c r="T270" s="4" t="n">
        <v>132813.9</v>
      </c>
      <c r="U270" s="4" t="n">
        <v>30</v>
      </c>
      <c r="V270" s="4" t="n">
        <v>55.9</v>
      </c>
      <c r="W270" s="4" t="n">
        <v>49.8</v>
      </c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</row>
    <row r="271" s="4" customFormat="true" ht="13.2" hidden="false" customHeight="false" outlineLevel="0" collapsed="false">
      <c r="A271" s="33" t="n">
        <v>268</v>
      </c>
      <c r="B271" s="34" t="s">
        <v>256</v>
      </c>
      <c r="C271" s="35" t="n">
        <v>70</v>
      </c>
      <c r="D271" s="23" t="n">
        <f aca="false">C271</f>
        <v>70</v>
      </c>
      <c r="E271" s="18" t="n">
        <v>55.7</v>
      </c>
      <c r="F271" s="18" t="n">
        <v>49.5</v>
      </c>
      <c r="G271" s="18" t="n">
        <v>55.7</v>
      </c>
      <c r="H271" s="18" t="n">
        <v>49.5</v>
      </c>
      <c r="I271" s="18" t="n">
        <f aca="false">G271-E271</f>
        <v>0</v>
      </c>
      <c r="J271" s="19" t="n">
        <f aca="false">H271-F271</f>
        <v>0</v>
      </c>
      <c r="K271" s="18" t="n">
        <v>55.7</v>
      </c>
      <c r="L271" s="19" t="n">
        <v>49.5</v>
      </c>
      <c r="M271" s="18" t="n">
        <v>55.7</v>
      </c>
      <c r="N271" s="19" t="n">
        <v>49.5</v>
      </c>
      <c r="O271" s="18" t="n">
        <v>55.7</v>
      </c>
      <c r="P271" s="19" t="n">
        <v>49.5</v>
      </c>
      <c r="R271" s="4" t="n">
        <v>268</v>
      </c>
      <c r="S271" s="4" t="n">
        <v>340243.7</v>
      </c>
      <c r="T271" s="4" t="n">
        <v>132867.2</v>
      </c>
      <c r="U271" s="4" t="n">
        <v>30.8</v>
      </c>
      <c r="V271" s="4" t="n">
        <v>55.7</v>
      </c>
      <c r="W271" s="4" t="n">
        <v>49.5</v>
      </c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</row>
    <row r="272" s="4" customFormat="true" ht="13.2" hidden="false" customHeight="false" outlineLevel="0" collapsed="false">
      <c r="A272" s="33" t="n">
        <v>269</v>
      </c>
      <c r="B272" s="34" t="s">
        <v>257</v>
      </c>
      <c r="C272" s="35" t="n">
        <v>70</v>
      </c>
      <c r="D272" s="23" t="n">
        <f aca="false">C272</f>
        <v>70</v>
      </c>
      <c r="E272" s="18" t="n">
        <v>60.4</v>
      </c>
      <c r="F272" s="18" t="n">
        <v>53.9</v>
      </c>
      <c r="G272" s="18" t="n">
        <v>60.4</v>
      </c>
      <c r="H272" s="18" t="n">
        <v>53.9</v>
      </c>
      <c r="I272" s="18" t="n">
        <f aca="false">G272-E272</f>
        <v>0</v>
      </c>
      <c r="J272" s="19" t="n">
        <f aca="false">H272-F272</f>
        <v>0</v>
      </c>
      <c r="K272" s="18" t="n">
        <v>60.4</v>
      </c>
      <c r="L272" s="19" t="n">
        <v>53.9</v>
      </c>
      <c r="M272" s="18" t="n">
        <v>60.4</v>
      </c>
      <c r="N272" s="19" t="n">
        <v>53.9</v>
      </c>
      <c r="O272" s="18" t="n">
        <v>60.4</v>
      </c>
      <c r="P272" s="19" t="n">
        <v>53.9</v>
      </c>
      <c r="R272" s="4" t="n">
        <v>269</v>
      </c>
      <c r="S272" s="4" t="n">
        <v>339793.4</v>
      </c>
      <c r="T272" s="4" t="n">
        <v>132099.2</v>
      </c>
      <c r="U272" s="4" t="n">
        <v>28.9</v>
      </c>
      <c r="V272" s="4" t="n">
        <v>60.4</v>
      </c>
      <c r="W272" s="4" t="n">
        <v>53.9</v>
      </c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</row>
    <row r="273" s="4" customFormat="true" ht="13.2" hidden="false" customHeight="false" outlineLevel="0" collapsed="false">
      <c r="A273" s="30" t="n">
        <v>270</v>
      </c>
      <c r="B273" s="16" t="s">
        <v>258</v>
      </c>
      <c r="C273" s="17" t="n">
        <v>65</v>
      </c>
      <c r="D273" s="17" t="n">
        <v>55</v>
      </c>
      <c r="E273" s="18" t="n">
        <v>51.7</v>
      </c>
      <c r="F273" s="18" t="n">
        <v>46.5</v>
      </c>
      <c r="G273" s="18" t="n">
        <v>51.7</v>
      </c>
      <c r="H273" s="18" t="n">
        <v>46.5</v>
      </c>
      <c r="I273" s="18" t="n">
        <f aca="false">G273-E273</f>
        <v>0</v>
      </c>
      <c r="J273" s="19" t="n">
        <f aca="false">H273-F273</f>
        <v>0</v>
      </c>
      <c r="K273" s="18" t="n">
        <v>51.7</v>
      </c>
      <c r="L273" s="19" t="n">
        <v>46.5</v>
      </c>
      <c r="M273" s="18" t="n">
        <v>51.7</v>
      </c>
      <c r="N273" s="19" t="n">
        <v>46.5</v>
      </c>
      <c r="O273" s="18" t="n">
        <v>51.7</v>
      </c>
      <c r="P273" s="19" t="n">
        <v>46.5</v>
      </c>
      <c r="R273" s="4" t="n">
        <v>270</v>
      </c>
      <c r="S273" s="4" t="n">
        <v>341441.6</v>
      </c>
      <c r="T273" s="4" t="n">
        <v>131497.1</v>
      </c>
      <c r="U273" s="4" t="n">
        <v>27.7</v>
      </c>
      <c r="V273" s="4" t="n">
        <v>51.7</v>
      </c>
      <c r="W273" s="4" t="n">
        <v>46.5</v>
      </c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</row>
    <row r="274" s="4" customFormat="true" ht="13.2" hidden="false" customHeight="false" outlineLevel="0" collapsed="false">
      <c r="A274" s="30" t="n">
        <v>271</v>
      </c>
      <c r="B274" s="16" t="s">
        <v>259</v>
      </c>
      <c r="C274" s="17" t="n">
        <v>65</v>
      </c>
      <c r="D274" s="17" t="n">
        <v>55</v>
      </c>
      <c r="E274" s="18" t="n">
        <v>51.5</v>
      </c>
      <c r="F274" s="18" t="n">
        <v>46.3</v>
      </c>
      <c r="G274" s="18" t="n">
        <v>51.5</v>
      </c>
      <c r="H274" s="18" t="n">
        <v>46.3</v>
      </c>
      <c r="I274" s="18" t="n">
        <f aca="false">G274-E274</f>
        <v>0</v>
      </c>
      <c r="J274" s="19" t="n">
        <f aca="false">H274-F274</f>
        <v>0</v>
      </c>
      <c r="K274" s="18" t="n">
        <v>51.5</v>
      </c>
      <c r="L274" s="19" t="n">
        <v>46.3</v>
      </c>
      <c r="M274" s="18" t="n">
        <v>51.5</v>
      </c>
      <c r="N274" s="19" t="n">
        <v>46.3</v>
      </c>
      <c r="O274" s="18" t="n">
        <v>51.5</v>
      </c>
      <c r="P274" s="19" t="n">
        <v>46.3</v>
      </c>
      <c r="R274" s="4" t="n">
        <v>271</v>
      </c>
      <c r="S274" s="4" t="n">
        <v>341358</v>
      </c>
      <c r="T274" s="4" t="n">
        <v>131537.6</v>
      </c>
      <c r="U274" s="4" t="n">
        <v>27.7</v>
      </c>
      <c r="V274" s="4" t="n">
        <v>51.5</v>
      </c>
      <c r="W274" s="4" t="n">
        <v>46.3</v>
      </c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</row>
    <row r="275" s="4" customFormat="true" ht="13.2" hidden="false" customHeight="false" outlineLevel="0" collapsed="false">
      <c r="A275" s="33" t="n">
        <v>272</v>
      </c>
      <c r="B275" s="34" t="s">
        <v>260</v>
      </c>
      <c r="C275" s="35" t="n">
        <v>65</v>
      </c>
      <c r="D275" s="23" t="n">
        <f aca="false">C275</f>
        <v>65</v>
      </c>
      <c r="E275" s="18" t="n">
        <v>45.6</v>
      </c>
      <c r="F275" s="18" t="n">
        <v>43.1</v>
      </c>
      <c r="G275" s="18" t="n">
        <v>45.6</v>
      </c>
      <c r="H275" s="18" t="n">
        <v>43.1</v>
      </c>
      <c r="I275" s="18" t="n">
        <f aca="false">G275-E275</f>
        <v>0</v>
      </c>
      <c r="J275" s="19" t="n">
        <f aca="false">H275-F275</f>
        <v>0</v>
      </c>
      <c r="K275" s="18" t="n">
        <v>45.6</v>
      </c>
      <c r="L275" s="19" t="n">
        <v>43.1</v>
      </c>
      <c r="M275" s="18" t="n">
        <v>45.6</v>
      </c>
      <c r="N275" s="19" t="n">
        <v>43.1</v>
      </c>
      <c r="O275" s="18" t="n">
        <v>45.6</v>
      </c>
      <c r="P275" s="19" t="n">
        <v>43.1</v>
      </c>
      <c r="R275" s="4" t="n">
        <v>272</v>
      </c>
      <c r="S275" s="4" t="n">
        <v>341538.7</v>
      </c>
      <c r="T275" s="4" t="n">
        <v>131891.2</v>
      </c>
      <c r="U275" s="4" t="n">
        <v>28.1</v>
      </c>
      <c r="V275" s="4" t="n">
        <v>45.6</v>
      </c>
      <c r="W275" s="4" t="n">
        <v>43.1</v>
      </c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</row>
    <row r="276" s="4" customFormat="true" ht="13.2" hidden="false" customHeight="false" outlineLevel="0" collapsed="false">
      <c r="A276" s="46" t="n">
        <v>273</v>
      </c>
      <c r="B276" s="21" t="s">
        <v>134</v>
      </c>
      <c r="C276" s="22" t="n">
        <v>70</v>
      </c>
      <c r="D276" s="23" t="n">
        <f aca="false">C276</f>
        <v>70</v>
      </c>
      <c r="E276" s="18" t="n">
        <v>63.4</v>
      </c>
      <c r="F276" s="18" t="n">
        <v>56.7</v>
      </c>
      <c r="G276" s="18" t="n">
        <v>63.4</v>
      </c>
      <c r="H276" s="18" t="n">
        <v>56.7</v>
      </c>
      <c r="I276" s="18" t="n">
        <f aca="false">G276-E276</f>
        <v>0</v>
      </c>
      <c r="J276" s="19" t="n">
        <f aca="false">H276-F276</f>
        <v>0</v>
      </c>
      <c r="K276" s="18" t="n">
        <v>63.4</v>
      </c>
      <c r="L276" s="19" t="n">
        <v>56.7</v>
      </c>
      <c r="M276" s="18" t="n">
        <v>63.4</v>
      </c>
      <c r="N276" s="19" t="n">
        <v>56.7</v>
      </c>
      <c r="O276" s="18" t="n">
        <v>63.4</v>
      </c>
      <c r="P276" s="19" t="n">
        <v>56.7</v>
      </c>
      <c r="R276" s="4" t="n">
        <v>273</v>
      </c>
      <c r="S276" s="4" t="n">
        <v>325804.4</v>
      </c>
      <c r="T276" s="4" t="n">
        <v>133741.1</v>
      </c>
      <c r="U276" s="4" t="n">
        <v>31</v>
      </c>
      <c r="V276" s="4" t="n">
        <v>63.4</v>
      </c>
      <c r="W276" s="4" t="n">
        <v>56.7</v>
      </c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</row>
    <row r="277" s="4" customFormat="true" ht="13.2" hidden="false" customHeight="false" outlineLevel="0" collapsed="false">
      <c r="A277" s="43" t="n">
        <v>274</v>
      </c>
      <c r="B277" s="44" t="s">
        <v>261</v>
      </c>
      <c r="C277" s="45" t="n">
        <v>60</v>
      </c>
      <c r="D277" s="45" t="n">
        <v>50</v>
      </c>
      <c r="E277" s="18" t="n">
        <v>45</v>
      </c>
      <c r="F277" s="18" t="n">
        <v>42.9</v>
      </c>
      <c r="G277" s="18" t="n">
        <v>45</v>
      </c>
      <c r="H277" s="18" t="n">
        <v>42.9</v>
      </c>
      <c r="I277" s="18" t="n">
        <f aca="false">G277-E277</f>
        <v>0</v>
      </c>
      <c r="J277" s="19" t="n">
        <f aca="false">H277-F277</f>
        <v>0</v>
      </c>
      <c r="K277" s="18" t="n">
        <v>45</v>
      </c>
      <c r="L277" s="19" t="n">
        <v>42.9</v>
      </c>
      <c r="M277" s="18" t="n">
        <v>45</v>
      </c>
      <c r="N277" s="19" t="n">
        <v>42.9</v>
      </c>
      <c r="O277" s="18" t="n">
        <v>45</v>
      </c>
      <c r="P277" s="19" t="n">
        <v>42.9</v>
      </c>
      <c r="R277" s="4" t="n">
        <v>274</v>
      </c>
      <c r="S277" s="4" t="n">
        <v>341581.3</v>
      </c>
      <c r="T277" s="4" t="n">
        <v>132023.9</v>
      </c>
      <c r="U277" s="4" t="n">
        <v>28.5</v>
      </c>
      <c r="V277" s="4" t="n">
        <v>45</v>
      </c>
      <c r="W277" s="4" t="n">
        <v>42.9</v>
      </c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</row>
    <row r="278" s="4" customFormat="true" ht="13.2" hidden="false" customHeight="false" outlineLevel="0" collapsed="false">
      <c r="A278" s="43" t="n">
        <v>275</v>
      </c>
      <c r="B278" s="44" t="s">
        <v>262</v>
      </c>
      <c r="C278" s="45" t="n">
        <v>60</v>
      </c>
      <c r="D278" s="45" t="n">
        <v>50</v>
      </c>
      <c r="E278" s="18" t="n">
        <v>46.5</v>
      </c>
      <c r="F278" s="18" t="n">
        <v>43.1</v>
      </c>
      <c r="G278" s="18" t="n">
        <v>46.5</v>
      </c>
      <c r="H278" s="18" t="n">
        <v>43.1</v>
      </c>
      <c r="I278" s="18" t="n">
        <f aca="false">G278-E278</f>
        <v>0</v>
      </c>
      <c r="J278" s="19" t="n">
        <f aca="false">H278-F278</f>
        <v>0</v>
      </c>
      <c r="K278" s="18" t="n">
        <v>46.5</v>
      </c>
      <c r="L278" s="19" t="n">
        <v>43.1</v>
      </c>
      <c r="M278" s="18" t="n">
        <v>46.5</v>
      </c>
      <c r="N278" s="19" t="n">
        <v>43.1</v>
      </c>
      <c r="O278" s="18" t="n">
        <v>46.5</v>
      </c>
      <c r="P278" s="19" t="n">
        <v>43.1</v>
      </c>
      <c r="R278" s="4" t="n">
        <v>275</v>
      </c>
      <c r="S278" s="4" t="n">
        <v>340469.1</v>
      </c>
      <c r="T278" s="4" t="n">
        <v>131246.4</v>
      </c>
      <c r="U278" s="4" t="n">
        <v>27.3</v>
      </c>
      <c r="V278" s="4" t="n">
        <v>46.5</v>
      </c>
      <c r="W278" s="4" t="n">
        <v>43.1</v>
      </c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</row>
    <row r="279" s="4" customFormat="true" ht="13.2" hidden="false" customHeight="false" outlineLevel="0" collapsed="false">
      <c r="A279" s="33" t="n">
        <v>276</v>
      </c>
      <c r="B279" s="34" t="s">
        <v>263</v>
      </c>
      <c r="C279" s="35" t="n">
        <v>65</v>
      </c>
      <c r="D279" s="23" t="n">
        <f aca="false">C279</f>
        <v>65</v>
      </c>
      <c r="E279" s="18" t="n">
        <v>47.8</v>
      </c>
      <c r="F279" s="18" t="n">
        <v>43.9</v>
      </c>
      <c r="G279" s="18" t="n">
        <v>47.8</v>
      </c>
      <c r="H279" s="18" t="n">
        <v>43.9</v>
      </c>
      <c r="I279" s="18" t="n">
        <f aca="false">G279-E279</f>
        <v>0</v>
      </c>
      <c r="J279" s="19" t="n">
        <f aca="false">H279-F279</f>
        <v>0</v>
      </c>
      <c r="K279" s="18" t="n">
        <v>47.8</v>
      </c>
      <c r="L279" s="19" t="n">
        <v>43.9</v>
      </c>
      <c r="M279" s="18" t="n">
        <v>47.8</v>
      </c>
      <c r="N279" s="19" t="n">
        <v>43.9</v>
      </c>
      <c r="O279" s="18" t="n">
        <v>47.8</v>
      </c>
      <c r="P279" s="19" t="n">
        <v>43.9</v>
      </c>
      <c r="R279" s="4" t="n">
        <v>276</v>
      </c>
      <c r="S279" s="4" t="n">
        <v>341112.3</v>
      </c>
      <c r="T279" s="4" t="n">
        <v>131007.5</v>
      </c>
      <c r="U279" s="4" t="n">
        <v>26.9</v>
      </c>
      <c r="V279" s="4" t="n">
        <v>47.8</v>
      </c>
      <c r="W279" s="4" t="n">
        <v>43.9</v>
      </c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</row>
    <row r="280" s="4" customFormat="true" ht="13.2" hidden="false" customHeight="false" outlineLevel="0" collapsed="false">
      <c r="A280" s="43" t="n">
        <v>277</v>
      </c>
      <c r="B280" s="44" t="s">
        <v>264</v>
      </c>
      <c r="C280" s="45" t="n">
        <v>60</v>
      </c>
      <c r="D280" s="45" t="n">
        <v>50</v>
      </c>
      <c r="E280" s="18" t="n">
        <v>47.4</v>
      </c>
      <c r="F280" s="18" t="n">
        <v>44.1</v>
      </c>
      <c r="G280" s="18" t="n">
        <v>47.4</v>
      </c>
      <c r="H280" s="18" t="n">
        <v>44.1</v>
      </c>
      <c r="I280" s="18" t="n">
        <f aca="false">G280-E280</f>
        <v>0</v>
      </c>
      <c r="J280" s="19" t="n">
        <f aca="false">H280-F280</f>
        <v>0</v>
      </c>
      <c r="K280" s="18" t="n">
        <v>47.4</v>
      </c>
      <c r="L280" s="19" t="n">
        <v>44.1</v>
      </c>
      <c r="M280" s="18" t="n">
        <v>47.4</v>
      </c>
      <c r="N280" s="19" t="n">
        <v>44.1</v>
      </c>
      <c r="O280" s="18" t="n">
        <v>47.4</v>
      </c>
      <c r="P280" s="19" t="n">
        <v>44.1</v>
      </c>
      <c r="R280" s="4" t="n">
        <v>277</v>
      </c>
      <c r="S280" s="4" t="n">
        <v>342331.5</v>
      </c>
      <c r="T280" s="4" t="n">
        <v>131363.3</v>
      </c>
      <c r="U280" s="4" t="n">
        <v>27</v>
      </c>
      <c r="V280" s="4" t="n">
        <v>47.4</v>
      </c>
      <c r="W280" s="4" t="n">
        <v>44.1</v>
      </c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</row>
    <row r="281" s="4" customFormat="true" ht="13.2" hidden="false" customHeight="false" outlineLevel="0" collapsed="false">
      <c r="A281" s="33" t="n">
        <v>278</v>
      </c>
      <c r="B281" s="34" t="s">
        <v>265</v>
      </c>
      <c r="C281" s="35" t="n">
        <v>65</v>
      </c>
      <c r="D281" s="23" t="n">
        <f aca="false">C281</f>
        <v>65</v>
      </c>
      <c r="E281" s="18" t="n">
        <v>53.1</v>
      </c>
      <c r="F281" s="18" t="n">
        <v>47.7</v>
      </c>
      <c r="G281" s="18" t="n">
        <v>53.1</v>
      </c>
      <c r="H281" s="18" t="n">
        <v>47.7</v>
      </c>
      <c r="I281" s="18" t="n">
        <f aca="false">G281-E281</f>
        <v>0</v>
      </c>
      <c r="J281" s="19" t="n">
        <f aca="false">H281-F281</f>
        <v>0</v>
      </c>
      <c r="K281" s="18" t="n">
        <v>53.1</v>
      </c>
      <c r="L281" s="19" t="n">
        <v>47.7</v>
      </c>
      <c r="M281" s="18" t="n">
        <v>53.1</v>
      </c>
      <c r="N281" s="19" t="n">
        <v>47.7</v>
      </c>
      <c r="O281" s="18" t="n">
        <v>53.1</v>
      </c>
      <c r="P281" s="19" t="n">
        <v>47.7</v>
      </c>
      <c r="R281" s="4" t="n">
        <v>278</v>
      </c>
      <c r="S281" s="4" t="n">
        <v>342395.2</v>
      </c>
      <c r="T281" s="4" t="n">
        <v>131064.6</v>
      </c>
      <c r="U281" s="4" t="n">
        <v>23.8</v>
      </c>
      <c r="V281" s="4" t="n">
        <v>53.1</v>
      </c>
      <c r="W281" s="4" t="n">
        <v>47.7</v>
      </c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</row>
    <row r="282" s="4" customFormat="true" ht="13.2" hidden="false" customHeight="false" outlineLevel="0" collapsed="false">
      <c r="A282" s="33" t="n">
        <v>279</v>
      </c>
      <c r="B282" s="34" t="s">
        <v>266</v>
      </c>
      <c r="C282" s="35" t="n">
        <v>65</v>
      </c>
      <c r="D282" s="23" t="n">
        <f aca="false">C282</f>
        <v>65</v>
      </c>
      <c r="E282" s="18" t="n">
        <v>55</v>
      </c>
      <c r="F282" s="18" t="n">
        <v>48.8</v>
      </c>
      <c r="G282" s="18" t="n">
        <v>55</v>
      </c>
      <c r="H282" s="18" t="n">
        <v>48.8</v>
      </c>
      <c r="I282" s="18" t="n">
        <f aca="false">G282-E282</f>
        <v>0</v>
      </c>
      <c r="J282" s="19" t="n">
        <f aca="false">H282-F282</f>
        <v>0</v>
      </c>
      <c r="K282" s="18" t="n">
        <v>55</v>
      </c>
      <c r="L282" s="19" t="n">
        <v>48.8</v>
      </c>
      <c r="M282" s="18" t="n">
        <v>55</v>
      </c>
      <c r="N282" s="19" t="n">
        <v>48.8</v>
      </c>
      <c r="O282" s="18" t="n">
        <v>55</v>
      </c>
      <c r="P282" s="19" t="n">
        <v>48.8</v>
      </c>
      <c r="R282" s="4" t="n">
        <v>279</v>
      </c>
      <c r="S282" s="4" t="n">
        <v>342763.4</v>
      </c>
      <c r="T282" s="4" t="n">
        <v>131301.5</v>
      </c>
      <c r="U282" s="4" t="n">
        <v>27</v>
      </c>
      <c r="V282" s="4" t="n">
        <v>55</v>
      </c>
      <c r="W282" s="4" t="n">
        <v>48.8</v>
      </c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</row>
    <row r="283" s="4" customFormat="true" ht="13.2" hidden="false" customHeight="false" outlineLevel="0" collapsed="false">
      <c r="A283" s="43" t="n">
        <v>280</v>
      </c>
      <c r="B283" s="44" t="s">
        <v>267</v>
      </c>
      <c r="C283" s="45" t="n">
        <v>70</v>
      </c>
      <c r="D283" s="45" t="n">
        <v>60</v>
      </c>
      <c r="E283" s="18" t="n">
        <v>50.8</v>
      </c>
      <c r="F283" s="18" t="n">
        <v>46</v>
      </c>
      <c r="G283" s="18" t="n">
        <v>50.8</v>
      </c>
      <c r="H283" s="18" t="n">
        <v>46</v>
      </c>
      <c r="I283" s="18" t="n">
        <f aca="false">G283-E283</f>
        <v>0</v>
      </c>
      <c r="J283" s="19" t="n">
        <f aca="false">H283-F283</f>
        <v>0</v>
      </c>
      <c r="K283" s="18" t="n">
        <v>50.8</v>
      </c>
      <c r="L283" s="19" t="n">
        <v>46</v>
      </c>
      <c r="M283" s="18" t="n">
        <v>50.8</v>
      </c>
      <c r="N283" s="19" t="n">
        <v>46</v>
      </c>
      <c r="O283" s="18" t="n">
        <v>50.8</v>
      </c>
      <c r="P283" s="19" t="n">
        <v>46</v>
      </c>
      <c r="R283" s="4" t="n">
        <v>280</v>
      </c>
      <c r="S283" s="4" t="n">
        <v>342591.4</v>
      </c>
      <c r="T283" s="4" t="n">
        <v>131156.2</v>
      </c>
      <c r="U283" s="4" t="n">
        <v>27.1</v>
      </c>
      <c r="V283" s="4" t="n">
        <v>50.8</v>
      </c>
      <c r="W283" s="4" t="n">
        <v>46</v>
      </c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</row>
    <row r="284" s="4" customFormat="true" ht="13.2" hidden="false" customHeight="false" outlineLevel="0" collapsed="false">
      <c r="A284" s="46" t="n">
        <v>281</v>
      </c>
      <c r="B284" s="16" t="s">
        <v>268</v>
      </c>
      <c r="C284" s="17" t="n">
        <v>70</v>
      </c>
      <c r="D284" s="17" t="n">
        <v>60</v>
      </c>
      <c r="E284" s="18" t="n">
        <v>62.8</v>
      </c>
      <c r="F284" s="18" t="n">
        <v>56.1</v>
      </c>
      <c r="G284" s="18" t="n">
        <v>62.8</v>
      </c>
      <c r="H284" s="18" t="n">
        <v>56.1</v>
      </c>
      <c r="I284" s="18" t="n">
        <f aca="false">G284-E284</f>
        <v>0</v>
      </c>
      <c r="J284" s="19" t="n">
        <f aca="false">H284-F284</f>
        <v>0</v>
      </c>
      <c r="K284" s="18" t="n">
        <v>62.8</v>
      </c>
      <c r="L284" s="19" t="n">
        <v>56.1</v>
      </c>
      <c r="M284" s="18" t="n">
        <v>62.8</v>
      </c>
      <c r="N284" s="19" t="n">
        <v>56.1</v>
      </c>
      <c r="O284" s="18" t="n">
        <v>62.8</v>
      </c>
      <c r="P284" s="19" t="n">
        <v>56.1</v>
      </c>
      <c r="R284" s="4" t="n">
        <v>281</v>
      </c>
      <c r="S284" s="4" t="n">
        <v>350237.5</v>
      </c>
      <c r="T284" s="4" t="n">
        <v>129064.4</v>
      </c>
      <c r="U284" s="4" t="n">
        <v>21</v>
      </c>
      <c r="V284" s="4" t="n">
        <v>62.8</v>
      </c>
      <c r="W284" s="4" t="n">
        <v>56.1</v>
      </c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</row>
    <row r="285" s="4" customFormat="true" ht="13.2" hidden="false" customHeight="false" outlineLevel="0" collapsed="false">
      <c r="A285" s="30" t="n">
        <v>282</v>
      </c>
      <c r="B285" s="16" t="s">
        <v>269</v>
      </c>
      <c r="C285" s="17" t="n">
        <v>65</v>
      </c>
      <c r="D285" s="17" t="n">
        <v>55</v>
      </c>
      <c r="E285" s="18" t="n">
        <v>58.3</v>
      </c>
      <c r="F285" s="18" t="n">
        <v>52.1</v>
      </c>
      <c r="G285" s="18" t="n">
        <v>58.3</v>
      </c>
      <c r="H285" s="18" t="n">
        <v>52.1</v>
      </c>
      <c r="I285" s="18" t="n">
        <f aca="false">G285-E285</f>
        <v>0</v>
      </c>
      <c r="J285" s="19" t="n">
        <f aca="false">H285-F285</f>
        <v>0</v>
      </c>
      <c r="K285" s="18" t="n">
        <v>58.3</v>
      </c>
      <c r="L285" s="19" t="n">
        <v>52.1</v>
      </c>
      <c r="M285" s="18" t="n">
        <v>58.3</v>
      </c>
      <c r="N285" s="19" t="n">
        <v>52.1</v>
      </c>
      <c r="O285" s="18" t="n">
        <v>58.3</v>
      </c>
      <c r="P285" s="19" t="n">
        <v>52.1</v>
      </c>
      <c r="R285" s="4" t="n">
        <v>282</v>
      </c>
      <c r="S285" s="4" t="n">
        <v>342429.5</v>
      </c>
      <c r="T285" s="4" t="n">
        <v>130757.8</v>
      </c>
      <c r="U285" s="4" t="n">
        <v>27.3</v>
      </c>
      <c r="V285" s="4" t="n">
        <v>58.3</v>
      </c>
      <c r="W285" s="4" t="n">
        <v>52.1</v>
      </c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</row>
    <row r="286" s="4" customFormat="true" ht="13.2" hidden="false" customHeight="false" outlineLevel="0" collapsed="false">
      <c r="A286" s="30" t="n">
        <v>283</v>
      </c>
      <c r="B286" s="16" t="s">
        <v>270</v>
      </c>
      <c r="C286" s="17" t="n">
        <v>65</v>
      </c>
      <c r="D286" s="17" t="n">
        <v>55</v>
      </c>
      <c r="E286" s="18" t="n">
        <v>50.9</v>
      </c>
      <c r="F286" s="18" t="n">
        <v>46.3</v>
      </c>
      <c r="G286" s="18" t="n">
        <v>50.9</v>
      </c>
      <c r="H286" s="18" t="n">
        <v>46.3</v>
      </c>
      <c r="I286" s="18" t="n">
        <f aca="false">G286-E286</f>
        <v>0</v>
      </c>
      <c r="J286" s="19" t="n">
        <f aca="false">H286-F286</f>
        <v>0</v>
      </c>
      <c r="K286" s="18" t="n">
        <v>50.9</v>
      </c>
      <c r="L286" s="19" t="n">
        <v>46.3</v>
      </c>
      <c r="M286" s="18" t="n">
        <v>50.9</v>
      </c>
      <c r="N286" s="19" t="n">
        <v>46.3</v>
      </c>
      <c r="O286" s="18" t="n">
        <v>50.9</v>
      </c>
      <c r="P286" s="19" t="n">
        <v>46.3</v>
      </c>
      <c r="R286" s="4" t="n">
        <v>283</v>
      </c>
      <c r="S286" s="4" t="n">
        <v>342725.5</v>
      </c>
      <c r="T286" s="4" t="n">
        <v>130383.6</v>
      </c>
      <c r="U286" s="4" t="n">
        <v>27</v>
      </c>
      <c r="V286" s="4" t="n">
        <v>50.9</v>
      </c>
      <c r="W286" s="4" t="n">
        <v>46.3</v>
      </c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</row>
    <row r="287" s="4" customFormat="true" ht="13.2" hidden="false" customHeight="false" outlineLevel="0" collapsed="false">
      <c r="A287" s="30" t="n">
        <v>284</v>
      </c>
      <c r="B287" s="16" t="s">
        <v>271</v>
      </c>
      <c r="C287" s="17" t="n">
        <v>65</v>
      </c>
      <c r="D287" s="17" t="n">
        <v>55</v>
      </c>
      <c r="E287" s="18" t="n">
        <v>51</v>
      </c>
      <c r="F287" s="18" t="n">
        <v>46.5</v>
      </c>
      <c r="G287" s="18" t="n">
        <v>51</v>
      </c>
      <c r="H287" s="18" t="n">
        <v>46.5</v>
      </c>
      <c r="I287" s="18" t="n">
        <f aca="false">G287-E287</f>
        <v>0</v>
      </c>
      <c r="J287" s="19" t="n">
        <f aca="false">H287-F287</f>
        <v>0</v>
      </c>
      <c r="K287" s="18" t="n">
        <v>51</v>
      </c>
      <c r="L287" s="19" t="n">
        <v>46.5</v>
      </c>
      <c r="M287" s="18" t="n">
        <v>51</v>
      </c>
      <c r="N287" s="19" t="n">
        <v>46.5</v>
      </c>
      <c r="O287" s="18" t="n">
        <v>51</v>
      </c>
      <c r="P287" s="19" t="n">
        <v>46.5</v>
      </c>
      <c r="R287" s="4" t="n">
        <v>284</v>
      </c>
      <c r="S287" s="4" t="n">
        <v>343228.2</v>
      </c>
      <c r="T287" s="4" t="n">
        <v>130634.4</v>
      </c>
      <c r="U287" s="4" t="n">
        <v>26.9</v>
      </c>
      <c r="V287" s="4" t="n">
        <v>51</v>
      </c>
      <c r="W287" s="4" t="n">
        <v>46.5</v>
      </c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</row>
    <row r="288" s="4" customFormat="true" ht="13.2" hidden="false" customHeight="false" outlineLevel="0" collapsed="false">
      <c r="A288" s="30" t="n">
        <v>285</v>
      </c>
      <c r="B288" s="16" t="s">
        <v>272</v>
      </c>
      <c r="C288" s="17" t="n">
        <v>65</v>
      </c>
      <c r="D288" s="17" t="n">
        <v>55</v>
      </c>
      <c r="E288" s="18" t="n">
        <v>52.1</v>
      </c>
      <c r="F288" s="18" t="n">
        <v>47.1</v>
      </c>
      <c r="G288" s="18" t="n">
        <v>52.1</v>
      </c>
      <c r="H288" s="18" t="n">
        <v>47.1</v>
      </c>
      <c r="I288" s="18" t="n">
        <f aca="false">G288-E288</f>
        <v>0</v>
      </c>
      <c r="J288" s="19" t="n">
        <f aca="false">H288-F288</f>
        <v>0</v>
      </c>
      <c r="K288" s="18" t="n">
        <v>52.1</v>
      </c>
      <c r="L288" s="19" t="n">
        <v>47.1</v>
      </c>
      <c r="M288" s="18" t="n">
        <v>52.1</v>
      </c>
      <c r="N288" s="19" t="n">
        <v>47.1</v>
      </c>
      <c r="O288" s="18" t="n">
        <v>52.1</v>
      </c>
      <c r="P288" s="19" t="n">
        <v>47.1</v>
      </c>
      <c r="R288" s="4" t="n">
        <v>285</v>
      </c>
      <c r="S288" s="4" t="n">
        <v>343433.3</v>
      </c>
      <c r="T288" s="4" t="n">
        <v>129916.5</v>
      </c>
      <c r="U288" s="4" t="n">
        <v>26.4</v>
      </c>
      <c r="V288" s="4" t="n">
        <v>52.1</v>
      </c>
      <c r="W288" s="4" t="n">
        <v>47.1</v>
      </c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</row>
    <row r="289" s="4" customFormat="true" ht="13.2" hidden="false" customHeight="false" outlineLevel="0" collapsed="false">
      <c r="A289" s="30" t="n">
        <v>286</v>
      </c>
      <c r="B289" s="16" t="s">
        <v>273</v>
      </c>
      <c r="C289" s="17" t="n">
        <v>70</v>
      </c>
      <c r="D289" s="17" t="n">
        <v>60</v>
      </c>
      <c r="E289" s="18" t="n">
        <v>64.7</v>
      </c>
      <c r="F289" s="18" t="n">
        <v>57.9</v>
      </c>
      <c r="G289" s="18" t="n">
        <v>64.7</v>
      </c>
      <c r="H289" s="18" t="n">
        <v>57.9</v>
      </c>
      <c r="I289" s="18" t="n">
        <f aca="false">G289-E289</f>
        <v>0</v>
      </c>
      <c r="J289" s="19" t="n">
        <f aca="false">H289-F289</f>
        <v>0</v>
      </c>
      <c r="K289" s="18" t="n">
        <v>64.7</v>
      </c>
      <c r="L289" s="19" t="n">
        <v>57.9</v>
      </c>
      <c r="M289" s="18" t="n">
        <v>64.7</v>
      </c>
      <c r="N289" s="19" t="n">
        <v>57.9</v>
      </c>
      <c r="O289" s="18" t="n">
        <v>64.7</v>
      </c>
      <c r="P289" s="19" t="n">
        <v>57.9</v>
      </c>
      <c r="R289" s="4" t="n">
        <v>286</v>
      </c>
      <c r="S289" s="4" t="n">
        <v>343877.8</v>
      </c>
      <c r="T289" s="4" t="n">
        <v>130047.6</v>
      </c>
      <c r="U289" s="4" t="n">
        <v>26.9</v>
      </c>
      <c r="V289" s="4" t="n">
        <v>64.7</v>
      </c>
      <c r="W289" s="4" t="n">
        <v>57.9</v>
      </c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</row>
    <row r="290" s="4" customFormat="true" ht="13.2" hidden="false" customHeight="false" outlineLevel="0" collapsed="false">
      <c r="A290" s="30" t="n">
        <v>287</v>
      </c>
      <c r="B290" s="16" t="s">
        <v>274</v>
      </c>
      <c r="C290" s="17" t="n">
        <v>70</v>
      </c>
      <c r="D290" s="17" t="n">
        <v>60</v>
      </c>
      <c r="E290" s="18" t="n">
        <v>60.5</v>
      </c>
      <c r="F290" s="18" t="n">
        <v>53.9</v>
      </c>
      <c r="G290" s="18" t="n">
        <v>60.5</v>
      </c>
      <c r="H290" s="18" t="n">
        <v>53.9</v>
      </c>
      <c r="I290" s="18" t="n">
        <f aca="false">G290-E290</f>
        <v>0</v>
      </c>
      <c r="J290" s="19" t="n">
        <f aca="false">H290-F290</f>
        <v>0</v>
      </c>
      <c r="K290" s="18" t="n">
        <v>60.5</v>
      </c>
      <c r="L290" s="19" t="n">
        <v>53.9</v>
      </c>
      <c r="M290" s="18" t="n">
        <v>60.5</v>
      </c>
      <c r="N290" s="19" t="n">
        <v>53.9</v>
      </c>
      <c r="O290" s="18" t="n">
        <v>60.5</v>
      </c>
      <c r="P290" s="19" t="n">
        <v>53.9</v>
      </c>
      <c r="R290" s="4" t="n">
        <v>287</v>
      </c>
      <c r="S290" s="4" t="n">
        <v>343849.2</v>
      </c>
      <c r="T290" s="4" t="n">
        <v>130234.7</v>
      </c>
      <c r="U290" s="4" t="n">
        <v>26.9</v>
      </c>
      <c r="V290" s="4" t="n">
        <v>60.5</v>
      </c>
      <c r="W290" s="4" t="n">
        <v>53.9</v>
      </c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</row>
    <row r="291" s="4" customFormat="true" ht="13.2" hidden="false" customHeight="false" outlineLevel="0" collapsed="false">
      <c r="A291" s="30" t="n">
        <v>288</v>
      </c>
      <c r="B291" s="16" t="s">
        <v>275</v>
      </c>
      <c r="C291" s="17" t="n">
        <v>70</v>
      </c>
      <c r="D291" s="17" t="n">
        <v>60</v>
      </c>
      <c r="E291" s="18" t="n">
        <v>64.1</v>
      </c>
      <c r="F291" s="18" t="n">
        <v>57.2</v>
      </c>
      <c r="G291" s="18" t="n">
        <v>64.1</v>
      </c>
      <c r="H291" s="18" t="n">
        <v>57.2</v>
      </c>
      <c r="I291" s="18" t="n">
        <f aca="false">G291-E291</f>
        <v>0</v>
      </c>
      <c r="J291" s="19" t="n">
        <f aca="false">H291-F291</f>
        <v>0</v>
      </c>
      <c r="K291" s="18" t="n">
        <v>64.1</v>
      </c>
      <c r="L291" s="19" t="n">
        <v>57.2</v>
      </c>
      <c r="M291" s="18" t="n">
        <v>64.1</v>
      </c>
      <c r="N291" s="19" t="n">
        <v>57.2</v>
      </c>
      <c r="O291" s="18" t="n">
        <v>64.1</v>
      </c>
      <c r="P291" s="19" t="n">
        <v>57.2</v>
      </c>
      <c r="R291" s="4" t="n">
        <v>288</v>
      </c>
      <c r="S291" s="4" t="n">
        <v>343863.8</v>
      </c>
      <c r="T291" s="4" t="n">
        <v>130182.5</v>
      </c>
      <c r="U291" s="4" t="n">
        <v>26.9</v>
      </c>
      <c r="V291" s="4" t="n">
        <v>64.1</v>
      </c>
      <c r="W291" s="4" t="n">
        <v>57.2</v>
      </c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</row>
    <row r="292" s="4" customFormat="true" ht="13.2" hidden="false" customHeight="false" outlineLevel="0" collapsed="false">
      <c r="A292" s="30" t="n">
        <v>289</v>
      </c>
      <c r="B292" s="16" t="s">
        <v>276</v>
      </c>
      <c r="C292" s="17" t="n">
        <v>70</v>
      </c>
      <c r="D292" s="17" t="n">
        <v>60</v>
      </c>
      <c r="E292" s="18" t="n">
        <v>67.5</v>
      </c>
      <c r="F292" s="18" t="n">
        <v>60.6</v>
      </c>
      <c r="G292" s="18" t="n">
        <v>67.5</v>
      </c>
      <c r="H292" s="18" t="n">
        <v>60.6</v>
      </c>
      <c r="I292" s="18" t="n">
        <f aca="false">G292-E292</f>
        <v>0</v>
      </c>
      <c r="J292" s="19" t="n">
        <f aca="false">H292-F292</f>
        <v>0</v>
      </c>
      <c r="K292" s="18" t="n">
        <v>67.5</v>
      </c>
      <c r="L292" s="19" t="n">
        <v>60.6</v>
      </c>
      <c r="M292" s="18" t="n">
        <v>67.5</v>
      </c>
      <c r="N292" s="19" t="n">
        <v>60.6</v>
      </c>
      <c r="O292" s="18" t="n">
        <v>67.5</v>
      </c>
      <c r="P292" s="19" t="n">
        <v>60.6</v>
      </c>
      <c r="R292" s="4" t="n">
        <v>289</v>
      </c>
      <c r="S292" s="4" t="n">
        <v>343759.4</v>
      </c>
      <c r="T292" s="4" t="n">
        <v>129850.1</v>
      </c>
      <c r="U292" s="4" t="n">
        <v>26.4</v>
      </c>
      <c r="V292" s="4" t="n">
        <v>67.5</v>
      </c>
      <c r="W292" s="4" t="n">
        <v>60.6</v>
      </c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</row>
    <row r="293" s="4" customFormat="true" ht="13.2" hidden="false" customHeight="false" outlineLevel="0" collapsed="false">
      <c r="A293" s="30" t="n">
        <v>290</v>
      </c>
      <c r="B293" s="16" t="s">
        <v>277</v>
      </c>
      <c r="C293" s="17" t="n">
        <v>70</v>
      </c>
      <c r="D293" s="17" t="n">
        <v>60</v>
      </c>
      <c r="E293" s="18" t="n">
        <v>66</v>
      </c>
      <c r="F293" s="18" t="n">
        <v>59</v>
      </c>
      <c r="G293" s="18" t="n">
        <v>66</v>
      </c>
      <c r="H293" s="18" t="n">
        <v>59</v>
      </c>
      <c r="I293" s="18" t="n">
        <f aca="false">G293-E293</f>
        <v>0</v>
      </c>
      <c r="J293" s="19" t="n">
        <f aca="false">H293-F293</f>
        <v>0</v>
      </c>
      <c r="K293" s="18" t="n">
        <v>66</v>
      </c>
      <c r="L293" s="19" t="n">
        <v>59</v>
      </c>
      <c r="M293" s="18" t="n">
        <v>66</v>
      </c>
      <c r="N293" s="19" t="n">
        <v>59</v>
      </c>
      <c r="O293" s="18" t="n">
        <v>66</v>
      </c>
      <c r="P293" s="19" t="n">
        <v>59</v>
      </c>
      <c r="R293" s="4" t="n">
        <v>290</v>
      </c>
      <c r="S293" s="4" t="n">
        <v>343749.8</v>
      </c>
      <c r="T293" s="4" t="n">
        <v>129728.4</v>
      </c>
      <c r="U293" s="4" t="n">
        <v>26.2</v>
      </c>
      <c r="V293" s="4" t="n">
        <v>66</v>
      </c>
      <c r="W293" s="4" t="n">
        <v>59</v>
      </c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</row>
    <row r="294" s="4" customFormat="true" ht="13.2" hidden="false" customHeight="false" outlineLevel="0" collapsed="false">
      <c r="A294" s="30" t="n">
        <v>291</v>
      </c>
      <c r="B294" s="16" t="s">
        <v>278</v>
      </c>
      <c r="C294" s="17" t="n">
        <v>70</v>
      </c>
      <c r="D294" s="17" t="n">
        <v>60</v>
      </c>
      <c r="E294" s="18" t="n">
        <v>63.6</v>
      </c>
      <c r="F294" s="18" t="n">
        <v>56.8</v>
      </c>
      <c r="G294" s="18" t="n">
        <v>63.6</v>
      </c>
      <c r="H294" s="18" t="n">
        <v>56.8</v>
      </c>
      <c r="I294" s="18" t="n">
        <f aca="false">G294-E294</f>
        <v>0</v>
      </c>
      <c r="J294" s="19" t="n">
        <f aca="false">H294-F294</f>
        <v>0</v>
      </c>
      <c r="K294" s="18" t="n">
        <v>63.6</v>
      </c>
      <c r="L294" s="19" t="n">
        <v>56.8</v>
      </c>
      <c r="M294" s="18" t="n">
        <v>63.6</v>
      </c>
      <c r="N294" s="19" t="n">
        <v>56.8</v>
      </c>
      <c r="O294" s="18" t="n">
        <v>63.6</v>
      </c>
      <c r="P294" s="19" t="n">
        <v>56.8</v>
      </c>
      <c r="R294" s="4" t="n">
        <v>291</v>
      </c>
      <c r="S294" s="4" t="n">
        <v>343824.8</v>
      </c>
      <c r="T294" s="4" t="n">
        <v>129952.5</v>
      </c>
      <c r="U294" s="4" t="n">
        <v>26.4</v>
      </c>
      <c r="V294" s="4" t="n">
        <v>63.6</v>
      </c>
      <c r="W294" s="4" t="n">
        <v>56.8</v>
      </c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</row>
    <row r="295" s="4" customFormat="true" ht="13.2" hidden="false" customHeight="false" outlineLevel="0" collapsed="false">
      <c r="A295" s="30" t="n">
        <v>292</v>
      </c>
      <c r="B295" s="31" t="s">
        <v>279</v>
      </c>
      <c r="C295" s="17" t="n">
        <v>65</v>
      </c>
      <c r="D295" s="17" t="n">
        <v>55</v>
      </c>
      <c r="E295" s="18" t="n">
        <v>51.2</v>
      </c>
      <c r="F295" s="18" t="n">
        <v>46.6</v>
      </c>
      <c r="G295" s="18" t="n">
        <v>51.2</v>
      </c>
      <c r="H295" s="18" t="n">
        <v>46.6</v>
      </c>
      <c r="I295" s="18" t="n">
        <f aca="false">G295-E295</f>
        <v>0</v>
      </c>
      <c r="J295" s="19" t="n">
        <f aca="false">H295-F295</f>
        <v>0</v>
      </c>
      <c r="K295" s="18" t="n">
        <v>51.2</v>
      </c>
      <c r="L295" s="19" t="n">
        <v>46.6</v>
      </c>
      <c r="M295" s="18" t="n">
        <v>51.2</v>
      </c>
      <c r="N295" s="19" t="n">
        <v>46.6</v>
      </c>
      <c r="O295" s="18" t="n">
        <v>51.2</v>
      </c>
      <c r="P295" s="19" t="n">
        <v>46.6</v>
      </c>
      <c r="R295" s="4" t="n">
        <v>292</v>
      </c>
      <c r="S295" s="4" t="n">
        <v>344629.7</v>
      </c>
      <c r="T295" s="4" t="n">
        <v>130234.9</v>
      </c>
      <c r="U295" s="4" t="n">
        <v>26.6</v>
      </c>
      <c r="V295" s="4" t="n">
        <v>51.2</v>
      </c>
      <c r="W295" s="4" t="n">
        <v>46.6</v>
      </c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</row>
    <row r="296" s="4" customFormat="true" ht="13.2" hidden="false" customHeight="false" outlineLevel="0" collapsed="false">
      <c r="A296" s="30" t="n">
        <v>293</v>
      </c>
      <c r="B296" s="16" t="s">
        <v>280</v>
      </c>
      <c r="C296" s="17" t="n">
        <v>65</v>
      </c>
      <c r="D296" s="17" t="n">
        <v>55</v>
      </c>
      <c r="E296" s="18" t="n">
        <v>54.7</v>
      </c>
      <c r="F296" s="18" t="n">
        <v>49</v>
      </c>
      <c r="G296" s="18" t="n">
        <v>54.7</v>
      </c>
      <c r="H296" s="18" t="n">
        <v>49</v>
      </c>
      <c r="I296" s="18" t="n">
        <f aca="false">G296-E296</f>
        <v>0</v>
      </c>
      <c r="J296" s="19" t="n">
        <f aca="false">H296-F296</f>
        <v>0</v>
      </c>
      <c r="K296" s="18" t="n">
        <v>54.7</v>
      </c>
      <c r="L296" s="19" t="n">
        <v>49</v>
      </c>
      <c r="M296" s="18" t="n">
        <v>54.7</v>
      </c>
      <c r="N296" s="19" t="n">
        <v>49</v>
      </c>
      <c r="O296" s="18" t="n">
        <v>54.7</v>
      </c>
      <c r="P296" s="19" t="n">
        <v>49</v>
      </c>
      <c r="R296" s="4" t="n">
        <v>293</v>
      </c>
      <c r="S296" s="4" t="n">
        <v>344591.6</v>
      </c>
      <c r="T296" s="4" t="n">
        <v>130120.4</v>
      </c>
      <c r="U296" s="4" t="n">
        <v>26.6</v>
      </c>
      <c r="V296" s="4" t="n">
        <v>54.7</v>
      </c>
      <c r="W296" s="4" t="n">
        <v>49</v>
      </c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</row>
    <row r="297" s="4" customFormat="true" ht="13.2" hidden="false" customHeight="false" outlineLevel="0" collapsed="false">
      <c r="A297" s="30" t="n">
        <v>294</v>
      </c>
      <c r="B297" s="16" t="s">
        <v>281</v>
      </c>
      <c r="C297" s="17" t="n">
        <v>65</v>
      </c>
      <c r="D297" s="17" t="n">
        <v>55</v>
      </c>
      <c r="E297" s="18" t="n">
        <v>56</v>
      </c>
      <c r="F297" s="18" t="n">
        <v>50</v>
      </c>
      <c r="G297" s="18" t="n">
        <v>56</v>
      </c>
      <c r="H297" s="18" t="n">
        <v>50</v>
      </c>
      <c r="I297" s="18" t="n">
        <f aca="false">G297-E297</f>
        <v>0</v>
      </c>
      <c r="J297" s="19" t="n">
        <f aca="false">H297-F297</f>
        <v>0</v>
      </c>
      <c r="K297" s="18" t="n">
        <v>56</v>
      </c>
      <c r="L297" s="19" t="n">
        <v>50</v>
      </c>
      <c r="M297" s="18" t="n">
        <v>56</v>
      </c>
      <c r="N297" s="19" t="n">
        <v>50</v>
      </c>
      <c r="O297" s="18" t="n">
        <v>56</v>
      </c>
      <c r="P297" s="19" t="n">
        <v>50</v>
      </c>
      <c r="R297" s="4" t="n">
        <v>294</v>
      </c>
      <c r="S297" s="4" t="n">
        <v>344683.2</v>
      </c>
      <c r="T297" s="4" t="n">
        <v>130090.4</v>
      </c>
      <c r="U297" s="4" t="n">
        <v>26.6</v>
      </c>
      <c r="V297" s="4" t="n">
        <v>56</v>
      </c>
      <c r="W297" s="4" t="n">
        <v>50</v>
      </c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</row>
    <row r="298" s="4" customFormat="true" ht="13.2" hidden="false" customHeight="false" outlineLevel="0" collapsed="false">
      <c r="A298" s="30" t="n">
        <v>295</v>
      </c>
      <c r="B298" s="16" t="s">
        <v>282</v>
      </c>
      <c r="C298" s="17" t="n">
        <v>65</v>
      </c>
      <c r="D298" s="17" t="n">
        <v>55</v>
      </c>
      <c r="E298" s="18" t="n">
        <v>66.6</v>
      </c>
      <c r="F298" s="18" t="n">
        <v>59.5</v>
      </c>
      <c r="G298" s="18" t="n">
        <v>66.6</v>
      </c>
      <c r="H298" s="18" t="n">
        <v>59.5</v>
      </c>
      <c r="I298" s="18" t="n">
        <f aca="false">G298-E298</f>
        <v>0</v>
      </c>
      <c r="J298" s="19" t="n">
        <f aca="false">H298-F298</f>
        <v>0</v>
      </c>
      <c r="K298" s="18" t="n">
        <v>66.6</v>
      </c>
      <c r="L298" s="19" t="n">
        <v>59.5</v>
      </c>
      <c r="M298" s="18" t="n">
        <v>66.6</v>
      </c>
      <c r="N298" s="19" t="n">
        <v>59.5</v>
      </c>
      <c r="O298" s="18" t="n">
        <v>66.6</v>
      </c>
      <c r="P298" s="19" t="n">
        <v>59.5</v>
      </c>
      <c r="R298" s="4" t="n">
        <v>295</v>
      </c>
      <c r="S298" s="4" t="n">
        <v>344638.3</v>
      </c>
      <c r="T298" s="4" t="n">
        <v>129995.9</v>
      </c>
      <c r="U298" s="4" t="n">
        <v>26.1</v>
      </c>
      <c r="V298" s="4" t="n">
        <v>66.6</v>
      </c>
      <c r="W298" s="4" t="n">
        <v>59.5</v>
      </c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</row>
    <row r="299" s="4" customFormat="true" ht="13.2" hidden="false" customHeight="false" outlineLevel="0" collapsed="false">
      <c r="A299" s="30" t="n">
        <v>296</v>
      </c>
      <c r="B299" s="16" t="s">
        <v>283</v>
      </c>
      <c r="C299" s="17" t="n">
        <v>65</v>
      </c>
      <c r="D299" s="17" t="n">
        <v>55</v>
      </c>
      <c r="E299" s="18" t="n">
        <v>64</v>
      </c>
      <c r="F299" s="18" t="n">
        <v>57.5</v>
      </c>
      <c r="G299" s="18" t="n">
        <v>64</v>
      </c>
      <c r="H299" s="18" t="n">
        <v>57.5</v>
      </c>
      <c r="I299" s="18" t="n">
        <f aca="false">G299-E299</f>
        <v>0</v>
      </c>
      <c r="J299" s="19" t="n">
        <f aca="false">H299-F299</f>
        <v>0</v>
      </c>
      <c r="K299" s="18" t="n">
        <v>64</v>
      </c>
      <c r="L299" s="19" t="n">
        <v>57.5</v>
      </c>
      <c r="M299" s="18" t="n">
        <v>64</v>
      </c>
      <c r="N299" s="19" t="n">
        <v>57.5</v>
      </c>
      <c r="O299" s="18" t="n">
        <v>64</v>
      </c>
      <c r="P299" s="19" t="n">
        <v>57.5</v>
      </c>
      <c r="R299" s="4" t="n">
        <v>296</v>
      </c>
      <c r="S299" s="4" t="n">
        <v>344550.3</v>
      </c>
      <c r="T299" s="4" t="n">
        <v>129900.7</v>
      </c>
      <c r="U299" s="4" t="n">
        <v>26.7</v>
      </c>
      <c r="V299" s="4" t="n">
        <v>64</v>
      </c>
      <c r="W299" s="4" t="n">
        <v>57.5</v>
      </c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</row>
    <row r="300" s="4" customFormat="true" ht="13.2" hidden="false" customHeight="false" outlineLevel="0" collapsed="false">
      <c r="A300" s="30" t="n">
        <v>297</v>
      </c>
      <c r="B300" s="16" t="s">
        <v>284</v>
      </c>
      <c r="C300" s="17" t="n">
        <v>65</v>
      </c>
      <c r="D300" s="17" t="n">
        <v>55</v>
      </c>
      <c r="E300" s="18" t="n">
        <v>58.4</v>
      </c>
      <c r="F300" s="18" t="n">
        <v>52.2</v>
      </c>
      <c r="G300" s="18" t="n">
        <v>58.4</v>
      </c>
      <c r="H300" s="18" t="n">
        <v>52.2</v>
      </c>
      <c r="I300" s="18" t="n">
        <f aca="false">G300-E300</f>
        <v>0</v>
      </c>
      <c r="J300" s="19" t="n">
        <f aca="false">H300-F300</f>
        <v>0</v>
      </c>
      <c r="K300" s="18" t="n">
        <v>58.4</v>
      </c>
      <c r="L300" s="19" t="n">
        <v>52.2</v>
      </c>
      <c r="M300" s="18" t="n">
        <v>58.4</v>
      </c>
      <c r="N300" s="19" t="n">
        <v>52.2</v>
      </c>
      <c r="O300" s="18" t="n">
        <v>58.4</v>
      </c>
      <c r="P300" s="19" t="n">
        <v>52.2</v>
      </c>
      <c r="R300" s="4" t="n">
        <v>297</v>
      </c>
      <c r="S300" s="4" t="n">
        <v>344677.8</v>
      </c>
      <c r="T300" s="4" t="n">
        <v>129848.4</v>
      </c>
      <c r="U300" s="4" t="n">
        <v>26.7</v>
      </c>
      <c r="V300" s="4" t="n">
        <v>58.4</v>
      </c>
      <c r="W300" s="4" t="n">
        <v>52.2</v>
      </c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</row>
    <row r="301" s="4" customFormat="true" ht="13.2" hidden="false" customHeight="false" outlineLevel="0" collapsed="false">
      <c r="A301" s="30" t="n">
        <v>298</v>
      </c>
      <c r="B301" s="16" t="s">
        <v>285</v>
      </c>
      <c r="C301" s="17" t="n">
        <v>65</v>
      </c>
      <c r="D301" s="17" t="n">
        <v>55</v>
      </c>
      <c r="E301" s="18" t="n">
        <v>51.7</v>
      </c>
      <c r="F301" s="18" t="n">
        <v>46.8</v>
      </c>
      <c r="G301" s="18" t="n">
        <v>51.7</v>
      </c>
      <c r="H301" s="18" t="n">
        <v>46.8</v>
      </c>
      <c r="I301" s="18" t="n">
        <f aca="false">G301-E301</f>
        <v>0</v>
      </c>
      <c r="J301" s="19" t="n">
        <f aca="false">H301-F301</f>
        <v>0</v>
      </c>
      <c r="K301" s="18" t="n">
        <v>51.7</v>
      </c>
      <c r="L301" s="19" t="n">
        <v>46.8</v>
      </c>
      <c r="M301" s="18" t="n">
        <v>51.7</v>
      </c>
      <c r="N301" s="19" t="n">
        <v>46.8</v>
      </c>
      <c r="O301" s="18" t="n">
        <v>51.7</v>
      </c>
      <c r="P301" s="19" t="n">
        <v>46.8</v>
      </c>
      <c r="R301" s="4" t="n">
        <v>298</v>
      </c>
      <c r="S301" s="4" t="n">
        <v>344617.3</v>
      </c>
      <c r="T301" s="4" t="n">
        <v>129690.7</v>
      </c>
      <c r="U301" s="4" t="n">
        <v>26.6</v>
      </c>
      <c r="V301" s="4" t="n">
        <v>51.7</v>
      </c>
      <c r="W301" s="4" t="n">
        <v>46.8</v>
      </c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</row>
    <row r="302" s="4" customFormat="true" ht="13.2" hidden="false" customHeight="false" outlineLevel="0" collapsed="false">
      <c r="A302" s="30" t="n">
        <v>299</v>
      </c>
      <c r="B302" s="16" t="s">
        <v>286</v>
      </c>
      <c r="C302" s="17" t="n">
        <v>65</v>
      </c>
      <c r="D302" s="17" t="n">
        <v>55</v>
      </c>
      <c r="E302" s="18" t="n">
        <v>54.9</v>
      </c>
      <c r="F302" s="18" t="n">
        <v>49</v>
      </c>
      <c r="G302" s="18" t="n">
        <v>54.9</v>
      </c>
      <c r="H302" s="18" t="n">
        <v>49</v>
      </c>
      <c r="I302" s="18" t="n">
        <f aca="false">G302-E302</f>
        <v>0</v>
      </c>
      <c r="J302" s="19" t="n">
        <f aca="false">H302-F302</f>
        <v>0</v>
      </c>
      <c r="K302" s="18" t="n">
        <v>54.9</v>
      </c>
      <c r="L302" s="19" t="n">
        <v>49</v>
      </c>
      <c r="M302" s="18" t="n">
        <v>54.9</v>
      </c>
      <c r="N302" s="19" t="n">
        <v>49</v>
      </c>
      <c r="O302" s="18" t="n">
        <v>54.9</v>
      </c>
      <c r="P302" s="19" t="n">
        <v>49</v>
      </c>
      <c r="R302" s="4" t="n">
        <v>299</v>
      </c>
      <c r="S302" s="4" t="n">
        <v>345299.1</v>
      </c>
      <c r="T302" s="4" t="n">
        <v>130150.8</v>
      </c>
      <c r="U302" s="4" t="n">
        <v>26.3</v>
      </c>
      <c r="V302" s="4" t="n">
        <v>54.9</v>
      </c>
      <c r="W302" s="4" t="n">
        <v>49</v>
      </c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</row>
    <row r="303" s="4" customFormat="true" ht="13.2" hidden="false" customHeight="false" outlineLevel="0" collapsed="false">
      <c r="A303" s="30" t="n">
        <v>300</v>
      </c>
      <c r="B303" s="16" t="s">
        <v>287</v>
      </c>
      <c r="C303" s="17" t="n">
        <v>65</v>
      </c>
      <c r="D303" s="17" t="n">
        <v>55</v>
      </c>
      <c r="E303" s="18" t="n">
        <v>53.3</v>
      </c>
      <c r="F303" s="18" t="n">
        <v>47.8</v>
      </c>
      <c r="G303" s="18" t="n">
        <v>53.3</v>
      </c>
      <c r="H303" s="18" t="n">
        <v>47.8</v>
      </c>
      <c r="I303" s="18" t="n">
        <f aca="false">G303-E303</f>
        <v>0</v>
      </c>
      <c r="J303" s="19" t="n">
        <f aca="false">H303-F303</f>
        <v>0</v>
      </c>
      <c r="K303" s="18" t="n">
        <v>53.3</v>
      </c>
      <c r="L303" s="19" t="n">
        <v>47.8</v>
      </c>
      <c r="M303" s="18" t="n">
        <v>53.3</v>
      </c>
      <c r="N303" s="19" t="n">
        <v>47.8</v>
      </c>
      <c r="O303" s="18" t="n">
        <v>53.3</v>
      </c>
      <c r="P303" s="19" t="n">
        <v>47.8</v>
      </c>
      <c r="R303" s="4" t="n">
        <v>300</v>
      </c>
      <c r="S303" s="4" t="n">
        <v>345334.5</v>
      </c>
      <c r="T303" s="4" t="n">
        <v>130225.7</v>
      </c>
      <c r="U303" s="4" t="n">
        <v>26.3</v>
      </c>
      <c r="V303" s="4" t="n">
        <v>53.3</v>
      </c>
      <c r="W303" s="4" t="n">
        <v>47.8</v>
      </c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</row>
    <row r="304" s="4" customFormat="true" ht="13.2" hidden="false" customHeight="false" outlineLevel="0" collapsed="false">
      <c r="A304" s="30" t="n">
        <v>301</v>
      </c>
      <c r="B304" s="16" t="s">
        <v>288</v>
      </c>
      <c r="C304" s="17" t="n">
        <v>65</v>
      </c>
      <c r="D304" s="17" t="n">
        <v>55</v>
      </c>
      <c r="E304" s="18" t="n">
        <v>54.5</v>
      </c>
      <c r="F304" s="18" t="n">
        <v>48.9</v>
      </c>
      <c r="G304" s="18" t="n">
        <v>54.5</v>
      </c>
      <c r="H304" s="18" t="n">
        <v>48.9</v>
      </c>
      <c r="I304" s="18" t="n">
        <f aca="false">G304-E304</f>
        <v>0</v>
      </c>
      <c r="J304" s="19" t="n">
        <f aca="false">H304-F304</f>
        <v>0</v>
      </c>
      <c r="K304" s="18" t="n">
        <v>54.5</v>
      </c>
      <c r="L304" s="19" t="n">
        <v>48.9</v>
      </c>
      <c r="M304" s="18" t="n">
        <v>54.5</v>
      </c>
      <c r="N304" s="19" t="n">
        <v>48.9</v>
      </c>
      <c r="O304" s="18" t="n">
        <v>54.5</v>
      </c>
      <c r="P304" s="19" t="n">
        <v>48.9</v>
      </c>
      <c r="R304" s="4" t="n">
        <v>301</v>
      </c>
      <c r="S304" s="4" t="n">
        <v>345510.7</v>
      </c>
      <c r="T304" s="4" t="n">
        <v>129762.3</v>
      </c>
      <c r="U304" s="4" t="n">
        <v>23.2</v>
      </c>
      <c r="V304" s="4" t="n">
        <v>54.5</v>
      </c>
      <c r="W304" s="4" t="n">
        <v>48.9</v>
      </c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</row>
    <row r="305" s="4" customFormat="true" ht="13.2" hidden="false" customHeight="false" outlineLevel="0" collapsed="false">
      <c r="A305" s="30" t="n">
        <v>302</v>
      </c>
      <c r="B305" s="16" t="s">
        <v>289</v>
      </c>
      <c r="C305" s="17" t="n">
        <v>65</v>
      </c>
      <c r="D305" s="17" t="n">
        <v>55</v>
      </c>
      <c r="E305" s="18" t="n">
        <v>56</v>
      </c>
      <c r="F305" s="18" t="n">
        <v>50.2</v>
      </c>
      <c r="G305" s="18" t="n">
        <v>56</v>
      </c>
      <c r="H305" s="18" t="n">
        <v>50.2</v>
      </c>
      <c r="I305" s="18" t="n">
        <f aca="false">G305-E305</f>
        <v>0</v>
      </c>
      <c r="J305" s="19" t="n">
        <f aca="false">H305-F305</f>
        <v>0</v>
      </c>
      <c r="K305" s="18" t="n">
        <v>56</v>
      </c>
      <c r="L305" s="19" t="n">
        <v>50.2</v>
      </c>
      <c r="M305" s="18" t="n">
        <v>56</v>
      </c>
      <c r="N305" s="19" t="n">
        <v>50.2</v>
      </c>
      <c r="O305" s="18" t="n">
        <v>56</v>
      </c>
      <c r="P305" s="19" t="n">
        <v>50.2</v>
      </c>
      <c r="R305" s="4" t="n">
        <v>302</v>
      </c>
      <c r="S305" s="4" t="n">
        <v>345589.3</v>
      </c>
      <c r="T305" s="4" t="n">
        <v>129784.8</v>
      </c>
      <c r="U305" s="4" t="n">
        <v>23.2</v>
      </c>
      <c r="V305" s="4" t="n">
        <v>56</v>
      </c>
      <c r="W305" s="4" t="n">
        <v>50.2</v>
      </c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</row>
    <row r="306" s="4" customFormat="true" ht="13.2" hidden="false" customHeight="false" outlineLevel="0" collapsed="false">
      <c r="A306" s="30" t="n">
        <v>303</v>
      </c>
      <c r="B306" s="16" t="s">
        <v>290</v>
      </c>
      <c r="C306" s="17" t="n">
        <v>65</v>
      </c>
      <c r="D306" s="17" t="n">
        <v>55</v>
      </c>
      <c r="E306" s="18" t="n">
        <v>52.7</v>
      </c>
      <c r="F306" s="18" t="n">
        <v>47.5</v>
      </c>
      <c r="G306" s="18" t="n">
        <v>52.7</v>
      </c>
      <c r="H306" s="18" t="n">
        <v>47.5</v>
      </c>
      <c r="I306" s="18" t="n">
        <f aca="false">G306-E306</f>
        <v>0</v>
      </c>
      <c r="J306" s="19" t="n">
        <f aca="false">H306-F306</f>
        <v>0</v>
      </c>
      <c r="K306" s="18" t="n">
        <v>52.7</v>
      </c>
      <c r="L306" s="19" t="n">
        <v>47.5</v>
      </c>
      <c r="M306" s="18" t="n">
        <v>52.7</v>
      </c>
      <c r="N306" s="19" t="n">
        <v>47.5</v>
      </c>
      <c r="O306" s="18" t="n">
        <v>52.7</v>
      </c>
      <c r="P306" s="19" t="n">
        <v>47.5</v>
      </c>
      <c r="R306" s="4" t="n">
        <v>303</v>
      </c>
      <c r="S306" s="4" t="n">
        <v>345575.2</v>
      </c>
      <c r="T306" s="4" t="n">
        <v>129687.9</v>
      </c>
      <c r="U306" s="4" t="n">
        <v>26.2</v>
      </c>
      <c r="V306" s="4" t="n">
        <v>52.7</v>
      </c>
      <c r="W306" s="4" t="n">
        <v>47.5</v>
      </c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</row>
    <row r="307" s="4" customFormat="true" ht="13.2" hidden="false" customHeight="false" outlineLevel="0" collapsed="false">
      <c r="A307" s="43" t="n">
        <v>304</v>
      </c>
      <c r="B307" s="44" t="s">
        <v>291</v>
      </c>
      <c r="C307" s="45" t="n">
        <v>60</v>
      </c>
      <c r="D307" s="45" t="n">
        <v>50</v>
      </c>
      <c r="E307" s="18" t="n">
        <v>49.5</v>
      </c>
      <c r="F307" s="18" t="n">
        <v>45.3</v>
      </c>
      <c r="G307" s="18" t="n">
        <v>49.5</v>
      </c>
      <c r="H307" s="18" t="n">
        <v>45.3</v>
      </c>
      <c r="I307" s="18" t="n">
        <f aca="false">G307-E307</f>
        <v>0</v>
      </c>
      <c r="J307" s="19" t="n">
        <f aca="false">H307-F307</f>
        <v>0</v>
      </c>
      <c r="K307" s="18" t="n">
        <v>49.5</v>
      </c>
      <c r="L307" s="19" t="n">
        <v>45.3</v>
      </c>
      <c r="M307" s="18" t="n">
        <v>49.5</v>
      </c>
      <c r="N307" s="19" t="n">
        <v>45.3</v>
      </c>
      <c r="O307" s="18" t="n">
        <v>49.5</v>
      </c>
      <c r="P307" s="19" t="n">
        <v>45.3</v>
      </c>
      <c r="R307" s="4" t="n">
        <v>304</v>
      </c>
      <c r="S307" s="4" t="n">
        <v>345804.3</v>
      </c>
      <c r="T307" s="4" t="n">
        <v>129507.4</v>
      </c>
      <c r="U307" s="4" t="n">
        <v>26.5</v>
      </c>
      <c r="V307" s="4" t="n">
        <v>49.5</v>
      </c>
      <c r="W307" s="4" t="n">
        <v>45.3</v>
      </c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</row>
    <row r="308" s="4" customFormat="true" ht="13.2" hidden="false" customHeight="false" outlineLevel="0" collapsed="false">
      <c r="A308" s="30" t="n">
        <v>305</v>
      </c>
      <c r="B308" s="16" t="s">
        <v>292</v>
      </c>
      <c r="C308" s="17" t="n">
        <v>65</v>
      </c>
      <c r="D308" s="17" t="n">
        <v>55</v>
      </c>
      <c r="E308" s="18" t="n">
        <v>59.3</v>
      </c>
      <c r="F308" s="18" t="n">
        <v>53.2</v>
      </c>
      <c r="G308" s="18" t="n">
        <v>59.3</v>
      </c>
      <c r="H308" s="18" t="n">
        <v>53.2</v>
      </c>
      <c r="I308" s="18" t="n">
        <f aca="false">G308-E308</f>
        <v>0</v>
      </c>
      <c r="J308" s="19" t="n">
        <f aca="false">H308-F308</f>
        <v>0</v>
      </c>
      <c r="K308" s="18" t="n">
        <v>59.3</v>
      </c>
      <c r="L308" s="19" t="n">
        <v>53.2</v>
      </c>
      <c r="M308" s="18" t="n">
        <v>59.3</v>
      </c>
      <c r="N308" s="19" t="n">
        <v>53.2</v>
      </c>
      <c r="O308" s="18" t="n">
        <v>59.3</v>
      </c>
      <c r="P308" s="19" t="n">
        <v>53.2</v>
      </c>
      <c r="R308" s="4" t="n">
        <v>305</v>
      </c>
      <c r="S308" s="4" t="n">
        <v>345892.2</v>
      </c>
      <c r="T308" s="4" t="n">
        <v>130088.8</v>
      </c>
      <c r="U308" s="4" t="n">
        <v>26.4</v>
      </c>
      <c r="V308" s="4" t="n">
        <v>59.3</v>
      </c>
      <c r="W308" s="4" t="n">
        <v>53.2</v>
      </c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</row>
    <row r="309" s="4" customFormat="true" ht="13.2" hidden="false" customHeight="false" outlineLevel="0" collapsed="false">
      <c r="A309" s="30" t="n">
        <v>306</v>
      </c>
      <c r="B309" s="16" t="s">
        <v>293</v>
      </c>
      <c r="C309" s="17" t="n">
        <v>65</v>
      </c>
      <c r="D309" s="17" t="n">
        <v>55</v>
      </c>
      <c r="E309" s="18" t="n">
        <v>55</v>
      </c>
      <c r="F309" s="18" t="n">
        <v>49.4</v>
      </c>
      <c r="G309" s="18" t="n">
        <v>55</v>
      </c>
      <c r="H309" s="18" t="n">
        <v>49.4</v>
      </c>
      <c r="I309" s="18" t="n">
        <f aca="false">G309-E309</f>
        <v>0</v>
      </c>
      <c r="J309" s="19" t="n">
        <f aca="false">H309-F309</f>
        <v>0</v>
      </c>
      <c r="K309" s="18" t="n">
        <v>55</v>
      </c>
      <c r="L309" s="19" t="n">
        <v>49.4</v>
      </c>
      <c r="M309" s="18" t="n">
        <v>55</v>
      </c>
      <c r="N309" s="19" t="n">
        <v>49.4</v>
      </c>
      <c r="O309" s="18" t="n">
        <v>55</v>
      </c>
      <c r="P309" s="19" t="n">
        <v>49.4</v>
      </c>
      <c r="R309" s="4" t="n">
        <v>306</v>
      </c>
      <c r="S309" s="4" t="n">
        <v>345870.1</v>
      </c>
      <c r="T309" s="4" t="n">
        <v>130262.8</v>
      </c>
      <c r="U309" s="4" t="n">
        <v>26.5</v>
      </c>
      <c r="V309" s="4" t="n">
        <v>55</v>
      </c>
      <c r="W309" s="4" t="n">
        <v>49.4</v>
      </c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</row>
    <row r="310" s="4" customFormat="true" ht="13.2" hidden="false" customHeight="false" outlineLevel="0" collapsed="false">
      <c r="A310" s="30" t="n">
        <v>307</v>
      </c>
      <c r="B310" s="16" t="s">
        <v>294</v>
      </c>
      <c r="C310" s="17" t="n">
        <v>65</v>
      </c>
      <c r="D310" s="17" t="n">
        <v>55</v>
      </c>
      <c r="E310" s="18" t="n">
        <v>54.3</v>
      </c>
      <c r="F310" s="18" t="n">
        <v>48.9</v>
      </c>
      <c r="G310" s="18" t="n">
        <v>54.3</v>
      </c>
      <c r="H310" s="18" t="n">
        <v>48.9</v>
      </c>
      <c r="I310" s="18" t="n">
        <f aca="false">G310-E310</f>
        <v>0</v>
      </c>
      <c r="J310" s="19" t="n">
        <f aca="false">H310-F310</f>
        <v>0</v>
      </c>
      <c r="K310" s="18" t="n">
        <v>54.3</v>
      </c>
      <c r="L310" s="19" t="n">
        <v>48.9</v>
      </c>
      <c r="M310" s="18" t="n">
        <v>54.3</v>
      </c>
      <c r="N310" s="19" t="n">
        <v>48.9</v>
      </c>
      <c r="O310" s="18" t="n">
        <v>54.3</v>
      </c>
      <c r="P310" s="19" t="n">
        <v>48.9</v>
      </c>
      <c r="R310" s="4" t="n">
        <v>307</v>
      </c>
      <c r="S310" s="4" t="n">
        <v>345900.8</v>
      </c>
      <c r="T310" s="4" t="n">
        <v>130315.9</v>
      </c>
      <c r="U310" s="4" t="n">
        <v>26.5</v>
      </c>
      <c r="V310" s="4" t="n">
        <v>54.3</v>
      </c>
      <c r="W310" s="4" t="n">
        <v>48.9</v>
      </c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</row>
    <row r="311" s="4" customFormat="true" ht="13.2" hidden="false" customHeight="false" outlineLevel="0" collapsed="false">
      <c r="A311" s="30" t="n">
        <v>308</v>
      </c>
      <c r="B311" s="16" t="s">
        <v>295</v>
      </c>
      <c r="C311" s="17" t="n">
        <v>65</v>
      </c>
      <c r="D311" s="17" t="n">
        <v>55</v>
      </c>
      <c r="E311" s="18" t="n">
        <v>53.4</v>
      </c>
      <c r="F311" s="18" t="n">
        <v>48.3</v>
      </c>
      <c r="G311" s="18" t="n">
        <v>53.4</v>
      </c>
      <c r="H311" s="18" t="n">
        <v>48.3</v>
      </c>
      <c r="I311" s="18" t="n">
        <f aca="false">G311-E311</f>
        <v>0</v>
      </c>
      <c r="J311" s="19" t="n">
        <f aca="false">H311-F311</f>
        <v>0</v>
      </c>
      <c r="K311" s="18" t="n">
        <v>53.4</v>
      </c>
      <c r="L311" s="19" t="n">
        <v>48.3</v>
      </c>
      <c r="M311" s="18" t="n">
        <v>53.4</v>
      </c>
      <c r="N311" s="19" t="n">
        <v>48.3</v>
      </c>
      <c r="O311" s="18" t="n">
        <v>53.4</v>
      </c>
      <c r="P311" s="19" t="n">
        <v>48.3</v>
      </c>
      <c r="R311" s="4" t="n">
        <v>308</v>
      </c>
      <c r="S311" s="4" t="n">
        <v>345972.3</v>
      </c>
      <c r="T311" s="4" t="n">
        <v>130454.3</v>
      </c>
      <c r="U311" s="4" t="n">
        <v>26.5</v>
      </c>
      <c r="V311" s="4" t="n">
        <v>53.4</v>
      </c>
      <c r="W311" s="4" t="n">
        <v>48.3</v>
      </c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</row>
    <row r="312" s="4" customFormat="true" ht="13.2" hidden="false" customHeight="false" outlineLevel="0" collapsed="false">
      <c r="A312" s="30" t="n">
        <v>309</v>
      </c>
      <c r="B312" s="16" t="s">
        <v>296</v>
      </c>
      <c r="C312" s="17" t="n">
        <v>65</v>
      </c>
      <c r="D312" s="17" t="n">
        <v>55</v>
      </c>
      <c r="E312" s="18" t="n">
        <v>52.9</v>
      </c>
      <c r="F312" s="18" t="n">
        <v>47.9</v>
      </c>
      <c r="G312" s="18" t="n">
        <v>52.9</v>
      </c>
      <c r="H312" s="18" t="n">
        <v>47.9</v>
      </c>
      <c r="I312" s="18" t="n">
        <f aca="false">G312-E312</f>
        <v>0</v>
      </c>
      <c r="J312" s="19" t="n">
        <f aca="false">H312-F312</f>
        <v>0</v>
      </c>
      <c r="K312" s="18" t="n">
        <v>52.9</v>
      </c>
      <c r="L312" s="19" t="n">
        <v>47.9</v>
      </c>
      <c r="M312" s="18" t="n">
        <v>52.9</v>
      </c>
      <c r="N312" s="19" t="n">
        <v>47.9</v>
      </c>
      <c r="O312" s="18" t="n">
        <v>52.9</v>
      </c>
      <c r="P312" s="19" t="n">
        <v>47.9</v>
      </c>
      <c r="R312" s="4" t="n">
        <v>309</v>
      </c>
      <c r="S312" s="4" t="n">
        <v>346020.4</v>
      </c>
      <c r="T312" s="4" t="n">
        <v>130532.2</v>
      </c>
      <c r="U312" s="4" t="n">
        <v>27.2</v>
      </c>
      <c r="V312" s="4" t="n">
        <v>52.9</v>
      </c>
      <c r="W312" s="4" t="n">
        <v>47.9</v>
      </c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</row>
    <row r="313" s="4" customFormat="true" ht="13.2" hidden="false" customHeight="false" outlineLevel="0" collapsed="false">
      <c r="A313" s="30" t="n">
        <v>310</v>
      </c>
      <c r="B313" s="16" t="s">
        <v>297</v>
      </c>
      <c r="C313" s="17" t="n">
        <v>65</v>
      </c>
      <c r="D313" s="17" t="n">
        <v>55</v>
      </c>
      <c r="E313" s="18" t="n">
        <v>54.8</v>
      </c>
      <c r="F313" s="18" t="n">
        <v>49.4</v>
      </c>
      <c r="G313" s="18" t="n">
        <v>54.8</v>
      </c>
      <c r="H313" s="18" t="n">
        <v>49.4</v>
      </c>
      <c r="I313" s="18" t="n">
        <f aca="false">G313-E313</f>
        <v>0</v>
      </c>
      <c r="J313" s="19" t="n">
        <f aca="false">H313-F313</f>
        <v>0</v>
      </c>
      <c r="K313" s="18" t="n">
        <v>54.8</v>
      </c>
      <c r="L313" s="19" t="n">
        <v>49.4</v>
      </c>
      <c r="M313" s="18" t="n">
        <v>54.8</v>
      </c>
      <c r="N313" s="19" t="n">
        <v>49.4</v>
      </c>
      <c r="O313" s="18" t="n">
        <v>54.8</v>
      </c>
      <c r="P313" s="19" t="n">
        <v>49.4</v>
      </c>
      <c r="R313" s="4" t="n">
        <v>310</v>
      </c>
      <c r="S313" s="4" t="n">
        <v>345970.9</v>
      </c>
      <c r="T313" s="4" t="n">
        <v>130572.6</v>
      </c>
      <c r="U313" s="4" t="n">
        <v>27.2</v>
      </c>
      <c r="V313" s="4" t="n">
        <v>54.8</v>
      </c>
      <c r="W313" s="4" t="n">
        <v>49.4</v>
      </c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</row>
    <row r="314" s="4" customFormat="true" ht="13.2" hidden="false" customHeight="false" outlineLevel="0" collapsed="false">
      <c r="A314" s="30" t="n">
        <v>311</v>
      </c>
      <c r="B314" s="16" t="s">
        <v>298</v>
      </c>
      <c r="C314" s="17" t="n">
        <v>65</v>
      </c>
      <c r="D314" s="17" t="n">
        <v>55</v>
      </c>
      <c r="E314" s="18" t="n">
        <v>55.7</v>
      </c>
      <c r="F314" s="18" t="n">
        <v>50.2</v>
      </c>
      <c r="G314" s="18" t="n">
        <v>55.7</v>
      </c>
      <c r="H314" s="18" t="n">
        <v>50.2</v>
      </c>
      <c r="I314" s="18" t="n">
        <f aca="false">G314-E314</f>
        <v>0</v>
      </c>
      <c r="J314" s="19" t="n">
        <f aca="false">H314-F314</f>
        <v>0</v>
      </c>
      <c r="K314" s="18" t="n">
        <v>55.7</v>
      </c>
      <c r="L314" s="19" t="n">
        <v>50.2</v>
      </c>
      <c r="M314" s="18" t="n">
        <v>55.7</v>
      </c>
      <c r="N314" s="19" t="n">
        <v>50.2</v>
      </c>
      <c r="O314" s="18" t="n">
        <v>55.7</v>
      </c>
      <c r="P314" s="19" t="n">
        <v>50.2</v>
      </c>
      <c r="R314" s="4" t="n">
        <v>311</v>
      </c>
      <c r="S314" s="4" t="n">
        <v>345984.8</v>
      </c>
      <c r="T314" s="4" t="n">
        <v>130658.7</v>
      </c>
      <c r="U314" s="4" t="n">
        <v>26</v>
      </c>
      <c r="V314" s="4" t="n">
        <v>55.7</v>
      </c>
      <c r="W314" s="4" t="n">
        <v>50.2</v>
      </c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</row>
    <row r="315" s="4" customFormat="true" ht="13.2" hidden="false" customHeight="false" outlineLevel="0" collapsed="false">
      <c r="A315" s="30" t="n">
        <v>312</v>
      </c>
      <c r="B315" s="16" t="s">
        <v>299</v>
      </c>
      <c r="C315" s="17" t="n">
        <v>65</v>
      </c>
      <c r="D315" s="17" t="n">
        <v>55</v>
      </c>
      <c r="E315" s="18" t="n">
        <v>55.2</v>
      </c>
      <c r="F315" s="18" t="n">
        <v>49.8</v>
      </c>
      <c r="G315" s="18" t="n">
        <v>55.2</v>
      </c>
      <c r="H315" s="18" t="n">
        <v>49.8</v>
      </c>
      <c r="I315" s="18" t="n">
        <f aca="false">G315-E315</f>
        <v>0</v>
      </c>
      <c r="J315" s="19" t="n">
        <f aca="false">H315-F315</f>
        <v>0</v>
      </c>
      <c r="K315" s="18" t="n">
        <v>55.2</v>
      </c>
      <c r="L315" s="19" t="n">
        <v>49.8</v>
      </c>
      <c r="M315" s="18" t="n">
        <v>55.2</v>
      </c>
      <c r="N315" s="19" t="n">
        <v>49.8</v>
      </c>
      <c r="O315" s="18" t="n">
        <v>55.2</v>
      </c>
      <c r="P315" s="19" t="n">
        <v>49.8</v>
      </c>
      <c r="R315" s="4" t="n">
        <v>312</v>
      </c>
      <c r="S315" s="4" t="n">
        <v>346028.4</v>
      </c>
      <c r="T315" s="4" t="n">
        <v>130729.7</v>
      </c>
      <c r="U315" s="4" t="n">
        <v>26.8</v>
      </c>
      <c r="V315" s="4" t="n">
        <v>55.2</v>
      </c>
      <c r="W315" s="4" t="n">
        <v>49.8</v>
      </c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</row>
    <row r="316" s="4" customFormat="true" ht="13.2" hidden="false" customHeight="false" outlineLevel="0" collapsed="false">
      <c r="A316" s="30" t="n">
        <v>313</v>
      </c>
      <c r="B316" s="16" t="s">
        <v>300</v>
      </c>
      <c r="C316" s="17" t="n">
        <v>65</v>
      </c>
      <c r="D316" s="17" t="n">
        <v>55</v>
      </c>
      <c r="E316" s="18" t="n">
        <v>52.2</v>
      </c>
      <c r="F316" s="18" t="n">
        <v>47.5</v>
      </c>
      <c r="G316" s="18" t="n">
        <v>52.2</v>
      </c>
      <c r="H316" s="18" t="n">
        <v>47.5</v>
      </c>
      <c r="I316" s="18" t="n">
        <f aca="false">G316-E316</f>
        <v>0</v>
      </c>
      <c r="J316" s="19" t="n">
        <f aca="false">H316-F316</f>
        <v>0</v>
      </c>
      <c r="K316" s="18" t="n">
        <v>52.2</v>
      </c>
      <c r="L316" s="19" t="n">
        <v>47.5</v>
      </c>
      <c r="M316" s="18" t="n">
        <v>52.2</v>
      </c>
      <c r="N316" s="19" t="n">
        <v>47.5</v>
      </c>
      <c r="O316" s="18" t="n">
        <v>52.2</v>
      </c>
      <c r="P316" s="19" t="n">
        <v>47.5</v>
      </c>
      <c r="R316" s="4" t="n">
        <v>313</v>
      </c>
      <c r="S316" s="4" t="n">
        <v>345647.6</v>
      </c>
      <c r="T316" s="4" t="n">
        <v>130875.1</v>
      </c>
      <c r="U316" s="4" t="n">
        <v>26.8</v>
      </c>
      <c r="V316" s="4" t="n">
        <v>52.2</v>
      </c>
      <c r="W316" s="4" t="n">
        <v>47.5</v>
      </c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</row>
    <row r="317" s="4" customFormat="true" ht="13.2" hidden="false" customHeight="false" outlineLevel="0" collapsed="false">
      <c r="A317" s="30" t="n">
        <v>314</v>
      </c>
      <c r="B317" s="16" t="s">
        <v>301</v>
      </c>
      <c r="C317" s="17" t="n">
        <v>65</v>
      </c>
      <c r="D317" s="17" t="n">
        <v>55</v>
      </c>
      <c r="E317" s="18" t="n">
        <v>54.7</v>
      </c>
      <c r="F317" s="18" t="n">
        <v>49.4</v>
      </c>
      <c r="G317" s="18" t="n">
        <v>54.7</v>
      </c>
      <c r="H317" s="18" t="n">
        <v>49.4</v>
      </c>
      <c r="I317" s="18" t="n">
        <f aca="false">G317-E317</f>
        <v>0</v>
      </c>
      <c r="J317" s="19" t="n">
        <f aca="false">H317-F317</f>
        <v>0</v>
      </c>
      <c r="K317" s="18" t="n">
        <v>54.7</v>
      </c>
      <c r="L317" s="19" t="n">
        <v>49.4</v>
      </c>
      <c r="M317" s="18" t="n">
        <v>54.7</v>
      </c>
      <c r="N317" s="19" t="n">
        <v>49.4</v>
      </c>
      <c r="O317" s="18" t="n">
        <v>54.7</v>
      </c>
      <c r="P317" s="19" t="n">
        <v>49.4</v>
      </c>
      <c r="R317" s="4" t="n">
        <v>314</v>
      </c>
      <c r="S317" s="4" t="n">
        <v>345728.6</v>
      </c>
      <c r="T317" s="4" t="n">
        <v>130867.3</v>
      </c>
      <c r="U317" s="4" t="n">
        <v>26.8</v>
      </c>
      <c r="V317" s="4" t="n">
        <v>54.7</v>
      </c>
      <c r="W317" s="4" t="n">
        <v>49.4</v>
      </c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</row>
    <row r="318" s="4" customFormat="true" ht="13.2" hidden="false" customHeight="false" outlineLevel="0" collapsed="false">
      <c r="A318" s="30" t="n">
        <v>315</v>
      </c>
      <c r="B318" s="16" t="s">
        <v>302</v>
      </c>
      <c r="C318" s="17" t="n">
        <v>65</v>
      </c>
      <c r="D318" s="17" t="n">
        <v>55</v>
      </c>
      <c r="E318" s="18" t="n">
        <v>58</v>
      </c>
      <c r="F318" s="18" t="n">
        <v>52.2</v>
      </c>
      <c r="G318" s="18" t="n">
        <v>58</v>
      </c>
      <c r="H318" s="18" t="n">
        <v>52.2</v>
      </c>
      <c r="I318" s="18" t="n">
        <f aca="false">G318-E318</f>
        <v>0</v>
      </c>
      <c r="J318" s="19" t="n">
        <f aca="false">H318-F318</f>
        <v>0</v>
      </c>
      <c r="K318" s="18" t="n">
        <v>58</v>
      </c>
      <c r="L318" s="19" t="n">
        <v>52.2</v>
      </c>
      <c r="M318" s="18" t="n">
        <v>58</v>
      </c>
      <c r="N318" s="19" t="n">
        <v>52.2</v>
      </c>
      <c r="O318" s="18" t="n">
        <v>58</v>
      </c>
      <c r="P318" s="19" t="n">
        <v>52.2</v>
      </c>
      <c r="R318" s="4" t="n">
        <v>315</v>
      </c>
      <c r="S318" s="4" t="n">
        <v>346105.2</v>
      </c>
      <c r="T318" s="4" t="n">
        <v>131086.2</v>
      </c>
      <c r="U318" s="4" t="n">
        <v>23.9</v>
      </c>
      <c r="V318" s="4" t="n">
        <v>58</v>
      </c>
      <c r="W318" s="4" t="n">
        <v>52.2</v>
      </c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</row>
    <row r="319" s="4" customFormat="true" ht="13.2" hidden="false" customHeight="false" outlineLevel="0" collapsed="false">
      <c r="A319" s="30" t="n">
        <v>316</v>
      </c>
      <c r="B319" s="16" t="s">
        <v>303</v>
      </c>
      <c r="C319" s="17" t="n">
        <v>65</v>
      </c>
      <c r="D319" s="17" t="n">
        <v>55</v>
      </c>
      <c r="E319" s="18" t="n">
        <v>57.1</v>
      </c>
      <c r="F319" s="18" t="n">
        <v>51.4</v>
      </c>
      <c r="G319" s="18" t="n">
        <v>57.1</v>
      </c>
      <c r="H319" s="18" t="n">
        <v>51.4</v>
      </c>
      <c r="I319" s="18" t="n">
        <f aca="false">G319-E319</f>
        <v>0</v>
      </c>
      <c r="J319" s="19" t="n">
        <f aca="false">H319-F319</f>
        <v>0</v>
      </c>
      <c r="K319" s="18" t="n">
        <v>57.1</v>
      </c>
      <c r="L319" s="19" t="n">
        <v>51.4</v>
      </c>
      <c r="M319" s="18" t="n">
        <v>57.1</v>
      </c>
      <c r="N319" s="19" t="n">
        <v>51.4</v>
      </c>
      <c r="O319" s="18" t="n">
        <v>57.1</v>
      </c>
      <c r="P319" s="19" t="n">
        <v>51.4</v>
      </c>
      <c r="R319" s="4" t="n">
        <v>316</v>
      </c>
      <c r="S319" s="4" t="n">
        <v>346171.1</v>
      </c>
      <c r="T319" s="4" t="n">
        <v>131224.8</v>
      </c>
      <c r="U319" s="4" t="n">
        <v>26.9</v>
      </c>
      <c r="V319" s="4" t="n">
        <v>57.1</v>
      </c>
      <c r="W319" s="4" t="n">
        <v>51.4</v>
      </c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</row>
    <row r="320" s="4" customFormat="true" ht="13.2" hidden="false" customHeight="false" outlineLevel="0" collapsed="false">
      <c r="A320" s="30" t="n">
        <v>317</v>
      </c>
      <c r="B320" s="16" t="s">
        <v>304</v>
      </c>
      <c r="C320" s="17" t="n">
        <v>65</v>
      </c>
      <c r="D320" s="17" t="n">
        <v>55</v>
      </c>
      <c r="E320" s="18" t="n">
        <v>55.2</v>
      </c>
      <c r="F320" s="18" t="n">
        <v>49.8</v>
      </c>
      <c r="G320" s="18" t="n">
        <v>55.2</v>
      </c>
      <c r="H320" s="18" t="n">
        <v>49.8</v>
      </c>
      <c r="I320" s="18" t="n">
        <f aca="false">G320-E320</f>
        <v>0</v>
      </c>
      <c r="J320" s="19" t="n">
        <f aca="false">H320-F320</f>
        <v>0</v>
      </c>
      <c r="K320" s="18" t="n">
        <v>55.2</v>
      </c>
      <c r="L320" s="19" t="n">
        <v>49.8</v>
      </c>
      <c r="M320" s="18" t="n">
        <v>55.2</v>
      </c>
      <c r="N320" s="19" t="n">
        <v>49.8</v>
      </c>
      <c r="O320" s="18" t="n">
        <v>55.2</v>
      </c>
      <c r="P320" s="19" t="n">
        <v>49.8</v>
      </c>
      <c r="R320" s="4" t="n">
        <v>317</v>
      </c>
      <c r="S320" s="4" t="n">
        <v>346208</v>
      </c>
      <c r="T320" s="4" t="n">
        <v>131209.8</v>
      </c>
      <c r="U320" s="4" t="n">
        <v>26.9</v>
      </c>
      <c r="V320" s="4" t="n">
        <v>55.2</v>
      </c>
      <c r="W320" s="4" t="n">
        <v>49.8</v>
      </c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</row>
    <row r="321" s="4" customFormat="true" ht="13.2" hidden="false" customHeight="false" outlineLevel="0" collapsed="false">
      <c r="A321" s="33" t="n">
        <v>318</v>
      </c>
      <c r="B321" s="34" t="s">
        <v>305</v>
      </c>
      <c r="C321" s="35" t="n">
        <v>65</v>
      </c>
      <c r="D321" s="35" t="n">
        <v>55</v>
      </c>
      <c r="E321" s="18" t="n">
        <v>53.2</v>
      </c>
      <c r="F321" s="18" t="n">
        <v>48</v>
      </c>
      <c r="G321" s="18" t="n">
        <v>53.2</v>
      </c>
      <c r="H321" s="18" t="n">
        <v>48</v>
      </c>
      <c r="I321" s="18" t="n">
        <f aca="false">G321-E321</f>
        <v>0</v>
      </c>
      <c r="J321" s="19" t="n">
        <f aca="false">H321-F321</f>
        <v>0</v>
      </c>
      <c r="K321" s="18" t="n">
        <v>53.2</v>
      </c>
      <c r="L321" s="19" t="n">
        <v>48</v>
      </c>
      <c r="M321" s="18" t="n">
        <v>53.2</v>
      </c>
      <c r="N321" s="19" t="n">
        <v>48</v>
      </c>
      <c r="O321" s="18" t="n">
        <v>53.2</v>
      </c>
      <c r="P321" s="19" t="n">
        <v>48</v>
      </c>
      <c r="R321" s="4" t="n">
        <v>318</v>
      </c>
      <c r="S321" s="4" t="n">
        <v>346522.8</v>
      </c>
      <c r="T321" s="4" t="n">
        <v>131924.3</v>
      </c>
      <c r="U321" s="4" t="n">
        <v>26.9</v>
      </c>
      <c r="V321" s="4" t="n">
        <v>53.2</v>
      </c>
      <c r="W321" s="4" t="n">
        <v>48</v>
      </c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</row>
    <row r="322" s="4" customFormat="true" ht="13.2" hidden="false" customHeight="false" outlineLevel="0" collapsed="false">
      <c r="A322" s="30" t="n">
        <v>319</v>
      </c>
      <c r="B322" s="16" t="s">
        <v>306</v>
      </c>
      <c r="C322" s="17" t="n">
        <v>65</v>
      </c>
      <c r="D322" s="17" t="n">
        <v>55</v>
      </c>
      <c r="E322" s="18" t="n">
        <v>60.2</v>
      </c>
      <c r="F322" s="18" t="n">
        <v>54.2</v>
      </c>
      <c r="G322" s="18" t="n">
        <v>60.2</v>
      </c>
      <c r="H322" s="18" t="n">
        <v>54.2</v>
      </c>
      <c r="I322" s="18" t="n">
        <f aca="false">G322-E322</f>
        <v>0</v>
      </c>
      <c r="J322" s="19" t="n">
        <f aca="false">H322-F322</f>
        <v>0</v>
      </c>
      <c r="K322" s="18" t="n">
        <v>60.2</v>
      </c>
      <c r="L322" s="19" t="n">
        <v>54.2</v>
      </c>
      <c r="M322" s="18" t="n">
        <v>60.2</v>
      </c>
      <c r="N322" s="19" t="n">
        <v>54.2</v>
      </c>
      <c r="O322" s="18" t="n">
        <v>60.2</v>
      </c>
      <c r="P322" s="19" t="n">
        <v>54.2</v>
      </c>
      <c r="R322" s="4" t="n">
        <v>319</v>
      </c>
      <c r="S322" s="4" t="n">
        <v>346378.2</v>
      </c>
      <c r="T322" s="4" t="n">
        <v>131945</v>
      </c>
      <c r="U322" s="4" t="n">
        <v>26.5</v>
      </c>
      <c r="V322" s="4" t="n">
        <v>60.2</v>
      </c>
      <c r="W322" s="4" t="n">
        <v>54.2</v>
      </c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</row>
    <row r="323" s="4" customFormat="true" ht="13.2" hidden="false" customHeight="false" outlineLevel="0" collapsed="false">
      <c r="A323" s="30" t="n">
        <v>320</v>
      </c>
      <c r="B323" s="16" t="s">
        <v>307</v>
      </c>
      <c r="C323" s="17" t="n">
        <v>65</v>
      </c>
      <c r="D323" s="17" t="n">
        <v>55</v>
      </c>
      <c r="E323" s="18" t="n">
        <v>58.6</v>
      </c>
      <c r="F323" s="18" t="n">
        <v>52.7</v>
      </c>
      <c r="G323" s="18" t="n">
        <v>58.6</v>
      </c>
      <c r="H323" s="18" t="n">
        <v>52.7</v>
      </c>
      <c r="I323" s="18" t="n">
        <f aca="false">G323-E323</f>
        <v>0</v>
      </c>
      <c r="J323" s="19" t="n">
        <f aca="false">H323-F323</f>
        <v>0</v>
      </c>
      <c r="K323" s="18" t="n">
        <v>58.6</v>
      </c>
      <c r="L323" s="19" t="n">
        <v>52.7</v>
      </c>
      <c r="M323" s="18" t="n">
        <v>58.6</v>
      </c>
      <c r="N323" s="19" t="n">
        <v>52.7</v>
      </c>
      <c r="O323" s="18" t="n">
        <v>58.6</v>
      </c>
      <c r="P323" s="19" t="n">
        <v>52.7</v>
      </c>
      <c r="R323" s="4" t="n">
        <v>320</v>
      </c>
      <c r="S323" s="4" t="n">
        <v>346397.7</v>
      </c>
      <c r="T323" s="4" t="n">
        <v>131932.6</v>
      </c>
      <c r="U323" s="4" t="n">
        <v>26.5</v>
      </c>
      <c r="V323" s="4" t="n">
        <v>58.6</v>
      </c>
      <c r="W323" s="4" t="n">
        <v>52.7</v>
      </c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</row>
    <row r="324" s="4" customFormat="true" ht="13.2" hidden="false" customHeight="false" outlineLevel="0" collapsed="false">
      <c r="A324" s="30" t="n">
        <v>321</v>
      </c>
      <c r="B324" s="16" t="s">
        <v>308</v>
      </c>
      <c r="C324" s="17" t="n">
        <v>65</v>
      </c>
      <c r="D324" s="17" t="n">
        <v>55</v>
      </c>
      <c r="E324" s="18" t="n">
        <v>56.4</v>
      </c>
      <c r="F324" s="18" t="n">
        <v>50.7</v>
      </c>
      <c r="G324" s="18" t="n">
        <v>56.4</v>
      </c>
      <c r="H324" s="18" t="n">
        <v>50.7</v>
      </c>
      <c r="I324" s="18" t="n">
        <f aca="false">G324-E324</f>
        <v>0</v>
      </c>
      <c r="J324" s="19" t="n">
        <f aca="false">H324-F324</f>
        <v>0</v>
      </c>
      <c r="K324" s="18" t="n">
        <v>56.4</v>
      </c>
      <c r="L324" s="19" t="n">
        <v>50.7</v>
      </c>
      <c r="M324" s="18" t="n">
        <v>56.4</v>
      </c>
      <c r="N324" s="19" t="n">
        <v>50.7</v>
      </c>
      <c r="O324" s="18" t="n">
        <v>56.4</v>
      </c>
      <c r="P324" s="19" t="n">
        <v>50.7</v>
      </c>
      <c r="R324" s="4" t="n">
        <v>321</v>
      </c>
      <c r="S324" s="4" t="n">
        <v>346182.4</v>
      </c>
      <c r="T324" s="4" t="n">
        <v>132033.5</v>
      </c>
      <c r="U324" s="4" t="n">
        <v>26</v>
      </c>
      <c r="V324" s="4" t="n">
        <v>56.4</v>
      </c>
      <c r="W324" s="4" t="n">
        <v>50.7</v>
      </c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</row>
    <row r="325" s="4" customFormat="true" ht="13.2" hidden="false" customHeight="false" outlineLevel="0" collapsed="false">
      <c r="A325" s="30" t="n">
        <v>322</v>
      </c>
      <c r="B325" s="16" t="s">
        <v>309</v>
      </c>
      <c r="C325" s="17" t="n">
        <v>65</v>
      </c>
      <c r="D325" s="17" t="n">
        <v>55</v>
      </c>
      <c r="E325" s="18" t="n">
        <v>58</v>
      </c>
      <c r="F325" s="18" t="n">
        <v>52.1</v>
      </c>
      <c r="G325" s="18" t="n">
        <v>58</v>
      </c>
      <c r="H325" s="18" t="n">
        <v>52.1</v>
      </c>
      <c r="I325" s="18" t="n">
        <f aca="false">G325-E325</f>
        <v>0</v>
      </c>
      <c r="J325" s="19" t="n">
        <f aca="false">H325-F325</f>
        <v>0</v>
      </c>
      <c r="K325" s="18" t="n">
        <v>58</v>
      </c>
      <c r="L325" s="19" t="n">
        <v>52.1</v>
      </c>
      <c r="M325" s="18" t="n">
        <v>58</v>
      </c>
      <c r="N325" s="19" t="n">
        <v>52.1</v>
      </c>
      <c r="O325" s="18" t="n">
        <v>58</v>
      </c>
      <c r="P325" s="19" t="n">
        <v>52.1</v>
      </c>
      <c r="R325" s="4" t="n">
        <v>322</v>
      </c>
      <c r="S325" s="4" t="n">
        <v>346194.7</v>
      </c>
      <c r="T325" s="4" t="n">
        <v>131990.4</v>
      </c>
      <c r="U325" s="4" t="n">
        <v>26</v>
      </c>
      <c r="V325" s="4" t="n">
        <v>58</v>
      </c>
      <c r="W325" s="4" t="n">
        <v>52.1</v>
      </c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</row>
    <row r="326" s="4" customFormat="true" ht="13.2" hidden="false" customHeight="false" outlineLevel="0" collapsed="false">
      <c r="A326" s="30" t="n">
        <v>323</v>
      </c>
      <c r="B326" s="16" t="s">
        <v>310</v>
      </c>
      <c r="C326" s="17" t="n">
        <v>65</v>
      </c>
      <c r="D326" s="17" t="n">
        <v>55</v>
      </c>
      <c r="E326" s="18" t="n">
        <v>52.6</v>
      </c>
      <c r="F326" s="18" t="n">
        <v>47.6</v>
      </c>
      <c r="G326" s="18" t="n">
        <v>52.6</v>
      </c>
      <c r="H326" s="18" t="n">
        <v>47.6</v>
      </c>
      <c r="I326" s="18" t="n">
        <f aca="false">G326-E326</f>
        <v>0</v>
      </c>
      <c r="J326" s="19" t="n">
        <f aca="false">H326-F326</f>
        <v>0</v>
      </c>
      <c r="K326" s="18" t="n">
        <v>52.6</v>
      </c>
      <c r="L326" s="19" t="n">
        <v>47.6</v>
      </c>
      <c r="M326" s="18" t="n">
        <v>52.6</v>
      </c>
      <c r="N326" s="19" t="n">
        <v>47.6</v>
      </c>
      <c r="O326" s="18" t="n">
        <v>52.6</v>
      </c>
      <c r="P326" s="19" t="n">
        <v>47.6</v>
      </c>
      <c r="R326" s="4" t="n">
        <v>323</v>
      </c>
      <c r="S326" s="4" t="n">
        <v>346086.2</v>
      </c>
      <c r="T326" s="4" t="n">
        <v>132044.5</v>
      </c>
      <c r="U326" s="4" t="n">
        <v>26.3</v>
      </c>
      <c r="V326" s="4" t="n">
        <v>52.6</v>
      </c>
      <c r="W326" s="4" t="n">
        <v>47.6</v>
      </c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</row>
    <row r="327" s="4" customFormat="true" ht="13.2" hidden="false" customHeight="false" outlineLevel="0" collapsed="false">
      <c r="A327" s="30" t="n">
        <v>324</v>
      </c>
      <c r="B327" s="16" t="s">
        <v>311</v>
      </c>
      <c r="C327" s="17" t="n">
        <v>65</v>
      </c>
      <c r="D327" s="17" t="n">
        <v>55</v>
      </c>
      <c r="E327" s="18" t="n">
        <v>56.2</v>
      </c>
      <c r="F327" s="18" t="n">
        <v>50.5</v>
      </c>
      <c r="G327" s="18" t="n">
        <v>56.2</v>
      </c>
      <c r="H327" s="18" t="n">
        <v>50.5</v>
      </c>
      <c r="I327" s="18" t="n">
        <f aca="false">G327-E327</f>
        <v>0</v>
      </c>
      <c r="J327" s="19" t="n">
        <f aca="false">H327-F327</f>
        <v>0</v>
      </c>
      <c r="K327" s="18" t="n">
        <v>56.2</v>
      </c>
      <c r="L327" s="19" t="n">
        <v>50.5</v>
      </c>
      <c r="M327" s="18" t="n">
        <v>56.2</v>
      </c>
      <c r="N327" s="19" t="n">
        <v>50.5</v>
      </c>
      <c r="O327" s="18" t="n">
        <v>56.2</v>
      </c>
      <c r="P327" s="19" t="n">
        <v>50.5</v>
      </c>
      <c r="R327" s="4" t="n">
        <v>324</v>
      </c>
      <c r="S327" s="4" t="n">
        <v>346509.8</v>
      </c>
      <c r="T327" s="4" t="n">
        <v>132105.1</v>
      </c>
      <c r="U327" s="4" t="n">
        <v>26.5</v>
      </c>
      <c r="V327" s="4" t="n">
        <v>56.2</v>
      </c>
      <c r="W327" s="4" t="n">
        <v>50.5</v>
      </c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</row>
    <row r="328" s="4" customFormat="true" ht="13.2" hidden="false" customHeight="false" outlineLevel="0" collapsed="false">
      <c r="A328" s="30" t="n">
        <v>325</v>
      </c>
      <c r="B328" s="16" t="s">
        <v>312</v>
      </c>
      <c r="C328" s="17" t="n">
        <v>65</v>
      </c>
      <c r="D328" s="17" t="n">
        <v>55</v>
      </c>
      <c r="E328" s="18" t="n">
        <v>56.7</v>
      </c>
      <c r="F328" s="18" t="n">
        <v>50.8</v>
      </c>
      <c r="G328" s="18" t="n">
        <v>56.7</v>
      </c>
      <c r="H328" s="18" t="n">
        <v>50.8</v>
      </c>
      <c r="I328" s="18" t="n">
        <f aca="false">G328-E328</f>
        <v>0</v>
      </c>
      <c r="J328" s="19" t="n">
        <f aca="false">H328-F328</f>
        <v>0</v>
      </c>
      <c r="K328" s="18" t="n">
        <v>56.7</v>
      </c>
      <c r="L328" s="19" t="n">
        <v>50.8</v>
      </c>
      <c r="M328" s="18" t="n">
        <v>56.7</v>
      </c>
      <c r="N328" s="19" t="n">
        <v>50.8</v>
      </c>
      <c r="O328" s="18" t="n">
        <v>56.7</v>
      </c>
      <c r="P328" s="19" t="n">
        <v>50.8</v>
      </c>
      <c r="R328" s="4" t="n">
        <v>325</v>
      </c>
      <c r="S328" s="4" t="n">
        <v>346572</v>
      </c>
      <c r="T328" s="4" t="n">
        <v>132287.2</v>
      </c>
      <c r="U328" s="4" t="n">
        <v>27.1</v>
      </c>
      <c r="V328" s="4" t="n">
        <v>56.7</v>
      </c>
      <c r="W328" s="4" t="n">
        <v>50.8</v>
      </c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</row>
    <row r="329" s="4" customFormat="true" ht="13.2" hidden="false" customHeight="false" outlineLevel="0" collapsed="false">
      <c r="A329" s="30" t="n">
        <v>326</v>
      </c>
      <c r="B329" s="16" t="s">
        <v>313</v>
      </c>
      <c r="C329" s="17" t="n">
        <v>65</v>
      </c>
      <c r="D329" s="17" t="n">
        <v>55</v>
      </c>
      <c r="E329" s="18" t="n">
        <v>56.7</v>
      </c>
      <c r="F329" s="18" t="n">
        <v>50.8</v>
      </c>
      <c r="G329" s="18" t="n">
        <v>56.7</v>
      </c>
      <c r="H329" s="18" t="n">
        <v>50.8</v>
      </c>
      <c r="I329" s="18" t="n">
        <f aca="false">G329-E329</f>
        <v>0</v>
      </c>
      <c r="J329" s="19" t="n">
        <f aca="false">H329-F329</f>
        <v>0</v>
      </c>
      <c r="K329" s="18" t="n">
        <v>56.7</v>
      </c>
      <c r="L329" s="19" t="n">
        <v>50.8</v>
      </c>
      <c r="M329" s="18" t="n">
        <v>56.7</v>
      </c>
      <c r="N329" s="19" t="n">
        <v>50.8</v>
      </c>
      <c r="O329" s="18" t="n">
        <v>56.7</v>
      </c>
      <c r="P329" s="19" t="n">
        <v>50.8</v>
      </c>
      <c r="R329" s="4" t="n">
        <v>326</v>
      </c>
      <c r="S329" s="4" t="n">
        <v>346330.7</v>
      </c>
      <c r="T329" s="4" t="n">
        <v>132375.6</v>
      </c>
      <c r="U329" s="4" t="n">
        <v>26.8</v>
      </c>
      <c r="V329" s="4" t="n">
        <v>56.7</v>
      </c>
      <c r="W329" s="4" t="n">
        <v>50.8</v>
      </c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</row>
    <row r="330" s="4" customFormat="true" ht="13.2" hidden="false" customHeight="false" outlineLevel="0" collapsed="false">
      <c r="A330" s="30" t="n">
        <v>327</v>
      </c>
      <c r="B330" s="16" t="s">
        <v>314</v>
      </c>
      <c r="C330" s="17" t="n">
        <v>65</v>
      </c>
      <c r="D330" s="17" t="n">
        <v>55</v>
      </c>
      <c r="E330" s="18" t="n">
        <v>62</v>
      </c>
      <c r="F330" s="18" t="n">
        <v>55.9</v>
      </c>
      <c r="G330" s="18" t="n">
        <v>62</v>
      </c>
      <c r="H330" s="18" t="n">
        <v>55.9</v>
      </c>
      <c r="I330" s="18" t="n">
        <f aca="false">G330-E330</f>
        <v>0</v>
      </c>
      <c r="J330" s="19" t="n">
        <f aca="false">H330-F330</f>
        <v>0</v>
      </c>
      <c r="K330" s="18" t="n">
        <v>62</v>
      </c>
      <c r="L330" s="19" t="n">
        <v>55.9</v>
      </c>
      <c r="M330" s="18" t="n">
        <v>62</v>
      </c>
      <c r="N330" s="19" t="n">
        <v>55.9</v>
      </c>
      <c r="O330" s="18" t="n">
        <v>62</v>
      </c>
      <c r="P330" s="19" t="n">
        <v>55.9</v>
      </c>
      <c r="R330" s="4" t="n">
        <v>327</v>
      </c>
      <c r="S330" s="4" t="n">
        <v>346564</v>
      </c>
      <c r="T330" s="4" t="n">
        <v>132454</v>
      </c>
      <c r="U330" s="4" t="n">
        <v>27.3</v>
      </c>
      <c r="V330" s="4" t="n">
        <v>62</v>
      </c>
      <c r="W330" s="4" t="n">
        <v>55.9</v>
      </c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</row>
    <row r="331" s="4" customFormat="true" ht="13.2" hidden="false" customHeight="false" outlineLevel="0" collapsed="false">
      <c r="A331" s="30" t="n">
        <v>328</v>
      </c>
      <c r="B331" s="16" t="s">
        <v>315</v>
      </c>
      <c r="C331" s="17" t="n">
        <v>70</v>
      </c>
      <c r="D331" s="17" t="n">
        <v>60</v>
      </c>
      <c r="E331" s="18" t="n">
        <v>62.5</v>
      </c>
      <c r="F331" s="18" t="n">
        <v>56.3</v>
      </c>
      <c r="G331" s="18" t="n">
        <v>62.5</v>
      </c>
      <c r="H331" s="18" t="n">
        <v>56.3</v>
      </c>
      <c r="I331" s="18" t="n">
        <f aca="false">G331-E331</f>
        <v>0</v>
      </c>
      <c r="J331" s="19" t="n">
        <f aca="false">H331-F331</f>
        <v>0</v>
      </c>
      <c r="K331" s="18" t="n">
        <v>62.5</v>
      </c>
      <c r="L331" s="19" t="n">
        <v>56.3</v>
      </c>
      <c r="M331" s="18" t="n">
        <v>62.5</v>
      </c>
      <c r="N331" s="19" t="n">
        <v>56.3</v>
      </c>
      <c r="O331" s="18" t="n">
        <v>62.5</v>
      </c>
      <c r="P331" s="19" t="n">
        <v>56.3</v>
      </c>
      <c r="R331" s="4" t="n">
        <v>328</v>
      </c>
      <c r="S331" s="4" t="n">
        <v>346929</v>
      </c>
      <c r="T331" s="4" t="n">
        <v>132771.3</v>
      </c>
      <c r="U331" s="4" t="n">
        <v>27.4</v>
      </c>
      <c r="V331" s="4" t="n">
        <v>62.5</v>
      </c>
      <c r="W331" s="4" t="n">
        <v>56.3</v>
      </c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</row>
    <row r="332" s="4" customFormat="true" ht="13.2" hidden="false" customHeight="false" outlineLevel="0" collapsed="false">
      <c r="A332" s="43" t="n">
        <v>329</v>
      </c>
      <c r="B332" s="44" t="s">
        <v>316</v>
      </c>
      <c r="C332" s="45" t="n">
        <v>60</v>
      </c>
      <c r="D332" s="45" t="n">
        <v>50</v>
      </c>
      <c r="E332" s="18" t="n">
        <v>65.3</v>
      </c>
      <c r="F332" s="18" t="n">
        <v>59.1</v>
      </c>
      <c r="G332" s="18" t="n">
        <v>65.3</v>
      </c>
      <c r="H332" s="18" t="n">
        <v>59.1</v>
      </c>
      <c r="I332" s="18" t="n">
        <f aca="false">G332-E332</f>
        <v>0</v>
      </c>
      <c r="J332" s="19" t="n">
        <f aca="false">H332-F332</f>
        <v>0</v>
      </c>
      <c r="K332" s="18" t="n">
        <v>65.3</v>
      </c>
      <c r="L332" s="19" t="n">
        <v>59.1</v>
      </c>
      <c r="M332" s="18" t="n">
        <v>65.3</v>
      </c>
      <c r="N332" s="19" t="n">
        <v>59.1</v>
      </c>
      <c r="O332" s="18" t="n">
        <v>65.3</v>
      </c>
      <c r="P332" s="19" t="n">
        <v>59.1</v>
      </c>
      <c r="R332" s="4" t="n">
        <v>329</v>
      </c>
      <c r="S332" s="4" t="n">
        <v>346702.7</v>
      </c>
      <c r="T332" s="4" t="n">
        <v>132847.4</v>
      </c>
      <c r="U332" s="4" t="n">
        <v>27.5</v>
      </c>
      <c r="V332" s="4" t="n">
        <v>65.3</v>
      </c>
      <c r="W332" s="4" t="n">
        <v>59.1</v>
      </c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</row>
    <row r="333" s="4" customFormat="true" ht="13.2" hidden="false" customHeight="false" outlineLevel="0" collapsed="false">
      <c r="A333" s="30" t="n">
        <v>330</v>
      </c>
      <c r="B333" s="16" t="s">
        <v>317</v>
      </c>
      <c r="C333" s="17" t="n">
        <v>65</v>
      </c>
      <c r="D333" s="17" t="n">
        <v>55</v>
      </c>
      <c r="E333" s="18" t="n">
        <v>58</v>
      </c>
      <c r="F333" s="18" t="n">
        <v>51.9</v>
      </c>
      <c r="G333" s="18" t="n">
        <v>58</v>
      </c>
      <c r="H333" s="18" t="n">
        <v>51.9</v>
      </c>
      <c r="I333" s="18" t="n">
        <f aca="false">G333-E333</f>
        <v>0</v>
      </c>
      <c r="J333" s="19" t="n">
        <f aca="false">H333-F333</f>
        <v>0</v>
      </c>
      <c r="K333" s="18" t="n">
        <v>58</v>
      </c>
      <c r="L333" s="19" t="n">
        <v>51.9</v>
      </c>
      <c r="M333" s="18" t="n">
        <v>58</v>
      </c>
      <c r="N333" s="19" t="n">
        <v>51.9</v>
      </c>
      <c r="O333" s="18" t="n">
        <v>58</v>
      </c>
      <c r="P333" s="19" t="n">
        <v>51.9</v>
      </c>
      <c r="R333" s="4" t="n">
        <v>330</v>
      </c>
      <c r="S333" s="4" t="n">
        <v>346584.4</v>
      </c>
      <c r="T333" s="4" t="n">
        <v>133198.8</v>
      </c>
      <c r="U333" s="4" t="n">
        <v>24.8</v>
      </c>
      <c r="V333" s="4" t="n">
        <v>58</v>
      </c>
      <c r="W333" s="4" t="n">
        <v>51.9</v>
      </c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</row>
    <row r="334" s="4" customFormat="true" ht="13.2" hidden="false" customHeight="false" outlineLevel="0" collapsed="false">
      <c r="A334" s="30" t="n">
        <v>331</v>
      </c>
      <c r="B334" s="16" t="s">
        <v>318</v>
      </c>
      <c r="C334" s="17" t="n">
        <v>65</v>
      </c>
      <c r="D334" s="17" t="n">
        <v>55</v>
      </c>
      <c r="E334" s="18" t="n">
        <v>54.9</v>
      </c>
      <c r="F334" s="18" t="n">
        <v>49.1</v>
      </c>
      <c r="G334" s="18" t="n">
        <v>54.9</v>
      </c>
      <c r="H334" s="18" t="n">
        <v>49.1</v>
      </c>
      <c r="I334" s="18" t="n">
        <f aca="false">G334-E334</f>
        <v>0</v>
      </c>
      <c r="J334" s="19" t="n">
        <f aca="false">H334-F334</f>
        <v>0</v>
      </c>
      <c r="K334" s="18" t="n">
        <v>54.9</v>
      </c>
      <c r="L334" s="19" t="n">
        <v>49.1</v>
      </c>
      <c r="M334" s="18" t="n">
        <v>54.9</v>
      </c>
      <c r="N334" s="19" t="n">
        <v>49.1</v>
      </c>
      <c r="O334" s="18" t="n">
        <v>54.9</v>
      </c>
      <c r="P334" s="19" t="n">
        <v>49.1</v>
      </c>
      <c r="R334" s="4" t="n">
        <v>331</v>
      </c>
      <c r="S334" s="4" t="n">
        <v>346619.2</v>
      </c>
      <c r="T334" s="4" t="n">
        <v>133247.7</v>
      </c>
      <c r="U334" s="4" t="n">
        <v>24.8</v>
      </c>
      <c r="V334" s="4" t="n">
        <v>54.9</v>
      </c>
      <c r="W334" s="4" t="n">
        <v>49.1</v>
      </c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</row>
    <row r="335" s="4" customFormat="true" ht="13.2" hidden="false" customHeight="false" outlineLevel="0" collapsed="false">
      <c r="A335" s="30" t="n">
        <v>332</v>
      </c>
      <c r="B335" s="31" t="s">
        <v>319</v>
      </c>
      <c r="C335" s="17" t="n">
        <v>60</v>
      </c>
      <c r="D335" s="17" t="n">
        <v>50</v>
      </c>
      <c r="E335" s="18" t="n">
        <v>49</v>
      </c>
      <c r="F335" s="18" t="n">
        <v>44.8</v>
      </c>
      <c r="G335" s="18" t="n">
        <v>49</v>
      </c>
      <c r="H335" s="18" t="n">
        <v>44.8</v>
      </c>
      <c r="I335" s="18" t="n">
        <f aca="false">G335-E335</f>
        <v>0</v>
      </c>
      <c r="J335" s="19" t="n">
        <f aca="false">H335-F335</f>
        <v>0</v>
      </c>
      <c r="K335" s="18" t="n">
        <v>49</v>
      </c>
      <c r="L335" s="19" t="n">
        <v>44.8</v>
      </c>
      <c r="M335" s="18" t="n">
        <v>49</v>
      </c>
      <c r="N335" s="19" t="n">
        <v>44.8</v>
      </c>
      <c r="O335" s="18" t="n">
        <v>49</v>
      </c>
      <c r="P335" s="19" t="n">
        <v>44.8</v>
      </c>
      <c r="R335" s="4" t="n">
        <v>332</v>
      </c>
      <c r="S335" s="4" t="n">
        <v>342051.8</v>
      </c>
      <c r="T335" s="4" t="n">
        <v>130503.6</v>
      </c>
      <c r="U335" s="4" t="n">
        <v>27.6</v>
      </c>
      <c r="V335" s="4" t="n">
        <v>49</v>
      </c>
      <c r="W335" s="4" t="n">
        <v>44.8</v>
      </c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</row>
    <row r="336" s="4" customFormat="true" ht="13.2" hidden="false" customHeight="false" outlineLevel="0" collapsed="false">
      <c r="A336" s="33" t="n">
        <v>333</v>
      </c>
      <c r="B336" s="34" t="s">
        <v>320</v>
      </c>
      <c r="C336" s="35" t="n">
        <v>65</v>
      </c>
      <c r="D336" s="35" t="n">
        <v>55</v>
      </c>
      <c r="E336" s="18" t="n">
        <v>55.2</v>
      </c>
      <c r="F336" s="18" t="n">
        <v>49.7</v>
      </c>
      <c r="G336" s="18" t="n">
        <v>55.2</v>
      </c>
      <c r="H336" s="18" t="n">
        <v>49.7</v>
      </c>
      <c r="I336" s="18" t="n">
        <f aca="false">G336-E336</f>
        <v>0</v>
      </c>
      <c r="J336" s="19" t="n">
        <f aca="false">H336-F336</f>
        <v>0</v>
      </c>
      <c r="K336" s="18" t="n">
        <v>55.2</v>
      </c>
      <c r="L336" s="19" t="n">
        <v>49.7</v>
      </c>
      <c r="M336" s="18" t="n">
        <v>55.2</v>
      </c>
      <c r="N336" s="19" t="n">
        <v>49.7</v>
      </c>
      <c r="O336" s="18" t="n">
        <v>55.2</v>
      </c>
      <c r="P336" s="19" t="n">
        <v>49.7</v>
      </c>
      <c r="R336" s="4" t="n">
        <v>333</v>
      </c>
      <c r="S336" s="4" t="n">
        <v>338530</v>
      </c>
      <c r="T336" s="4" t="n">
        <v>134361.9</v>
      </c>
      <c r="U336" s="4" t="n">
        <v>26.2</v>
      </c>
      <c r="V336" s="4" t="n">
        <v>55.2</v>
      </c>
      <c r="W336" s="4" t="n">
        <v>49.7</v>
      </c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</row>
    <row r="337" s="4" customFormat="true" ht="13.2" hidden="false" customHeight="false" outlineLevel="0" collapsed="false">
      <c r="A337" s="30" t="n">
        <v>334</v>
      </c>
      <c r="B337" s="16" t="s">
        <v>321</v>
      </c>
      <c r="C337" s="17" t="n">
        <v>70</v>
      </c>
      <c r="D337" s="17" t="n">
        <v>60</v>
      </c>
      <c r="E337" s="18" t="n">
        <v>70.1</v>
      </c>
      <c r="F337" s="18" t="n">
        <v>62.8</v>
      </c>
      <c r="G337" s="18" t="n">
        <v>70.1</v>
      </c>
      <c r="H337" s="18" t="n">
        <v>62.8</v>
      </c>
      <c r="I337" s="18" t="n">
        <f aca="false">G337-E337</f>
        <v>0</v>
      </c>
      <c r="J337" s="19" t="n">
        <f aca="false">H337-F337</f>
        <v>0</v>
      </c>
      <c r="K337" s="18" t="n">
        <v>70.1</v>
      </c>
      <c r="L337" s="19" t="n">
        <v>62.8</v>
      </c>
      <c r="M337" s="18" t="n">
        <v>70.1</v>
      </c>
      <c r="N337" s="19" t="n">
        <v>62.8</v>
      </c>
      <c r="O337" s="18" t="n">
        <v>70.1</v>
      </c>
      <c r="P337" s="19" t="n">
        <v>62.8</v>
      </c>
      <c r="R337" s="4" t="n">
        <v>334</v>
      </c>
      <c r="S337" s="4" t="n">
        <v>337244.1</v>
      </c>
      <c r="T337" s="4" t="n">
        <v>133097.6</v>
      </c>
      <c r="U337" s="4" t="n">
        <v>30.5</v>
      </c>
      <c r="V337" s="4" t="n">
        <v>70.1</v>
      </c>
      <c r="W337" s="4" t="n">
        <v>62.8</v>
      </c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</row>
    <row r="338" s="4" customFormat="true" ht="13.2" hidden="false" customHeight="false" outlineLevel="0" collapsed="false">
      <c r="A338" s="30" t="n">
        <v>335</v>
      </c>
      <c r="B338" s="16" t="s">
        <v>322</v>
      </c>
      <c r="C338" s="17" t="n">
        <v>70</v>
      </c>
      <c r="D338" s="17" t="n">
        <v>60</v>
      </c>
      <c r="E338" s="18" t="n">
        <v>65.3</v>
      </c>
      <c r="F338" s="18" t="n">
        <v>58.1</v>
      </c>
      <c r="G338" s="18" t="n">
        <v>65.3</v>
      </c>
      <c r="H338" s="18" t="n">
        <v>58.1</v>
      </c>
      <c r="I338" s="18" t="n">
        <f aca="false">G338-E338</f>
        <v>0</v>
      </c>
      <c r="J338" s="19" t="n">
        <f aca="false">H338-F338</f>
        <v>0</v>
      </c>
      <c r="K338" s="18" t="n">
        <v>65.3</v>
      </c>
      <c r="L338" s="19" t="n">
        <v>58.1</v>
      </c>
      <c r="M338" s="18" t="n">
        <v>65.3</v>
      </c>
      <c r="N338" s="19" t="n">
        <v>58.1</v>
      </c>
      <c r="O338" s="18" t="n">
        <v>65.3</v>
      </c>
      <c r="P338" s="19" t="n">
        <v>58.1</v>
      </c>
      <c r="R338" s="4" t="n">
        <v>335</v>
      </c>
      <c r="S338" s="4" t="n">
        <v>337249.8</v>
      </c>
      <c r="T338" s="4" t="n">
        <v>133075.5</v>
      </c>
      <c r="U338" s="4" t="n">
        <v>30.5</v>
      </c>
      <c r="V338" s="4" t="n">
        <v>65.3</v>
      </c>
      <c r="W338" s="4" t="n">
        <v>58.1</v>
      </c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</row>
    <row r="339" s="4" customFormat="true" ht="13.2" hidden="false" customHeight="false" outlineLevel="0" collapsed="false">
      <c r="A339" s="30" t="n">
        <v>336</v>
      </c>
      <c r="B339" s="16" t="s">
        <v>323</v>
      </c>
      <c r="C339" s="17" t="n">
        <v>70</v>
      </c>
      <c r="D339" s="17" t="n">
        <v>60</v>
      </c>
      <c r="E339" s="18" t="n">
        <v>66.1</v>
      </c>
      <c r="F339" s="18" t="n">
        <v>58.8</v>
      </c>
      <c r="G339" s="18" t="n">
        <v>66.1</v>
      </c>
      <c r="H339" s="18" t="n">
        <v>58.8</v>
      </c>
      <c r="I339" s="18" t="n">
        <f aca="false">G339-E339</f>
        <v>0</v>
      </c>
      <c r="J339" s="19" t="n">
        <f aca="false">H339-F339</f>
        <v>0</v>
      </c>
      <c r="K339" s="18" t="n">
        <v>66.1</v>
      </c>
      <c r="L339" s="19" t="n">
        <v>58.8</v>
      </c>
      <c r="M339" s="18" t="n">
        <v>66.1</v>
      </c>
      <c r="N339" s="19" t="n">
        <v>58.8</v>
      </c>
      <c r="O339" s="18" t="n">
        <v>66.1</v>
      </c>
      <c r="P339" s="19" t="n">
        <v>58.8</v>
      </c>
      <c r="R339" s="4" t="n">
        <v>336</v>
      </c>
      <c r="S339" s="4" t="n">
        <v>337270.7</v>
      </c>
      <c r="T339" s="4" t="n">
        <v>133092.3</v>
      </c>
      <c r="U339" s="4" t="n">
        <v>30.5</v>
      </c>
      <c r="V339" s="4" t="n">
        <v>66.1</v>
      </c>
      <c r="W339" s="4" t="n">
        <v>58.8</v>
      </c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</row>
    <row r="340" s="4" customFormat="true" ht="13.2" hidden="false" customHeight="false" outlineLevel="0" collapsed="false">
      <c r="A340" s="30" t="n">
        <v>337</v>
      </c>
      <c r="B340" s="16" t="s">
        <v>324</v>
      </c>
      <c r="C340" s="17" t="n">
        <v>65</v>
      </c>
      <c r="D340" s="17" t="n">
        <v>55</v>
      </c>
      <c r="E340" s="18" t="n">
        <v>60.6</v>
      </c>
      <c r="F340" s="18" t="n">
        <v>54.4</v>
      </c>
      <c r="G340" s="18" t="n">
        <v>60.6</v>
      </c>
      <c r="H340" s="18" t="n">
        <v>54.4</v>
      </c>
      <c r="I340" s="18" t="n">
        <f aca="false">G340-E340</f>
        <v>0</v>
      </c>
      <c r="J340" s="19" t="n">
        <f aca="false">H340-F340</f>
        <v>0</v>
      </c>
      <c r="K340" s="18" t="n">
        <v>60.6</v>
      </c>
      <c r="L340" s="19" t="n">
        <v>54.4</v>
      </c>
      <c r="M340" s="18" t="n">
        <v>60.6</v>
      </c>
      <c r="N340" s="19" t="n">
        <v>54.4</v>
      </c>
      <c r="O340" s="18" t="n">
        <v>60.6</v>
      </c>
      <c r="P340" s="19" t="n">
        <v>54.4</v>
      </c>
      <c r="R340" s="4" t="n">
        <v>337</v>
      </c>
      <c r="S340" s="4" t="n">
        <v>345324.3</v>
      </c>
      <c r="T340" s="4" t="n">
        <v>133837.8</v>
      </c>
      <c r="U340" s="4" t="n">
        <v>27.6</v>
      </c>
      <c r="V340" s="4" t="n">
        <v>60.6</v>
      </c>
      <c r="W340" s="4" t="n">
        <v>54.4</v>
      </c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</row>
    <row r="341" s="4" customFormat="true" ht="13.2" hidden="false" customHeight="false" outlineLevel="0" collapsed="false">
      <c r="A341" s="30" t="n">
        <v>338</v>
      </c>
      <c r="B341" s="16" t="s">
        <v>325</v>
      </c>
      <c r="C341" s="17" t="n">
        <v>65</v>
      </c>
      <c r="D341" s="17" t="n">
        <v>55</v>
      </c>
      <c r="E341" s="18" t="n">
        <v>59.6</v>
      </c>
      <c r="F341" s="18" t="n">
        <v>53.4</v>
      </c>
      <c r="G341" s="18" t="n">
        <v>59.6</v>
      </c>
      <c r="H341" s="18" t="n">
        <v>53.4</v>
      </c>
      <c r="I341" s="18" t="n">
        <f aca="false">G341-E341</f>
        <v>0</v>
      </c>
      <c r="J341" s="19" t="n">
        <f aca="false">H341-F341</f>
        <v>0</v>
      </c>
      <c r="K341" s="18" t="n">
        <v>59.6</v>
      </c>
      <c r="L341" s="19" t="n">
        <v>53.4</v>
      </c>
      <c r="M341" s="18" t="n">
        <v>59.6</v>
      </c>
      <c r="N341" s="19" t="n">
        <v>53.4</v>
      </c>
      <c r="O341" s="18" t="n">
        <v>59.6</v>
      </c>
      <c r="P341" s="19" t="n">
        <v>53.4</v>
      </c>
      <c r="R341" s="4" t="n">
        <v>338</v>
      </c>
      <c r="S341" s="4" t="n">
        <v>345239.4</v>
      </c>
      <c r="T341" s="4" t="n">
        <v>133818</v>
      </c>
      <c r="U341" s="4" t="n">
        <v>27.6</v>
      </c>
      <c r="V341" s="4" t="n">
        <v>59.6</v>
      </c>
      <c r="W341" s="4" t="n">
        <v>53.4</v>
      </c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</row>
    <row r="342" s="4" customFormat="true" ht="13.2" hidden="false" customHeight="false" outlineLevel="0" collapsed="false">
      <c r="A342" s="30" t="n">
        <v>339</v>
      </c>
      <c r="B342" s="16" t="s">
        <v>326</v>
      </c>
      <c r="C342" s="17" t="n">
        <v>70</v>
      </c>
      <c r="D342" s="17" t="n">
        <v>60</v>
      </c>
      <c r="E342" s="18" t="n">
        <v>64.2</v>
      </c>
      <c r="F342" s="18" t="n">
        <v>57.4</v>
      </c>
      <c r="G342" s="18" t="n">
        <v>64.2</v>
      </c>
      <c r="H342" s="18" t="n">
        <v>57.4</v>
      </c>
      <c r="I342" s="18" t="n">
        <f aca="false">G342-E342</f>
        <v>0</v>
      </c>
      <c r="J342" s="19" t="n">
        <f aca="false">H342-F342</f>
        <v>0</v>
      </c>
      <c r="K342" s="18" t="n">
        <v>64.2</v>
      </c>
      <c r="L342" s="19" t="n">
        <v>57.4</v>
      </c>
      <c r="M342" s="18" t="n">
        <v>64.2</v>
      </c>
      <c r="N342" s="19" t="n">
        <v>57.4</v>
      </c>
      <c r="O342" s="18" t="n">
        <v>64.2</v>
      </c>
      <c r="P342" s="19" t="n">
        <v>57.4</v>
      </c>
      <c r="R342" s="4" t="n">
        <v>339</v>
      </c>
      <c r="S342" s="4" t="n">
        <v>345106.5</v>
      </c>
      <c r="T342" s="4" t="n">
        <v>133803.3</v>
      </c>
      <c r="U342" s="4" t="n">
        <v>32</v>
      </c>
      <c r="V342" s="4" t="n">
        <v>64.2</v>
      </c>
      <c r="W342" s="4" t="n">
        <v>57.4</v>
      </c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</row>
    <row r="343" s="4" customFormat="true" ht="13.2" hidden="false" customHeight="false" outlineLevel="0" collapsed="false">
      <c r="A343" s="30" t="n">
        <v>340</v>
      </c>
      <c r="B343" s="16" t="s">
        <v>327</v>
      </c>
      <c r="C343" s="17" t="n">
        <v>70</v>
      </c>
      <c r="D343" s="17" t="n">
        <v>60</v>
      </c>
      <c r="E343" s="18" t="n">
        <v>65.4</v>
      </c>
      <c r="F343" s="18" t="n">
        <v>58.7</v>
      </c>
      <c r="G343" s="18" t="n">
        <v>65.4</v>
      </c>
      <c r="H343" s="18" t="n">
        <v>58.7</v>
      </c>
      <c r="I343" s="18" t="n">
        <f aca="false">G343-E343</f>
        <v>0</v>
      </c>
      <c r="J343" s="19" t="n">
        <f aca="false">H343-F343</f>
        <v>0</v>
      </c>
      <c r="K343" s="18" t="n">
        <v>65.4</v>
      </c>
      <c r="L343" s="19" t="n">
        <v>58.7</v>
      </c>
      <c r="M343" s="18" t="n">
        <v>65.4</v>
      </c>
      <c r="N343" s="19" t="n">
        <v>58.7</v>
      </c>
      <c r="O343" s="18" t="n">
        <v>65.4</v>
      </c>
      <c r="P343" s="19" t="n">
        <v>58.7</v>
      </c>
      <c r="R343" s="4" t="n">
        <v>340</v>
      </c>
      <c r="S343" s="4" t="n">
        <v>345114.5</v>
      </c>
      <c r="T343" s="4" t="n">
        <v>133839.3</v>
      </c>
      <c r="U343" s="4" t="n">
        <v>29</v>
      </c>
      <c r="V343" s="4" t="n">
        <v>65.4</v>
      </c>
      <c r="W343" s="4" t="n">
        <v>58.7</v>
      </c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</row>
    <row r="344" s="4" customFormat="true" ht="13.2" hidden="false" customHeight="false" outlineLevel="0" collapsed="false">
      <c r="A344" s="33" t="n">
        <v>341</v>
      </c>
      <c r="B344" s="34" t="s">
        <v>328</v>
      </c>
      <c r="C344" s="35" t="n">
        <v>70</v>
      </c>
      <c r="D344" s="23" t="n">
        <f aca="false">C344</f>
        <v>70</v>
      </c>
      <c r="E344" s="18" t="n">
        <v>72.4</v>
      </c>
      <c r="F344" s="18" t="n">
        <v>65.4</v>
      </c>
      <c r="G344" s="18" t="n">
        <v>72.4</v>
      </c>
      <c r="H344" s="18" t="n">
        <v>65.4</v>
      </c>
      <c r="I344" s="18" t="n">
        <f aca="false">G344-E344</f>
        <v>0</v>
      </c>
      <c r="J344" s="19" t="n">
        <f aca="false">H344-F344</f>
        <v>0</v>
      </c>
      <c r="K344" s="18" t="n">
        <v>72.4</v>
      </c>
      <c r="L344" s="19" t="n">
        <v>65.4</v>
      </c>
      <c r="M344" s="18" t="n">
        <v>72.4</v>
      </c>
      <c r="N344" s="19" t="n">
        <v>65.4</v>
      </c>
      <c r="O344" s="18" t="n">
        <v>72.4</v>
      </c>
      <c r="P344" s="19" t="n">
        <v>65.4</v>
      </c>
      <c r="R344" s="4" t="n">
        <v>341</v>
      </c>
      <c r="S344" s="4" t="n">
        <v>345093</v>
      </c>
      <c r="T344" s="4" t="n">
        <v>133855.5</v>
      </c>
      <c r="U344" s="4" t="n">
        <v>25</v>
      </c>
      <c r="V344" s="4" t="n">
        <v>72.4</v>
      </c>
      <c r="W344" s="4" t="n">
        <v>65.4</v>
      </c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</row>
    <row r="345" s="4" customFormat="true" ht="13.2" hidden="false" customHeight="false" outlineLevel="0" collapsed="false">
      <c r="A345" s="30" t="n">
        <v>342</v>
      </c>
      <c r="B345" s="16" t="s">
        <v>329</v>
      </c>
      <c r="C345" s="17" t="n">
        <v>70</v>
      </c>
      <c r="D345" s="17" t="n">
        <v>60</v>
      </c>
      <c r="E345" s="18" t="n">
        <v>68.6</v>
      </c>
      <c r="F345" s="18" t="n">
        <v>61.6</v>
      </c>
      <c r="G345" s="18" t="n">
        <v>68.6</v>
      </c>
      <c r="H345" s="18" t="n">
        <v>61.6</v>
      </c>
      <c r="I345" s="18" t="n">
        <f aca="false">G345-E345</f>
        <v>0</v>
      </c>
      <c r="J345" s="19" t="n">
        <f aca="false">H345-F345</f>
        <v>0</v>
      </c>
      <c r="K345" s="18" t="n">
        <v>68.6</v>
      </c>
      <c r="L345" s="19" t="n">
        <v>61.6</v>
      </c>
      <c r="M345" s="18" t="n">
        <v>68.6</v>
      </c>
      <c r="N345" s="19" t="n">
        <v>61.6</v>
      </c>
      <c r="O345" s="18" t="n">
        <v>68.6</v>
      </c>
      <c r="P345" s="19" t="n">
        <v>61.6</v>
      </c>
      <c r="R345" s="4" t="n">
        <v>342</v>
      </c>
      <c r="S345" s="4" t="n">
        <v>345105.4</v>
      </c>
      <c r="T345" s="4" t="n">
        <v>134091.3</v>
      </c>
      <c r="U345" s="4" t="n">
        <v>24.9</v>
      </c>
      <c r="V345" s="4" t="n">
        <v>68.6</v>
      </c>
      <c r="W345" s="4" t="n">
        <v>61.6</v>
      </c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</row>
    <row r="346" s="4" customFormat="true" ht="13.2" hidden="false" customHeight="false" outlineLevel="0" collapsed="false">
      <c r="A346" s="33" t="n">
        <v>343</v>
      </c>
      <c r="B346" s="34" t="s">
        <v>330</v>
      </c>
      <c r="C346" s="35" t="n">
        <v>70</v>
      </c>
      <c r="D346" s="23" t="n">
        <f aca="false">C346</f>
        <v>70</v>
      </c>
      <c r="E346" s="18" t="n">
        <v>65.6</v>
      </c>
      <c r="F346" s="18" t="n">
        <v>58.6</v>
      </c>
      <c r="G346" s="18" t="n">
        <v>65.6</v>
      </c>
      <c r="H346" s="18" t="n">
        <v>58.6</v>
      </c>
      <c r="I346" s="18" t="n">
        <f aca="false">G346-E346</f>
        <v>0</v>
      </c>
      <c r="J346" s="19" t="n">
        <f aca="false">H346-F346</f>
        <v>0</v>
      </c>
      <c r="K346" s="18" t="n">
        <v>65.6</v>
      </c>
      <c r="L346" s="19" t="n">
        <v>58.6</v>
      </c>
      <c r="M346" s="18" t="n">
        <v>65.6</v>
      </c>
      <c r="N346" s="19" t="n">
        <v>58.6</v>
      </c>
      <c r="O346" s="18" t="n">
        <v>65.6</v>
      </c>
      <c r="P346" s="19" t="n">
        <v>58.6</v>
      </c>
      <c r="R346" s="4" t="n">
        <v>343</v>
      </c>
      <c r="S346" s="4" t="n">
        <v>345095.6</v>
      </c>
      <c r="T346" s="4" t="n">
        <v>134232.4</v>
      </c>
      <c r="U346" s="4" t="n">
        <v>21.9</v>
      </c>
      <c r="V346" s="4" t="n">
        <v>65.6</v>
      </c>
      <c r="W346" s="4" t="n">
        <v>58.6</v>
      </c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</row>
    <row r="347" s="4" customFormat="true" ht="13.2" hidden="false" customHeight="false" outlineLevel="0" collapsed="false">
      <c r="A347" s="30" t="n">
        <v>344</v>
      </c>
      <c r="B347" s="16" t="s">
        <v>331</v>
      </c>
      <c r="C347" s="17" t="n">
        <v>65</v>
      </c>
      <c r="D347" s="17" t="n">
        <v>55</v>
      </c>
      <c r="E347" s="18" t="n">
        <v>52.8</v>
      </c>
      <c r="F347" s="18" t="n">
        <v>47.5</v>
      </c>
      <c r="G347" s="18" t="n">
        <v>52.8</v>
      </c>
      <c r="H347" s="18" t="n">
        <v>47.5</v>
      </c>
      <c r="I347" s="18" t="n">
        <f aca="false">G347-E347</f>
        <v>0</v>
      </c>
      <c r="J347" s="19" t="n">
        <f aca="false">H347-F347</f>
        <v>0</v>
      </c>
      <c r="K347" s="18" t="n">
        <v>52.8</v>
      </c>
      <c r="L347" s="19" t="n">
        <v>47.5</v>
      </c>
      <c r="M347" s="18" t="n">
        <v>52.8</v>
      </c>
      <c r="N347" s="19" t="n">
        <v>47.5</v>
      </c>
      <c r="O347" s="18" t="n">
        <v>52.8</v>
      </c>
      <c r="P347" s="19" t="n">
        <v>47.5</v>
      </c>
      <c r="R347" s="4" t="n">
        <v>344</v>
      </c>
      <c r="S347" s="4" t="n">
        <v>346336.9</v>
      </c>
      <c r="T347" s="4" t="n">
        <v>130268.1</v>
      </c>
      <c r="U347" s="4" t="n">
        <v>26.7</v>
      </c>
      <c r="V347" s="4" t="n">
        <v>52.8</v>
      </c>
      <c r="W347" s="4" t="n">
        <v>47.5</v>
      </c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</row>
    <row r="348" s="4" customFormat="true" ht="13.2" hidden="false" customHeight="false" outlineLevel="0" collapsed="false">
      <c r="A348" s="30" t="n">
        <v>345</v>
      </c>
      <c r="B348" s="16" t="s">
        <v>332</v>
      </c>
      <c r="C348" s="17" t="n">
        <v>65</v>
      </c>
      <c r="D348" s="17" t="n">
        <v>55</v>
      </c>
      <c r="E348" s="18" t="n">
        <v>57.3</v>
      </c>
      <c r="F348" s="18" t="n">
        <v>51.3</v>
      </c>
      <c r="G348" s="18" t="n">
        <v>57.3</v>
      </c>
      <c r="H348" s="18" t="n">
        <v>51.3</v>
      </c>
      <c r="I348" s="18" t="n">
        <f aca="false">G348-E348</f>
        <v>0</v>
      </c>
      <c r="J348" s="19" t="n">
        <f aca="false">H348-F348</f>
        <v>0</v>
      </c>
      <c r="K348" s="18" t="n">
        <v>57.3</v>
      </c>
      <c r="L348" s="19" t="n">
        <v>51.3</v>
      </c>
      <c r="M348" s="18" t="n">
        <v>57.3</v>
      </c>
      <c r="N348" s="19" t="n">
        <v>51.3</v>
      </c>
      <c r="O348" s="18" t="n">
        <v>57.3</v>
      </c>
      <c r="P348" s="19" t="n">
        <v>51.3</v>
      </c>
      <c r="R348" s="4" t="n">
        <v>345</v>
      </c>
      <c r="S348" s="4" t="n">
        <v>346388.7</v>
      </c>
      <c r="T348" s="4" t="n">
        <v>130125.8</v>
      </c>
      <c r="U348" s="4" t="n">
        <v>26.5</v>
      </c>
      <c r="V348" s="4" t="n">
        <v>57.3</v>
      </c>
      <c r="W348" s="4" t="n">
        <v>51.3</v>
      </c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</row>
    <row r="349" s="4" customFormat="true" ht="13.2" hidden="false" customHeight="false" outlineLevel="0" collapsed="false">
      <c r="A349" s="30" t="n">
        <v>346</v>
      </c>
      <c r="B349" s="16" t="s">
        <v>333</v>
      </c>
      <c r="C349" s="17" t="n">
        <v>65</v>
      </c>
      <c r="D349" s="17" t="n">
        <v>55</v>
      </c>
      <c r="E349" s="18" t="n">
        <v>57</v>
      </c>
      <c r="F349" s="18" t="n">
        <v>50.9</v>
      </c>
      <c r="G349" s="18" t="n">
        <v>57</v>
      </c>
      <c r="H349" s="18" t="n">
        <v>50.9</v>
      </c>
      <c r="I349" s="18" t="n">
        <f aca="false">G349-E349</f>
        <v>0</v>
      </c>
      <c r="J349" s="19" t="n">
        <f aca="false">H349-F349</f>
        <v>0</v>
      </c>
      <c r="K349" s="18" t="n">
        <v>57</v>
      </c>
      <c r="L349" s="19" t="n">
        <v>50.9</v>
      </c>
      <c r="M349" s="18" t="n">
        <v>57</v>
      </c>
      <c r="N349" s="19" t="n">
        <v>50.9</v>
      </c>
      <c r="O349" s="18" t="n">
        <v>57</v>
      </c>
      <c r="P349" s="19" t="n">
        <v>50.9</v>
      </c>
      <c r="R349" s="4" t="n">
        <v>346</v>
      </c>
      <c r="S349" s="4" t="n">
        <v>346552.9</v>
      </c>
      <c r="T349" s="4" t="n">
        <v>129780.6</v>
      </c>
      <c r="U349" s="4" t="n">
        <v>26</v>
      </c>
      <c r="V349" s="4" t="n">
        <v>57</v>
      </c>
      <c r="W349" s="4" t="n">
        <v>50.9</v>
      </c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</row>
    <row r="350" s="4" customFormat="true" ht="13.2" hidden="false" customHeight="false" outlineLevel="0" collapsed="false">
      <c r="A350" s="30" t="n">
        <v>347</v>
      </c>
      <c r="B350" s="16" t="s">
        <v>334</v>
      </c>
      <c r="C350" s="17" t="n">
        <v>65</v>
      </c>
      <c r="D350" s="17" t="n">
        <v>55</v>
      </c>
      <c r="E350" s="18" t="n">
        <v>56.1</v>
      </c>
      <c r="F350" s="18" t="n">
        <v>50.1</v>
      </c>
      <c r="G350" s="18" t="n">
        <v>56.1</v>
      </c>
      <c r="H350" s="18" t="n">
        <v>50.1</v>
      </c>
      <c r="I350" s="18" t="n">
        <f aca="false">G350-E350</f>
        <v>0</v>
      </c>
      <c r="J350" s="19" t="n">
        <f aca="false">H350-F350</f>
        <v>0</v>
      </c>
      <c r="K350" s="18" t="n">
        <v>56.1</v>
      </c>
      <c r="L350" s="19" t="n">
        <v>50.1</v>
      </c>
      <c r="M350" s="18" t="n">
        <v>56.1</v>
      </c>
      <c r="N350" s="19" t="n">
        <v>50.1</v>
      </c>
      <c r="O350" s="18" t="n">
        <v>56.1</v>
      </c>
      <c r="P350" s="19" t="n">
        <v>50.1</v>
      </c>
      <c r="R350" s="4" t="n">
        <v>347</v>
      </c>
      <c r="S350" s="4" t="n">
        <v>346625.6</v>
      </c>
      <c r="T350" s="4" t="n">
        <v>129759.3</v>
      </c>
      <c r="U350" s="4" t="n">
        <v>26</v>
      </c>
      <c r="V350" s="4" t="n">
        <v>56.1</v>
      </c>
      <c r="W350" s="4" t="n">
        <v>50.1</v>
      </c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</row>
    <row r="351" s="4" customFormat="true" ht="13.2" hidden="false" customHeight="false" outlineLevel="0" collapsed="false">
      <c r="A351" s="30" t="n">
        <v>348</v>
      </c>
      <c r="B351" s="16" t="s">
        <v>335</v>
      </c>
      <c r="C351" s="17" t="n">
        <v>65</v>
      </c>
      <c r="D351" s="17" t="n">
        <v>55</v>
      </c>
      <c r="E351" s="18" t="n">
        <v>54.2</v>
      </c>
      <c r="F351" s="18" t="n">
        <v>48.4</v>
      </c>
      <c r="G351" s="18" t="n">
        <v>54.2</v>
      </c>
      <c r="H351" s="18" t="n">
        <v>48.4</v>
      </c>
      <c r="I351" s="18" t="n">
        <f aca="false">G351-E351</f>
        <v>0</v>
      </c>
      <c r="J351" s="19" t="n">
        <f aca="false">H351-F351</f>
        <v>0</v>
      </c>
      <c r="K351" s="18" t="n">
        <v>54.2</v>
      </c>
      <c r="L351" s="19" t="n">
        <v>48.4</v>
      </c>
      <c r="M351" s="18" t="n">
        <v>54.2</v>
      </c>
      <c r="N351" s="19" t="n">
        <v>48.4</v>
      </c>
      <c r="O351" s="18" t="n">
        <v>54.2</v>
      </c>
      <c r="P351" s="19" t="n">
        <v>48.4</v>
      </c>
      <c r="R351" s="4" t="n">
        <v>348</v>
      </c>
      <c r="S351" s="4" t="n">
        <v>346696.6</v>
      </c>
      <c r="T351" s="4" t="n">
        <v>129705.9</v>
      </c>
      <c r="U351" s="4" t="n">
        <v>26</v>
      </c>
      <c r="V351" s="4" t="n">
        <v>54.2</v>
      </c>
      <c r="W351" s="4" t="n">
        <v>48.4</v>
      </c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</row>
    <row r="352" s="4" customFormat="true" ht="13.2" hidden="false" customHeight="false" outlineLevel="0" collapsed="false">
      <c r="A352" s="33" t="n">
        <v>349</v>
      </c>
      <c r="B352" s="34" t="s">
        <v>336</v>
      </c>
      <c r="C352" s="35" t="n">
        <v>65</v>
      </c>
      <c r="D352" s="35" t="n">
        <v>55</v>
      </c>
      <c r="E352" s="18" t="n">
        <v>52.1</v>
      </c>
      <c r="F352" s="18" t="n">
        <v>46.8</v>
      </c>
      <c r="G352" s="18" t="n">
        <v>52.1</v>
      </c>
      <c r="H352" s="18" t="n">
        <v>46.8</v>
      </c>
      <c r="I352" s="18" t="n">
        <f aca="false">G352-E352</f>
        <v>0</v>
      </c>
      <c r="J352" s="19" t="n">
        <f aca="false">H352-F352</f>
        <v>0</v>
      </c>
      <c r="K352" s="18" t="n">
        <v>52.1</v>
      </c>
      <c r="L352" s="19" t="n">
        <v>46.8</v>
      </c>
      <c r="M352" s="18" t="n">
        <v>52.1</v>
      </c>
      <c r="N352" s="19" t="n">
        <v>46.8</v>
      </c>
      <c r="O352" s="18" t="n">
        <v>52.1</v>
      </c>
      <c r="P352" s="19" t="n">
        <v>46.8</v>
      </c>
      <c r="R352" s="4" t="n">
        <v>349</v>
      </c>
      <c r="S352" s="4" t="n">
        <v>347199.3</v>
      </c>
      <c r="T352" s="4" t="n">
        <v>129616.7</v>
      </c>
      <c r="U352" s="4" t="n">
        <v>26</v>
      </c>
      <c r="V352" s="4" t="n">
        <v>52.1</v>
      </c>
      <c r="W352" s="4" t="n">
        <v>46.8</v>
      </c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</row>
    <row r="353" s="4" customFormat="true" ht="13.2" hidden="false" customHeight="false" outlineLevel="0" collapsed="false">
      <c r="A353" s="30" t="n">
        <v>350</v>
      </c>
      <c r="B353" s="16" t="s">
        <v>337</v>
      </c>
      <c r="C353" s="17" t="n">
        <v>65</v>
      </c>
      <c r="D353" s="17" t="n">
        <v>55</v>
      </c>
      <c r="E353" s="18" t="n">
        <v>62.1</v>
      </c>
      <c r="F353" s="18" t="n">
        <v>55.8</v>
      </c>
      <c r="G353" s="18" t="n">
        <v>62.1</v>
      </c>
      <c r="H353" s="18" t="n">
        <v>55.8</v>
      </c>
      <c r="I353" s="18" t="n">
        <f aca="false">G353-E353</f>
        <v>0</v>
      </c>
      <c r="J353" s="19" t="n">
        <f aca="false">H353-F353</f>
        <v>0</v>
      </c>
      <c r="K353" s="18" t="n">
        <v>62.1</v>
      </c>
      <c r="L353" s="19" t="n">
        <v>55.8</v>
      </c>
      <c r="M353" s="18" t="n">
        <v>62.1</v>
      </c>
      <c r="N353" s="19" t="n">
        <v>55.8</v>
      </c>
      <c r="O353" s="18" t="n">
        <v>62.1</v>
      </c>
      <c r="P353" s="19" t="n">
        <v>55.8</v>
      </c>
      <c r="R353" s="4" t="n">
        <v>350</v>
      </c>
      <c r="S353" s="4" t="n">
        <v>347374.4</v>
      </c>
      <c r="T353" s="4" t="n">
        <v>129840.5</v>
      </c>
      <c r="U353" s="4" t="n">
        <v>22.5</v>
      </c>
      <c r="V353" s="4" t="n">
        <v>62.1</v>
      </c>
      <c r="W353" s="4" t="n">
        <v>55.8</v>
      </c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</row>
    <row r="354" s="4" customFormat="true" ht="13.2" hidden="false" customHeight="false" outlineLevel="0" collapsed="false">
      <c r="A354" s="33" t="n">
        <v>351</v>
      </c>
      <c r="B354" s="34" t="s">
        <v>338</v>
      </c>
      <c r="C354" s="35" t="n">
        <v>65</v>
      </c>
      <c r="D354" s="35" t="n">
        <v>55</v>
      </c>
      <c r="E354" s="18" t="n">
        <v>56</v>
      </c>
      <c r="F354" s="18" t="n">
        <v>50.1</v>
      </c>
      <c r="G354" s="18" t="n">
        <v>56</v>
      </c>
      <c r="H354" s="18" t="n">
        <v>50.1</v>
      </c>
      <c r="I354" s="18" t="n">
        <f aca="false">G354-E354</f>
        <v>0</v>
      </c>
      <c r="J354" s="19" t="n">
        <f aca="false">H354-F354</f>
        <v>0</v>
      </c>
      <c r="K354" s="18" t="n">
        <v>56</v>
      </c>
      <c r="L354" s="19" t="n">
        <v>50.1</v>
      </c>
      <c r="M354" s="18" t="n">
        <v>56</v>
      </c>
      <c r="N354" s="19" t="n">
        <v>50.1</v>
      </c>
      <c r="O354" s="18" t="n">
        <v>56</v>
      </c>
      <c r="P354" s="19" t="n">
        <v>50.1</v>
      </c>
      <c r="R354" s="4" t="n">
        <v>351</v>
      </c>
      <c r="S354" s="4" t="n">
        <v>347638.5</v>
      </c>
      <c r="T354" s="4" t="n">
        <v>130067</v>
      </c>
      <c r="U354" s="4" t="n">
        <v>25.2</v>
      </c>
      <c r="V354" s="4" t="n">
        <v>56</v>
      </c>
      <c r="W354" s="4" t="n">
        <v>50.1</v>
      </c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</row>
    <row r="355" s="4" customFormat="true" ht="13.2" hidden="false" customHeight="false" outlineLevel="0" collapsed="false">
      <c r="A355" s="30" t="n">
        <v>352</v>
      </c>
      <c r="B355" s="16" t="s">
        <v>339</v>
      </c>
      <c r="C355" s="17" t="n">
        <v>65</v>
      </c>
      <c r="D355" s="17" t="n">
        <v>55</v>
      </c>
      <c r="E355" s="18" t="n">
        <v>51.6</v>
      </c>
      <c r="F355" s="18" t="n">
        <v>46.5</v>
      </c>
      <c r="G355" s="18" t="n">
        <v>51.6</v>
      </c>
      <c r="H355" s="18" t="n">
        <v>46.5</v>
      </c>
      <c r="I355" s="18" t="n">
        <f aca="false">G355-E355</f>
        <v>0</v>
      </c>
      <c r="J355" s="19" t="n">
        <f aca="false">H355-F355</f>
        <v>0</v>
      </c>
      <c r="K355" s="18" t="n">
        <v>51.6</v>
      </c>
      <c r="L355" s="19" t="n">
        <v>46.5</v>
      </c>
      <c r="M355" s="18" t="n">
        <v>51.6</v>
      </c>
      <c r="N355" s="19" t="n">
        <v>46.5</v>
      </c>
      <c r="O355" s="18" t="n">
        <v>51.6</v>
      </c>
      <c r="P355" s="19" t="n">
        <v>46.5</v>
      </c>
      <c r="R355" s="4" t="n">
        <v>352</v>
      </c>
      <c r="S355" s="4" t="n">
        <v>347638.8</v>
      </c>
      <c r="T355" s="4" t="n">
        <v>130208.9</v>
      </c>
      <c r="U355" s="4" t="n">
        <v>25.2</v>
      </c>
      <c r="V355" s="4" t="n">
        <v>51.6</v>
      </c>
      <c r="W355" s="4" t="n">
        <v>46.5</v>
      </c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</row>
    <row r="356" s="4" customFormat="true" ht="13.2" hidden="false" customHeight="false" outlineLevel="0" collapsed="false">
      <c r="A356" s="43" t="n">
        <v>353</v>
      </c>
      <c r="B356" s="44" t="s">
        <v>340</v>
      </c>
      <c r="C356" s="45" t="n">
        <v>60</v>
      </c>
      <c r="D356" s="45" t="n">
        <v>50</v>
      </c>
      <c r="E356" s="18" t="n">
        <v>48.3</v>
      </c>
      <c r="F356" s="18" t="n">
        <v>44.2</v>
      </c>
      <c r="G356" s="18" t="n">
        <v>48.3</v>
      </c>
      <c r="H356" s="18" t="n">
        <v>44.2</v>
      </c>
      <c r="I356" s="18" t="n">
        <f aca="false">G356-E356</f>
        <v>0</v>
      </c>
      <c r="J356" s="19" t="n">
        <f aca="false">H356-F356</f>
        <v>0</v>
      </c>
      <c r="K356" s="18" t="n">
        <v>48.3</v>
      </c>
      <c r="L356" s="19" t="n">
        <v>44.2</v>
      </c>
      <c r="M356" s="18" t="n">
        <v>48.3</v>
      </c>
      <c r="N356" s="19" t="n">
        <v>44.2</v>
      </c>
      <c r="O356" s="18" t="n">
        <v>48.3</v>
      </c>
      <c r="P356" s="19" t="n">
        <v>44.2</v>
      </c>
      <c r="R356" s="4" t="n">
        <v>353</v>
      </c>
      <c r="S356" s="4" t="n">
        <v>347290.3</v>
      </c>
      <c r="T356" s="4" t="n">
        <v>129407.6</v>
      </c>
      <c r="U356" s="4" t="n">
        <v>26.6</v>
      </c>
      <c r="V356" s="4" t="n">
        <v>48.3</v>
      </c>
      <c r="W356" s="4" t="n">
        <v>44.2</v>
      </c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</row>
    <row r="357" s="4" customFormat="true" ht="13.2" hidden="false" customHeight="false" outlineLevel="0" collapsed="false">
      <c r="A357" s="43" t="n">
        <v>354</v>
      </c>
      <c r="B357" s="44" t="s">
        <v>341</v>
      </c>
      <c r="C357" s="45" t="n">
        <v>60</v>
      </c>
      <c r="D357" s="45" t="n">
        <v>50</v>
      </c>
      <c r="E357" s="18" t="n">
        <v>50.1</v>
      </c>
      <c r="F357" s="18" t="n">
        <v>45.3</v>
      </c>
      <c r="G357" s="18" t="n">
        <v>50.1</v>
      </c>
      <c r="H357" s="18" t="n">
        <v>45.3</v>
      </c>
      <c r="I357" s="18" t="n">
        <f aca="false">G357-E357</f>
        <v>0</v>
      </c>
      <c r="J357" s="19" t="n">
        <f aca="false">H357-F357</f>
        <v>0</v>
      </c>
      <c r="K357" s="18" t="n">
        <v>50.1</v>
      </c>
      <c r="L357" s="19" t="n">
        <v>45.3</v>
      </c>
      <c r="M357" s="18" t="n">
        <v>50.1</v>
      </c>
      <c r="N357" s="19" t="n">
        <v>45.3</v>
      </c>
      <c r="O357" s="18" t="n">
        <v>50.1</v>
      </c>
      <c r="P357" s="19" t="n">
        <v>45.3</v>
      </c>
      <c r="R357" s="4" t="n">
        <v>354</v>
      </c>
      <c r="S357" s="4" t="n">
        <v>347339.3</v>
      </c>
      <c r="T357" s="4" t="n">
        <v>129502</v>
      </c>
      <c r="U357" s="4" t="n">
        <v>26.3</v>
      </c>
      <c r="V357" s="4" t="n">
        <v>50.1</v>
      </c>
      <c r="W357" s="4" t="n">
        <v>45.3</v>
      </c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</row>
    <row r="358" s="4" customFormat="true" ht="13.2" hidden="false" customHeight="false" outlineLevel="0" collapsed="false">
      <c r="A358" s="30" t="n">
        <v>355</v>
      </c>
      <c r="B358" s="16" t="s">
        <v>342</v>
      </c>
      <c r="C358" s="17" t="n">
        <v>65</v>
      </c>
      <c r="D358" s="17" t="n">
        <v>55</v>
      </c>
      <c r="E358" s="18" t="n">
        <v>54.7</v>
      </c>
      <c r="F358" s="18" t="n">
        <v>48.9</v>
      </c>
      <c r="G358" s="18" t="n">
        <v>54.7</v>
      </c>
      <c r="H358" s="18" t="n">
        <v>48.9</v>
      </c>
      <c r="I358" s="18" t="n">
        <f aca="false">G358-E358</f>
        <v>0</v>
      </c>
      <c r="J358" s="19" t="n">
        <f aca="false">H358-F358</f>
        <v>0</v>
      </c>
      <c r="K358" s="18" t="n">
        <v>54.7</v>
      </c>
      <c r="L358" s="19" t="n">
        <v>48.9</v>
      </c>
      <c r="M358" s="18" t="n">
        <v>54.7</v>
      </c>
      <c r="N358" s="19" t="n">
        <v>48.9</v>
      </c>
      <c r="O358" s="18" t="n">
        <v>54.7</v>
      </c>
      <c r="P358" s="19" t="n">
        <v>48.9</v>
      </c>
      <c r="R358" s="4" t="n">
        <v>355</v>
      </c>
      <c r="S358" s="4" t="n">
        <v>347479.7</v>
      </c>
      <c r="T358" s="4" t="n">
        <v>129655.6</v>
      </c>
      <c r="U358" s="4" t="n">
        <v>25.6</v>
      </c>
      <c r="V358" s="4" t="n">
        <v>54.7</v>
      </c>
      <c r="W358" s="4" t="n">
        <v>48.9</v>
      </c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</row>
    <row r="359" s="4" customFormat="true" ht="13.2" hidden="false" customHeight="false" outlineLevel="0" collapsed="false">
      <c r="A359" s="30" t="n">
        <v>356</v>
      </c>
      <c r="B359" s="16" t="s">
        <v>343</v>
      </c>
      <c r="C359" s="17" t="n">
        <v>65</v>
      </c>
      <c r="D359" s="17" t="n">
        <v>55</v>
      </c>
      <c r="E359" s="18" t="n">
        <v>58.1</v>
      </c>
      <c r="F359" s="18" t="n">
        <v>52</v>
      </c>
      <c r="G359" s="18" t="n">
        <v>58.1</v>
      </c>
      <c r="H359" s="18" t="n">
        <v>52</v>
      </c>
      <c r="I359" s="18" t="n">
        <f aca="false">G359-E359</f>
        <v>0</v>
      </c>
      <c r="J359" s="19" t="n">
        <f aca="false">H359-F359</f>
        <v>0</v>
      </c>
      <c r="K359" s="18" t="n">
        <v>58.1</v>
      </c>
      <c r="L359" s="19" t="n">
        <v>52</v>
      </c>
      <c r="M359" s="18" t="n">
        <v>58.1</v>
      </c>
      <c r="N359" s="19" t="n">
        <v>52</v>
      </c>
      <c r="O359" s="18" t="n">
        <v>58.1</v>
      </c>
      <c r="P359" s="19" t="n">
        <v>52</v>
      </c>
      <c r="R359" s="4" t="n">
        <v>356</v>
      </c>
      <c r="S359" s="4" t="n">
        <v>347610.7</v>
      </c>
      <c r="T359" s="4" t="n">
        <v>129713.5</v>
      </c>
      <c r="U359" s="4" t="n">
        <v>25.4</v>
      </c>
      <c r="V359" s="4" t="n">
        <v>58.1</v>
      </c>
      <c r="W359" s="4" t="n">
        <v>52</v>
      </c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</row>
    <row r="360" s="4" customFormat="true" ht="13.2" hidden="false" customHeight="false" outlineLevel="0" collapsed="false">
      <c r="A360" s="30" t="n">
        <v>357</v>
      </c>
      <c r="B360" s="16" t="s">
        <v>344</v>
      </c>
      <c r="C360" s="17" t="n">
        <v>65</v>
      </c>
      <c r="D360" s="17" t="n">
        <v>55</v>
      </c>
      <c r="E360" s="18" t="n">
        <v>54</v>
      </c>
      <c r="F360" s="18" t="n">
        <v>48.3</v>
      </c>
      <c r="G360" s="18" t="n">
        <v>54</v>
      </c>
      <c r="H360" s="18" t="n">
        <v>48.3</v>
      </c>
      <c r="I360" s="18" t="n">
        <f aca="false">G360-E360</f>
        <v>0</v>
      </c>
      <c r="J360" s="19" t="n">
        <f aca="false">H360-F360</f>
        <v>0</v>
      </c>
      <c r="K360" s="18" t="n">
        <v>54</v>
      </c>
      <c r="L360" s="19" t="n">
        <v>48.3</v>
      </c>
      <c r="M360" s="18" t="n">
        <v>54</v>
      </c>
      <c r="N360" s="19" t="n">
        <v>48.3</v>
      </c>
      <c r="O360" s="18" t="n">
        <v>54</v>
      </c>
      <c r="P360" s="19" t="n">
        <v>48.3</v>
      </c>
      <c r="R360" s="4" t="n">
        <v>357</v>
      </c>
      <c r="S360" s="4" t="n">
        <v>347612.4</v>
      </c>
      <c r="T360" s="4" t="n">
        <v>129596.5</v>
      </c>
      <c r="U360" s="4" t="n">
        <v>25.4</v>
      </c>
      <c r="V360" s="4" t="n">
        <v>54</v>
      </c>
      <c r="W360" s="4" t="n">
        <v>48.3</v>
      </c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</row>
    <row r="361" s="4" customFormat="true" ht="13.2" hidden="false" customHeight="false" outlineLevel="0" collapsed="false">
      <c r="A361" s="30" t="n">
        <v>358</v>
      </c>
      <c r="B361" s="16" t="s">
        <v>345</v>
      </c>
      <c r="C361" s="17" t="n">
        <v>65</v>
      </c>
      <c r="D361" s="17" t="n">
        <v>55</v>
      </c>
      <c r="E361" s="18" t="n">
        <v>55.5</v>
      </c>
      <c r="F361" s="18" t="n">
        <v>49.8</v>
      </c>
      <c r="G361" s="18" t="n">
        <v>55.5</v>
      </c>
      <c r="H361" s="18" t="n">
        <v>49.8</v>
      </c>
      <c r="I361" s="18" t="n">
        <f aca="false">G361-E361</f>
        <v>0</v>
      </c>
      <c r="J361" s="19" t="n">
        <f aca="false">H361-F361</f>
        <v>0</v>
      </c>
      <c r="K361" s="18" t="n">
        <v>55.5</v>
      </c>
      <c r="L361" s="19" t="n">
        <v>49.8</v>
      </c>
      <c r="M361" s="18" t="n">
        <v>55.5</v>
      </c>
      <c r="N361" s="19" t="n">
        <v>49.8</v>
      </c>
      <c r="O361" s="18" t="n">
        <v>55.5</v>
      </c>
      <c r="P361" s="19" t="n">
        <v>49.8</v>
      </c>
      <c r="R361" s="4" t="n">
        <v>358</v>
      </c>
      <c r="S361" s="4" t="n">
        <v>348284.4</v>
      </c>
      <c r="T361" s="4" t="n">
        <v>129342.4</v>
      </c>
      <c r="U361" s="4" t="n">
        <v>25.1</v>
      </c>
      <c r="V361" s="4" t="n">
        <v>55.5</v>
      </c>
      <c r="W361" s="4" t="n">
        <v>49.8</v>
      </c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</row>
    <row r="362" s="4" customFormat="true" ht="13.2" hidden="false" customHeight="false" outlineLevel="0" collapsed="false">
      <c r="A362" s="30" t="n">
        <v>359</v>
      </c>
      <c r="B362" s="16" t="s">
        <v>346</v>
      </c>
      <c r="C362" s="17" t="n">
        <v>60</v>
      </c>
      <c r="D362" s="17" t="n">
        <v>50</v>
      </c>
      <c r="E362" s="18" t="n">
        <v>52.4</v>
      </c>
      <c r="F362" s="18" t="n">
        <v>47.3</v>
      </c>
      <c r="G362" s="18" t="n">
        <v>52.4</v>
      </c>
      <c r="H362" s="18" t="n">
        <v>47.3</v>
      </c>
      <c r="I362" s="18" t="n">
        <f aca="false">G362-E362</f>
        <v>0</v>
      </c>
      <c r="J362" s="19" t="n">
        <f aca="false">H362-F362</f>
        <v>0</v>
      </c>
      <c r="K362" s="18" t="n">
        <v>52.4</v>
      </c>
      <c r="L362" s="19" t="n">
        <v>47.3</v>
      </c>
      <c r="M362" s="18" t="n">
        <v>52.4</v>
      </c>
      <c r="N362" s="19" t="n">
        <v>47.3</v>
      </c>
      <c r="O362" s="18" t="n">
        <v>52.4</v>
      </c>
      <c r="P362" s="19" t="n">
        <v>47.3</v>
      </c>
      <c r="R362" s="4" t="n">
        <v>359</v>
      </c>
      <c r="S362" s="4" t="n">
        <v>348290.8</v>
      </c>
      <c r="T362" s="4" t="n">
        <v>129225.7</v>
      </c>
      <c r="U362" s="4" t="n">
        <v>25.1</v>
      </c>
      <c r="V362" s="4" t="n">
        <v>52.4</v>
      </c>
      <c r="W362" s="4" t="n">
        <v>47.3</v>
      </c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</row>
    <row r="363" s="4" customFormat="true" ht="13.2" hidden="false" customHeight="false" outlineLevel="0" collapsed="false">
      <c r="A363" s="30" t="n">
        <v>360</v>
      </c>
      <c r="B363" s="16" t="s">
        <v>347</v>
      </c>
      <c r="C363" s="17" t="n">
        <v>65</v>
      </c>
      <c r="D363" s="17" t="n">
        <v>55</v>
      </c>
      <c r="E363" s="18" t="n">
        <v>55.8</v>
      </c>
      <c r="F363" s="18" t="n">
        <v>50</v>
      </c>
      <c r="G363" s="18" t="n">
        <v>55.8</v>
      </c>
      <c r="H363" s="18" t="n">
        <v>50</v>
      </c>
      <c r="I363" s="18" t="n">
        <f aca="false">G363-E363</f>
        <v>0</v>
      </c>
      <c r="J363" s="19" t="n">
        <f aca="false">H363-F363</f>
        <v>0</v>
      </c>
      <c r="K363" s="18" t="n">
        <v>55.8</v>
      </c>
      <c r="L363" s="19" t="n">
        <v>50</v>
      </c>
      <c r="M363" s="18" t="n">
        <v>55.8</v>
      </c>
      <c r="N363" s="19" t="n">
        <v>50</v>
      </c>
      <c r="O363" s="18" t="n">
        <v>55.8</v>
      </c>
      <c r="P363" s="19" t="n">
        <v>50</v>
      </c>
      <c r="R363" s="4" t="n">
        <v>360</v>
      </c>
      <c r="S363" s="4" t="n">
        <v>348354.3</v>
      </c>
      <c r="T363" s="4" t="n">
        <v>129314.5</v>
      </c>
      <c r="U363" s="4" t="n">
        <v>25.1</v>
      </c>
      <c r="V363" s="4" t="n">
        <v>55.8</v>
      </c>
      <c r="W363" s="4" t="n">
        <v>50</v>
      </c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</row>
    <row r="364" s="4" customFormat="true" ht="13.2" hidden="false" customHeight="false" outlineLevel="0" collapsed="false">
      <c r="A364" s="30" t="n">
        <v>361</v>
      </c>
      <c r="B364" s="16" t="s">
        <v>348</v>
      </c>
      <c r="C364" s="17" t="n">
        <v>65</v>
      </c>
      <c r="D364" s="17" t="n">
        <v>55</v>
      </c>
      <c r="E364" s="18" t="n">
        <v>57.1</v>
      </c>
      <c r="F364" s="18" t="n">
        <v>51.1</v>
      </c>
      <c r="G364" s="18" t="n">
        <v>57.1</v>
      </c>
      <c r="H364" s="18" t="n">
        <v>51.1</v>
      </c>
      <c r="I364" s="18" t="n">
        <f aca="false">G364-E364</f>
        <v>0</v>
      </c>
      <c r="J364" s="19" t="n">
        <f aca="false">H364-F364</f>
        <v>0</v>
      </c>
      <c r="K364" s="18" t="n">
        <v>57.1</v>
      </c>
      <c r="L364" s="19" t="n">
        <v>51.1</v>
      </c>
      <c r="M364" s="18" t="n">
        <v>57.1</v>
      </c>
      <c r="N364" s="19" t="n">
        <v>51.1</v>
      </c>
      <c r="O364" s="18" t="n">
        <v>57.1</v>
      </c>
      <c r="P364" s="19" t="n">
        <v>51.1</v>
      </c>
      <c r="R364" s="4" t="n">
        <v>361</v>
      </c>
      <c r="S364" s="4" t="n">
        <v>348464.2</v>
      </c>
      <c r="T364" s="4" t="n">
        <v>129292.1</v>
      </c>
      <c r="U364" s="4" t="n">
        <v>21.7</v>
      </c>
      <c r="V364" s="4" t="n">
        <v>57.1</v>
      </c>
      <c r="W364" s="4" t="n">
        <v>51.1</v>
      </c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</row>
    <row r="365" s="4" customFormat="true" ht="13.2" hidden="false" customHeight="false" outlineLevel="0" collapsed="false">
      <c r="A365" s="30" t="n">
        <v>362</v>
      </c>
      <c r="B365" s="16" t="s">
        <v>349</v>
      </c>
      <c r="C365" s="17" t="n">
        <v>65</v>
      </c>
      <c r="D365" s="17" t="n">
        <v>55</v>
      </c>
      <c r="E365" s="18" t="n">
        <v>60.6</v>
      </c>
      <c r="F365" s="18" t="n">
        <v>54.4</v>
      </c>
      <c r="G365" s="18" t="n">
        <v>60.6</v>
      </c>
      <c r="H365" s="18" t="n">
        <v>54.4</v>
      </c>
      <c r="I365" s="18" t="n">
        <f aca="false">G365-E365</f>
        <v>0</v>
      </c>
      <c r="J365" s="19" t="n">
        <f aca="false">H365-F365</f>
        <v>0</v>
      </c>
      <c r="K365" s="18" t="n">
        <v>60.6</v>
      </c>
      <c r="L365" s="19" t="n">
        <v>54.4</v>
      </c>
      <c r="M365" s="18" t="n">
        <v>60.6</v>
      </c>
      <c r="N365" s="19" t="n">
        <v>54.4</v>
      </c>
      <c r="O365" s="18" t="n">
        <v>60.6</v>
      </c>
      <c r="P365" s="19" t="n">
        <v>54.4</v>
      </c>
      <c r="R365" s="4" t="n">
        <v>362</v>
      </c>
      <c r="S365" s="4" t="n">
        <v>348522.5</v>
      </c>
      <c r="T365" s="4" t="n">
        <v>129340.4</v>
      </c>
      <c r="U365" s="4" t="n">
        <v>24.7</v>
      </c>
      <c r="V365" s="4" t="n">
        <v>60.6</v>
      </c>
      <c r="W365" s="4" t="n">
        <v>54.4</v>
      </c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</row>
    <row r="366" s="4" customFormat="true" ht="13.2" hidden="false" customHeight="false" outlineLevel="0" collapsed="false">
      <c r="A366" s="30" t="n">
        <v>363</v>
      </c>
      <c r="B366" s="16" t="s">
        <v>350</v>
      </c>
      <c r="C366" s="17" t="n">
        <v>65</v>
      </c>
      <c r="D366" s="17" t="n">
        <v>55</v>
      </c>
      <c r="E366" s="18" t="n">
        <v>63.2</v>
      </c>
      <c r="F366" s="18" t="n">
        <v>56.8</v>
      </c>
      <c r="G366" s="18" t="n">
        <v>63.2</v>
      </c>
      <c r="H366" s="18" t="n">
        <v>56.8</v>
      </c>
      <c r="I366" s="18" t="n">
        <f aca="false">G366-E366</f>
        <v>0</v>
      </c>
      <c r="J366" s="19" t="n">
        <f aca="false">H366-F366</f>
        <v>0</v>
      </c>
      <c r="K366" s="18" t="n">
        <v>63.2</v>
      </c>
      <c r="L366" s="19" t="n">
        <v>56.8</v>
      </c>
      <c r="M366" s="18" t="n">
        <v>63.2</v>
      </c>
      <c r="N366" s="19" t="n">
        <v>56.8</v>
      </c>
      <c r="O366" s="18" t="n">
        <v>63.2</v>
      </c>
      <c r="P366" s="19" t="n">
        <v>56.8</v>
      </c>
      <c r="R366" s="4" t="n">
        <v>363</v>
      </c>
      <c r="S366" s="4" t="n">
        <v>348522.1</v>
      </c>
      <c r="T366" s="4" t="n">
        <v>129380.2</v>
      </c>
      <c r="U366" s="4" t="n">
        <v>24.7</v>
      </c>
      <c r="V366" s="4" t="n">
        <v>63.2</v>
      </c>
      <c r="W366" s="4" t="n">
        <v>56.8</v>
      </c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</row>
    <row r="367" s="4" customFormat="true" ht="13.2" hidden="false" customHeight="false" outlineLevel="0" collapsed="false">
      <c r="A367" s="30" t="n">
        <v>364</v>
      </c>
      <c r="B367" s="16" t="s">
        <v>351</v>
      </c>
      <c r="C367" s="17" t="n">
        <v>65</v>
      </c>
      <c r="D367" s="17" t="n">
        <v>55</v>
      </c>
      <c r="E367" s="18" t="n">
        <v>63.4</v>
      </c>
      <c r="F367" s="18" t="n">
        <v>57</v>
      </c>
      <c r="G367" s="18" t="n">
        <v>63.4</v>
      </c>
      <c r="H367" s="18" t="n">
        <v>57</v>
      </c>
      <c r="I367" s="18" t="n">
        <f aca="false">G367-E367</f>
        <v>0</v>
      </c>
      <c r="J367" s="19" t="n">
        <f aca="false">H367-F367</f>
        <v>0</v>
      </c>
      <c r="K367" s="18" t="n">
        <v>63.4</v>
      </c>
      <c r="L367" s="19" t="n">
        <v>57</v>
      </c>
      <c r="M367" s="18" t="n">
        <v>63.4</v>
      </c>
      <c r="N367" s="19" t="n">
        <v>57</v>
      </c>
      <c r="O367" s="18" t="n">
        <v>63.4</v>
      </c>
      <c r="P367" s="19" t="n">
        <v>57</v>
      </c>
      <c r="R367" s="4" t="n">
        <v>364</v>
      </c>
      <c r="S367" s="4" t="n">
        <v>348553.8</v>
      </c>
      <c r="T367" s="4" t="n">
        <v>129365.8</v>
      </c>
      <c r="U367" s="4" t="n">
        <v>24.7</v>
      </c>
      <c r="V367" s="4" t="n">
        <v>63.4</v>
      </c>
      <c r="W367" s="4" t="n">
        <v>57</v>
      </c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</row>
    <row r="368" s="4" customFormat="true" ht="13.2" hidden="false" customHeight="false" outlineLevel="0" collapsed="false">
      <c r="A368" s="30" t="n">
        <v>365</v>
      </c>
      <c r="B368" s="16" t="s">
        <v>352</v>
      </c>
      <c r="C368" s="17" t="n">
        <v>65</v>
      </c>
      <c r="D368" s="17" t="n">
        <v>55</v>
      </c>
      <c r="E368" s="18" t="n">
        <v>57.5</v>
      </c>
      <c r="F368" s="18" t="n">
        <v>51.4</v>
      </c>
      <c r="G368" s="18" t="n">
        <v>57.5</v>
      </c>
      <c r="H368" s="18" t="n">
        <v>51.4</v>
      </c>
      <c r="I368" s="18" t="n">
        <f aca="false">G368-E368</f>
        <v>0</v>
      </c>
      <c r="J368" s="19" t="n">
        <f aca="false">H368-F368</f>
        <v>0</v>
      </c>
      <c r="K368" s="18" t="n">
        <v>57.5</v>
      </c>
      <c r="L368" s="19" t="n">
        <v>51.4</v>
      </c>
      <c r="M368" s="18" t="n">
        <v>57.5</v>
      </c>
      <c r="N368" s="19" t="n">
        <v>51.4</v>
      </c>
      <c r="O368" s="18" t="n">
        <v>57.5</v>
      </c>
      <c r="P368" s="19" t="n">
        <v>51.4</v>
      </c>
      <c r="R368" s="4" t="n">
        <v>365</v>
      </c>
      <c r="S368" s="4" t="n">
        <v>348642.2</v>
      </c>
      <c r="T368" s="4" t="n">
        <v>129580.8</v>
      </c>
      <c r="U368" s="4" t="n">
        <v>24.8</v>
      </c>
      <c r="V368" s="4" t="n">
        <v>57.5</v>
      </c>
      <c r="W368" s="4" t="n">
        <v>51.4</v>
      </c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</row>
    <row r="369" s="4" customFormat="true" ht="13.2" hidden="false" customHeight="false" outlineLevel="0" collapsed="false">
      <c r="A369" s="30" t="n">
        <v>366</v>
      </c>
      <c r="B369" s="16" t="s">
        <v>353</v>
      </c>
      <c r="C369" s="17" t="n">
        <v>65</v>
      </c>
      <c r="D369" s="17" t="n">
        <v>55</v>
      </c>
      <c r="E369" s="18" t="n">
        <v>53.1</v>
      </c>
      <c r="F369" s="18" t="n">
        <v>47.8</v>
      </c>
      <c r="G369" s="18" t="n">
        <v>53.1</v>
      </c>
      <c r="H369" s="18" t="n">
        <v>47.8</v>
      </c>
      <c r="I369" s="18" t="n">
        <f aca="false">G369-E369</f>
        <v>0</v>
      </c>
      <c r="J369" s="19" t="n">
        <f aca="false">H369-F369</f>
        <v>0</v>
      </c>
      <c r="K369" s="18" t="n">
        <v>53.1</v>
      </c>
      <c r="L369" s="19" t="n">
        <v>47.8</v>
      </c>
      <c r="M369" s="18" t="n">
        <v>53.1</v>
      </c>
      <c r="N369" s="19" t="n">
        <v>47.8</v>
      </c>
      <c r="O369" s="18" t="n">
        <v>53.1</v>
      </c>
      <c r="P369" s="19" t="n">
        <v>47.8</v>
      </c>
      <c r="R369" s="4" t="n">
        <v>366</v>
      </c>
      <c r="S369" s="4" t="n">
        <v>348706.4</v>
      </c>
      <c r="T369" s="4" t="n">
        <v>129686.1</v>
      </c>
      <c r="U369" s="4" t="n">
        <v>24.8</v>
      </c>
      <c r="V369" s="4" t="n">
        <v>53.1</v>
      </c>
      <c r="W369" s="4" t="n">
        <v>47.8</v>
      </c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</row>
    <row r="370" s="4" customFormat="true" ht="13.2" hidden="false" customHeight="false" outlineLevel="0" collapsed="false">
      <c r="A370" s="30" t="n">
        <v>367</v>
      </c>
      <c r="B370" s="16" t="s">
        <v>354</v>
      </c>
      <c r="C370" s="17" t="n">
        <v>60</v>
      </c>
      <c r="D370" s="17" t="n">
        <v>50</v>
      </c>
      <c r="E370" s="18" t="n">
        <v>52.3</v>
      </c>
      <c r="F370" s="18" t="n">
        <v>47.1</v>
      </c>
      <c r="G370" s="18" t="n">
        <v>52.3</v>
      </c>
      <c r="H370" s="18" t="n">
        <v>47.1</v>
      </c>
      <c r="I370" s="18" t="n">
        <f aca="false">G370-E370</f>
        <v>0</v>
      </c>
      <c r="J370" s="19" t="n">
        <f aca="false">H370-F370</f>
        <v>0</v>
      </c>
      <c r="K370" s="18" t="n">
        <v>52.3</v>
      </c>
      <c r="L370" s="19" t="n">
        <v>47.1</v>
      </c>
      <c r="M370" s="18" t="n">
        <v>52.3</v>
      </c>
      <c r="N370" s="19" t="n">
        <v>47.1</v>
      </c>
      <c r="O370" s="18" t="n">
        <v>52.3</v>
      </c>
      <c r="P370" s="19" t="n">
        <v>47.1</v>
      </c>
      <c r="R370" s="4" t="n">
        <v>367</v>
      </c>
      <c r="S370" s="4" t="n">
        <v>348742.8</v>
      </c>
      <c r="T370" s="4" t="n">
        <v>129702.6</v>
      </c>
      <c r="U370" s="4" t="n">
        <v>24.8</v>
      </c>
      <c r="V370" s="4" t="n">
        <v>52.3</v>
      </c>
      <c r="W370" s="4" t="n">
        <v>47.1</v>
      </c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</row>
    <row r="371" s="4" customFormat="true" ht="13.2" hidden="false" customHeight="false" outlineLevel="0" collapsed="false">
      <c r="A371" s="30" t="n">
        <v>368</v>
      </c>
      <c r="B371" s="16" t="s">
        <v>355</v>
      </c>
      <c r="C371" s="17" t="n">
        <v>60</v>
      </c>
      <c r="D371" s="17" t="n">
        <v>50</v>
      </c>
      <c r="E371" s="18" t="n">
        <v>51.8</v>
      </c>
      <c r="F371" s="18" t="n">
        <v>46.7</v>
      </c>
      <c r="G371" s="18" t="n">
        <v>51.8</v>
      </c>
      <c r="H371" s="18" t="n">
        <v>46.7</v>
      </c>
      <c r="I371" s="18" t="n">
        <f aca="false">G371-E371</f>
        <v>0</v>
      </c>
      <c r="J371" s="19" t="n">
        <f aca="false">H371-F371</f>
        <v>0</v>
      </c>
      <c r="K371" s="18" t="n">
        <v>51.8</v>
      </c>
      <c r="L371" s="19" t="n">
        <v>46.7</v>
      </c>
      <c r="M371" s="18" t="n">
        <v>51.8</v>
      </c>
      <c r="N371" s="19" t="n">
        <v>46.7</v>
      </c>
      <c r="O371" s="18" t="n">
        <v>51.8</v>
      </c>
      <c r="P371" s="19" t="n">
        <v>46.7</v>
      </c>
      <c r="R371" s="4" t="n">
        <v>368</v>
      </c>
      <c r="S371" s="4" t="n">
        <v>348795.2</v>
      </c>
      <c r="T371" s="4" t="n">
        <v>129695.8</v>
      </c>
      <c r="U371" s="4" t="n">
        <v>24.8</v>
      </c>
      <c r="V371" s="4" t="n">
        <v>51.8</v>
      </c>
      <c r="W371" s="4" t="n">
        <v>46.7</v>
      </c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</row>
    <row r="372" s="4" customFormat="true" ht="13.2" hidden="false" customHeight="false" outlineLevel="0" collapsed="false">
      <c r="A372" s="30" t="n">
        <v>369</v>
      </c>
      <c r="B372" s="16" t="s">
        <v>356</v>
      </c>
      <c r="C372" s="17" t="n">
        <v>60</v>
      </c>
      <c r="D372" s="17" t="n">
        <v>50</v>
      </c>
      <c r="E372" s="18" t="n">
        <v>50</v>
      </c>
      <c r="F372" s="18" t="n">
        <v>45.6</v>
      </c>
      <c r="G372" s="18" t="n">
        <v>50</v>
      </c>
      <c r="H372" s="18" t="n">
        <v>45.6</v>
      </c>
      <c r="I372" s="18" t="n">
        <f aca="false">G372-E372</f>
        <v>0</v>
      </c>
      <c r="J372" s="19" t="n">
        <f aca="false">H372-F372</f>
        <v>0</v>
      </c>
      <c r="K372" s="18" t="n">
        <v>50</v>
      </c>
      <c r="L372" s="19" t="n">
        <v>45.6</v>
      </c>
      <c r="M372" s="18" t="n">
        <v>50</v>
      </c>
      <c r="N372" s="19" t="n">
        <v>45.6</v>
      </c>
      <c r="O372" s="18" t="n">
        <v>50</v>
      </c>
      <c r="P372" s="19" t="n">
        <v>45.6</v>
      </c>
      <c r="R372" s="4" t="n">
        <v>369</v>
      </c>
      <c r="S372" s="4" t="n">
        <v>348765.6</v>
      </c>
      <c r="T372" s="4" t="n">
        <v>129802.6</v>
      </c>
      <c r="U372" s="4" t="n">
        <v>24.8</v>
      </c>
      <c r="V372" s="4" t="n">
        <v>50</v>
      </c>
      <c r="W372" s="4" t="n">
        <v>45.6</v>
      </c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</row>
    <row r="373" s="4" customFormat="true" ht="13.2" hidden="false" customHeight="false" outlineLevel="0" collapsed="false">
      <c r="A373" s="33" t="n">
        <v>370</v>
      </c>
      <c r="B373" s="34" t="s">
        <v>357</v>
      </c>
      <c r="C373" s="35" t="n">
        <v>65</v>
      </c>
      <c r="D373" s="35" t="n">
        <v>55</v>
      </c>
      <c r="E373" s="18" t="n">
        <v>61.4</v>
      </c>
      <c r="F373" s="18" t="n">
        <v>55.1</v>
      </c>
      <c r="G373" s="18" t="n">
        <v>61.4</v>
      </c>
      <c r="H373" s="18" t="n">
        <v>55.1</v>
      </c>
      <c r="I373" s="18" t="n">
        <f aca="false">G373-E373</f>
        <v>0</v>
      </c>
      <c r="J373" s="19" t="n">
        <f aca="false">H373-F373</f>
        <v>0</v>
      </c>
      <c r="K373" s="18" t="n">
        <v>61.4</v>
      </c>
      <c r="L373" s="19" t="n">
        <v>55.1</v>
      </c>
      <c r="M373" s="18" t="n">
        <v>61.4</v>
      </c>
      <c r="N373" s="19" t="n">
        <v>55.1</v>
      </c>
      <c r="O373" s="18" t="n">
        <v>61.4</v>
      </c>
      <c r="P373" s="19" t="n">
        <v>55.1</v>
      </c>
      <c r="R373" s="4" t="n">
        <v>370</v>
      </c>
      <c r="S373" s="4" t="n">
        <v>348873.4</v>
      </c>
      <c r="T373" s="4" t="n">
        <v>129376.8</v>
      </c>
      <c r="U373" s="4" t="n">
        <v>24.5</v>
      </c>
      <c r="V373" s="4" t="n">
        <v>61.4</v>
      </c>
      <c r="W373" s="4" t="n">
        <v>55.1</v>
      </c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</row>
    <row r="374" s="4" customFormat="true" ht="13.2" hidden="false" customHeight="false" outlineLevel="0" collapsed="false">
      <c r="A374" s="30" t="n">
        <v>371</v>
      </c>
      <c r="B374" s="16" t="s">
        <v>358</v>
      </c>
      <c r="C374" s="17" t="n">
        <v>65</v>
      </c>
      <c r="D374" s="17" t="n">
        <v>55</v>
      </c>
      <c r="E374" s="18" t="n">
        <v>58.7</v>
      </c>
      <c r="F374" s="18" t="n">
        <v>52.6</v>
      </c>
      <c r="G374" s="18" t="n">
        <v>58.7</v>
      </c>
      <c r="H374" s="18" t="n">
        <v>52.6</v>
      </c>
      <c r="I374" s="18" t="n">
        <f aca="false">G374-E374</f>
        <v>0</v>
      </c>
      <c r="J374" s="19" t="n">
        <f aca="false">H374-F374</f>
        <v>0</v>
      </c>
      <c r="K374" s="18" t="n">
        <v>58.7</v>
      </c>
      <c r="L374" s="19" t="n">
        <v>52.6</v>
      </c>
      <c r="M374" s="18" t="n">
        <v>58.7</v>
      </c>
      <c r="N374" s="19" t="n">
        <v>52.6</v>
      </c>
      <c r="O374" s="18" t="n">
        <v>58.7</v>
      </c>
      <c r="P374" s="19" t="n">
        <v>52.6</v>
      </c>
      <c r="R374" s="4" t="n">
        <v>371</v>
      </c>
      <c r="S374" s="4" t="n">
        <v>349072</v>
      </c>
      <c r="T374" s="4" t="n">
        <v>129322.5</v>
      </c>
      <c r="U374" s="4" t="n">
        <v>24.5</v>
      </c>
      <c r="V374" s="4" t="n">
        <v>58.7</v>
      </c>
      <c r="W374" s="4" t="n">
        <v>52.6</v>
      </c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</row>
    <row r="375" s="4" customFormat="true" ht="13.2" hidden="false" customHeight="false" outlineLevel="0" collapsed="false">
      <c r="A375" s="30" t="n">
        <v>372</v>
      </c>
      <c r="B375" s="16" t="s">
        <v>359</v>
      </c>
      <c r="C375" s="17" t="n">
        <v>65</v>
      </c>
      <c r="D375" s="17" t="n">
        <v>55</v>
      </c>
      <c r="E375" s="18" t="n">
        <v>60.3</v>
      </c>
      <c r="F375" s="18" t="n">
        <v>54</v>
      </c>
      <c r="G375" s="18" t="n">
        <v>60.3</v>
      </c>
      <c r="H375" s="18" t="n">
        <v>54</v>
      </c>
      <c r="I375" s="18" t="n">
        <f aca="false">G375-E375</f>
        <v>0</v>
      </c>
      <c r="J375" s="19" t="n">
        <f aca="false">H375-F375</f>
        <v>0</v>
      </c>
      <c r="K375" s="18" t="n">
        <v>60.3</v>
      </c>
      <c r="L375" s="19" t="n">
        <v>54</v>
      </c>
      <c r="M375" s="18" t="n">
        <v>60.3</v>
      </c>
      <c r="N375" s="19" t="n">
        <v>54</v>
      </c>
      <c r="O375" s="18" t="n">
        <v>60.3</v>
      </c>
      <c r="P375" s="19" t="n">
        <v>54</v>
      </c>
      <c r="R375" s="4" t="n">
        <v>372</v>
      </c>
      <c r="S375" s="4" t="n">
        <v>348994.6</v>
      </c>
      <c r="T375" s="4" t="n">
        <v>129083.4</v>
      </c>
      <c r="U375" s="4" t="n">
        <v>24.2</v>
      </c>
      <c r="V375" s="4" t="n">
        <v>60.3</v>
      </c>
      <c r="W375" s="4" t="n">
        <v>54</v>
      </c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</row>
    <row r="376" s="4" customFormat="true" ht="13.2" hidden="false" customHeight="false" outlineLevel="0" collapsed="false">
      <c r="A376" s="30" t="n">
        <v>373</v>
      </c>
      <c r="B376" s="16" t="s">
        <v>360</v>
      </c>
      <c r="C376" s="17" t="n">
        <v>65</v>
      </c>
      <c r="D376" s="17" t="n">
        <v>55</v>
      </c>
      <c r="E376" s="18" t="n">
        <v>59.5</v>
      </c>
      <c r="F376" s="18" t="n">
        <v>53.3</v>
      </c>
      <c r="G376" s="18" t="n">
        <v>59.5</v>
      </c>
      <c r="H376" s="18" t="n">
        <v>53.3</v>
      </c>
      <c r="I376" s="18" t="n">
        <f aca="false">G376-E376</f>
        <v>0</v>
      </c>
      <c r="J376" s="19" t="n">
        <f aca="false">H376-F376</f>
        <v>0</v>
      </c>
      <c r="K376" s="18" t="n">
        <v>59.5</v>
      </c>
      <c r="L376" s="19" t="n">
        <v>53.3</v>
      </c>
      <c r="M376" s="18" t="n">
        <v>59.5</v>
      </c>
      <c r="N376" s="19" t="n">
        <v>53.3</v>
      </c>
      <c r="O376" s="18" t="n">
        <v>59.5</v>
      </c>
      <c r="P376" s="19" t="n">
        <v>53.3</v>
      </c>
      <c r="R376" s="4" t="n">
        <v>373</v>
      </c>
      <c r="S376" s="4" t="n">
        <v>349338.6</v>
      </c>
      <c r="T376" s="4" t="n">
        <v>129162.7</v>
      </c>
      <c r="U376" s="4" t="n">
        <v>24.2</v>
      </c>
      <c r="V376" s="4" t="n">
        <v>59.5</v>
      </c>
      <c r="W376" s="4" t="n">
        <v>53.3</v>
      </c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</row>
    <row r="377" s="4" customFormat="true" ht="13.2" hidden="false" customHeight="false" outlineLevel="0" collapsed="false">
      <c r="A377" s="30" t="n">
        <v>374</v>
      </c>
      <c r="B377" s="16" t="s">
        <v>361</v>
      </c>
      <c r="C377" s="17" t="n">
        <v>65</v>
      </c>
      <c r="D377" s="17" t="n">
        <v>55</v>
      </c>
      <c r="E377" s="18" t="n">
        <v>55.2</v>
      </c>
      <c r="F377" s="18" t="n">
        <v>49.4</v>
      </c>
      <c r="G377" s="18" t="n">
        <v>55.2</v>
      </c>
      <c r="H377" s="18" t="n">
        <v>49.4</v>
      </c>
      <c r="I377" s="18" t="n">
        <f aca="false">G377-E377</f>
        <v>0</v>
      </c>
      <c r="J377" s="19" t="n">
        <f aca="false">H377-F377</f>
        <v>0</v>
      </c>
      <c r="K377" s="18" t="n">
        <v>55.2</v>
      </c>
      <c r="L377" s="19" t="n">
        <v>49.4</v>
      </c>
      <c r="M377" s="18" t="n">
        <v>55.2</v>
      </c>
      <c r="N377" s="19" t="n">
        <v>49.4</v>
      </c>
      <c r="O377" s="18" t="n">
        <v>55.2</v>
      </c>
      <c r="P377" s="19" t="n">
        <v>49.4</v>
      </c>
      <c r="R377" s="4" t="n">
        <v>374</v>
      </c>
      <c r="S377" s="4" t="n">
        <v>349435.3</v>
      </c>
      <c r="T377" s="4" t="n">
        <v>129222.6</v>
      </c>
      <c r="U377" s="4" t="n">
        <v>24.2</v>
      </c>
      <c r="V377" s="4" t="n">
        <v>55.2</v>
      </c>
      <c r="W377" s="4" t="n">
        <v>49.4</v>
      </c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</row>
    <row r="378" s="4" customFormat="true" ht="13.2" hidden="false" customHeight="false" outlineLevel="0" collapsed="false">
      <c r="A378" s="30" t="n">
        <v>375</v>
      </c>
      <c r="B378" s="16" t="s">
        <v>362</v>
      </c>
      <c r="C378" s="17" t="n">
        <v>65</v>
      </c>
      <c r="D378" s="17" t="n">
        <v>55</v>
      </c>
      <c r="E378" s="18" t="n">
        <v>53.4</v>
      </c>
      <c r="F378" s="18" t="n">
        <v>47.9</v>
      </c>
      <c r="G378" s="18" t="n">
        <v>53.4</v>
      </c>
      <c r="H378" s="18" t="n">
        <v>47.9</v>
      </c>
      <c r="I378" s="18" t="n">
        <f aca="false">G378-E378</f>
        <v>0</v>
      </c>
      <c r="J378" s="19" t="n">
        <f aca="false">H378-F378</f>
        <v>0</v>
      </c>
      <c r="K378" s="18" t="n">
        <v>53.4</v>
      </c>
      <c r="L378" s="19" t="n">
        <v>47.9</v>
      </c>
      <c r="M378" s="18" t="n">
        <v>53.4</v>
      </c>
      <c r="N378" s="19" t="n">
        <v>47.9</v>
      </c>
      <c r="O378" s="18" t="n">
        <v>53.4</v>
      </c>
      <c r="P378" s="19" t="n">
        <v>47.9</v>
      </c>
      <c r="R378" s="4" t="n">
        <v>375</v>
      </c>
      <c r="S378" s="4" t="n">
        <v>349428.7</v>
      </c>
      <c r="T378" s="4" t="n">
        <v>129293.8</v>
      </c>
      <c r="U378" s="4" t="n">
        <v>21.2</v>
      </c>
      <c r="V378" s="4" t="n">
        <v>53.4</v>
      </c>
      <c r="W378" s="4" t="n">
        <v>47.9</v>
      </c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</row>
    <row r="379" s="4" customFormat="true" ht="13.2" hidden="false" customHeight="false" outlineLevel="0" collapsed="false">
      <c r="A379" s="33" t="n">
        <v>376</v>
      </c>
      <c r="B379" s="34" t="s">
        <v>363</v>
      </c>
      <c r="C379" s="35" t="n">
        <v>65</v>
      </c>
      <c r="D379" s="23" t="n">
        <f aca="false">C379</f>
        <v>65</v>
      </c>
      <c r="E379" s="18" t="n">
        <v>54.1</v>
      </c>
      <c r="F379" s="18" t="n">
        <v>48.4</v>
      </c>
      <c r="G379" s="18" t="n">
        <v>54.1</v>
      </c>
      <c r="H379" s="18" t="n">
        <v>48.4</v>
      </c>
      <c r="I379" s="18" t="n">
        <f aca="false">G379-E379</f>
        <v>0</v>
      </c>
      <c r="J379" s="19" t="n">
        <f aca="false">H379-F379</f>
        <v>0</v>
      </c>
      <c r="K379" s="18" t="n">
        <v>54.1</v>
      </c>
      <c r="L379" s="19" t="n">
        <v>48.4</v>
      </c>
      <c r="M379" s="18" t="n">
        <v>54.1</v>
      </c>
      <c r="N379" s="19" t="n">
        <v>48.4</v>
      </c>
      <c r="O379" s="18" t="n">
        <v>54.1</v>
      </c>
      <c r="P379" s="19" t="n">
        <v>48.4</v>
      </c>
      <c r="R379" s="4" t="n">
        <v>376</v>
      </c>
      <c r="S379" s="4" t="n">
        <v>349519.2</v>
      </c>
      <c r="T379" s="4" t="n">
        <v>129220.5</v>
      </c>
      <c r="U379" s="4" t="n">
        <v>25.2</v>
      </c>
      <c r="V379" s="4" t="n">
        <v>54.1</v>
      </c>
      <c r="W379" s="4" t="n">
        <v>48.4</v>
      </c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</row>
    <row r="380" s="4" customFormat="true" ht="13.2" hidden="false" customHeight="false" outlineLevel="0" collapsed="false">
      <c r="A380" s="30" t="n">
        <v>377</v>
      </c>
      <c r="B380" s="16" t="s">
        <v>364</v>
      </c>
      <c r="C380" s="17" t="n">
        <v>70</v>
      </c>
      <c r="D380" s="17" t="n">
        <v>60</v>
      </c>
      <c r="E380" s="18" t="n">
        <v>61.7</v>
      </c>
      <c r="F380" s="18" t="n">
        <v>55.3</v>
      </c>
      <c r="G380" s="18" t="n">
        <v>61.7</v>
      </c>
      <c r="H380" s="18" t="n">
        <v>55.3</v>
      </c>
      <c r="I380" s="18" t="n">
        <f aca="false">G380-E380</f>
        <v>0</v>
      </c>
      <c r="J380" s="19" t="n">
        <f aca="false">H380-F380</f>
        <v>0</v>
      </c>
      <c r="K380" s="18" t="n">
        <v>61.7</v>
      </c>
      <c r="L380" s="19" t="n">
        <v>55.3</v>
      </c>
      <c r="M380" s="18" t="n">
        <v>61.7</v>
      </c>
      <c r="N380" s="19" t="n">
        <v>55.3</v>
      </c>
      <c r="O380" s="18" t="n">
        <v>61.7</v>
      </c>
      <c r="P380" s="19" t="n">
        <v>55.3</v>
      </c>
      <c r="R380" s="4" t="n">
        <v>377</v>
      </c>
      <c r="S380" s="4" t="n">
        <v>349850.2</v>
      </c>
      <c r="T380" s="4" t="n">
        <v>128823.2</v>
      </c>
      <c r="U380" s="4" t="n">
        <v>23.5</v>
      </c>
      <c r="V380" s="4" t="n">
        <v>61.7</v>
      </c>
      <c r="W380" s="4" t="n">
        <v>55.3</v>
      </c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</row>
    <row r="381" s="4" customFormat="true" ht="13.2" hidden="false" customHeight="false" outlineLevel="0" collapsed="false">
      <c r="A381" s="30" t="n">
        <v>378</v>
      </c>
      <c r="B381" s="16" t="s">
        <v>365</v>
      </c>
      <c r="C381" s="17" t="n">
        <v>65</v>
      </c>
      <c r="D381" s="17" t="n">
        <v>55</v>
      </c>
      <c r="E381" s="18" t="n">
        <v>66.1</v>
      </c>
      <c r="F381" s="18" t="n">
        <v>59.5</v>
      </c>
      <c r="G381" s="18" t="n">
        <v>66.1</v>
      </c>
      <c r="H381" s="18" t="n">
        <v>59.5</v>
      </c>
      <c r="I381" s="18" t="n">
        <f aca="false">G381-E381</f>
        <v>0</v>
      </c>
      <c r="J381" s="19" t="n">
        <f aca="false">H381-F381</f>
        <v>0</v>
      </c>
      <c r="K381" s="18" t="n">
        <v>66.1</v>
      </c>
      <c r="L381" s="19" t="n">
        <v>59.5</v>
      </c>
      <c r="M381" s="18" t="n">
        <v>66.1</v>
      </c>
      <c r="N381" s="19" t="n">
        <v>59.5</v>
      </c>
      <c r="O381" s="18" t="n">
        <v>66.1</v>
      </c>
      <c r="P381" s="19" t="n">
        <v>59.5</v>
      </c>
      <c r="R381" s="4" t="n">
        <v>378</v>
      </c>
      <c r="S381" s="4" t="n">
        <v>349884.5</v>
      </c>
      <c r="T381" s="4" t="n">
        <v>128654.6</v>
      </c>
      <c r="U381" s="4" t="n">
        <v>23.8</v>
      </c>
      <c r="V381" s="4" t="n">
        <v>66.1</v>
      </c>
      <c r="W381" s="4" t="n">
        <v>59.5</v>
      </c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</row>
    <row r="382" s="4" customFormat="true" ht="13.2" hidden="false" customHeight="false" outlineLevel="0" collapsed="false">
      <c r="A382" s="33" t="n">
        <v>379</v>
      </c>
      <c r="B382" s="34" t="s">
        <v>366</v>
      </c>
      <c r="C382" s="35" t="n">
        <v>65</v>
      </c>
      <c r="D382" s="23" t="n">
        <f aca="false">C382</f>
        <v>65</v>
      </c>
      <c r="E382" s="18" t="n">
        <v>51.4</v>
      </c>
      <c r="F382" s="18" t="n">
        <v>46.1</v>
      </c>
      <c r="G382" s="18" t="n">
        <v>51.4</v>
      </c>
      <c r="H382" s="18" t="n">
        <v>46.1</v>
      </c>
      <c r="I382" s="18" t="n">
        <f aca="false">G382-E382</f>
        <v>0</v>
      </c>
      <c r="J382" s="19" t="n">
        <f aca="false">H382-F382</f>
        <v>0</v>
      </c>
      <c r="K382" s="18" t="n">
        <v>51.4</v>
      </c>
      <c r="L382" s="19" t="n">
        <v>46.1</v>
      </c>
      <c r="M382" s="18" t="n">
        <v>51.4</v>
      </c>
      <c r="N382" s="19" t="n">
        <v>46.1</v>
      </c>
      <c r="O382" s="18" t="n">
        <v>51.4</v>
      </c>
      <c r="P382" s="19" t="n">
        <v>46.1</v>
      </c>
      <c r="R382" s="4" t="n">
        <v>379</v>
      </c>
      <c r="S382" s="4" t="n">
        <v>350570.1</v>
      </c>
      <c r="T382" s="4" t="n">
        <v>128943.1</v>
      </c>
      <c r="U382" s="4" t="n">
        <v>22</v>
      </c>
      <c r="V382" s="4" t="n">
        <v>51.4</v>
      </c>
      <c r="W382" s="4" t="n">
        <v>46.1</v>
      </c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</row>
    <row r="383" s="4" customFormat="true" ht="13.2" hidden="false" customHeight="false" outlineLevel="0" collapsed="false">
      <c r="A383" s="30" t="n">
        <v>380</v>
      </c>
      <c r="B383" s="16" t="s">
        <v>367</v>
      </c>
      <c r="C383" s="17" t="n">
        <v>70</v>
      </c>
      <c r="D383" s="17" t="n">
        <v>60</v>
      </c>
      <c r="E383" s="18" t="n">
        <v>65.4</v>
      </c>
      <c r="F383" s="18" t="n">
        <v>58.4</v>
      </c>
      <c r="G383" s="18" t="n">
        <v>65.4</v>
      </c>
      <c r="H383" s="18" t="n">
        <v>58.4</v>
      </c>
      <c r="I383" s="18" t="n">
        <f aca="false">G383-E383</f>
        <v>0</v>
      </c>
      <c r="J383" s="19" t="n">
        <f aca="false">H383-F383</f>
        <v>0</v>
      </c>
      <c r="K383" s="18" t="n">
        <v>65.4</v>
      </c>
      <c r="L383" s="19" t="n">
        <v>58.4</v>
      </c>
      <c r="M383" s="18" t="n">
        <v>65.4</v>
      </c>
      <c r="N383" s="19" t="n">
        <v>58.4</v>
      </c>
      <c r="O383" s="18" t="n">
        <v>65.4</v>
      </c>
      <c r="P383" s="19" t="n">
        <v>58.4</v>
      </c>
      <c r="R383" s="4" t="n">
        <v>380</v>
      </c>
      <c r="S383" s="4" t="n">
        <v>335609.5</v>
      </c>
      <c r="T383" s="4" t="n">
        <v>135148.6</v>
      </c>
      <c r="U383" s="4" t="n">
        <v>31.1</v>
      </c>
      <c r="V383" s="4" t="n">
        <v>65.4</v>
      </c>
      <c r="W383" s="4" t="n">
        <v>58.4</v>
      </c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</row>
    <row r="384" s="4" customFormat="true" ht="13.2" hidden="false" customHeight="false" outlineLevel="0" collapsed="false">
      <c r="A384" s="30" t="n">
        <v>381</v>
      </c>
      <c r="B384" s="16" t="s">
        <v>368</v>
      </c>
      <c r="C384" s="17" t="n">
        <v>70</v>
      </c>
      <c r="D384" s="17" t="n">
        <v>60</v>
      </c>
      <c r="E384" s="18" t="n">
        <v>60.4</v>
      </c>
      <c r="F384" s="18" t="n">
        <v>53.6</v>
      </c>
      <c r="G384" s="18" t="n">
        <v>60.4</v>
      </c>
      <c r="H384" s="18" t="n">
        <v>53.6</v>
      </c>
      <c r="I384" s="18" t="n">
        <f aca="false">G384-E384</f>
        <v>0</v>
      </c>
      <c r="J384" s="19" t="n">
        <f aca="false">H384-F384</f>
        <v>0</v>
      </c>
      <c r="K384" s="18" t="n">
        <v>60.4</v>
      </c>
      <c r="L384" s="19" t="n">
        <v>53.6</v>
      </c>
      <c r="M384" s="18" t="n">
        <v>60.4</v>
      </c>
      <c r="N384" s="19" t="n">
        <v>53.6</v>
      </c>
      <c r="O384" s="18" t="n">
        <v>60.4</v>
      </c>
      <c r="P384" s="19" t="n">
        <v>53.6</v>
      </c>
      <c r="R384" s="4" t="n">
        <v>381</v>
      </c>
      <c r="S384" s="4" t="n">
        <v>335642.9</v>
      </c>
      <c r="T384" s="4" t="n">
        <v>135169.4</v>
      </c>
      <c r="U384" s="4" t="n">
        <v>31.1</v>
      </c>
      <c r="V384" s="4" t="n">
        <v>60.4</v>
      </c>
      <c r="W384" s="4" t="n">
        <v>53.6</v>
      </c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</row>
    <row r="385" s="4" customFormat="true" ht="13.2" hidden="false" customHeight="false" outlineLevel="0" collapsed="false">
      <c r="A385" s="30" t="n">
        <v>382</v>
      </c>
      <c r="B385" s="16" t="s">
        <v>369</v>
      </c>
      <c r="C385" s="17" t="n">
        <v>70</v>
      </c>
      <c r="D385" s="17" t="n">
        <v>60</v>
      </c>
      <c r="E385" s="18" t="n">
        <v>67.3</v>
      </c>
      <c r="F385" s="18" t="n">
        <v>61.1</v>
      </c>
      <c r="G385" s="18" t="n">
        <v>67.3</v>
      </c>
      <c r="H385" s="18" t="n">
        <v>61.1</v>
      </c>
      <c r="I385" s="18" t="n">
        <f aca="false">G385-E385</f>
        <v>0</v>
      </c>
      <c r="J385" s="19" t="n">
        <f aca="false">H385-F385</f>
        <v>0</v>
      </c>
      <c r="K385" s="18" t="n">
        <v>67.3</v>
      </c>
      <c r="L385" s="19" t="n">
        <v>61.1</v>
      </c>
      <c r="M385" s="18" t="n">
        <v>67.3</v>
      </c>
      <c r="N385" s="19" t="n">
        <v>61.1</v>
      </c>
      <c r="O385" s="18" t="n">
        <v>67.3</v>
      </c>
      <c r="P385" s="19" t="n">
        <v>61.1</v>
      </c>
      <c r="R385" s="4" t="n">
        <v>382</v>
      </c>
      <c r="S385" s="4" t="n">
        <v>326979.8</v>
      </c>
      <c r="T385" s="4" t="n">
        <v>133397.2</v>
      </c>
      <c r="U385" s="4" t="n">
        <v>39</v>
      </c>
      <c r="V385" s="4" t="n">
        <v>67.3</v>
      </c>
      <c r="W385" s="4" t="n">
        <v>61.1</v>
      </c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</row>
    <row r="386" s="4" customFormat="true" ht="13.2" hidden="false" customHeight="false" outlineLevel="0" collapsed="false">
      <c r="A386" s="30" t="n">
        <v>383</v>
      </c>
      <c r="B386" s="16" t="s">
        <v>369</v>
      </c>
      <c r="C386" s="17" t="n">
        <v>70</v>
      </c>
      <c r="D386" s="17" t="n">
        <v>60</v>
      </c>
      <c r="E386" s="18" t="n">
        <v>61.8</v>
      </c>
      <c r="F386" s="18" t="n">
        <v>55.6</v>
      </c>
      <c r="G386" s="18" t="n">
        <v>61.8</v>
      </c>
      <c r="H386" s="18" t="n">
        <v>55.6</v>
      </c>
      <c r="I386" s="18" t="n">
        <f aca="false">G386-E386</f>
        <v>0</v>
      </c>
      <c r="J386" s="19" t="n">
        <f aca="false">H386-F386</f>
        <v>0</v>
      </c>
      <c r="K386" s="18" t="n">
        <v>61.8</v>
      </c>
      <c r="L386" s="19" t="n">
        <v>55.6</v>
      </c>
      <c r="M386" s="18" t="n">
        <v>61.8</v>
      </c>
      <c r="N386" s="19" t="n">
        <v>55.6</v>
      </c>
      <c r="O386" s="18" t="n">
        <v>61.8</v>
      </c>
      <c r="P386" s="19" t="n">
        <v>55.6</v>
      </c>
      <c r="R386" s="4" t="n">
        <v>383</v>
      </c>
      <c r="S386" s="4" t="n">
        <v>327080.2</v>
      </c>
      <c r="T386" s="4" t="n">
        <v>133361.8</v>
      </c>
      <c r="U386" s="4" t="n">
        <v>39</v>
      </c>
      <c r="V386" s="4" t="n">
        <v>61.8</v>
      </c>
      <c r="W386" s="4" t="n">
        <v>55.6</v>
      </c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</row>
    <row r="387" s="4" customFormat="true" ht="13.2" hidden="false" customHeight="false" outlineLevel="0" collapsed="false">
      <c r="A387" s="30" t="n">
        <v>384</v>
      </c>
      <c r="B387" s="16" t="s">
        <v>369</v>
      </c>
      <c r="C387" s="17" t="n">
        <v>70</v>
      </c>
      <c r="D387" s="17" t="n">
        <v>60</v>
      </c>
      <c r="E387" s="18" t="n">
        <v>58.2</v>
      </c>
      <c r="F387" s="18" t="n">
        <v>52.2</v>
      </c>
      <c r="G387" s="18" t="n">
        <v>58.2</v>
      </c>
      <c r="H387" s="18" t="n">
        <v>52.2</v>
      </c>
      <c r="I387" s="18" t="n">
        <f aca="false">G387-E387</f>
        <v>0</v>
      </c>
      <c r="J387" s="19" t="n">
        <f aca="false">H387-F387</f>
        <v>0</v>
      </c>
      <c r="K387" s="18" t="n">
        <v>58.2</v>
      </c>
      <c r="L387" s="19" t="n">
        <v>52.2</v>
      </c>
      <c r="M387" s="18" t="n">
        <v>58.2</v>
      </c>
      <c r="N387" s="19" t="n">
        <v>52.2</v>
      </c>
      <c r="O387" s="18" t="n">
        <v>58.2</v>
      </c>
      <c r="P387" s="19" t="n">
        <v>52.2</v>
      </c>
      <c r="R387" s="4" t="n">
        <v>384</v>
      </c>
      <c r="S387" s="4" t="n">
        <v>327210.2</v>
      </c>
      <c r="T387" s="4" t="n">
        <v>133311</v>
      </c>
      <c r="U387" s="4" t="n">
        <v>39</v>
      </c>
      <c r="V387" s="4" t="n">
        <v>58.2</v>
      </c>
      <c r="W387" s="4" t="n">
        <v>52.2</v>
      </c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</row>
    <row r="388" s="4" customFormat="true" ht="13.2" hidden="false" customHeight="false" outlineLevel="0" collapsed="false">
      <c r="A388" s="30" t="n">
        <v>385</v>
      </c>
      <c r="B388" s="16" t="s">
        <v>370</v>
      </c>
      <c r="C388" s="17" t="n">
        <v>65</v>
      </c>
      <c r="D388" s="17" t="n">
        <v>55</v>
      </c>
      <c r="E388" s="18" t="n">
        <v>62.8</v>
      </c>
      <c r="F388" s="18" t="n">
        <v>56.2</v>
      </c>
      <c r="G388" s="18" t="n">
        <v>62.8</v>
      </c>
      <c r="H388" s="18" t="n">
        <v>56.2</v>
      </c>
      <c r="I388" s="18" t="n">
        <f aca="false">G388-E388</f>
        <v>0</v>
      </c>
      <c r="J388" s="19" t="n">
        <f aca="false">H388-F388</f>
        <v>0</v>
      </c>
      <c r="K388" s="18" t="n">
        <v>62.8</v>
      </c>
      <c r="L388" s="19" t="n">
        <v>56.2</v>
      </c>
      <c r="M388" s="18" t="n">
        <v>62.8</v>
      </c>
      <c r="N388" s="19" t="n">
        <v>56.2</v>
      </c>
      <c r="O388" s="18" t="n">
        <v>62.8</v>
      </c>
      <c r="P388" s="19" t="n">
        <v>56.2</v>
      </c>
      <c r="R388" s="4" t="n">
        <v>385</v>
      </c>
      <c r="S388" s="4" t="n">
        <v>327580.4</v>
      </c>
      <c r="T388" s="4" t="n">
        <v>133526</v>
      </c>
      <c r="U388" s="4" t="n">
        <v>33.8</v>
      </c>
      <c r="V388" s="4" t="n">
        <v>62.8</v>
      </c>
      <c r="W388" s="4" t="n">
        <v>56.2</v>
      </c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</row>
    <row r="389" s="4" customFormat="true" ht="13.2" hidden="false" customHeight="false" outlineLevel="0" collapsed="false">
      <c r="A389" s="24" t="n">
        <v>386</v>
      </c>
      <c r="B389" s="21" t="s">
        <v>121</v>
      </c>
      <c r="C389" s="22" t="n">
        <v>65</v>
      </c>
      <c r="D389" s="23" t="n">
        <f aca="false">C389</f>
        <v>65</v>
      </c>
      <c r="E389" s="18" t="n">
        <v>64.6</v>
      </c>
      <c r="F389" s="18" t="n">
        <v>58.3</v>
      </c>
      <c r="G389" s="18" t="n">
        <v>64.6</v>
      </c>
      <c r="H389" s="18" t="n">
        <v>58.3</v>
      </c>
      <c r="I389" s="18" t="n">
        <f aca="false">G389-E389</f>
        <v>0</v>
      </c>
      <c r="J389" s="19" t="n">
        <f aca="false">H389-F389</f>
        <v>0</v>
      </c>
      <c r="K389" s="18" t="n">
        <v>64.6</v>
      </c>
      <c r="L389" s="19" t="n">
        <v>58.3</v>
      </c>
      <c r="M389" s="18" t="n">
        <v>64.6</v>
      </c>
      <c r="N389" s="19" t="n">
        <v>58.3</v>
      </c>
      <c r="O389" s="18" t="n">
        <v>64.6</v>
      </c>
      <c r="P389" s="19" t="n">
        <v>58.3</v>
      </c>
      <c r="R389" s="4" t="n">
        <v>386</v>
      </c>
      <c r="S389" s="4" t="n">
        <v>339694.4</v>
      </c>
      <c r="T389" s="4" t="n">
        <v>136210.4</v>
      </c>
      <c r="U389" s="4" t="n">
        <v>31.5</v>
      </c>
      <c r="V389" s="4" t="n">
        <v>64.6</v>
      </c>
      <c r="W389" s="4" t="n">
        <v>58.3</v>
      </c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</row>
    <row r="390" s="4" customFormat="true" ht="13.2" hidden="false" customHeight="false" outlineLevel="0" collapsed="false">
      <c r="A390" s="40" t="n">
        <v>387</v>
      </c>
      <c r="B390" s="41" t="s">
        <v>371</v>
      </c>
      <c r="C390" s="42" t="n">
        <v>50</v>
      </c>
      <c r="D390" s="42" t="n">
        <v>40</v>
      </c>
      <c r="E390" s="18" t="n">
        <v>64.1</v>
      </c>
      <c r="F390" s="18" t="n">
        <v>57.8</v>
      </c>
      <c r="G390" s="18" t="n">
        <v>64.1</v>
      </c>
      <c r="H390" s="18" t="n">
        <v>57.8</v>
      </c>
      <c r="I390" s="18" t="n">
        <f aca="false">G390-E390</f>
        <v>0</v>
      </c>
      <c r="J390" s="19" t="n">
        <f aca="false">H390-F390</f>
        <v>0</v>
      </c>
      <c r="K390" s="18" t="n">
        <v>64.1</v>
      </c>
      <c r="L390" s="19" t="n">
        <v>57.8</v>
      </c>
      <c r="M390" s="18" t="n">
        <v>64.1</v>
      </c>
      <c r="N390" s="19" t="n">
        <v>57.8</v>
      </c>
      <c r="O390" s="18" t="n">
        <v>64.1</v>
      </c>
      <c r="P390" s="19" t="n">
        <v>57.8</v>
      </c>
      <c r="R390" s="4" t="n">
        <v>387</v>
      </c>
      <c r="S390" s="4" t="n">
        <v>340188.4</v>
      </c>
      <c r="T390" s="4" t="n">
        <v>136149.9</v>
      </c>
      <c r="U390" s="4" t="n">
        <v>30</v>
      </c>
      <c r="V390" s="4" t="n">
        <v>64.1</v>
      </c>
      <c r="W390" s="4" t="n">
        <v>57.8</v>
      </c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</row>
    <row r="391" s="4" customFormat="true" ht="13.2" hidden="false" customHeight="false" outlineLevel="0" collapsed="false">
      <c r="A391" s="40" t="n">
        <v>388</v>
      </c>
      <c r="B391" s="41" t="s">
        <v>371</v>
      </c>
      <c r="C391" s="42" t="n">
        <v>50</v>
      </c>
      <c r="D391" s="42" t="n">
        <v>40</v>
      </c>
      <c r="E391" s="18" t="n">
        <v>62.3</v>
      </c>
      <c r="F391" s="18" t="n">
        <v>56.1</v>
      </c>
      <c r="G391" s="18" t="n">
        <v>62.3</v>
      </c>
      <c r="H391" s="18" t="n">
        <v>56.1</v>
      </c>
      <c r="I391" s="18" t="n">
        <f aca="false">G391-E391</f>
        <v>0</v>
      </c>
      <c r="J391" s="19" t="n">
        <f aca="false">H391-F391</f>
        <v>0</v>
      </c>
      <c r="K391" s="18" t="n">
        <v>62.3</v>
      </c>
      <c r="L391" s="19" t="n">
        <v>56.1</v>
      </c>
      <c r="M391" s="18" t="n">
        <v>62.3</v>
      </c>
      <c r="N391" s="19" t="n">
        <v>56.1</v>
      </c>
      <c r="O391" s="18" t="n">
        <v>62.3</v>
      </c>
      <c r="P391" s="19" t="n">
        <v>56.1</v>
      </c>
      <c r="R391" s="4" t="n">
        <v>388</v>
      </c>
      <c r="S391" s="4" t="n">
        <v>340418.4</v>
      </c>
      <c r="T391" s="4" t="n">
        <v>136155.6</v>
      </c>
      <c r="U391" s="4" t="n">
        <v>30</v>
      </c>
      <c r="V391" s="4" t="n">
        <v>62.3</v>
      </c>
      <c r="W391" s="4" t="n">
        <v>56.1</v>
      </c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</row>
    <row r="392" s="4" customFormat="true" ht="13.2" hidden="false" customHeight="false" outlineLevel="0" collapsed="false">
      <c r="A392" s="30" t="n">
        <v>389</v>
      </c>
      <c r="B392" s="16" t="s">
        <v>268</v>
      </c>
      <c r="C392" s="17" t="n">
        <v>70</v>
      </c>
      <c r="D392" s="17" t="n">
        <v>60</v>
      </c>
      <c r="E392" s="18" t="n">
        <v>59.4</v>
      </c>
      <c r="F392" s="18" t="n">
        <v>52.9</v>
      </c>
      <c r="G392" s="18" t="n">
        <v>59.4</v>
      </c>
      <c r="H392" s="18" t="n">
        <v>52.9</v>
      </c>
      <c r="I392" s="18" t="n">
        <f aca="false">G392-E392</f>
        <v>0</v>
      </c>
      <c r="J392" s="19" t="n">
        <f aca="false">H392-F392</f>
        <v>0</v>
      </c>
      <c r="K392" s="18" t="n">
        <v>59.4</v>
      </c>
      <c r="L392" s="19" t="n">
        <v>52.9</v>
      </c>
      <c r="M392" s="18" t="n">
        <v>59.4</v>
      </c>
      <c r="N392" s="19" t="n">
        <v>52.9</v>
      </c>
      <c r="O392" s="18" t="n">
        <v>59.4</v>
      </c>
      <c r="P392" s="19" t="n">
        <v>52.9</v>
      </c>
      <c r="R392" s="4" t="n">
        <v>389</v>
      </c>
      <c r="S392" s="4" t="n">
        <v>350309.7</v>
      </c>
      <c r="T392" s="4" t="n">
        <v>129041.6</v>
      </c>
      <c r="U392" s="4" t="n">
        <v>21.5</v>
      </c>
      <c r="V392" s="4" t="n">
        <v>59.4</v>
      </c>
      <c r="W392" s="4" t="n">
        <v>52.9</v>
      </c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</row>
    <row r="393" s="4" customFormat="true" ht="13.2" hidden="false" customHeight="false" outlineLevel="0" collapsed="false">
      <c r="A393" s="30" t="n">
        <v>390</v>
      </c>
      <c r="B393" s="16" t="s">
        <v>372</v>
      </c>
      <c r="C393" s="17" t="n">
        <v>65</v>
      </c>
      <c r="D393" s="17" t="n">
        <v>55</v>
      </c>
      <c r="E393" s="18" t="n">
        <v>56</v>
      </c>
      <c r="F393" s="18" t="n">
        <v>49.7</v>
      </c>
      <c r="G393" s="18" t="n">
        <v>56</v>
      </c>
      <c r="H393" s="18" t="n">
        <v>49.7</v>
      </c>
      <c r="I393" s="18" t="n">
        <f aca="false">G393-E393</f>
        <v>0</v>
      </c>
      <c r="J393" s="19" t="n">
        <f aca="false">H393-F393</f>
        <v>0</v>
      </c>
      <c r="K393" s="18" t="n">
        <v>56</v>
      </c>
      <c r="L393" s="19" t="n">
        <v>49.7</v>
      </c>
      <c r="M393" s="18" t="n">
        <v>56</v>
      </c>
      <c r="N393" s="19" t="n">
        <v>49.7</v>
      </c>
      <c r="O393" s="18" t="n">
        <v>56</v>
      </c>
      <c r="P393" s="19" t="n">
        <v>49.7</v>
      </c>
      <c r="R393" s="4" t="n">
        <v>390</v>
      </c>
      <c r="S393" s="4" t="n">
        <v>337180.5</v>
      </c>
      <c r="T393" s="4" t="n">
        <v>133315.1</v>
      </c>
      <c r="U393" s="4" t="n">
        <v>28</v>
      </c>
      <c r="V393" s="4" t="n">
        <v>56</v>
      </c>
      <c r="W393" s="4" t="n">
        <v>49.7</v>
      </c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</row>
    <row r="394" s="4" customFormat="true" ht="13.2" hidden="false" customHeight="false" outlineLevel="0" collapsed="false">
      <c r="A394" s="30" t="n">
        <v>391</v>
      </c>
      <c r="B394" s="16" t="s">
        <v>372</v>
      </c>
      <c r="C394" s="17" t="n">
        <v>65</v>
      </c>
      <c r="D394" s="17" t="n">
        <v>55</v>
      </c>
      <c r="E394" s="18" t="n">
        <v>57</v>
      </c>
      <c r="F394" s="18" t="n">
        <v>50.4</v>
      </c>
      <c r="G394" s="18" t="n">
        <v>57</v>
      </c>
      <c r="H394" s="18" t="n">
        <v>50.4</v>
      </c>
      <c r="I394" s="18" t="n">
        <f aca="false">G394-E394</f>
        <v>0</v>
      </c>
      <c r="J394" s="19" t="n">
        <f aca="false">H394-F394</f>
        <v>0</v>
      </c>
      <c r="K394" s="18" t="n">
        <v>57</v>
      </c>
      <c r="L394" s="19" t="n">
        <v>50.4</v>
      </c>
      <c r="M394" s="18" t="n">
        <v>57</v>
      </c>
      <c r="N394" s="19" t="n">
        <v>50.4</v>
      </c>
      <c r="O394" s="18" t="n">
        <v>57</v>
      </c>
      <c r="P394" s="19" t="n">
        <v>50.4</v>
      </c>
      <c r="R394" s="4" t="n">
        <v>391</v>
      </c>
      <c r="S394" s="4" t="n">
        <v>337173.4</v>
      </c>
      <c r="T394" s="4" t="n">
        <v>133194.4</v>
      </c>
      <c r="U394" s="4" t="n">
        <v>28</v>
      </c>
      <c r="V394" s="4" t="n">
        <v>57</v>
      </c>
      <c r="W394" s="4" t="n">
        <v>50.4</v>
      </c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</row>
    <row r="395" s="4" customFormat="true" ht="13.2" hidden="false" customHeight="false" outlineLevel="0" collapsed="false">
      <c r="A395" s="30" t="n">
        <v>392</v>
      </c>
      <c r="B395" s="16" t="s">
        <v>373</v>
      </c>
      <c r="C395" s="17" t="n">
        <v>65</v>
      </c>
      <c r="D395" s="17" t="n">
        <v>55</v>
      </c>
      <c r="E395" s="18" t="n">
        <v>58.7</v>
      </c>
      <c r="F395" s="18" t="n">
        <v>52</v>
      </c>
      <c r="G395" s="18" t="n">
        <v>58.7</v>
      </c>
      <c r="H395" s="18" t="n">
        <v>52</v>
      </c>
      <c r="I395" s="18" t="n">
        <f aca="false">G395-E395</f>
        <v>0</v>
      </c>
      <c r="J395" s="19" t="n">
        <f aca="false">H395-F395</f>
        <v>0</v>
      </c>
      <c r="K395" s="18" t="n">
        <v>58.7</v>
      </c>
      <c r="L395" s="19" t="n">
        <v>52</v>
      </c>
      <c r="M395" s="18" t="n">
        <v>58.7</v>
      </c>
      <c r="N395" s="19" t="n">
        <v>52</v>
      </c>
      <c r="O395" s="18" t="n">
        <v>58.7</v>
      </c>
      <c r="P395" s="19" t="n">
        <v>52</v>
      </c>
      <c r="R395" s="4" t="n">
        <v>392</v>
      </c>
      <c r="S395" s="4" t="n">
        <v>334740.3</v>
      </c>
      <c r="T395" s="4" t="n">
        <v>136009.2</v>
      </c>
      <c r="U395" s="4" t="n">
        <v>31.5</v>
      </c>
      <c r="V395" s="4" t="n">
        <v>58.7</v>
      </c>
      <c r="W395" s="4" t="n">
        <v>52</v>
      </c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</row>
    <row r="396" s="4" customFormat="true" ht="13.8" hidden="false" customHeight="false" outlineLevel="0" collapsed="false">
      <c r="A396" s="47" t="n">
        <v>393</v>
      </c>
      <c r="B396" s="48" t="s">
        <v>373</v>
      </c>
      <c r="C396" s="49" t="n">
        <v>65</v>
      </c>
      <c r="D396" s="49" t="n">
        <v>55</v>
      </c>
      <c r="E396" s="18" t="n">
        <v>57.8</v>
      </c>
      <c r="F396" s="18" t="n">
        <v>51.1</v>
      </c>
      <c r="G396" s="18" t="n">
        <v>57.8</v>
      </c>
      <c r="H396" s="18" t="n">
        <v>51.1</v>
      </c>
      <c r="I396" s="18" t="n">
        <f aca="false">G396-E396</f>
        <v>0</v>
      </c>
      <c r="J396" s="19" t="n">
        <f aca="false">H396-F396</f>
        <v>0</v>
      </c>
      <c r="K396" s="18" t="n">
        <v>57.8</v>
      </c>
      <c r="L396" s="19" t="n">
        <v>51.1</v>
      </c>
      <c r="M396" s="18" t="n">
        <v>57.8</v>
      </c>
      <c r="N396" s="19" t="n">
        <v>51.1</v>
      </c>
      <c r="O396" s="18" t="n">
        <v>57.8</v>
      </c>
      <c r="P396" s="19" t="n">
        <v>51.1</v>
      </c>
      <c r="R396" s="4" t="n">
        <v>393</v>
      </c>
      <c r="S396" s="4" t="n">
        <v>334677</v>
      </c>
      <c r="T396" s="4" t="n">
        <v>136046.6</v>
      </c>
      <c r="U396" s="4" t="n">
        <v>31.5</v>
      </c>
      <c r="V396" s="4" t="n">
        <v>57.8</v>
      </c>
      <c r="W396" s="4" t="n">
        <v>51.1</v>
      </c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</row>
    <row r="397" s="4" customFormat="true" ht="13.2" hidden="false" customHeight="false" outlineLevel="0" collapsed="false">
      <c r="A397" s="50"/>
      <c r="B397" s="50"/>
      <c r="C397" s="51"/>
      <c r="D397" s="51"/>
      <c r="E397" s="52"/>
      <c r="F397" s="52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</row>
    <row r="398" s="4" customFormat="true" ht="13.8" hidden="false" customHeight="false" outlineLevel="0" collapsed="false">
      <c r="A398" s="53"/>
      <c r="B398" s="53"/>
      <c r="C398" s="2"/>
      <c r="D398" s="2"/>
      <c r="E398" s="3"/>
      <c r="F398" s="3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</row>
    <row r="399" customFormat="false" ht="13.8" hidden="false" customHeight="false" outlineLevel="0" collapsed="false">
      <c r="A399" s="53"/>
      <c r="B399" s="53"/>
    </row>
    <row r="400" customFormat="false" ht="13.8" hidden="false" customHeight="false" outlineLevel="0" collapsed="false">
      <c r="A400" s="53"/>
      <c r="B400" s="53"/>
    </row>
    <row r="401" customFormat="false" ht="13.8" hidden="false" customHeight="false" outlineLevel="0" collapsed="false">
      <c r="A401" s="53"/>
      <c r="B401" s="53"/>
    </row>
    <row r="402" customFormat="false" ht="13.8" hidden="false" customHeight="false" outlineLevel="0" collapsed="false">
      <c r="A402" s="53"/>
      <c r="B402" s="53"/>
    </row>
    <row r="403" customFormat="false" ht="13.8" hidden="false" customHeight="false" outlineLevel="0" collapsed="false">
      <c r="A403" s="53"/>
      <c r="B403" s="53"/>
    </row>
    <row r="404" customFormat="false" ht="13.8" hidden="false" customHeight="false" outlineLevel="0" collapsed="false">
      <c r="A404" s="53"/>
      <c r="B404" s="53"/>
    </row>
    <row r="405" customFormat="false" ht="13.8" hidden="false" customHeight="false" outlineLevel="0" collapsed="false">
      <c r="A405" s="53"/>
      <c r="B405" s="53"/>
    </row>
    <row r="406" customFormat="false" ht="13.8" hidden="false" customHeight="false" outlineLevel="0" collapsed="false">
      <c r="A406" s="53"/>
      <c r="B406" s="53"/>
    </row>
    <row r="407" customFormat="false" ht="13.8" hidden="false" customHeight="false" outlineLevel="0" collapsed="false">
      <c r="A407" s="53"/>
      <c r="B407" s="53"/>
    </row>
    <row r="408" customFormat="false" ht="13.8" hidden="false" customHeight="false" outlineLevel="0" collapsed="false">
      <c r="A408" s="53"/>
      <c r="B408" s="53"/>
    </row>
    <row r="409" customFormat="false" ht="13.8" hidden="false" customHeight="false" outlineLevel="0" collapsed="false">
      <c r="A409" s="53"/>
      <c r="B409" s="53"/>
    </row>
    <row r="410" customFormat="false" ht="13.8" hidden="false" customHeight="false" outlineLevel="0" collapsed="false">
      <c r="A410" s="53"/>
      <c r="B410" s="53"/>
    </row>
    <row r="411" customFormat="false" ht="13.8" hidden="false" customHeight="false" outlineLevel="0" collapsed="false">
      <c r="A411" s="53"/>
      <c r="B411" s="53"/>
    </row>
    <row r="412" customFormat="false" ht="13.8" hidden="false" customHeight="false" outlineLevel="0" collapsed="false">
      <c r="A412" s="53"/>
      <c r="B412" s="53"/>
    </row>
    <row r="413" customFormat="false" ht="13.8" hidden="false" customHeight="false" outlineLevel="0" collapsed="false">
      <c r="A413" s="53"/>
      <c r="B413" s="53"/>
    </row>
    <row r="414" customFormat="false" ht="13.8" hidden="false" customHeight="false" outlineLevel="0" collapsed="false">
      <c r="A414" s="53"/>
      <c r="B414" s="53"/>
    </row>
    <row r="415" customFormat="false" ht="13.8" hidden="false" customHeight="false" outlineLevel="0" collapsed="false">
      <c r="A415" s="53"/>
      <c r="B415" s="53"/>
    </row>
    <row r="416" customFormat="false" ht="13.8" hidden="false" customHeight="false" outlineLevel="0" collapsed="false">
      <c r="A416" s="53"/>
      <c r="B416" s="53"/>
    </row>
    <row r="417" customFormat="false" ht="13.8" hidden="false" customHeight="false" outlineLevel="0" collapsed="false">
      <c r="A417" s="53"/>
      <c r="B417" s="53"/>
    </row>
    <row r="418" customFormat="false" ht="13.8" hidden="false" customHeight="false" outlineLevel="0" collapsed="false">
      <c r="A418" s="53"/>
      <c r="B418" s="53"/>
    </row>
    <row r="419" customFormat="false" ht="13.8" hidden="false" customHeight="false" outlineLevel="0" collapsed="false">
      <c r="A419" s="53"/>
      <c r="B419" s="53"/>
    </row>
    <row r="420" customFormat="false" ht="13.8" hidden="false" customHeight="false" outlineLevel="0" collapsed="false">
      <c r="A420" s="53"/>
      <c r="B420" s="53"/>
    </row>
    <row r="421" customFormat="false" ht="13.8" hidden="false" customHeight="false" outlineLevel="0" collapsed="false">
      <c r="A421" s="53"/>
      <c r="B421" s="53"/>
    </row>
    <row r="422" customFormat="false" ht="13.8" hidden="false" customHeight="false" outlineLevel="0" collapsed="false">
      <c r="A422" s="53"/>
      <c r="B422" s="53"/>
    </row>
    <row r="423" customFormat="false" ht="13.8" hidden="false" customHeight="false" outlineLevel="0" collapsed="false">
      <c r="A423" s="53"/>
      <c r="B423" s="53"/>
    </row>
    <row r="424" customFormat="false" ht="13.8" hidden="false" customHeight="false" outlineLevel="0" collapsed="false">
      <c r="A424" s="53"/>
      <c r="B424" s="53"/>
    </row>
    <row r="425" customFormat="false" ht="13.8" hidden="false" customHeight="false" outlineLevel="0" collapsed="false">
      <c r="A425" s="53"/>
      <c r="B425" s="53"/>
    </row>
    <row r="426" customFormat="false" ht="13.8" hidden="false" customHeight="false" outlineLevel="0" collapsed="false">
      <c r="A426" s="53"/>
      <c r="B426" s="53"/>
    </row>
    <row r="427" customFormat="false" ht="13.8" hidden="false" customHeight="false" outlineLevel="0" collapsed="false">
      <c r="A427" s="53"/>
      <c r="B427" s="53"/>
    </row>
    <row r="428" customFormat="false" ht="13.8" hidden="false" customHeight="false" outlineLevel="0" collapsed="false">
      <c r="A428" s="53"/>
      <c r="B428" s="53"/>
    </row>
    <row r="429" customFormat="false" ht="13.8" hidden="false" customHeight="false" outlineLevel="0" collapsed="false">
      <c r="A429" s="53"/>
      <c r="B429" s="53"/>
    </row>
    <row r="430" customFormat="false" ht="13.8" hidden="false" customHeight="false" outlineLevel="0" collapsed="false">
      <c r="A430" s="53"/>
      <c r="B430" s="53"/>
    </row>
    <row r="431" customFormat="false" ht="13.8" hidden="false" customHeight="false" outlineLevel="0" collapsed="false">
      <c r="A431" s="53"/>
      <c r="B431" s="53"/>
    </row>
    <row r="432" customFormat="false" ht="13.8" hidden="false" customHeight="false" outlineLevel="0" collapsed="false">
      <c r="A432" s="53"/>
      <c r="B432" s="53"/>
    </row>
    <row r="433" customFormat="false" ht="13.8" hidden="false" customHeight="false" outlineLevel="0" collapsed="false">
      <c r="A433" s="53"/>
      <c r="B433" s="53"/>
    </row>
    <row r="434" customFormat="false" ht="13.8" hidden="false" customHeight="false" outlineLevel="0" collapsed="false">
      <c r="A434" s="53"/>
      <c r="B434" s="53"/>
    </row>
    <row r="435" customFormat="false" ht="13.8" hidden="false" customHeight="false" outlineLevel="0" collapsed="false">
      <c r="A435" s="53"/>
      <c r="B435" s="53"/>
    </row>
    <row r="436" customFormat="false" ht="13.8" hidden="false" customHeight="false" outlineLevel="0" collapsed="false">
      <c r="A436" s="53"/>
      <c r="B436" s="53"/>
    </row>
    <row r="437" customFormat="false" ht="13.8" hidden="false" customHeight="false" outlineLevel="0" collapsed="false">
      <c r="A437" s="53"/>
      <c r="B437" s="53"/>
    </row>
    <row r="438" customFormat="false" ht="13.8" hidden="false" customHeight="false" outlineLevel="0" collapsed="false">
      <c r="A438" s="53"/>
      <c r="B438" s="53"/>
    </row>
    <row r="439" customFormat="false" ht="13.8" hidden="false" customHeight="false" outlineLevel="0" collapsed="false">
      <c r="A439" s="53"/>
      <c r="B439" s="53"/>
    </row>
    <row r="440" customFormat="false" ht="13.8" hidden="false" customHeight="false" outlineLevel="0" collapsed="false">
      <c r="A440" s="53"/>
      <c r="B440" s="53"/>
    </row>
    <row r="441" customFormat="false" ht="13.8" hidden="false" customHeight="false" outlineLevel="0" collapsed="false">
      <c r="A441" s="53"/>
      <c r="B441" s="53"/>
    </row>
    <row r="442" customFormat="false" ht="13.8" hidden="false" customHeight="false" outlineLevel="0" collapsed="false">
      <c r="A442" s="53"/>
      <c r="B442" s="53"/>
    </row>
    <row r="443" customFormat="false" ht="13.8" hidden="false" customHeight="false" outlineLevel="0" collapsed="false">
      <c r="A443" s="53"/>
      <c r="B443" s="53"/>
    </row>
    <row r="444" customFormat="false" ht="13.8" hidden="false" customHeight="false" outlineLevel="0" collapsed="false">
      <c r="A444" s="53"/>
      <c r="B444" s="53"/>
    </row>
    <row r="445" customFormat="false" ht="13.8" hidden="false" customHeight="false" outlineLevel="0" collapsed="false">
      <c r="A445" s="53"/>
      <c r="B445" s="53"/>
    </row>
    <row r="446" customFormat="false" ht="13.8" hidden="false" customHeight="false" outlineLevel="0" collapsed="false">
      <c r="A446" s="53"/>
      <c r="B446" s="53"/>
    </row>
    <row r="447" customFormat="false" ht="13.8" hidden="false" customHeight="false" outlineLevel="0" collapsed="false">
      <c r="A447" s="53"/>
      <c r="B447" s="53"/>
    </row>
    <row r="448" customFormat="false" ht="13.8" hidden="false" customHeight="false" outlineLevel="0" collapsed="false">
      <c r="A448" s="53"/>
      <c r="B448" s="53"/>
    </row>
    <row r="449" customFormat="false" ht="13.8" hidden="false" customHeight="false" outlineLevel="0" collapsed="false">
      <c r="A449" s="53"/>
      <c r="B449" s="53"/>
    </row>
    <row r="450" customFormat="false" ht="13.8" hidden="false" customHeight="false" outlineLevel="0" collapsed="false">
      <c r="A450" s="53"/>
      <c r="B450" s="53"/>
    </row>
    <row r="451" customFormat="false" ht="13.8" hidden="false" customHeight="false" outlineLevel="0" collapsed="false">
      <c r="A451" s="53"/>
      <c r="B451" s="53"/>
    </row>
    <row r="452" customFormat="false" ht="13.8" hidden="false" customHeight="false" outlineLevel="0" collapsed="false">
      <c r="A452" s="53"/>
      <c r="B452" s="53"/>
    </row>
    <row r="453" customFormat="false" ht="13.8" hidden="false" customHeight="false" outlineLevel="0" collapsed="false">
      <c r="A453" s="53"/>
      <c r="B453" s="53"/>
    </row>
    <row r="454" customFormat="false" ht="13.8" hidden="false" customHeight="false" outlineLevel="0" collapsed="false">
      <c r="A454" s="53"/>
      <c r="B454" s="53"/>
    </row>
    <row r="455" customFormat="false" ht="13.8" hidden="false" customHeight="false" outlineLevel="0" collapsed="false">
      <c r="A455" s="53"/>
      <c r="B455" s="53"/>
    </row>
    <row r="456" customFormat="false" ht="13.8" hidden="false" customHeight="false" outlineLevel="0" collapsed="false">
      <c r="A456" s="53"/>
      <c r="B456" s="53"/>
    </row>
    <row r="457" customFormat="false" ht="13.8" hidden="false" customHeight="false" outlineLevel="0" collapsed="false">
      <c r="A457" s="53"/>
      <c r="B457" s="53"/>
    </row>
    <row r="458" customFormat="false" ht="13.8" hidden="false" customHeight="false" outlineLevel="0" collapsed="false">
      <c r="A458" s="53"/>
      <c r="B458" s="53"/>
    </row>
    <row r="459" customFormat="false" ht="13.8" hidden="false" customHeight="false" outlineLevel="0" collapsed="false">
      <c r="A459" s="53"/>
      <c r="B459" s="53"/>
    </row>
    <row r="460" customFormat="false" ht="13.8" hidden="false" customHeight="false" outlineLevel="0" collapsed="false">
      <c r="A460" s="53"/>
      <c r="B460" s="53"/>
    </row>
    <row r="461" customFormat="false" ht="13.8" hidden="false" customHeight="false" outlineLevel="0" collapsed="false">
      <c r="A461" s="53"/>
      <c r="B461" s="53"/>
    </row>
    <row r="462" customFormat="false" ht="13.8" hidden="false" customHeight="false" outlineLevel="0" collapsed="false">
      <c r="A462" s="53"/>
      <c r="B462" s="53"/>
    </row>
    <row r="463" customFormat="false" ht="13.8" hidden="false" customHeight="false" outlineLevel="0" collapsed="false">
      <c r="A463" s="53"/>
      <c r="B463" s="53"/>
    </row>
    <row r="464" customFormat="false" ht="13.8" hidden="false" customHeight="false" outlineLevel="0" collapsed="false">
      <c r="A464" s="53"/>
      <c r="B464" s="53"/>
    </row>
    <row r="465" customFormat="false" ht="13.8" hidden="false" customHeight="false" outlineLevel="0" collapsed="false">
      <c r="A465" s="53"/>
      <c r="B465" s="53"/>
    </row>
    <row r="466" customFormat="false" ht="13.8" hidden="false" customHeight="false" outlineLevel="0" collapsed="false">
      <c r="A466" s="53"/>
      <c r="B466" s="53"/>
    </row>
    <row r="467" customFormat="false" ht="13.8" hidden="false" customHeight="false" outlineLevel="0" collapsed="false">
      <c r="A467" s="53"/>
      <c r="B467" s="53"/>
    </row>
    <row r="468" customFormat="false" ht="13.8" hidden="false" customHeight="false" outlineLevel="0" collapsed="false">
      <c r="A468" s="53"/>
      <c r="B468" s="53"/>
    </row>
    <row r="469" customFormat="false" ht="13.8" hidden="false" customHeight="false" outlineLevel="0" collapsed="false">
      <c r="A469" s="53"/>
      <c r="B469" s="53"/>
    </row>
    <row r="470" customFormat="false" ht="13.8" hidden="false" customHeight="false" outlineLevel="0" collapsed="false">
      <c r="A470" s="53"/>
      <c r="B470" s="53"/>
    </row>
    <row r="471" customFormat="false" ht="13.8" hidden="false" customHeight="false" outlineLevel="0" collapsed="false">
      <c r="A471" s="53"/>
      <c r="B471" s="53"/>
    </row>
    <row r="472" customFormat="false" ht="13.8" hidden="false" customHeight="false" outlineLevel="0" collapsed="false">
      <c r="A472" s="53"/>
      <c r="B472" s="53"/>
    </row>
    <row r="473" customFormat="false" ht="13.8" hidden="false" customHeight="false" outlineLevel="0" collapsed="false">
      <c r="A473" s="53"/>
      <c r="B473" s="53"/>
    </row>
    <row r="474" customFormat="false" ht="13.8" hidden="false" customHeight="false" outlineLevel="0" collapsed="false">
      <c r="A474" s="53"/>
      <c r="B474" s="53"/>
    </row>
    <row r="475" customFormat="false" ht="13.8" hidden="false" customHeight="false" outlineLevel="0" collapsed="false">
      <c r="A475" s="53"/>
      <c r="B475" s="53"/>
    </row>
    <row r="476" customFormat="false" ht="13.8" hidden="false" customHeight="false" outlineLevel="0" collapsed="false">
      <c r="A476" s="53"/>
      <c r="B476" s="53"/>
    </row>
    <row r="477" customFormat="false" ht="13.8" hidden="false" customHeight="false" outlineLevel="0" collapsed="false">
      <c r="A477" s="53"/>
      <c r="B477" s="53"/>
    </row>
    <row r="478" customFormat="false" ht="13.8" hidden="false" customHeight="false" outlineLevel="0" collapsed="false">
      <c r="A478" s="53"/>
      <c r="B478" s="53"/>
    </row>
    <row r="479" customFormat="false" ht="13.8" hidden="false" customHeight="false" outlineLevel="0" collapsed="false">
      <c r="A479" s="53"/>
      <c r="B479" s="53"/>
    </row>
    <row r="480" customFormat="false" ht="13.8" hidden="false" customHeight="false" outlineLevel="0" collapsed="false">
      <c r="A480" s="53"/>
      <c r="B480" s="53"/>
    </row>
    <row r="481" customFormat="false" ht="13.8" hidden="false" customHeight="false" outlineLevel="0" collapsed="false">
      <c r="A481" s="53"/>
      <c r="B481" s="53"/>
    </row>
    <row r="482" customFormat="false" ht="13.8" hidden="false" customHeight="false" outlineLevel="0" collapsed="false">
      <c r="A482" s="53"/>
      <c r="B482" s="53"/>
    </row>
    <row r="483" customFormat="false" ht="13.8" hidden="false" customHeight="false" outlineLevel="0" collapsed="false">
      <c r="A483" s="53"/>
      <c r="B483" s="53"/>
    </row>
    <row r="484" customFormat="false" ht="13.8" hidden="false" customHeight="false" outlineLevel="0" collapsed="false">
      <c r="A484" s="53"/>
      <c r="B484" s="53"/>
    </row>
    <row r="485" customFormat="false" ht="13.8" hidden="false" customHeight="false" outlineLevel="0" collapsed="false">
      <c r="A485" s="53"/>
      <c r="B485" s="53"/>
    </row>
    <row r="486" customFormat="false" ht="13.8" hidden="false" customHeight="false" outlineLevel="0" collapsed="false">
      <c r="A486" s="53"/>
      <c r="B486" s="53"/>
    </row>
    <row r="487" customFormat="false" ht="13.8" hidden="false" customHeight="false" outlineLevel="0" collapsed="false">
      <c r="A487" s="53"/>
      <c r="B487" s="53"/>
    </row>
    <row r="488" customFormat="false" ht="13.8" hidden="false" customHeight="false" outlineLevel="0" collapsed="false">
      <c r="A488" s="53"/>
      <c r="B488" s="53"/>
    </row>
    <row r="489" customFormat="false" ht="13.8" hidden="false" customHeight="false" outlineLevel="0" collapsed="false">
      <c r="A489" s="53"/>
      <c r="B489" s="53"/>
    </row>
    <row r="490" customFormat="false" ht="13.8" hidden="false" customHeight="false" outlineLevel="0" collapsed="false">
      <c r="A490" s="53"/>
      <c r="B490" s="53"/>
    </row>
    <row r="491" customFormat="false" ht="13.8" hidden="false" customHeight="false" outlineLevel="0" collapsed="false">
      <c r="A491" s="53"/>
      <c r="B491" s="53"/>
    </row>
    <row r="492" customFormat="false" ht="13.8" hidden="false" customHeight="false" outlineLevel="0" collapsed="false">
      <c r="A492" s="53"/>
      <c r="B492" s="53"/>
    </row>
    <row r="493" customFormat="false" ht="13.8" hidden="false" customHeight="false" outlineLevel="0" collapsed="false">
      <c r="A493" s="53"/>
      <c r="B493" s="53"/>
    </row>
    <row r="494" customFormat="false" ht="13.8" hidden="false" customHeight="false" outlineLevel="0" collapsed="false">
      <c r="A494" s="53"/>
      <c r="B494" s="53"/>
    </row>
    <row r="495" customFormat="false" ht="13.8" hidden="false" customHeight="false" outlineLevel="0" collapsed="false">
      <c r="A495" s="53"/>
      <c r="B495" s="53"/>
    </row>
    <row r="496" customFormat="false" ht="13.8" hidden="false" customHeight="false" outlineLevel="0" collapsed="false">
      <c r="A496" s="53"/>
      <c r="B496" s="53"/>
    </row>
    <row r="497" customFormat="false" ht="13.8" hidden="false" customHeight="false" outlineLevel="0" collapsed="false">
      <c r="A497" s="53"/>
      <c r="B497" s="53"/>
    </row>
    <row r="498" customFormat="false" ht="13.8" hidden="false" customHeight="false" outlineLevel="0" collapsed="false">
      <c r="A498" s="53"/>
      <c r="B498" s="53"/>
    </row>
    <row r="499" customFormat="false" ht="13.8" hidden="false" customHeight="false" outlineLevel="0" collapsed="false">
      <c r="A499" s="53"/>
      <c r="B499" s="53"/>
    </row>
    <row r="500" customFormat="false" ht="13.8" hidden="false" customHeight="false" outlineLevel="0" collapsed="false">
      <c r="A500" s="53"/>
      <c r="B500" s="53"/>
    </row>
    <row r="501" customFormat="false" ht="13.8" hidden="false" customHeight="false" outlineLevel="0" collapsed="false">
      <c r="A501" s="53"/>
      <c r="B501" s="53"/>
    </row>
    <row r="502" customFormat="false" ht="13.8" hidden="false" customHeight="false" outlineLevel="0" collapsed="false">
      <c r="A502" s="53"/>
      <c r="B502" s="53"/>
    </row>
    <row r="503" customFormat="false" ht="13.8" hidden="false" customHeight="false" outlineLevel="0" collapsed="false">
      <c r="A503" s="53"/>
      <c r="B503" s="53"/>
    </row>
    <row r="504" customFormat="false" ht="13.8" hidden="false" customHeight="false" outlineLevel="0" collapsed="false">
      <c r="A504" s="53"/>
      <c r="B504" s="53"/>
    </row>
    <row r="505" customFormat="false" ht="13.8" hidden="false" customHeight="false" outlineLevel="0" collapsed="false">
      <c r="A505" s="53"/>
      <c r="B505" s="53"/>
    </row>
    <row r="506" customFormat="false" ht="13.8" hidden="false" customHeight="false" outlineLevel="0" collapsed="false">
      <c r="A506" s="53"/>
      <c r="B506" s="53"/>
    </row>
    <row r="507" customFormat="false" ht="13.8" hidden="false" customHeight="false" outlineLevel="0" collapsed="false">
      <c r="A507" s="53"/>
      <c r="B507" s="53"/>
    </row>
    <row r="508" customFormat="false" ht="13.8" hidden="false" customHeight="false" outlineLevel="0" collapsed="false">
      <c r="A508" s="53"/>
      <c r="B508" s="53"/>
    </row>
    <row r="509" customFormat="false" ht="13.8" hidden="false" customHeight="false" outlineLevel="0" collapsed="false">
      <c r="A509" s="53"/>
      <c r="B509" s="53"/>
    </row>
    <row r="510" customFormat="false" ht="13.8" hidden="false" customHeight="false" outlineLevel="0" collapsed="false">
      <c r="A510" s="53"/>
      <c r="B510" s="53"/>
    </row>
    <row r="511" customFormat="false" ht="13.8" hidden="false" customHeight="false" outlineLevel="0" collapsed="false">
      <c r="A511" s="53"/>
      <c r="B511" s="53"/>
    </row>
    <row r="512" customFormat="false" ht="13.8" hidden="false" customHeight="false" outlineLevel="0" collapsed="false">
      <c r="A512" s="53"/>
      <c r="B512" s="53"/>
    </row>
    <row r="513" customFormat="false" ht="13.8" hidden="false" customHeight="false" outlineLevel="0" collapsed="false">
      <c r="A513" s="53"/>
      <c r="B513" s="53"/>
    </row>
    <row r="514" customFormat="false" ht="13.8" hidden="false" customHeight="false" outlineLevel="0" collapsed="false">
      <c r="A514" s="53"/>
      <c r="B514" s="53"/>
    </row>
    <row r="515" customFormat="false" ht="13.8" hidden="false" customHeight="false" outlineLevel="0" collapsed="false">
      <c r="A515" s="53"/>
      <c r="B515" s="53"/>
    </row>
    <row r="516" customFormat="false" ht="13.8" hidden="false" customHeight="false" outlineLevel="0" collapsed="false">
      <c r="A516" s="53"/>
      <c r="B516" s="53"/>
    </row>
    <row r="517" customFormat="false" ht="13.8" hidden="false" customHeight="false" outlineLevel="0" collapsed="false">
      <c r="A517" s="53"/>
      <c r="B517" s="53"/>
    </row>
    <row r="518" customFormat="false" ht="13.8" hidden="false" customHeight="false" outlineLevel="0" collapsed="false">
      <c r="A518" s="53"/>
      <c r="B518" s="53"/>
    </row>
    <row r="519" customFormat="false" ht="13.8" hidden="false" customHeight="false" outlineLevel="0" collapsed="false">
      <c r="A519" s="53"/>
      <c r="B519" s="53"/>
    </row>
    <row r="520" customFormat="false" ht="13.8" hidden="false" customHeight="false" outlineLevel="0" collapsed="false">
      <c r="A520" s="53"/>
      <c r="B520" s="53"/>
    </row>
    <row r="521" customFormat="false" ht="13.8" hidden="false" customHeight="false" outlineLevel="0" collapsed="false">
      <c r="A521" s="53"/>
      <c r="B521" s="53"/>
    </row>
    <row r="522" customFormat="false" ht="13.8" hidden="false" customHeight="false" outlineLevel="0" collapsed="false">
      <c r="A522" s="53"/>
      <c r="B522" s="53"/>
    </row>
    <row r="523" customFormat="false" ht="13.8" hidden="false" customHeight="false" outlineLevel="0" collapsed="false">
      <c r="A523" s="53"/>
      <c r="B523" s="53"/>
    </row>
    <row r="524" customFormat="false" ht="13.8" hidden="false" customHeight="false" outlineLevel="0" collapsed="false">
      <c r="A524" s="53"/>
      <c r="B524" s="53"/>
    </row>
    <row r="525" customFormat="false" ht="13.8" hidden="false" customHeight="false" outlineLevel="0" collapsed="false">
      <c r="A525" s="53"/>
      <c r="B525" s="53"/>
    </row>
    <row r="526" customFormat="false" ht="13.8" hidden="false" customHeight="false" outlineLevel="0" collapsed="false">
      <c r="A526" s="53"/>
      <c r="B526" s="53"/>
    </row>
    <row r="527" customFormat="false" ht="13.8" hidden="false" customHeight="false" outlineLevel="0" collapsed="false">
      <c r="A527" s="53"/>
      <c r="B527" s="53"/>
    </row>
    <row r="528" customFormat="false" ht="13.8" hidden="false" customHeight="false" outlineLevel="0" collapsed="false">
      <c r="A528" s="53"/>
      <c r="B528" s="53"/>
    </row>
    <row r="529" customFormat="false" ht="13.8" hidden="false" customHeight="false" outlineLevel="0" collapsed="false">
      <c r="A529" s="53"/>
      <c r="B529" s="53"/>
    </row>
    <row r="530" customFormat="false" ht="13.8" hidden="false" customHeight="false" outlineLevel="0" collapsed="false">
      <c r="A530" s="53"/>
      <c r="B530" s="53"/>
    </row>
    <row r="531" customFormat="false" ht="13.8" hidden="false" customHeight="false" outlineLevel="0" collapsed="false">
      <c r="A531" s="53"/>
      <c r="B531" s="53"/>
    </row>
    <row r="532" customFormat="false" ht="13.8" hidden="false" customHeight="false" outlineLevel="0" collapsed="false">
      <c r="A532" s="53"/>
      <c r="B532" s="53"/>
    </row>
    <row r="533" customFormat="false" ht="13.8" hidden="false" customHeight="false" outlineLevel="0" collapsed="false">
      <c r="A533" s="53"/>
      <c r="B533" s="53"/>
    </row>
    <row r="534" customFormat="false" ht="13.8" hidden="false" customHeight="false" outlineLevel="0" collapsed="false">
      <c r="A534" s="53"/>
      <c r="B534" s="53"/>
    </row>
    <row r="535" customFormat="false" ht="13.8" hidden="false" customHeight="false" outlineLevel="0" collapsed="false">
      <c r="A535" s="53"/>
      <c r="B535" s="53"/>
    </row>
    <row r="536" customFormat="false" ht="13.8" hidden="false" customHeight="false" outlineLevel="0" collapsed="false">
      <c r="A536" s="53"/>
      <c r="B536" s="53"/>
    </row>
    <row r="537" customFormat="false" ht="13.8" hidden="false" customHeight="false" outlineLevel="0" collapsed="false">
      <c r="A537" s="53"/>
      <c r="B537" s="53"/>
    </row>
    <row r="538" customFormat="false" ht="13.8" hidden="false" customHeight="false" outlineLevel="0" collapsed="false">
      <c r="A538" s="53"/>
      <c r="B538" s="53"/>
    </row>
    <row r="539" customFormat="false" ht="13.8" hidden="false" customHeight="false" outlineLevel="0" collapsed="false">
      <c r="A539" s="53"/>
      <c r="B539" s="53"/>
    </row>
    <row r="540" customFormat="false" ht="13.8" hidden="false" customHeight="false" outlineLevel="0" collapsed="false">
      <c r="A540" s="53"/>
      <c r="B540" s="53"/>
    </row>
    <row r="541" customFormat="false" ht="13.8" hidden="false" customHeight="false" outlineLevel="0" collapsed="false">
      <c r="A541" s="53"/>
      <c r="B541" s="53"/>
    </row>
    <row r="542" customFormat="false" ht="13.8" hidden="false" customHeight="false" outlineLevel="0" collapsed="false">
      <c r="A542" s="53"/>
      <c r="B542" s="53"/>
    </row>
    <row r="543" customFormat="false" ht="13.8" hidden="false" customHeight="false" outlineLevel="0" collapsed="false">
      <c r="A543" s="53"/>
      <c r="B543" s="53"/>
    </row>
    <row r="544" customFormat="false" ht="13.8" hidden="false" customHeight="false" outlineLevel="0" collapsed="false">
      <c r="A544" s="53"/>
      <c r="B544" s="53"/>
    </row>
    <row r="545" customFormat="false" ht="13.8" hidden="false" customHeight="false" outlineLevel="0" collapsed="false">
      <c r="A545" s="53"/>
      <c r="B545" s="53"/>
    </row>
    <row r="546" customFormat="false" ht="13.8" hidden="false" customHeight="false" outlineLevel="0" collapsed="false">
      <c r="A546" s="53"/>
      <c r="B546" s="53"/>
    </row>
    <row r="547" customFormat="false" ht="13.8" hidden="false" customHeight="false" outlineLevel="0" collapsed="false">
      <c r="A547" s="53"/>
      <c r="B547" s="53"/>
    </row>
    <row r="548" customFormat="false" ht="13.8" hidden="false" customHeight="false" outlineLevel="0" collapsed="false">
      <c r="A548" s="53"/>
      <c r="B548" s="53"/>
    </row>
    <row r="549" customFormat="false" ht="13.8" hidden="false" customHeight="false" outlineLevel="0" collapsed="false">
      <c r="A549" s="53"/>
      <c r="B549" s="53"/>
    </row>
    <row r="550" customFormat="false" ht="13.8" hidden="false" customHeight="false" outlineLevel="0" collapsed="false">
      <c r="A550" s="53"/>
      <c r="B550" s="53"/>
    </row>
    <row r="551" customFormat="false" ht="13.8" hidden="false" customHeight="false" outlineLevel="0" collapsed="false">
      <c r="A551" s="53"/>
      <c r="B551" s="53"/>
    </row>
    <row r="552" customFormat="false" ht="13.8" hidden="false" customHeight="false" outlineLevel="0" collapsed="false">
      <c r="A552" s="53"/>
      <c r="B552" s="53"/>
    </row>
    <row r="553" customFormat="false" ht="13.8" hidden="false" customHeight="false" outlineLevel="0" collapsed="false">
      <c r="A553" s="53"/>
      <c r="B553" s="53"/>
    </row>
    <row r="554" customFormat="false" ht="13.8" hidden="false" customHeight="false" outlineLevel="0" collapsed="false">
      <c r="A554" s="53"/>
      <c r="B554" s="53"/>
    </row>
    <row r="555" customFormat="false" ht="13.8" hidden="false" customHeight="false" outlineLevel="0" collapsed="false">
      <c r="A555" s="53"/>
      <c r="B555" s="53"/>
    </row>
    <row r="556" customFormat="false" ht="13.8" hidden="false" customHeight="false" outlineLevel="0" collapsed="false">
      <c r="A556" s="53"/>
      <c r="B556" s="53"/>
    </row>
    <row r="557" customFormat="false" ht="13.8" hidden="false" customHeight="false" outlineLevel="0" collapsed="false">
      <c r="A557" s="53"/>
      <c r="B557" s="53"/>
    </row>
    <row r="558" customFormat="false" ht="13.8" hidden="false" customHeight="false" outlineLevel="0" collapsed="false">
      <c r="A558" s="53"/>
      <c r="B558" s="53"/>
    </row>
    <row r="559" customFormat="false" ht="13.8" hidden="false" customHeight="false" outlineLevel="0" collapsed="false">
      <c r="A559" s="53"/>
      <c r="B559" s="53"/>
    </row>
    <row r="560" customFormat="false" ht="13.8" hidden="false" customHeight="false" outlineLevel="0" collapsed="false">
      <c r="A560" s="53"/>
      <c r="B560" s="53"/>
    </row>
    <row r="561" customFormat="false" ht="13.8" hidden="false" customHeight="false" outlineLevel="0" collapsed="false">
      <c r="A561" s="53"/>
      <c r="B561" s="53"/>
    </row>
    <row r="562" customFormat="false" ht="13.8" hidden="false" customHeight="false" outlineLevel="0" collapsed="false">
      <c r="A562" s="53"/>
      <c r="B562" s="53"/>
    </row>
    <row r="563" customFormat="false" ht="13.8" hidden="false" customHeight="false" outlineLevel="0" collapsed="false">
      <c r="A563" s="53"/>
      <c r="B563" s="53"/>
    </row>
    <row r="564" customFormat="false" ht="13.8" hidden="false" customHeight="false" outlineLevel="0" collapsed="false">
      <c r="A564" s="53"/>
      <c r="B564" s="53"/>
    </row>
    <row r="565" customFormat="false" ht="13.8" hidden="false" customHeight="false" outlineLevel="0" collapsed="false">
      <c r="A565" s="53"/>
      <c r="B565" s="53"/>
    </row>
    <row r="566" customFormat="false" ht="13.8" hidden="false" customHeight="false" outlineLevel="0" collapsed="false">
      <c r="A566" s="53"/>
      <c r="B566" s="53"/>
    </row>
    <row r="567" customFormat="false" ht="13.8" hidden="false" customHeight="false" outlineLevel="0" collapsed="false">
      <c r="A567" s="53"/>
      <c r="B567" s="53"/>
    </row>
    <row r="568" customFormat="false" ht="13.8" hidden="false" customHeight="false" outlineLevel="0" collapsed="false">
      <c r="A568" s="53"/>
      <c r="B568" s="53"/>
    </row>
    <row r="569" customFormat="false" ht="13.8" hidden="false" customHeight="false" outlineLevel="0" collapsed="false">
      <c r="A569" s="53"/>
      <c r="B569" s="53"/>
    </row>
    <row r="570" customFormat="false" ht="13.8" hidden="false" customHeight="false" outlineLevel="0" collapsed="false">
      <c r="A570" s="53"/>
      <c r="B570" s="53"/>
    </row>
    <row r="571" customFormat="false" ht="13.8" hidden="false" customHeight="false" outlineLevel="0" collapsed="false">
      <c r="A571" s="53"/>
      <c r="B571" s="53"/>
    </row>
    <row r="572" customFormat="false" ht="13.8" hidden="false" customHeight="false" outlineLevel="0" collapsed="false">
      <c r="A572" s="53"/>
      <c r="B572" s="53"/>
    </row>
    <row r="573" customFormat="false" ht="13.8" hidden="false" customHeight="false" outlineLevel="0" collapsed="false">
      <c r="A573" s="53"/>
      <c r="B573" s="53"/>
    </row>
    <row r="574" customFormat="false" ht="13.8" hidden="false" customHeight="false" outlineLevel="0" collapsed="false">
      <c r="A574" s="53"/>
      <c r="B574" s="53"/>
    </row>
    <row r="575" customFormat="false" ht="13.8" hidden="false" customHeight="false" outlineLevel="0" collapsed="false">
      <c r="A575" s="53"/>
      <c r="B575" s="53"/>
    </row>
    <row r="576" customFormat="false" ht="13.8" hidden="false" customHeight="false" outlineLevel="0" collapsed="false">
      <c r="A576" s="53"/>
      <c r="B576" s="53"/>
    </row>
    <row r="577" customFormat="false" ht="13.8" hidden="false" customHeight="false" outlineLevel="0" collapsed="false">
      <c r="A577" s="53"/>
      <c r="B577" s="53"/>
    </row>
    <row r="578" customFormat="false" ht="13.8" hidden="false" customHeight="false" outlineLevel="0" collapsed="false">
      <c r="A578" s="53"/>
      <c r="B578" s="53"/>
    </row>
    <row r="579" customFormat="false" ht="13.8" hidden="false" customHeight="false" outlineLevel="0" collapsed="false">
      <c r="A579" s="53"/>
      <c r="B579" s="53"/>
    </row>
    <row r="580" customFormat="false" ht="13.8" hidden="false" customHeight="false" outlineLevel="0" collapsed="false">
      <c r="A580" s="53"/>
      <c r="B580" s="53"/>
    </row>
    <row r="581" customFormat="false" ht="13.8" hidden="false" customHeight="false" outlineLevel="0" collapsed="false">
      <c r="A581" s="53"/>
      <c r="B581" s="53"/>
    </row>
    <row r="582" customFormat="false" ht="13.8" hidden="false" customHeight="false" outlineLevel="0" collapsed="false">
      <c r="A582" s="53"/>
      <c r="B582" s="53"/>
    </row>
    <row r="583" customFormat="false" ht="13.8" hidden="false" customHeight="false" outlineLevel="0" collapsed="false">
      <c r="A583" s="53"/>
      <c r="B583" s="53"/>
    </row>
    <row r="584" customFormat="false" ht="13.8" hidden="false" customHeight="false" outlineLevel="0" collapsed="false">
      <c r="A584" s="53"/>
      <c r="B584" s="53"/>
    </row>
    <row r="585" customFormat="false" ht="13.8" hidden="false" customHeight="false" outlineLevel="0" collapsed="false">
      <c r="A585" s="53"/>
      <c r="B585" s="53"/>
    </row>
    <row r="586" customFormat="false" ht="13.8" hidden="false" customHeight="false" outlineLevel="0" collapsed="false">
      <c r="A586" s="53"/>
      <c r="B586" s="53"/>
    </row>
    <row r="587" customFormat="false" ht="13.8" hidden="false" customHeight="false" outlineLevel="0" collapsed="false">
      <c r="A587" s="53"/>
      <c r="B587" s="53"/>
    </row>
    <row r="588" customFormat="false" ht="13.8" hidden="false" customHeight="false" outlineLevel="0" collapsed="false">
      <c r="A588" s="53"/>
      <c r="B588" s="53"/>
    </row>
    <row r="589" customFormat="false" ht="13.8" hidden="false" customHeight="false" outlineLevel="0" collapsed="false">
      <c r="A589" s="53"/>
      <c r="B589" s="53"/>
    </row>
    <row r="590" customFormat="false" ht="13.8" hidden="false" customHeight="false" outlineLevel="0" collapsed="false">
      <c r="A590" s="53"/>
      <c r="B590" s="53"/>
    </row>
    <row r="591" customFormat="false" ht="13.8" hidden="false" customHeight="false" outlineLevel="0" collapsed="false">
      <c r="A591" s="53"/>
      <c r="B591" s="53"/>
    </row>
    <row r="592" customFormat="false" ht="13.8" hidden="false" customHeight="false" outlineLevel="0" collapsed="false">
      <c r="A592" s="53"/>
      <c r="B592" s="53"/>
    </row>
    <row r="593" customFormat="false" ht="13.8" hidden="false" customHeight="false" outlineLevel="0" collapsed="false">
      <c r="A593" s="53"/>
      <c r="B593" s="53"/>
    </row>
    <row r="594" customFormat="false" ht="13.8" hidden="false" customHeight="false" outlineLevel="0" collapsed="false">
      <c r="A594" s="53"/>
      <c r="B594" s="53"/>
    </row>
    <row r="595" customFormat="false" ht="13.8" hidden="false" customHeight="false" outlineLevel="0" collapsed="false">
      <c r="A595" s="53"/>
      <c r="B595" s="53"/>
    </row>
    <row r="596" customFormat="false" ht="13.8" hidden="false" customHeight="false" outlineLevel="0" collapsed="false">
      <c r="A596" s="53"/>
      <c r="B596" s="53"/>
    </row>
    <row r="597" customFormat="false" ht="13.8" hidden="false" customHeight="false" outlineLevel="0" collapsed="false">
      <c r="A597" s="53"/>
      <c r="B597" s="53"/>
    </row>
    <row r="598" customFormat="false" ht="13.8" hidden="false" customHeight="false" outlineLevel="0" collapsed="false">
      <c r="A598" s="53"/>
      <c r="B598" s="53"/>
    </row>
    <row r="599" customFormat="false" ht="13.8" hidden="false" customHeight="false" outlineLevel="0" collapsed="false">
      <c r="A599" s="53"/>
      <c r="B599" s="53"/>
    </row>
    <row r="600" customFormat="false" ht="13.8" hidden="false" customHeight="false" outlineLevel="0" collapsed="false">
      <c r="A600" s="53"/>
      <c r="B600" s="53"/>
    </row>
    <row r="601" customFormat="false" ht="13.8" hidden="false" customHeight="false" outlineLevel="0" collapsed="false">
      <c r="A601" s="53"/>
      <c r="B601" s="53"/>
    </row>
    <row r="602" customFormat="false" ht="13.8" hidden="false" customHeight="false" outlineLevel="0" collapsed="false">
      <c r="A602" s="53"/>
      <c r="B602" s="53"/>
    </row>
    <row r="603" customFormat="false" ht="13.8" hidden="false" customHeight="false" outlineLevel="0" collapsed="false">
      <c r="A603" s="53"/>
      <c r="B603" s="53"/>
    </row>
    <row r="604" customFormat="false" ht="13.8" hidden="false" customHeight="false" outlineLevel="0" collapsed="false">
      <c r="A604" s="53"/>
      <c r="B604" s="53"/>
    </row>
    <row r="605" customFormat="false" ht="13.8" hidden="false" customHeight="false" outlineLevel="0" collapsed="false">
      <c r="A605" s="53"/>
      <c r="B605" s="53"/>
    </row>
    <row r="606" customFormat="false" ht="13.8" hidden="false" customHeight="false" outlineLevel="0" collapsed="false">
      <c r="A606" s="53"/>
      <c r="B606" s="53"/>
    </row>
    <row r="607" customFormat="false" ht="13.8" hidden="false" customHeight="false" outlineLevel="0" collapsed="false">
      <c r="A607" s="53"/>
      <c r="B607" s="53"/>
    </row>
    <row r="608" customFormat="false" ht="13.8" hidden="false" customHeight="false" outlineLevel="0" collapsed="false">
      <c r="A608" s="53"/>
      <c r="B608" s="53"/>
    </row>
    <row r="609" customFormat="false" ht="13.8" hidden="false" customHeight="false" outlineLevel="0" collapsed="false">
      <c r="A609" s="53"/>
      <c r="B609" s="53"/>
    </row>
    <row r="610" customFormat="false" ht="13.8" hidden="false" customHeight="false" outlineLevel="0" collapsed="false">
      <c r="A610" s="53"/>
      <c r="B610" s="53"/>
    </row>
    <row r="611" customFormat="false" ht="13.8" hidden="false" customHeight="false" outlineLevel="0" collapsed="false">
      <c r="A611" s="53"/>
      <c r="B611" s="53"/>
    </row>
    <row r="612" customFormat="false" ht="13.8" hidden="false" customHeight="false" outlineLevel="0" collapsed="false">
      <c r="A612" s="53"/>
      <c r="B612" s="53"/>
    </row>
    <row r="613" customFormat="false" ht="13.8" hidden="false" customHeight="false" outlineLevel="0" collapsed="false">
      <c r="A613" s="53"/>
      <c r="B613" s="53"/>
    </row>
    <row r="614" customFormat="false" ht="13.8" hidden="false" customHeight="false" outlineLevel="0" collapsed="false">
      <c r="A614" s="53"/>
      <c r="B614" s="53"/>
    </row>
    <row r="615" customFormat="false" ht="13.8" hidden="false" customHeight="false" outlineLevel="0" collapsed="false">
      <c r="A615" s="53"/>
      <c r="B615" s="53"/>
    </row>
    <row r="616" customFormat="false" ht="13.8" hidden="false" customHeight="false" outlineLevel="0" collapsed="false">
      <c r="A616" s="53"/>
      <c r="B616" s="53"/>
    </row>
    <row r="617" customFormat="false" ht="13.8" hidden="false" customHeight="false" outlineLevel="0" collapsed="false">
      <c r="A617" s="53"/>
      <c r="B617" s="53"/>
    </row>
    <row r="618" customFormat="false" ht="13.8" hidden="false" customHeight="false" outlineLevel="0" collapsed="false">
      <c r="A618" s="53"/>
      <c r="B618" s="53"/>
    </row>
    <row r="619" customFormat="false" ht="13.8" hidden="false" customHeight="false" outlineLevel="0" collapsed="false">
      <c r="A619" s="53"/>
      <c r="B619" s="53"/>
    </row>
    <row r="620" customFormat="false" ht="13.8" hidden="false" customHeight="false" outlineLevel="0" collapsed="false">
      <c r="A620" s="53"/>
      <c r="B620" s="53"/>
    </row>
    <row r="621" customFormat="false" ht="13.8" hidden="false" customHeight="false" outlineLevel="0" collapsed="false">
      <c r="A621" s="53"/>
      <c r="B621" s="53"/>
    </row>
    <row r="622" customFormat="false" ht="13.8" hidden="false" customHeight="false" outlineLevel="0" collapsed="false">
      <c r="A622" s="53"/>
      <c r="B622" s="53"/>
    </row>
    <row r="623" customFormat="false" ht="13.8" hidden="false" customHeight="false" outlineLevel="0" collapsed="false">
      <c r="A623" s="53"/>
      <c r="B623" s="53"/>
    </row>
    <row r="624" customFormat="false" ht="13.8" hidden="false" customHeight="false" outlineLevel="0" collapsed="false">
      <c r="A624" s="53"/>
      <c r="B624" s="53"/>
    </row>
    <row r="625" customFormat="false" ht="13.8" hidden="false" customHeight="false" outlineLevel="0" collapsed="false">
      <c r="A625" s="53"/>
      <c r="B625" s="53"/>
    </row>
    <row r="626" customFormat="false" ht="13.8" hidden="false" customHeight="false" outlineLevel="0" collapsed="false">
      <c r="A626" s="53"/>
      <c r="B626" s="53"/>
    </row>
    <row r="627" customFormat="false" ht="13.8" hidden="false" customHeight="false" outlineLevel="0" collapsed="false">
      <c r="A627" s="53"/>
      <c r="B627" s="53"/>
    </row>
    <row r="628" customFormat="false" ht="13.8" hidden="false" customHeight="false" outlineLevel="0" collapsed="false">
      <c r="A628" s="53"/>
      <c r="B628" s="53"/>
    </row>
    <row r="629" customFormat="false" ht="13.8" hidden="false" customHeight="false" outlineLevel="0" collapsed="false">
      <c r="A629" s="53"/>
      <c r="B629" s="53"/>
    </row>
    <row r="630" customFormat="false" ht="13.8" hidden="false" customHeight="false" outlineLevel="0" collapsed="false">
      <c r="A630" s="53"/>
      <c r="B630" s="53"/>
    </row>
    <row r="631" customFormat="false" ht="13.8" hidden="false" customHeight="false" outlineLevel="0" collapsed="false">
      <c r="A631" s="53"/>
      <c r="B631" s="53"/>
    </row>
    <row r="632" customFormat="false" ht="13.8" hidden="false" customHeight="false" outlineLevel="0" collapsed="false">
      <c r="A632" s="53"/>
      <c r="B632" s="53"/>
    </row>
    <row r="633" customFormat="false" ht="13.8" hidden="false" customHeight="false" outlineLevel="0" collapsed="false">
      <c r="A633" s="53"/>
      <c r="B633" s="53"/>
    </row>
    <row r="634" customFormat="false" ht="13.8" hidden="false" customHeight="false" outlineLevel="0" collapsed="false">
      <c r="A634" s="53"/>
      <c r="B634" s="53"/>
    </row>
    <row r="635" customFormat="false" ht="13.8" hidden="false" customHeight="false" outlineLevel="0" collapsed="false">
      <c r="A635" s="53"/>
      <c r="B635" s="53"/>
    </row>
    <row r="636" customFormat="false" ht="13.8" hidden="false" customHeight="false" outlineLevel="0" collapsed="false">
      <c r="A636" s="53"/>
      <c r="B636" s="53"/>
    </row>
    <row r="637" customFormat="false" ht="13.8" hidden="false" customHeight="false" outlineLevel="0" collapsed="false">
      <c r="A637" s="53"/>
      <c r="B637" s="53"/>
    </row>
    <row r="638" customFormat="false" ht="13.8" hidden="false" customHeight="false" outlineLevel="0" collapsed="false">
      <c r="A638" s="53"/>
      <c r="B638" s="53"/>
    </row>
    <row r="639" customFormat="false" ht="13.8" hidden="false" customHeight="false" outlineLevel="0" collapsed="false">
      <c r="A639" s="53"/>
      <c r="B639" s="53"/>
    </row>
    <row r="640" customFormat="false" ht="13.8" hidden="false" customHeight="false" outlineLevel="0" collapsed="false">
      <c r="A640" s="53"/>
      <c r="B640" s="53"/>
    </row>
    <row r="641" customFormat="false" ht="13.8" hidden="false" customHeight="false" outlineLevel="0" collapsed="false">
      <c r="A641" s="53"/>
      <c r="B641" s="53"/>
    </row>
    <row r="642" customFormat="false" ht="13.8" hidden="false" customHeight="false" outlineLevel="0" collapsed="false">
      <c r="A642" s="53"/>
      <c r="B642" s="53"/>
    </row>
    <row r="643" customFormat="false" ht="13.8" hidden="false" customHeight="false" outlineLevel="0" collapsed="false">
      <c r="A643" s="53"/>
      <c r="B643" s="53"/>
    </row>
    <row r="644" customFormat="false" ht="13.8" hidden="false" customHeight="false" outlineLevel="0" collapsed="false">
      <c r="A644" s="53"/>
      <c r="B644" s="53"/>
    </row>
    <row r="645" customFormat="false" ht="13.8" hidden="false" customHeight="false" outlineLevel="0" collapsed="false">
      <c r="A645" s="53"/>
      <c r="B645" s="53"/>
    </row>
    <row r="646" customFormat="false" ht="13.8" hidden="false" customHeight="false" outlineLevel="0" collapsed="false">
      <c r="A646" s="53"/>
      <c r="B646" s="53"/>
    </row>
    <row r="647" customFormat="false" ht="13.8" hidden="false" customHeight="false" outlineLevel="0" collapsed="false">
      <c r="A647" s="53"/>
      <c r="B647" s="53"/>
    </row>
    <row r="648" customFormat="false" ht="13.8" hidden="false" customHeight="false" outlineLevel="0" collapsed="false">
      <c r="A648" s="53"/>
      <c r="B648" s="53"/>
    </row>
    <row r="649" customFormat="false" ht="13.8" hidden="false" customHeight="false" outlineLevel="0" collapsed="false">
      <c r="A649" s="53"/>
      <c r="B649" s="53"/>
    </row>
    <row r="650" customFormat="false" ht="13.8" hidden="false" customHeight="false" outlineLevel="0" collapsed="false">
      <c r="A650" s="53"/>
      <c r="B650" s="53"/>
    </row>
    <row r="651" customFormat="false" ht="13.8" hidden="false" customHeight="false" outlineLevel="0" collapsed="false">
      <c r="A651" s="53"/>
      <c r="B651" s="53"/>
    </row>
    <row r="652" customFormat="false" ht="13.8" hidden="false" customHeight="false" outlineLevel="0" collapsed="false">
      <c r="A652" s="53"/>
      <c r="B652" s="53"/>
    </row>
    <row r="653" customFormat="false" ht="13.8" hidden="false" customHeight="false" outlineLevel="0" collapsed="false">
      <c r="A653" s="53"/>
      <c r="B653" s="53"/>
    </row>
    <row r="654" customFormat="false" ht="13.8" hidden="false" customHeight="false" outlineLevel="0" collapsed="false">
      <c r="A654" s="53"/>
      <c r="B654" s="53"/>
    </row>
    <row r="655" customFormat="false" ht="13.8" hidden="false" customHeight="false" outlineLevel="0" collapsed="false">
      <c r="A655" s="53"/>
      <c r="B655" s="53"/>
    </row>
    <row r="656" customFormat="false" ht="13.8" hidden="false" customHeight="false" outlineLevel="0" collapsed="false">
      <c r="A656" s="53"/>
      <c r="B656" s="53"/>
    </row>
    <row r="657" customFormat="false" ht="13.8" hidden="false" customHeight="false" outlineLevel="0" collapsed="false">
      <c r="A657" s="53"/>
      <c r="B657" s="53"/>
    </row>
    <row r="658" customFormat="false" ht="13.8" hidden="false" customHeight="false" outlineLevel="0" collapsed="false">
      <c r="A658" s="53"/>
      <c r="B658" s="53"/>
    </row>
    <row r="659" customFormat="false" ht="13.8" hidden="false" customHeight="false" outlineLevel="0" collapsed="false">
      <c r="A659" s="53"/>
      <c r="B659" s="53"/>
    </row>
    <row r="660" customFormat="false" ht="13.8" hidden="false" customHeight="false" outlineLevel="0" collapsed="false">
      <c r="A660" s="53"/>
      <c r="B660" s="53"/>
    </row>
    <row r="661" customFormat="false" ht="13.8" hidden="false" customHeight="false" outlineLevel="0" collapsed="false">
      <c r="A661" s="53"/>
      <c r="B661" s="53"/>
    </row>
    <row r="662" customFormat="false" ht="13.8" hidden="false" customHeight="false" outlineLevel="0" collapsed="false">
      <c r="A662" s="53"/>
      <c r="B662" s="53"/>
    </row>
    <row r="663" customFormat="false" ht="13.8" hidden="false" customHeight="false" outlineLevel="0" collapsed="false">
      <c r="A663" s="53"/>
      <c r="B663" s="53"/>
    </row>
    <row r="664" customFormat="false" ht="13.8" hidden="false" customHeight="false" outlineLevel="0" collapsed="false">
      <c r="A664" s="53"/>
      <c r="B664" s="53"/>
    </row>
    <row r="665" customFormat="false" ht="13.8" hidden="false" customHeight="false" outlineLevel="0" collapsed="false">
      <c r="A665" s="53"/>
      <c r="B665" s="53"/>
    </row>
    <row r="666" customFormat="false" ht="13.8" hidden="false" customHeight="false" outlineLevel="0" collapsed="false">
      <c r="A666" s="53"/>
      <c r="B666" s="53"/>
    </row>
    <row r="667" customFormat="false" ht="13.8" hidden="false" customHeight="false" outlineLevel="0" collapsed="false">
      <c r="A667" s="53"/>
      <c r="B667" s="53"/>
    </row>
    <row r="668" customFormat="false" ht="13.8" hidden="false" customHeight="false" outlineLevel="0" collapsed="false">
      <c r="A668" s="53"/>
      <c r="B668" s="53"/>
    </row>
    <row r="669" customFormat="false" ht="13.8" hidden="false" customHeight="false" outlineLevel="0" collapsed="false">
      <c r="A669" s="53"/>
      <c r="B669" s="53"/>
    </row>
    <row r="670" customFormat="false" ht="13.8" hidden="false" customHeight="false" outlineLevel="0" collapsed="false">
      <c r="A670" s="53"/>
      <c r="B670" s="53"/>
    </row>
    <row r="671" customFormat="false" ht="13.8" hidden="false" customHeight="false" outlineLevel="0" collapsed="false">
      <c r="A671" s="53"/>
      <c r="B671" s="53"/>
    </row>
    <row r="672" customFormat="false" ht="13.8" hidden="false" customHeight="false" outlineLevel="0" collapsed="false">
      <c r="A672" s="53"/>
      <c r="B672" s="53"/>
    </row>
    <row r="673" customFormat="false" ht="13.8" hidden="false" customHeight="false" outlineLevel="0" collapsed="false">
      <c r="A673" s="53"/>
      <c r="B673" s="53"/>
    </row>
    <row r="674" customFormat="false" ht="13.8" hidden="false" customHeight="false" outlineLevel="0" collapsed="false">
      <c r="A674" s="53"/>
      <c r="B674" s="53"/>
    </row>
    <row r="675" customFormat="false" ht="13.8" hidden="false" customHeight="false" outlineLevel="0" collapsed="false">
      <c r="A675" s="53"/>
      <c r="B675" s="53"/>
    </row>
    <row r="676" customFormat="false" ht="13.8" hidden="false" customHeight="false" outlineLevel="0" collapsed="false">
      <c r="A676" s="53"/>
      <c r="B676" s="53"/>
    </row>
    <row r="677" customFormat="false" ht="13.8" hidden="false" customHeight="false" outlineLevel="0" collapsed="false">
      <c r="A677" s="53"/>
      <c r="B677" s="53"/>
    </row>
    <row r="678" customFormat="false" ht="13.8" hidden="false" customHeight="false" outlineLevel="0" collapsed="false">
      <c r="A678" s="53"/>
      <c r="B678" s="53"/>
    </row>
    <row r="679" customFormat="false" ht="13.8" hidden="false" customHeight="false" outlineLevel="0" collapsed="false">
      <c r="A679" s="53"/>
      <c r="B679" s="53"/>
    </row>
    <row r="680" customFormat="false" ht="13.8" hidden="false" customHeight="false" outlineLevel="0" collapsed="false">
      <c r="A680" s="53"/>
      <c r="B680" s="53"/>
    </row>
    <row r="681" customFormat="false" ht="13.8" hidden="false" customHeight="false" outlineLevel="0" collapsed="false">
      <c r="A681" s="53"/>
      <c r="B681" s="53"/>
    </row>
    <row r="682" customFormat="false" ht="13.8" hidden="false" customHeight="false" outlineLevel="0" collapsed="false">
      <c r="A682" s="53"/>
      <c r="B682" s="53"/>
    </row>
    <row r="683" customFormat="false" ht="13.8" hidden="false" customHeight="false" outlineLevel="0" collapsed="false">
      <c r="A683" s="53"/>
      <c r="B683" s="53"/>
    </row>
    <row r="684" customFormat="false" ht="13.8" hidden="false" customHeight="false" outlineLevel="0" collapsed="false">
      <c r="A684" s="53"/>
      <c r="B684" s="53"/>
    </row>
    <row r="685" customFormat="false" ht="13.8" hidden="false" customHeight="false" outlineLevel="0" collapsed="false">
      <c r="A685" s="53"/>
      <c r="B685" s="53"/>
    </row>
    <row r="686" customFormat="false" ht="13.8" hidden="false" customHeight="false" outlineLevel="0" collapsed="false">
      <c r="A686" s="53"/>
      <c r="B686" s="53"/>
    </row>
    <row r="687" customFormat="false" ht="13.8" hidden="false" customHeight="false" outlineLevel="0" collapsed="false">
      <c r="A687" s="53"/>
      <c r="B687" s="53"/>
    </row>
    <row r="688" customFormat="false" ht="13.8" hidden="false" customHeight="false" outlineLevel="0" collapsed="false">
      <c r="A688" s="53"/>
      <c r="B688" s="53"/>
    </row>
    <row r="689" customFormat="false" ht="13.8" hidden="false" customHeight="false" outlineLevel="0" collapsed="false">
      <c r="A689" s="53"/>
      <c r="B689" s="53"/>
    </row>
    <row r="690" customFormat="false" ht="13.8" hidden="false" customHeight="false" outlineLevel="0" collapsed="false">
      <c r="A690" s="53"/>
      <c r="B690" s="53"/>
    </row>
    <row r="691" customFormat="false" ht="13.8" hidden="false" customHeight="false" outlineLevel="0" collapsed="false">
      <c r="A691" s="53"/>
      <c r="B691" s="53"/>
    </row>
    <row r="692" customFormat="false" ht="13.8" hidden="false" customHeight="false" outlineLevel="0" collapsed="false">
      <c r="A692" s="53"/>
      <c r="B692" s="53"/>
    </row>
    <row r="693" customFormat="false" ht="13.8" hidden="false" customHeight="false" outlineLevel="0" collapsed="false">
      <c r="A693" s="53"/>
      <c r="B693" s="53"/>
    </row>
    <row r="694" customFormat="false" ht="13.8" hidden="false" customHeight="false" outlineLevel="0" collapsed="false">
      <c r="A694" s="53"/>
      <c r="B694" s="53"/>
    </row>
    <row r="695" customFormat="false" ht="13.8" hidden="false" customHeight="false" outlineLevel="0" collapsed="false">
      <c r="A695" s="53"/>
      <c r="B695" s="53"/>
    </row>
    <row r="696" customFormat="false" ht="13.8" hidden="false" customHeight="false" outlineLevel="0" collapsed="false">
      <c r="A696" s="53"/>
      <c r="B696" s="53"/>
    </row>
    <row r="697" customFormat="false" ht="13.8" hidden="false" customHeight="false" outlineLevel="0" collapsed="false">
      <c r="A697" s="53"/>
      <c r="B697" s="53"/>
    </row>
    <row r="698" customFormat="false" ht="13.8" hidden="false" customHeight="false" outlineLevel="0" collapsed="false">
      <c r="A698" s="53"/>
      <c r="B698" s="53"/>
    </row>
    <row r="699" customFormat="false" ht="13.8" hidden="false" customHeight="false" outlineLevel="0" collapsed="false">
      <c r="A699" s="53"/>
      <c r="B699" s="53"/>
    </row>
    <row r="700" customFormat="false" ht="13.8" hidden="false" customHeight="false" outlineLevel="0" collapsed="false">
      <c r="A700" s="53"/>
      <c r="B700" s="53"/>
    </row>
    <row r="701" customFormat="false" ht="13.8" hidden="false" customHeight="false" outlineLevel="0" collapsed="false">
      <c r="A701" s="53"/>
      <c r="B701" s="53"/>
    </row>
    <row r="702" customFormat="false" ht="13.8" hidden="false" customHeight="false" outlineLevel="0" collapsed="false">
      <c r="A702" s="53"/>
      <c r="B702" s="53"/>
    </row>
    <row r="703" customFormat="false" ht="13.8" hidden="false" customHeight="false" outlineLevel="0" collapsed="false">
      <c r="A703" s="53"/>
      <c r="B703" s="53"/>
    </row>
    <row r="704" customFormat="false" ht="13.8" hidden="false" customHeight="false" outlineLevel="0" collapsed="false">
      <c r="A704" s="53"/>
      <c r="B704" s="53"/>
    </row>
    <row r="705" customFormat="false" ht="13.8" hidden="false" customHeight="false" outlineLevel="0" collapsed="false">
      <c r="A705" s="53"/>
      <c r="B705" s="53"/>
    </row>
    <row r="706" customFormat="false" ht="13.8" hidden="false" customHeight="false" outlineLevel="0" collapsed="false">
      <c r="A706" s="53"/>
      <c r="B706" s="53"/>
    </row>
    <row r="707" customFormat="false" ht="13.8" hidden="false" customHeight="false" outlineLevel="0" collapsed="false">
      <c r="A707" s="53"/>
      <c r="B707" s="53"/>
    </row>
    <row r="708" customFormat="false" ht="13.8" hidden="false" customHeight="false" outlineLevel="0" collapsed="false">
      <c r="A708" s="53"/>
      <c r="B708" s="53"/>
    </row>
    <row r="709" customFormat="false" ht="13.8" hidden="false" customHeight="false" outlineLevel="0" collapsed="false">
      <c r="A709" s="53"/>
      <c r="B709" s="53"/>
    </row>
    <row r="710" customFormat="false" ht="13.8" hidden="false" customHeight="false" outlineLevel="0" collapsed="false">
      <c r="A710" s="53"/>
      <c r="B710" s="53"/>
    </row>
    <row r="711" customFormat="false" ht="13.8" hidden="false" customHeight="false" outlineLevel="0" collapsed="false">
      <c r="A711" s="53"/>
      <c r="B711" s="53"/>
    </row>
    <row r="712" customFormat="false" ht="13.8" hidden="false" customHeight="false" outlineLevel="0" collapsed="false">
      <c r="A712" s="53"/>
      <c r="B712" s="53"/>
    </row>
    <row r="713" customFormat="false" ht="13.8" hidden="false" customHeight="false" outlineLevel="0" collapsed="false">
      <c r="A713" s="53"/>
      <c r="B713" s="53"/>
    </row>
    <row r="714" customFormat="false" ht="13.8" hidden="false" customHeight="false" outlineLevel="0" collapsed="false">
      <c r="A714" s="53"/>
      <c r="B714" s="53"/>
    </row>
    <row r="715" customFormat="false" ht="13.8" hidden="false" customHeight="false" outlineLevel="0" collapsed="false">
      <c r="A715" s="53"/>
      <c r="B715" s="53"/>
    </row>
    <row r="716" customFormat="false" ht="13.8" hidden="false" customHeight="false" outlineLevel="0" collapsed="false">
      <c r="A716" s="53"/>
      <c r="B716" s="53"/>
    </row>
    <row r="717" customFormat="false" ht="13.8" hidden="false" customHeight="false" outlineLevel="0" collapsed="false">
      <c r="A717" s="53"/>
      <c r="B717" s="53"/>
    </row>
    <row r="718" customFormat="false" ht="13.8" hidden="false" customHeight="false" outlineLevel="0" collapsed="false">
      <c r="A718" s="53"/>
      <c r="B718" s="53"/>
    </row>
    <row r="719" customFormat="false" ht="13.8" hidden="false" customHeight="false" outlineLevel="0" collapsed="false">
      <c r="A719" s="53"/>
      <c r="B719" s="53"/>
    </row>
    <row r="720" customFormat="false" ht="13.8" hidden="false" customHeight="false" outlineLevel="0" collapsed="false">
      <c r="A720" s="53"/>
      <c r="B720" s="53"/>
    </row>
    <row r="721" customFormat="false" ht="13.8" hidden="false" customHeight="false" outlineLevel="0" collapsed="false">
      <c r="A721" s="53"/>
      <c r="B721" s="53"/>
    </row>
    <row r="722" customFormat="false" ht="13.8" hidden="false" customHeight="false" outlineLevel="0" collapsed="false">
      <c r="A722" s="53"/>
      <c r="B722" s="53"/>
    </row>
    <row r="723" customFormat="false" ht="13.8" hidden="false" customHeight="false" outlineLevel="0" collapsed="false">
      <c r="A723" s="53"/>
      <c r="B723" s="53"/>
    </row>
    <row r="724" customFormat="false" ht="13.8" hidden="false" customHeight="false" outlineLevel="0" collapsed="false">
      <c r="A724" s="53"/>
      <c r="B724" s="53"/>
    </row>
    <row r="725" customFormat="false" ht="13.8" hidden="false" customHeight="false" outlineLevel="0" collapsed="false">
      <c r="A725" s="53"/>
      <c r="B725" s="53"/>
    </row>
    <row r="726" customFormat="false" ht="13.8" hidden="false" customHeight="false" outlineLevel="0" collapsed="false">
      <c r="A726" s="53"/>
      <c r="B726" s="53"/>
    </row>
    <row r="727" customFormat="false" ht="13.8" hidden="false" customHeight="false" outlineLevel="0" collapsed="false">
      <c r="A727" s="53"/>
      <c r="B727" s="53"/>
    </row>
    <row r="728" customFormat="false" ht="13.8" hidden="false" customHeight="false" outlineLevel="0" collapsed="false">
      <c r="A728" s="53"/>
      <c r="B728" s="53"/>
    </row>
    <row r="729" customFormat="false" ht="13.8" hidden="false" customHeight="false" outlineLevel="0" collapsed="false">
      <c r="A729" s="53"/>
      <c r="B729" s="53"/>
    </row>
    <row r="730" customFormat="false" ht="13.8" hidden="false" customHeight="false" outlineLevel="0" collapsed="false">
      <c r="A730" s="53"/>
      <c r="B730" s="53"/>
    </row>
    <row r="731" customFormat="false" ht="13.8" hidden="false" customHeight="false" outlineLevel="0" collapsed="false">
      <c r="A731" s="53"/>
      <c r="B731" s="53"/>
    </row>
    <row r="732" customFormat="false" ht="13.8" hidden="false" customHeight="false" outlineLevel="0" collapsed="false">
      <c r="A732" s="53"/>
      <c r="B732" s="53"/>
    </row>
    <row r="733" customFormat="false" ht="13.8" hidden="false" customHeight="false" outlineLevel="0" collapsed="false">
      <c r="A733" s="53"/>
      <c r="B733" s="53"/>
    </row>
    <row r="734" customFormat="false" ht="13.8" hidden="false" customHeight="false" outlineLevel="0" collapsed="false">
      <c r="A734" s="53"/>
      <c r="B734" s="53"/>
    </row>
    <row r="735" customFormat="false" ht="13.8" hidden="false" customHeight="false" outlineLevel="0" collapsed="false">
      <c r="A735" s="53"/>
      <c r="B735" s="53"/>
    </row>
    <row r="736" customFormat="false" ht="13.8" hidden="false" customHeight="false" outlineLevel="0" collapsed="false">
      <c r="A736" s="53"/>
      <c r="B736" s="53"/>
    </row>
    <row r="737" customFormat="false" ht="13.8" hidden="false" customHeight="false" outlineLevel="0" collapsed="false">
      <c r="A737" s="53"/>
      <c r="B737" s="53"/>
    </row>
    <row r="738" customFormat="false" ht="13.8" hidden="false" customHeight="false" outlineLevel="0" collapsed="false">
      <c r="A738" s="53"/>
      <c r="B738" s="53"/>
    </row>
    <row r="739" customFormat="false" ht="13.8" hidden="false" customHeight="false" outlineLevel="0" collapsed="false">
      <c r="A739" s="53"/>
      <c r="B739" s="53"/>
    </row>
    <row r="740" customFormat="false" ht="13.8" hidden="false" customHeight="false" outlineLevel="0" collapsed="false">
      <c r="A740" s="53"/>
      <c r="B740" s="53"/>
    </row>
    <row r="741" customFormat="false" ht="13.8" hidden="false" customHeight="false" outlineLevel="0" collapsed="false">
      <c r="A741" s="53"/>
      <c r="B741" s="53"/>
    </row>
    <row r="742" customFormat="false" ht="13.8" hidden="false" customHeight="false" outlineLevel="0" collapsed="false">
      <c r="A742" s="53"/>
      <c r="B742" s="53"/>
    </row>
    <row r="743" customFormat="false" ht="13.8" hidden="false" customHeight="false" outlineLevel="0" collapsed="false">
      <c r="A743" s="53"/>
      <c r="B743" s="53"/>
    </row>
    <row r="744" customFormat="false" ht="13.8" hidden="false" customHeight="false" outlineLevel="0" collapsed="false">
      <c r="A744" s="53"/>
      <c r="B744" s="53"/>
    </row>
    <row r="745" customFormat="false" ht="13.8" hidden="false" customHeight="false" outlineLevel="0" collapsed="false">
      <c r="A745" s="53"/>
      <c r="B745" s="53"/>
    </row>
    <row r="746" customFormat="false" ht="13.8" hidden="false" customHeight="false" outlineLevel="0" collapsed="false">
      <c r="A746" s="53"/>
      <c r="B746" s="53"/>
    </row>
    <row r="747" customFormat="false" ht="13.8" hidden="false" customHeight="false" outlineLevel="0" collapsed="false">
      <c r="A747" s="53"/>
      <c r="B747" s="53"/>
    </row>
    <row r="748" customFormat="false" ht="13.8" hidden="false" customHeight="false" outlineLevel="0" collapsed="false">
      <c r="A748" s="53"/>
      <c r="B748" s="53"/>
    </row>
    <row r="749" customFormat="false" ht="13.8" hidden="false" customHeight="false" outlineLevel="0" collapsed="false">
      <c r="A749" s="53"/>
      <c r="B749" s="53"/>
    </row>
    <row r="750" customFormat="false" ht="13.8" hidden="false" customHeight="false" outlineLevel="0" collapsed="false">
      <c r="A750" s="53"/>
      <c r="B750" s="53"/>
    </row>
    <row r="751" customFormat="false" ht="13.8" hidden="false" customHeight="false" outlineLevel="0" collapsed="false">
      <c r="A751" s="53"/>
      <c r="B751" s="53"/>
    </row>
    <row r="752" customFormat="false" ht="13.8" hidden="false" customHeight="false" outlineLevel="0" collapsed="false">
      <c r="A752" s="53"/>
      <c r="B752" s="53"/>
    </row>
    <row r="753" customFormat="false" ht="13.8" hidden="false" customHeight="false" outlineLevel="0" collapsed="false">
      <c r="A753" s="53"/>
      <c r="B753" s="53"/>
    </row>
    <row r="754" customFormat="false" ht="13.8" hidden="false" customHeight="false" outlineLevel="0" collapsed="false">
      <c r="A754" s="53"/>
      <c r="B754" s="53"/>
    </row>
    <row r="755" customFormat="false" ht="13.8" hidden="false" customHeight="false" outlineLevel="0" collapsed="false">
      <c r="A755" s="53"/>
      <c r="B755" s="53"/>
    </row>
    <row r="756" customFormat="false" ht="13.8" hidden="false" customHeight="false" outlineLevel="0" collapsed="false">
      <c r="A756" s="53"/>
      <c r="B756" s="53"/>
    </row>
    <row r="757" customFormat="false" ht="13.8" hidden="false" customHeight="false" outlineLevel="0" collapsed="false">
      <c r="A757" s="53"/>
      <c r="B757" s="53"/>
    </row>
    <row r="758" customFormat="false" ht="13.8" hidden="false" customHeight="false" outlineLevel="0" collapsed="false">
      <c r="A758" s="53"/>
      <c r="B758" s="53"/>
    </row>
    <row r="759" customFormat="false" ht="13.8" hidden="false" customHeight="false" outlineLevel="0" collapsed="false">
      <c r="A759" s="53"/>
      <c r="B759" s="53"/>
    </row>
    <row r="760" customFormat="false" ht="13.8" hidden="false" customHeight="false" outlineLevel="0" collapsed="false">
      <c r="A760" s="53"/>
      <c r="B760" s="53"/>
    </row>
    <row r="761" customFormat="false" ht="13.8" hidden="false" customHeight="false" outlineLevel="0" collapsed="false">
      <c r="A761" s="53"/>
      <c r="B761" s="53"/>
    </row>
    <row r="762" customFormat="false" ht="13.8" hidden="false" customHeight="false" outlineLevel="0" collapsed="false">
      <c r="A762" s="53"/>
      <c r="B762" s="53"/>
    </row>
    <row r="763" customFormat="false" ht="13.8" hidden="false" customHeight="false" outlineLevel="0" collapsed="false">
      <c r="A763" s="53"/>
      <c r="B763" s="53"/>
    </row>
    <row r="764" customFormat="false" ht="13.8" hidden="false" customHeight="false" outlineLevel="0" collapsed="false">
      <c r="A764" s="53"/>
      <c r="B764" s="53"/>
    </row>
    <row r="765" customFormat="false" ht="13.8" hidden="false" customHeight="false" outlineLevel="0" collapsed="false">
      <c r="A765" s="53"/>
      <c r="B765" s="53"/>
    </row>
    <row r="766" customFormat="false" ht="13.8" hidden="false" customHeight="false" outlineLevel="0" collapsed="false">
      <c r="A766" s="53"/>
      <c r="B766" s="53"/>
    </row>
    <row r="767" customFormat="false" ht="13.8" hidden="false" customHeight="false" outlineLevel="0" collapsed="false">
      <c r="A767" s="53"/>
      <c r="B767" s="53"/>
    </row>
    <row r="768" customFormat="false" ht="13.8" hidden="false" customHeight="false" outlineLevel="0" collapsed="false">
      <c r="A768" s="53"/>
      <c r="B768" s="53"/>
    </row>
    <row r="769" customFormat="false" ht="13.8" hidden="false" customHeight="false" outlineLevel="0" collapsed="false">
      <c r="A769" s="53"/>
      <c r="B769" s="53"/>
    </row>
    <row r="770" customFormat="false" ht="13.8" hidden="false" customHeight="false" outlineLevel="0" collapsed="false">
      <c r="A770" s="53"/>
      <c r="B770" s="53"/>
    </row>
    <row r="771" customFormat="false" ht="13.8" hidden="false" customHeight="false" outlineLevel="0" collapsed="false">
      <c r="A771" s="53"/>
      <c r="B771" s="53"/>
    </row>
    <row r="772" customFormat="false" ht="13.8" hidden="false" customHeight="false" outlineLevel="0" collapsed="false">
      <c r="A772" s="53"/>
      <c r="B772" s="53"/>
    </row>
    <row r="773" customFormat="false" ht="13.8" hidden="false" customHeight="false" outlineLevel="0" collapsed="false">
      <c r="A773" s="53"/>
      <c r="B773" s="53"/>
    </row>
    <row r="774" customFormat="false" ht="13.8" hidden="false" customHeight="false" outlineLevel="0" collapsed="false">
      <c r="A774" s="53"/>
      <c r="B774" s="53"/>
    </row>
    <row r="775" customFormat="false" ht="13.8" hidden="false" customHeight="false" outlineLevel="0" collapsed="false">
      <c r="A775" s="53"/>
      <c r="B775" s="53"/>
    </row>
    <row r="776" customFormat="false" ht="13.8" hidden="false" customHeight="false" outlineLevel="0" collapsed="false">
      <c r="A776" s="53"/>
      <c r="B776" s="53"/>
    </row>
    <row r="777" customFormat="false" ht="13.8" hidden="false" customHeight="false" outlineLevel="0" collapsed="false">
      <c r="A777" s="53"/>
      <c r="B777" s="53"/>
    </row>
    <row r="778" customFormat="false" ht="13.8" hidden="false" customHeight="false" outlineLevel="0" collapsed="false">
      <c r="A778" s="53"/>
      <c r="B778" s="53"/>
    </row>
    <row r="779" customFormat="false" ht="13.8" hidden="false" customHeight="false" outlineLevel="0" collapsed="false">
      <c r="A779" s="53"/>
      <c r="B779" s="53"/>
    </row>
    <row r="780" customFormat="false" ht="13.8" hidden="false" customHeight="false" outlineLevel="0" collapsed="false">
      <c r="A780" s="53"/>
      <c r="B780" s="53"/>
    </row>
    <row r="781" customFormat="false" ht="13.8" hidden="false" customHeight="false" outlineLevel="0" collapsed="false">
      <c r="A781" s="53"/>
      <c r="B781" s="53"/>
    </row>
    <row r="782" customFormat="false" ht="13.8" hidden="false" customHeight="false" outlineLevel="0" collapsed="false">
      <c r="A782" s="53"/>
      <c r="B782" s="53"/>
    </row>
    <row r="783" customFormat="false" ht="13.8" hidden="false" customHeight="false" outlineLevel="0" collapsed="false">
      <c r="A783" s="53"/>
      <c r="B783" s="53"/>
    </row>
    <row r="784" customFormat="false" ht="13.8" hidden="false" customHeight="false" outlineLevel="0" collapsed="false">
      <c r="A784" s="53"/>
      <c r="B784" s="53"/>
    </row>
    <row r="785" customFormat="false" ht="13.8" hidden="false" customHeight="false" outlineLevel="0" collapsed="false">
      <c r="A785" s="53"/>
      <c r="B785" s="53"/>
    </row>
    <row r="786" customFormat="false" ht="13.8" hidden="false" customHeight="false" outlineLevel="0" collapsed="false">
      <c r="A786" s="53"/>
      <c r="B786" s="53"/>
    </row>
    <row r="787" customFormat="false" ht="13.8" hidden="false" customHeight="false" outlineLevel="0" collapsed="false">
      <c r="A787" s="53"/>
      <c r="B787" s="53"/>
    </row>
    <row r="788" customFormat="false" ht="13.8" hidden="false" customHeight="false" outlineLevel="0" collapsed="false">
      <c r="A788" s="53"/>
      <c r="B788" s="53"/>
    </row>
    <row r="789" customFormat="false" ht="13.8" hidden="false" customHeight="false" outlineLevel="0" collapsed="false">
      <c r="A789" s="53"/>
      <c r="B789" s="53"/>
    </row>
    <row r="790" customFormat="false" ht="13.8" hidden="false" customHeight="false" outlineLevel="0" collapsed="false">
      <c r="A790" s="53"/>
      <c r="B790" s="53"/>
    </row>
    <row r="791" customFormat="false" ht="13.8" hidden="false" customHeight="false" outlineLevel="0" collapsed="false">
      <c r="A791" s="53"/>
      <c r="B791" s="53"/>
    </row>
    <row r="792" customFormat="false" ht="13.8" hidden="false" customHeight="false" outlineLevel="0" collapsed="false">
      <c r="A792" s="53"/>
      <c r="B792" s="53"/>
    </row>
    <row r="793" customFormat="false" ht="13.8" hidden="false" customHeight="false" outlineLevel="0" collapsed="false">
      <c r="A793" s="53"/>
      <c r="B793" s="53"/>
    </row>
    <row r="794" customFormat="false" ht="13.8" hidden="false" customHeight="false" outlineLevel="0" collapsed="false">
      <c r="A794" s="53"/>
      <c r="B794" s="53"/>
    </row>
    <row r="795" customFormat="false" ht="13.8" hidden="false" customHeight="false" outlineLevel="0" collapsed="false">
      <c r="A795" s="53"/>
      <c r="B795" s="53"/>
    </row>
    <row r="796" customFormat="false" ht="13.8" hidden="false" customHeight="false" outlineLevel="0" collapsed="false">
      <c r="A796" s="53"/>
      <c r="B796" s="53"/>
    </row>
    <row r="797" customFormat="false" ht="13.8" hidden="false" customHeight="false" outlineLevel="0" collapsed="false">
      <c r="A797" s="53"/>
      <c r="B797" s="53"/>
    </row>
    <row r="798" customFormat="false" ht="13.8" hidden="false" customHeight="false" outlineLevel="0" collapsed="false">
      <c r="A798" s="53"/>
      <c r="B798" s="53"/>
    </row>
    <row r="799" customFormat="false" ht="13.8" hidden="false" customHeight="false" outlineLevel="0" collapsed="false">
      <c r="A799" s="53"/>
      <c r="B799" s="53"/>
    </row>
    <row r="800" customFormat="false" ht="13.8" hidden="false" customHeight="false" outlineLevel="0" collapsed="false">
      <c r="A800" s="53"/>
      <c r="B800" s="53"/>
    </row>
    <row r="801" customFormat="false" ht="13.8" hidden="false" customHeight="false" outlineLevel="0" collapsed="false">
      <c r="A801" s="53"/>
      <c r="B801" s="53"/>
    </row>
    <row r="802" customFormat="false" ht="13.8" hidden="false" customHeight="false" outlineLevel="0" collapsed="false">
      <c r="A802" s="53"/>
      <c r="B802" s="53"/>
    </row>
    <row r="803" customFormat="false" ht="13.8" hidden="false" customHeight="false" outlineLevel="0" collapsed="false">
      <c r="A803" s="53"/>
      <c r="B803" s="53"/>
    </row>
    <row r="804" customFormat="false" ht="13.8" hidden="false" customHeight="false" outlineLevel="0" collapsed="false">
      <c r="A804" s="53"/>
      <c r="B804" s="53"/>
    </row>
    <row r="805" customFormat="false" ht="13.8" hidden="false" customHeight="false" outlineLevel="0" collapsed="false">
      <c r="A805" s="53"/>
      <c r="B805" s="53"/>
    </row>
    <row r="806" customFormat="false" ht="13.8" hidden="false" customHeight="false" outlineLevel="0" collapsed="false">
      <c r="A806" s="53"/>
      <c r="B806" s="53"/>
    </row>
    <row r="807" customFormat="false" ht="13.8" hidden="false" customHeight="false" outlineLevel="0" collapsed="false">
      <c r="A807" s="53"/>
      <c r="B807" s="53"/>
    </row>
    <row r="808" customFormat="false" ht="13.8" hidden="false" customHeight="false" outlineLevel="0" collapsed="false">
      <c r="A808" s="53"/>
      <c r="B808" s="53"/>
    </row>
    <row r="809" customFormat="false" ht="13.8" hidden="false" customHeight="false" outlineLevel="0" collapsed="false">
      <c r="A809" s="53"/>
      <c r="B809" s="53"/>
    </row>
    <row r="810" customFormat="false" ht="13.8" hidden="false" customHeight="false" outlineLevel="0" collapsed="false">
      <c r="A810" s="53"/>
      <c r="B810" s="53"/>
    </row>
    <row r="811" customFormat="false" ht="13.8" hidden="false" customHeight="false" outlineLevel="0" collapsed="false">
      <c r="A811" s="53"/>
      <c r="B811" s="53"/>
    </row>
    <row r="812" customFormat="false" ht="13.8" hidden="false" customHeight="false" outlineLevel="0" collapsed="false">
      <c r="A812" s="53"/>
      <c r="B812" s="53"/>
    </row>
    <row r="813" customFormat="false" ht="13.8" hidden="false" customHeight="false" outlineLevel="0" collapsed="false">
      <c r="A813" s="53"/>
      <c r="B813" s="53"/>
    </row>
    <row r="814" customFormat="false" ht="13.8" hidden="false" customHeight="false" outlineLevel="0" collapsed="false">
      <c r="A814" s="53"/>
      <c r="B814" s="53"/>
    </row>
    <row r="815" customFormat="false" ht="13.8" hidden="false" customHeight="false" outlineLevel="0" collapsed="false">
      <c r="A815" s="53"/>
      <c r="B815" s="53"/>
    </row>
    <row r="816" customFormat="false" ht="13.8" hidden="false" customHeight="false" outlineLevel="0" collapsed="false">
      <c r="A816" s="53"/>
      <c r="B816" s="53"/>
    </row>
    <row r="817" customFormat="false" ht="13.8" hidden="false" customHeight="false" outlineLevel="0" collapsed="false">
      <c r="A817" s="53"/>
      <c r="B817" s="53"/>
    </row>
    <row r="818" customFormat="false" ht="13.8" hidden="false" customHeight="false" outlineLevel="0" collapsed="false">
      <c r="A818" s="53"/>
      <c r="B818" s="53"/>
    </row>
    <row r="819" customFormat="false" ht="13.8" hidden="false" customHeight="false" outlineLevel="0" collapsed="false">
      <c r="A819" s="53"/>
      <c r="B819" s="53"/>
    </row>
    <row r="820" customFormat="false" ht="13.8" hidden="false" customHeight="false" outlineLevel="0" collapsed="false">
      <c r="A820" s="53"/>
      <c r="B820" s="53"/>
    </row>
    <row r="821" customFormat="false" ht="13.8" hidden="false" customHeight="false" outlineLevel="0" collapsed="false">
      <c r="A821" s="53"/>
      <c r="B821" s="53"/>
    </row>
    <row r="822" customFormat="false" ht="13.8" hidden="false" customHeight="false" outlineLevel="0" collapsed="false">
      <c r="A822" s="53"/>
      <c r="B822" s="53"/>
    </row>
    <row r="823" customFormat="false" ht="13.8" hidden="false" customHeight="false" outlineLevel="0" collapsed="false">
      <c r="A823" s="53"/>
      <c r="B823" s="53"/>
    </row>
    <row r="824" customFormat="false" ht="13.8" hidden="false" customHeight="false" outlineLevel="0" collapsed="false">
      <c r="A824" s="53"/>
      <c r="B824" s="53"/>
    </row>
    <row r="825" customFormat="false" ht="13.8" hidden="false" customHeight="false" outlineLevel="0" collapsed="false">
      <c r="A825" s="53"/>
      <c r="B825" s="53"/>
    </row>
    <row r="826" customFormat="false" ht="13.8" hidden="false" customHeight="false" outlineLevel="0" collapsed="false">
      <c r="A826" s="53"/>
      <c r="B826" s="53"/>
    </row>
    <row r="827" customFormat="false" ht="13.8" hidden="false" customHeight="false" outlineLevel="0" collapsed="false">
      <c r="A827" s="53"/>
      <c r="B827" s="53"/>
    </row>
    <row r="828" customFormat="false" ht="13.8" hidden="false" customHeight="false" outlineLevel="0" collapsed="false">
      <c r="A828" s="53"/>
      <c r="B828" s="53"/>
    </row>
    <row r="829" customFormat="false" ht="13.8" hidden="false" customHeight="false" outlineLevel="0" collapsed="false">
      <c r="A829" s="53"/>
      <c r="B829" s="53"/>
    </row>
    <row r="830" customFormat="false" ht="13.8" hidden="false" customHeight="false" outlineLevel="0" collapsed="false">
      <c r="A830" s="53"/>
      <c r="B830" s="53"/>
    </row>
    <row r="831" customFormat="false" ht="13.8" hidden="false" customHeight="false" outlineLevel="0" collapsed="false">
      <c r="A831" s="53"/>
      <c r="B831" s="53"/>
    </row>
    <row r="832" customFormat="false" ht="13.8" hidden="false" customHeight="false" outlineLevel="0" collapsed="false">
      <c r="A832" s="53"/>
      <c r="B832" s="53"/>
    </row>
    <row r="833" customFormat="false" ht="13.8" hidden="false" customHeight="false" outlineLevel="0" collapsed="false">
      <c r="A833" s="53"/>
      <c r="B833" s="53"/>
    </row>
    <row r="834" customFormat="false" ht="13.8" hidden="false" customHeight="false" outlineLevel="0" collapsed="false">
      <c r="A834" s="53"/>
      <c r="B834" s="53"/>
    </row>
    <row r="835" customFormat="false" ht="13.8" hidden="false" customHeight="false" outlineLevel="0" collapsed="false">
      <c r="A835" s="53"/>
      <c r="B835" s="53"/>
    </row>
    <row r="836" customFormat="false" ht="13.8" hidden="false" customHeight="false" outlineLevel="0" collapsed="false">
      <c r="A836" s="53"/>
      <c r="B836" s="53"/>
    </row>
    <row r="837" customFormat="false" ht="13.8" hidden="false" customHeight="false" outlineLevel="0" collapsed="false">
      <c r="A837" s="53"/>
      <c r="B837" s="53"/>
    </row>
    <row r="838" customFormat="false" ht="13.8" hidden="false" customHeight="false" outlineLevel="0" collapsed="false">
      <c r="A838" s="53"/>
      <c r="B838" s="53"/>
    </row>
    <row r="839" customFormat="false" ht="13.8" hidden="false" customHeight="false" outlineLevel="0" collapsed="false">
      <c r="A839" s="53"/>
      <c r="B839" s="53"/>
    </row>
    <row r="840" customFormat="false" ht="13.8" hidden="false" customHeight="false" outlineLevel="0" collapsed="false">
      <c r="A840" s="53"/>
      <c r="B840" s="53"/>
    </row>
    <row r="841" customFormat="false" ht="13.8" hidden="false" customHeight="false" outlineLevel="0" collapsed="false">
      <c r="A841" s="53"/>
      <c r="B841" s="53"/>
    </row>
    <row r="842" customFormat="false" ht="13.8" hidden="false" customHeight="false" outlineLevel="0" collapsed="false">
      <c r="A842" s="53"/>
      <c r="B842" s="53"/>
    </row>
    <row r="843" customFormat="false" ht="13.8" hidden="false" customHeight="false" outlineLevel="0" collapsed="false">
      <c r="A843" s="53"/>
      <c r="B843" s="53"/>
    </row>
    <row r="844" customFormat="false" ht="13.8" hidden="false" customHeight="false" outlineLevel="0" collapsed="false">
      <c r="A844" s="53"/>
      <c r="B844" s="53"/>
    </row>
    <row r="845" customFormat="false" ht="13.8" hidden="false" customHeight="false" outlineLevel="0" collapsed="false">
      <c r="A845" s="53"/>
      <c r="B845" s="53"/>
    </row>
    <row r="846" customFormat="false" ht="13.8" hidden="false" customHeight="false" outlineLevel="0" collapsed="false">
      <c r="A846" s="53"/>
      <c r="B846" s="53"/>
    </row>
    <row r="847" customFormat="false" ht="13.8" hidden="false" customHeight="false" outlineLevel="0" collapsed="false">
      <c r="A847" s="53"/>
      <c r="B847" s="53"/>
    </row>
    <row r="848" customFormat="false" ht="13.8" hidden="false" customHeight="false" outlineLevel="0" collapsed="false">
      <c r="A848" s="53"/>
      <c r="B848" s="53"/>
    </row>
    <row r="849" customFormat="false" ht="13.8" hidden="false" customHeight="false" outlineLevel="0" collapsed="false">
      <c r="A849" s="53"/>
      <c r="B849" s="53"/>
    </row>
    <row r="850" customFormat="false" ht="13.8" hidden="false" customHeight="false" outlineLevel="0" collapsed="false">
      <c r="A850" s="53"/>
      <c r="B850" s="53"/>
    </row>
    <row r="851" customFormat="false" ht="13.8" hidden="false" customHeight="false" outlineLevel="0" collapsed="false">
      <c r="A851" s="53"/>
      <c r="B851" s="53"/>
    </row>
    <row r="852" customFormat="false" ht="13.8" hidden="false" customHeight="false" outlineLevel="0" collapsed="false">
      <c r="A852" s="53"/>
      <c r="B852" s="53"/>
    </row>
    <row r="853" customFormat="false" ht="13.8" hidden="false" customHeight="false" outlineLevel="0" collapsed="false">
      <c r="A853" s="53"/>
      <c r="B853" s="53"/>
    </row>
    <row r="854" customFormat="false" ht="13.8" hidden="false" customHeight="false" outlineLevel="0" collapsed="false">
      <c r="A854" s="53"/>
      <c r="B854" s="53"/>
    </row>
    <row r="855" customFormat="false" ht="13.8" hidden="false" customHeight="false" outlineLevel="0" collapsed="false">
      <c r="A855" s="53"/>
      <c r="B855" s="53"/>
    </row>
    <row r="856" customFormat="false" ht="13.8" hidden="false" customHeight="false" outlineLevel="0" collapsed="false">
      <c r="A856" s="53"/>
      <c r="B856" s="53"/>
    </row>
    <row r="857" customFormat="false" ht="13.8" hidden="false" customHeight="false" outlineLevel="0" collapsed="false">
      <c r="A857" s="53"/>
      <c r="B857" s="53"/>
    </row>
    <row r="858" customFormat="false" ht="13.8" hidden="false" customHeight="false" outlineLevel="0" collapsed="false">
      <c r="A858" s="53"/>
      <c r="B858" s="53"/>
    </row>
    <row r="859" customFormat="false" ht="13.8" hidden="false" customHeight="false" outlineLevel="0" collapsed="false">
      <c r="A859" s="53"/>
      <c r="B859" s="53"/>
    </row>
    <row r="860" customFormat="false" ht="13.8" hidden="false" customHeight="false" outlineLevel="0" collapsed="false">
      <c r="A860" s="53"/>
      <c r="B860" s="53"/>
    </row>
    <row r="861" customFormat="false" ht="13.8" hidden="false" customHeight="false" outlineLevel="0" collapsed="false">
      <c r="A861" s="53"/>
      <c r="B861" s="53"/>
    </row>
    <row r="862" customFormat="false" ht="13.8" hidden="false" customHeight="false" outlineLevel="0" collapsed="false">
      <c r="A862" s="53"/>
      <c r="B862" s="53"/>
    </row>
    <row r="863" customFormat="false" ht="13.8" hidden="false" customHeight="false" outlineLevel="0" collapsed="false">
      <c r="A863" s="53"/>
      <c r="B863" s="53"/>
    </row>
    <row r="864" customFormat="false" ht="13.8" hidden="false" customHeight="false" outlineLevel="0" collapsed="false">
      <c r="A864" s="53"/>
      <c r="B864" s="53"/>
    </row>
    <row r="865" customFormat="false" ht="13.8" hidden="false" customHeight="false" outlineLevel="0" collapsed="false">
      <c r="A865" s="53"/>
      <c r="B865" s="53"/>
    </row>
    <row r="866" customFormat="false" ht="13.8" hidden="false" customHeight="false" outlineLevel="0" collapsed="false">
      <c r="A866" s="53"/>
      <c r="B866" s="53"/>
    </row>
    <row r="867" customFormat="false" ht="13.8" hidden="false" customHeight="false" outlineLevel="0" collapsed="false">
      <c r="A867" s="53"/>
      <c r="B867" s="53"/>
    </row>
    <row r="868" customFormat="false" ht="13.8" hidden="false" customHeight="false" outlineLevel="0" collapsed="false">
      <c r="A868" s="53"/>
      <c r="B868" s="53"/>
    </row>
    <row r="869" customFormat="false" ht="13.8" hidden="false" customHeight="false" outlineLevel="0" collapsed="false">
      <c r="A869" s="53"/>
      <c r="B869" s="53"/>
    </row>
    <row r="870" customFormat="false" ht="13.8" hidden="false" customHeight="false" outlineLevel="0" collapsed="false">
      <c r="A870" s="53"/>
      <c r="B870" s="53"/>
    </row>
    <row r="871" customFormat="false" ht="13.8" hidden="false" customHeight="false" outlineLevel="0" collapsed="false">
      <c r="A871" s="53"/>
      <c r="B871" s="53"/>
    </row>
    <row r="872" customFormat="false" ht="13.8" hidden="false" customHeight="false" outlineLevel="0" collapsed="false">
      <c r="A872" s="53"/>
      <c r="B872" s="53"/>
    </row>
    <row r="873" customFormat="false" ht="13.8" hidden="false" customHeight="false" outlineLevel="0" collapsed="false">
      <c r="A873" s="53"/>
      <c r="B873" s="53"/>
    </row>
    <row r="874" customFormat="false" ht="13.8" hidden="false" customHeight="false" outlineLevel="0" collapsed="false">
      <c r="A874" s="53"/>
      <c r="B874" s="53"/>
    </row>
    <row r="875" customFormat="false" ht="13.8" hidden="false" customHeight="false" outlineLevel="0" collapsed="false">
      <c r="A875" s="53"/>
      <c r="B875" s="53"/>
    </row>
    <row r="876" customFormat="false" ht="13.8" hidden="false" customHeight="false" outlineLevel="0" collapsed="false">
      <c r="A876" s="53"/>
      <c r="B876" s="53"/>
    </row>
    <row r="877" customFormat="false" ht="13.8" hidden="false" customHeight="false" outlineLevel="0" collapsed="false">
      <c r="A877" s="53"/>
      <c r="B877" s="53"/>
    </row>
    <row r="878" customFormat="false" ht="13.8" hidden="false" customHeight="false" outlineLevel="0" collapsed="false">
      <c r="A878" s="53"/>
      <c r="B878" s="53"/>
    </row>
    <row r="879" customFormat="false" ht="13.8" hidden="false" customHeight="false" outlineLevel="0" collapsed="false">
      <c r="A879" s="53"/>
      <c r="B879" s="53"/>
    </row>
    <row r="880" customFormat="false" ht="13.8" hidden="false" customHeight="false" outlineLevel="0" collapsed="false">
      <c r="A880" s="53"/>
      <c r="B880" s="53"/>
    </row>
    <row r="881" customFormat="false" ht="13.8" hidden="false" customHeight="false" outlineLevel="0" collapsed="false">
      <c r="A881" s="53"/>
      <c r="B881" s="53"/>
    </row>
    <row r="882" customFormat="false" ht="13.8" hidden="false" customHeight="false" outlineLevel="0" collapsed="false">
      <c r="A882" s="53"/>
      <c r="B882" s="53"/>
    </row>
    <row r="883" customFormat="false" ht="13.8" hidden="false" customHeight="false" outlineLevel="0" collapsed="false">
      <c r="A883" s="53"/>
      <c r="B883" s="53"/>
    </row>
    <row r="884" customFormat="false" ht="13.8" hidden="false" customHeight="false" outlineLevel="0" collapsed="false">
      <c r="A884" s="53"/>
      <c r="B884" s="53"/>
    </row>
    <row r="885" customFormat="false" ht="13.8" hidden="false" customHeight="false" outlineLevel="0" collapsed="false">
      <c r="A885" s="53"/>
      <c r="B885" s="53"/>
    </row>
    <row r="886" customFormat="false" ht="13.8" hidden="false" customHeight="false" outlineLevel="0" collapsed="false">
      <c r="A886" s="53"/>
      <c r="B886" s="53"/>
    </row>
    <row r="887" customFormat="false" ht="13.8" hidden="false" customHeight="false" outlineLevel="0" collapsed="false">
      <c r="A887" s="53"/>
      <c r="B887" s="53"/>
    </row>
    <row r="888" customFormat="false" ht="13.8" hidden="false" customHeight="false" outlineLevel="0" collapsed="false">
      <c r="A888" s="53"/>
      <c r="B888" s="53"/>
    </row>
    <row r="889" customFormat="false" ht="13.8" hidden="false" customHeight="false" outlineLevel="0" collapsed="false">
      <c r="A889" s="53"/>
      <c r="B889" s="53"/>
    </row>
    <row r="890" customFormat="false" ht="13.8" hidden="false" customHeight="false" outlineLevel="0" collapsed="false">
      <c r="A890" s="53"/>
      <c r="B890" s="53"/>
    </row>
    <row r="891" customFormat="false" ht="13.8" hidden="false" customHeight="false" outlineLevel="0" collapsed="false">
      <c r="A891" s="53"/>
      <c r="B891" s="53"/>
    </row>
    <row r="892" customFormat="false" ht="13.8" hidden="false" customHeight="false" outlineLevel="0" collapsed="false">
      <c r="A892" s="53"/>
      <c r="B892" s="53"/>
    </row>
    <row r="893" customFormat="false" ht="13.8" hidden="false" customHeight="false" outlineLevel="0" collapsed="false">
      <c r="A893" s="53"/>
      <c r="B893" s="53"/>
    </row>
    <row r="894" customFormat="false" ht="13.8" hidden="false" customHeight="false" outlineLevel="0" collapsed="false">
      <c r="A894" s="53"/>
      <c r="B894" s="53"/>
    </row>
    <row r="895" customFormat="false" ht="13.8" hidden="false" customHeight="false" outlineLevel="0" collapsed="false">
      <c r="A895" s="53"/>
      <c r="B895" s="53"/>
    </row>
    <row r="896" customFormat="false" ht="13.8" hidden="false" customHeight="false" outlineLevel="0" collapsed="false">
      <c r="A896" s="53"/>
      <c r="B896" s="53"/>
    </row>
    <row r="897" customFormat="false" ht="13.8" hidden="false" customHeight="false" outlineLevel="0" collapsed="false">
      <c r="A897" s="53"/>
      <c r="B897" s="53"/>
    </row>
    <row r="898" customFormat="false" ht="13.8" hidden="false" customHeight="false" outlineLevel="0" collapsed="false">
      <c r="A898" s="53"/>
      <c r="B898" s="53"/>
    </row>
    <row r="899" customFormat="false" ht="13.8" hidden="false" customHeight="false" outlineLevel="0" collapsed="false">
      <c r="A899" s="53"/>
      <c r="B899" s="53"/>
    </row>
    <row r="900" customFormat="false" ht="13.8" hidden="false" customHeight="false" outlineLevel="0" collapsed="false">
      <c r="A900" s="53"/>
      <c r="B900" s="53"/>
    </row>
    <row r="901" customFormat="false" ht="13.8" hidden="false" customHeight="false" outlineLevel="0" collapsed="false">
      <c r="A901" s="53"/>
      <c r="B901" s="53"/>
    </row>
    <row r="902" customFormat="false" ht="13.8" hidden="false" customHeight="false" outlineLevel="0" collapsed="false">
      <c r="A902" s="53"/>
      <c r="B902" s="53"/>
    </row>
    <row r="903" customFormat="false" ht="13.8" hidden="false" customHeight="false" outlineLevel="0" collapsed="false">
      <c r="A903" s="53"/>
      <c r="B903" s="53"/>
    </row>
    <row r="904" customFormat="false" ht="13.8" hidden="false" customHeight="false" outlineLevel="0" collapsed="false">
      <c r="A904" s="53"/>
      <c r="B904" s="53"/>
    </row>
    <row r="905" customFormat="false" ht="13.8" hidden="false" customHeight="false" outlineLevel="0" collapsed="false">
      <c r="A905" s="53"/>
      <c r="B905" s="53"/>
    </row>
    <row r="906" customFormat="false" ht="13.8" hidden="false" customHeight="false" outlineLevel="0" collapsed="false">
      <c r="A906" s="53"/>
      <c r="B906" s="53"/>
    </row>
    <row r="907" customFormat="false" ht="13.8" hidden="false" customHeight="false" outlineLevel="0" collapsed="false">
      <c r="A907" s="53"/>
      <c r="B907" s="53"/>
    </row>
    <row r="908" customFormat="false" ht="13.8" hidden="false" customHeight="false" outlineLevel="0" collapsed="false">
      <c r="A908" s="53"/>
      <c r="B908" s="53"/>
    </row>
    <row r="909" customFormat="false" ht="13.8" hidden="false" customHeight="false" outlineLevel="0" collapsed="false">
      <c r="A909" s="53"/>
      <c r="B909" s="53"/>
    </row>
    <row r="910" customFormat="false" ht="13.8" hidden="false" customHeight="false" outlineLevel="0" collapsed="false">
      <c r="A910" s="53"/>
      <c r="B910" s="53"/>
    </row>
    <row r="911" customFormat="false" ht="13.8" hidden="false" customHeight="false" outlineLevel="0" collapsed="false">
      <c r="A911" s="53"/>
      <c r="B911" s="53"/>
    </row>
    <row r="912" customFormat="false" ht="13.8" hidden="false" customHeight="false" outlineLevel="0" collapsed="false">
      <c r="A912" s="53"/>
      <c r="B912" s="53"/>
    </row>
    <row r="913" customFormat="false" ht="13.8" hidden="false" customHeight="false" outlineLevel="0" collapsed="false">
      <c r="A913" s="53"/>
      <c r="B913" s="53"/>
    </row>
    <row r="914" customFormat="false" ht="13.8" hidden="false" customHeight="false" outlineLevel="0" collapsed="false">
      <c r="A914" s="53"/>
      <c r="B914" s="53"/>
    </row>
    <row r="915" customFormat="false" ht="13.8" hidden="false" customHeight="false" outlineLevel="0" collapsed="false">
      <c r="A915" s="53"/>
      <c r="B915" s="53"/>
    </row>
    <row r="916" customFormat="false" ht="13.8" hidden="false" customHeight="false" outlineLevel="0" collapsed="false">
      <c r="A916" s="53"/>
      <c r="B916" s="53"/>
    </row>
    <row r="917" customFormat="false" ht="13.8" hidden="false" customHeight="false" outlineLevel="0" collapsed="false">
      <c r="A917" s="53"/>
      <c r="B917" s="53"/>
    </row>
    <row r="918" customFormat="false" ht="13.8" hidden="false" customHeight="false" outlineLevel="0" collapsed="false">
      <c r="A918" s="53"/>
      <c r="B918" s="53"/>
    </row>
    <row r="919" customFormat="false" ht="13.8" hidden="false" customHeight="false" outlineLevel="0" collapsed="false">
      <c r="A919" s="53"/>
      <c r="B919" s="53"/>
    </row>
    <row r="920" customFormat="false" ht="13.8" hidden="false" customHeight="false" outlineLevel="0" collapsed="false">
      <c r="A920" s="53"/>
      <c r="B920" s="53"/>
    </row>
    <row r="921" customFormat="false" ht="13.8" hidden="false" customHeight="false" outlineLevel="0" collapsed="false">
      <c r="A921" s="53"/>
      <c r="B921" s="53"/>
    </row>
    <row r="922" customFormat="false" ht="13.8" hidden="false" customHeight="false" outlineLevel="0" collapsed="false">
      <c r="A922" s="53"/>
      <c r="B922" s="53"/>
    </row>
    <row r="923" customFormat="false" ht="13.8" hidden="false" customHeight="false" outlineLevel="0" collapsed="false">
      <c r="A923" s="53"/>
      <c r="B923" s="53"/>
    </row>
    <row r="924" customFormat="false" ht="13.8" hidden="false" customHeight="false" outlineLevel="0" collapsed="false">
      <c r="A924" s="53"/>
      <c r="B924" s="53"/>
    </row>
    <row r="925" customFormat="false" ht="13.8" hidden="false" customHeight="false" outlineLevel="0" collapsed="false">
      <c r="A925" s="53"/>
      <c r="B925" s="53"/>
    </row>
    <row r="926" customFormat="false" ht="13.8" hidden="false" customHeight="false" outlineLevel="0" collapsed="false">
      <c r="A926" s="53"/>
      <c r="B926" s="53"/>
    </row>
    <row r="927" customFormat="false" ht="13.8" hidden="false" customHeight="false" outlineLevel="0" collapsed="false">
      <c r="A927" s="53"/>
      <c r="B927" s="53"/>
    </row>
    <row r="928" customFormat="false" ht="13.8" hidden="false" customHeight="false" outlineLevel="0" collapsed="false">
      <c r="A928" s="53"/>
      <c r="B928" s="53"/>
    </row>
    <row r="929" customFormat="false" ht="13.8" hidden="false" customHeight="false" outlineLevel="0" collapsed="false">
      <c r="A929" s="53"/>
      <c r="B929" s="53"/>
    </row>
    <row r="930" customFormat="false" ht="13.8" hidden="false" customHeight="false" outlineLevel="0" collapsed="false">
      <c r="A930" s="53"/>
      <c r="B930" s="53"/>
    </row>
    <row r="931" customFormat="false" ht="13.8" hidden="false" customHeight="false" outlineLevel="0" collapsed="false">
      <c r="A931" s="53"/>
      <c r="B931" s="53"/>
    </row>
    <row r="932" customFormat="false" ht="13.8" hidden="false" customHeight="false" outlineLevel="0" collapsed="false">
      <c r="A932" s="53"/>
      <c r="B932" s="53"/>
    </row>
    <row r="933" customFormat="false" ht="13.8" hidden="false" customHeight="false" outlineLevel="0" collapsed="false">
      <c r="A933" s="53"/>
      <c r="B933" s="53"/>
    </row>
    <row r="934" customFormat="false" ht="13.8" hidden="false" customHeight="false" outlineLevel="0" collapsed="false">
      <c r="A934" s="53"/>
      <c r="B934" s="53"/>
    </row>
    <row r="935" customFormat="false" ht="13.8" hidden="false" customHeight="false" outlineLevel="0" collapsed="false">
      <c r="A935" s="53"/>
      <c r="B935" s="53"/>
    </row>
    <row r="936" customFormat="false" ht="13.8" hidden="false" customHeight="false" outlineLevel="0" collapsed="false">
      <c r="A936" s="53"/>
      <c r="B936" s="53"/>
    </row>
    <row r="937" customFormat="false" ht="13.8" hidden="false" customHeight="false" outlineLevel="0" collapsed="false">
      <c r="A937" s="53"/>
      <c r="B937" s="53"/>
    </row>
    <row r="938" customFormat="false" ht="13.8" hidden="false" customHeight="false" outlineLevel="0" collapsed="false">
      <c r="A938" s="53"/>
      <c r="B938" s="53"/>
    </row>
    <row r="939" customFormat="false" ht="13.8" hidden="false" customHeight="false" outlineLevel="0" collapsed="false">
      <c r="A939" s="53"/>
      <c r="B939" s="53"/>
    </row>
    <row r="940" customFormat="false" ht="13.8" hidden="false" customHeight="false" outlineLevel="0" collapsed="false">
      <c r="A940" s="53"/>
      <c r="B940" s="53"/>
    </row>
    <row r="941" customFormat="false" ht="13.8" hidden="false" customHeight="false" outlineLevel="0" collapsed="false">
      <c r="A941" s="53"/>
      <c r="B941" s="53"/>
    </row>
    <row r="942" customFormat="false" ht="13.8" hidden="false" customHeight="false" outlineLevel="0" collapsed="false">
      <c r="A942" s="53"/>
      <c r="B942" s="53"/>
    </row>
    <row r="943" customFormat="false" ht="13.8" hidden="false" customHeight="false" outlineLevel="0" collapsed="false">
      <c r="A943" s="53"/>
      <c r="B943" s="53"/>
    </row>
    <row r="944" customFormat="false" ht="13.8" hidden="false" customHeight="false" outlineLevel="0" collapsed="false">
      <c r="A944" s="53"/>
      <c r="B944" s="53"/>
    </row>
    <row r="945" customFormat="false" ht="13.8" hidden="false" customHeight="false" outlineLevel="0" collapsed="false">
      <c r="A945" s="53"/>
      <c r="B945" s="53"/>
    </row>
    <row r="946" customFormat="false" ht="13.8" hidden="false" customHeight="false" outlineLevel="0" collapsed="false">
      <c r="A946" s="53"/>
      <c r="B946" s="53"/>
    </row>
    <row r="947" customFormat="false" ht="13.8" hidden="false" customHeight="false" outlineLevel="0" collapsed="false">
      <c r="A947" s="53"/>
      <c r="B947" s="53"/>
    </row>
  </sheetData>
  <mergeCells count="10">
    <mergeCell ref="A1:D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66"/>
    <col collapsed="false" customWidth="true" hidden="false" outlineLevel="0" max="4" min="3" style="2" width="8.32"/>
    <col collapsed="false" customWidth="true" hidden="false" outlineLevel="0" max="6" min="5" style="3" width="8.88"/>
    <col collapsed="false" customWidth="true" hidden="false" outlineLevel="0" max="137" min="7" style="4" width="8.8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1.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54" t="s">
        <v>6</v>
      </c>
      <c r="J2" s="54"/>
      <c r="K2" s="11" t="s">
        <v>7</v>
      </c>
      <c r="L2" s="11"/>
      <c r="M2" s="11" t="s">
        <v>8</v>
      </c>
      <c r="N2" s="11"/>
      <c r="O2" s="11" t="s">
        <v>9</v>
      </c>
      <c r="P2" s="11"/>
    </row>
    <row r="3" customFormat="false" ht="20.4" hidden="false" customHeight="false" outlineLevel="0" collapsed="false">
      <c r="A3" s="7"/>
      <c r="B3" s="8"/>
      <c r="C3" s="12" t="s">
        <v>10</v>
      </c>
      <c r="D3" s="12" t="s">
        <v>11</v>
      </c>
      <c r="E3" s="13" t="s">
        <v>12</v>
      </c>
      <c r="F3" s="13" t="s">
        <v>13</v>
      </c>
      <c r="G3" s="13" t="s">
        <v>12</v>
      </c>
      <c r="H3" s="14" t="s">
        <v>14</v>
      </c>
      <c r="I3" s="13" t="s">
        <v>15</v>
      </c>
      <c r="J3" s="14" t="s">
        <v>16</v>
      </c>
      <c r="K3" s="13" t="s">
        <v>12</v>
      </c>
      <c r="L3" s="14" t="s">
        <v>14</v>
      </c>
      <c r="M3" s="13" t="s">
        <v>12</v>
      </c>
      <c r="N3" s="14" t="s">
        <v>14</v>
      </c>
      <c r="O3" s="13" t="s">
        <v>12</v>
      </c>
      <c r="P3" s="14" t="s">
        <v>14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12</v>
      </c>
      <c r="W3" s="4" t="s">
        <v>13</v>
      </c>
    </row>
    <row r="4" s="27" customFormat="true" ht="13.2" hidden="false" customHeight="false" outlineLevel="0" collapsed="false">
      <c r="A4" s="30" t="n">
        <v>35</v>
      </c>
      <c r="B4" s="16" t="s">
        <v>51</v>
      </c>
      <c r="C4" s="17" t="n">
        <v>60</v>
      </c>
      <c r="D4" s="17" t="n">
        <v>50</v>
      </c>
      <c r="E4" s="18" t="n">
        <v>53.3</v>
      </c>
      <c r="F4" s="18" t="n">
        <v>47.2</v>
      </c>
      <c r="G4" s="18" t="n">
        <v>63.2</v>
      </c>
      <c r="H4" s="18" t="n">
        <v>56.2</v>
      </c>
      <c r="I4" s="18" t="n">
        <f aca="false">G4-E4</f>
        <v>9.90000000000001</v>
      </c>
      <c r="J4" s="19" t="n">
        <f aca="false">H4-F4</f>
        <v>9</v>
      </c>
      <c r="K4" s="18" t="n">
        <v>59.2</v>
      </c>
      <c r="L4" s="19" t="n">
        <v>52.4</v>
      </c>
      <c r="M4" s="18" t="n">
        <v>74</v>
      </c>
      <c r="N4" s="19" t="n">
        <v>73.2</v>
      </c>
      <c r="O4" s="18" t="n">
        <v>74</v>
      </c>
      <c r="P4" s="19" t="n">
        <v>73.2</v>
      </c>
      <c r="Q4" s="4"/>
      <c r="R4" s="4" t="n">
        <v>35</v>
      </c>
      <c r="S4" s="4" t="n">
        <v>305627.6</v>
      </c>
      <c r="T4" s="4" t="n">
        <v>134422</v>
      </c>
      <c r="U4" s="4" t="n">
        <v>43.4</v>
      </c>
      <c r="V4" s="4" t="n">
        <v>74</v>
      </c>
      <c r="W4" s="4" t="n">
        <v>73.2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</row>
    <row r="5" s="27" customFormat="true" ht="13.2" hidden="false" customHeight="false" outlineLevel="0" collapsed="false">
      <c r="A5" s="30" t="n">
        <v>55</v>
      </c>
      <c r="B5" s="31" t="s">
        <v>71</v>
      </c>
      <c r="C5" s="17" t="n">
        <v>60</v>
      </c>
      <c r="D5" s="17" t="n">
        <v>50</v>
      </c>
      <c r="E5" s="18" t="n">
        <v>51.6</v>
      </c>
      <c r="F5" s="18" t="n">
        <v>45.9</v>
      </c>
      <c r="G5" s="18" t="n">
        <v>53</v>
      </c>
      <c r="H5" s="18" t="n">
        <v>46.9</v>
      </c>
      <c r="I5" s="18" t="n">
        <f aca="false">G5-E5</f>
        <v>1.4</v>
      </c>
      <c r="J5" s="19" t="n">
        <f aca="false">H5-F5</f>
        <v>1</v>
      </c>
      <c r="K5" s="18" t="n">
        <v>52.6</v>
      </c>
      <c r="L5" s="19" t="n">
        <v>46.6</v>
      </c>
      <c r="M5" s="18" t="n">
        <v>54.2</v>
      </c>
      <c r="N5" s="19" t="n">
        <v>50.9</v>
      </c>
      <c r="O5" s="18" t="n">
        <v>53.9</v>
      </c>
      <c r="P5" s="19" t="n">
        <v>50.5</v>
      </c>
      <c r="Q5" s="4"/>
      <c r="R5" s="4" t="n">
        <v>55</v>
      </c>
      <c r="S5" s="4" t="n">
        <v>305276.3</v>
      </c>
      <c r="T5" s="4" t="n">
        <v>134770.4</v>
      </c>
      <c r="U5" s="4" t="n">
        <v>43.3</v>
      </c>
      <c r="V5" s="4" t="n">
        <v>53.9</v>
      </c>
      <c r="W5" s="4" t="n">
        <v>50.5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s="27" customFormat="true" ht="13.2" hidden="false" customHeight="false" outlineLevel="0" collapsed="false">
      <c r="A6" s="15" t="n">
        <v>56</v>
      </c>
      <c r="B6" s="16" t="s">
        <v>72</v>
      </c>
      <c r="C6" s="17" t="n">
        <v>65</v>
      </c>
      <c r="D6" s="17" t="n">
        <v>55</v>
      </c>
      <c r="E6" s="18" t="n">
        <v>50.3</v>
      </c>
      <c r="F6" s="18" t="n">
        <v>44.5</v>
      </c>
      <c r="G6" s="18" t="n">
        <v>56.3</v>
      </c>
      <c r="H6" s="18" t="n">
        <v>49.6</v>
      </c>
      <c r="I6" s="18" t="n">
        <f aca="false">G6-E6</f>
        <v>6</v>
      </c>
      <c r="J6" s="19" t="n">
        <f aca="false">H6-F6</f>
        <v>5.1</v>
      </c>
      <c r="K6" s="18" t="n">
        <v>52.6</v>
      </c>
      <c r="L6" s="19" t="n">
        <v>46.2</v>
      </c>
      <c r="M6" s="18" t="n">
        <v>59.8</v>
      </c>
      <c r="N6" s="19" t="n">
        <v>58.6</v>
      </c>
      <c r="O6" s="18" t="n">
        <v>53.9</v>
      </c>
      <c r="P6" s="19" t="n">
        <v>51.8</v>
      </c>
      <c r="Q6" s="4"/>
      <c r="R6" s="4" t="n">
        <v>56</v>
      </c>
      <c r="S6" s="4" t="n">
        <v>305525.8</v>
      </c>
      <c r="T6" s="4" t="n">
        <v>134530.8</v>
      </c>
      <c r="U6" s="4" t="n">
        <v>43.1</v>
      </c>
      <c r="V6" s="4" t="n">
        <v>53.9</v>
      </c>
      <c r="W6" s="4" t="n">
        <v>51.8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</row>
    <row r="7" s="27" customFormat="true" ht="13.2" hidden="false" customHeight="false" outlineLevel="0" collapsed="false">
      <c r="A7" s="15" t="n">
        <v>57</v>
      </c>
      <c r="B7" s="16" t="s">
        <v>51</v>
      </c>
      <c r="C7" s="17" t="n">
        <v>60</v>
      </c>
      <c r="D7" s="17" t="n">
        <v>50</v>
      </c>
      <c r="E7" s="18" t="n">
        <v>46.5</v>
      </c>
      <c r="F7" s="18" t="n">
        <v>41.1</v>
      </c>
      <c r="G7" s="18" t="n">
        <v>49.8</v>
      </c>
      <c r="H7" s="18" t="n">
        <v>43.8</v>
      </c>
      <c r="I7" s="18" t="n">
        <f aca="false">G7-E7</f>
        <v>3.3</v>
      </c>
      <c r="J7" s="19" t="n">
        <f aca="false">H7-F7</f>
        <v>2.7</v>
      </c>
      <c r="K7" s="18" t="n">
        <v>48.4</v>
      </c>
      <c r="L7" s="19" t="n">
        <v>42.7</v>
      </c>
      <c r="M7" s="18" t="n">
        <v>53.1</v>
      </c>
      <c r="N7" s="19" t="n">
        <v>51.2</v>
      </c>
      <c r="O7" s="18" t="n">
        <v>48.6</v>
      </c>
      <c r="P7" s="19" t="n">
        <v>46.2</v>
      </c>
      <c r="Q7" s="4"/>
      <c r="R7" s="4" t="n">
        <v>57</v>
      </c>
      <c r="S7" s="4" t="n">
        <v>305580.2</v>
      </c>
      <c r="T7" s="4" t="n">
        <v>134573.5</v>
      </c>
      <c r="U7" s="4" t="n">
        <v>42</v>
      </c>
      <c r="V7" s="4" t="n">
        <v>48.6</v>
      </c>
      <c r="W7" s="4" t="n">
        <v>46.2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s="25" customFormat="true" ht="13.2" hidden="false" customHeight="false" outlineLevel="0" collapsed="false">
      <c r="A8" s="15" t="n">
        <v>58</v>
      </c>
      <c r="B8" s="16" t="s">
        <v>51</v>
      </c>
      <c r="C8" s="17" t="n">
        <v>60</v>
      </c>
      <c r="D8" s="17" t="n">
        <v>50</v>
      </c>
      <c r="E8" s="18" t="n">
        <v>51.3</v>
      </c>
      <c r="F8" s="18" t="n">
        <v>45.2</v>
      </c>
      <c r="G8" s="18" t="n">
        <v>58.8</v>
      </c>
      <c r="H8" s="18" t="n">
        <v>51.9</v>
      </c>
      <c r="I8" s="18" t="n">
        <f aca="false">G8-E8</f>
        <v>7.5</v>
      </c>
      <c r="J8" s="19" t="n">
        <f aca="false">H8-F8</f>
        <v>6.7</v>
      </c>
      <c r="K8" s="18" t="n">
        <v>52.5</v>
      </c>
      <c r="L8" s="19" t="n">
        <v>46.2</v>
      </c>
      <c r="M8" s="18" t="n">
        <v>62.7</v>
      </c>
      <c r="N8" s="19" t="n">
        <v>61.8</v>
      </c>
      <c r="O8" s="18" t="n">
        <v>56.4</v>
      </c>
      <c r="P8" s="19" t="n">
        <v>54.8</v>
      </c>
      <c r="Q8" s="4"/>
      <c r="R8" s="4" t="n">
        <v>58</v>
      </c>
      <c r="S8" s="4" t="n">
        <v>305584.9</v>
      </c>
      <c r="T8" s="4" t="n">
        <v>134483.4</v>
      </c>
      <c r="U8" s="4" t="n">
        <v>42</v>
      </c>
      <c r="V8" s="4" t="n">
        <v>56.4</v>
      </c>
      <c r="W8" s="4" t="n">
        <v>54.8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</row>
    <row r="9" s="25" customFormat="true" ht="13.2" hidden="false" customHeight="false" outlineLevel="0" collapsed="false">
      <c r="A9" s="15" t="n">
        <v>59</v>
      </c>
      <c r="B9" s="16" t="s">
        <v>51</v>
      </c>
      <c r="C9" s="17" t="n">
        <v>60</v>
      </c>
      <c r="D9" s="17" t="n">
        <v>50</v>
      </c>
      <c r="E9" s="18" t="n">
        <v>51.9</v>
      </c>
      <c r="F9" s="18" t="n">
        <v>45.8</v>
      </c>
      <c r="G9" s="18" t="n">
        <v>60.2</v>
      </c>
      <c r="H9" s="18" t="n">
        <v>53.4</v>
      </c>
      <c r="I9" s="18" t="n">
        <f aca="false">G9-E9</f>
        <v>8.3</v>
      </c>
      <c r="J9" s="19" t="n">
        <f aca="false">H9-F9</f>
        <v>7.6</v>
      </c>
      <c r="K9" s="18" t="n">
        <v>53.2</v>
      </c>
      <c r="L9" s="19" t="n">
        <v>47</v>
      </c>
      <c r="M9" s="18" t="n">
        <v>66.1</v>
      </c>
      <c r="N9" s="19" t="n">
        <v>65.3</v>
      </c>
      <c r="O9" s="18" t="n">
        <v>65.5</v>
      </c>
      <c r="P9" s="19" t="n">
        <v>64.7</v>
      </c>
      <c r="Q9" s="4"/>
      <c r="R9" s="4" t="n">
        <v>59</v>
      </c>
      <c r="S9" s="4" t="n">
        <v>305691.2</v>
      </c>
      <c r="T9" s="4" t="n">
        <v>134453.6</v>
      </c>
      <c r="U9" s="4" t="n">
        <v>42</v>
      </c>
      <c r="V9" s="4" t="n">
        <v>65.5</v>
      </c>
      <c r="W9" s="4" t="n">
        <v>64.7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s="27" customFormat="true" ht="13.2" hidden="false" customHeight="false" outlineLevel="0" collapsed="false">
      <c r="A10" s="15" t="n">
        <v>60</v>
      </c>
      <c r="B10" s="16" t="s">
        <v>51</v>
      </c>
      <c r="C10" s="17" t="n">
        <v>60</v>
      </c>
      <c r="D10" s="17" t="n">
        <v>50</v>
      </c>
      <c r="E10" s="18" t="n">
        <v>51.8</v>
      </c>
      <c r="F10" s="18" t="n">
        <v>45.8</v>
      </c>
      <c r="G10" s="18" t="n">
        <v>59.9</v>
      </c>
      <c r="H10" s="18" t="n">
        <v>53.1</v>
      </c>
      <c r="I10" s="18" t="n">
        <f aca="false">G10-E10</f>
        <v>8.1</v>
      </c>
      <c r="J10" s="19" t="n">
        <f aca="false">H10-F10</f>
        <v>7.3</v>
      </c>
      <c r="K10" s="18" t="n">
        <v>53.1</v>
      </c>
      <c r="L10" s="19" t="n">
        <v>46.7</v>
      </c>
      <c r="M10" s="18" t="n">
        <v>65.2</v>
      </c>
      <c r="N10" s="19" t="n">
        <v>64.3</v>
      </c>
      <c r="O10" s="18" t="n">
        <v>56.7</v>
      </c>
      <c r="P10" s="19" t="n">
        <v>54.4</v>
      </c>
      <c r="Q10" s="4"/>
      <c r="R10" s="4" t="n">
        <v>60</v>
      </c>
      <c r="S10" s="4" t="n">
        <v>305780.4</v>
      </c>
      <c r="T10" s="4" t="n">
        <v>134465.8</v>
      </c>
      <c r="U10" s="4" t="n">
        <v>42</v>
      </c>
      <c r="V10" s="4" t="n">
        <v>56.7</v>
      </c>
      <c r="W10" s="4" t="n">
        <v>54.4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</row>
    <row r="11" s="28" customFormat="true" ht="13.2" hidden="false" customHeight="false" outlineLevel="0" collapsed="false">
      <c r="A11" s="15" t="n">
        <v>61</v>
      </c>
      <c r="B11" s="16" t="s">
        <v>51</v>
      </c>
      <c r="C11" s="17" t="n">
        <v>60</v>
      </c>
      <c r="D11" s="17" t="n">
        <v>50</v>
      </c>
      <c r="E11" s="18" t="n">
        <v>50.4</v>
      </c>
      <c r="F11" s="18" t="n">
        <v>44.6</v>
      </c>
      <c r="G11" s="18" t="n">
        <v>57.3</v>
      </c>
      <c r="H11" s="18" t="n">
        <v>50.6</v>
      </c>
      <c r="I11" s="18" t="n">
        <f aca="false">G11-E11</f>
        <v>6.9</v>
      </c>
      <c r="J11" s="19" t="n">
        <f aca="false">H11-F11</f>
        <v>6</v>
      </c>
      <c r="K11" s="18" t="n">
        <v>50.3</v>
      </c>
      <c r="L11" s="19" t="n">
        <v>44.2</v>
      </c>
      <c r="M11" s="18" t="n">
        <v>61.1</v>
      </c>
      <c r="N11" s="19" t="n">
        <v>60.2</v>
      </c>
      <c r="O11" s="18" t="n">
        <v>57.9</v>
      </c>
      <c r="P11" s="19" t="n">
        <v>56.7</v>
      </c>
      <c r="Q11" s="4"/>
      <c r="R11" s="4" t="n">
        <v>61</v>
      </c>
      <c r="S11" s="4" t="n">
        <v>305877.8</v>
      </c>
      <c r="T11" s="4" t="n">
        <v>134519.9</v>
      </c>
      <c r="U11" s="4" t="n">
        <v>42</v>
      </c>
      <c r="V11" s="4" t="n">
        <v>57.9</v>
      </c>
      <c r="W11" s="4" t="n">
        <v>56.7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</row>
    <row r="12" customFormat="false" ht="13.8" hidden="false" customHeight="false" outlineLevel="0" collapsed="false">
      <c r="A12" s="53"/>
      <c r="B12" s="53"/>
    </row>
    <row r="13" customFormat="false" ht="13.8" hidden="false" customHeight="false" outlineLevel="0" collapsed="false">
      <c r="A13" s="53"/>
      <c r="B13" s="53"/>
    </row>
    <row r="14" customFormat="false" ht="13.8" hidden="false" customHeight="false" outlineLevel="0" collapsed="false">
      <c r="A14" s="53"/>
      <c r="B14" s="53"/>
    </row>
    <row r="15" customFormat="false" ht="13.8" hidden="false" customHeight="false" outlineLevel="0" collapsed="false">
      <c r="A15" s="53"/>
      <c r="B15" s="53"/>
    </row>
    <row r="16" customFormat="false" ht="13.8" hidden="false" customHeight="false" outlineLevel="0" collapsed="false">
      <c r="A16" s="53"/>
      <c r="B16" s="53"/>
    </row>
    <row r="17" customFormat="false" ht="13.8" hidden="false" customHeight="false" outlineLevel="0" collapsed="false">
      <c r="A17" s="53"/>
      <c r="B17" s="53"/>
    </row>
    <row r="18" customFormat="false" ht="13.8" hidden="false" customHeight="false" outlineLevel="0" collapsed="false">
      <c r="A18" s="53"/>
      <c r="B18" s="53"/>
    </row>
    <row r="19" customFormat="false" ht="13.8" hidden="false" customHeight="false" outlineLevel="0" collapsed="false">
      <c r="A19" s="53"/>
      <c r="B19" s="53"/>
    </row>
    <row r="20" customFormat="false" ht="13.8" hidden="false" customHeight="false" outlineLevel="0" collapsed="false">
      <c r="A20" s="53"/>
      <c r="B20" s="53"/>
    </row>
    <row r="21" customFormat="false" ht="13.8" hidden="false" customHeight="false" outlineLevel="0" collapsed="false">
      <c r="A21" s="53"/>
      <c r="B21" s="53"/>
    </row>
    <row r="22" customFormat="false" ht="13.8" hidden="false" customHeight="false" outlineLevel="0" collapsed="false">
      <c r="A22" s="53"/>
      <c r="B22" s="53"/>
    </row>
    <row r="23" customFormat="false" ht="13.8" hidden="false" customHeight="false" outlineLevel="0" collapsed="false">
      <c r="A23" s="53"/>
      <c r="B23" s="53"/>
    </row>
    <row r="24" customFormat="false" ht="13.8" hidden="false" customHeight="false" outlineLevel="0" collapsed="false">
      <c r="A24" s="53"/>
      <c r="B24" s="53"/>
    </row>
    <row r="25" customFormat="false" ht="13.8" hidden="false" customHeight="false" outlineLevel="0" collapsed="false">
      <c r="A25" s="53"/>
      <c r="B25" s="53"/>
    </row>
    <row r="26" customFormat="false" ht="13.8" hidden="false" customHeight="false" outlineLevel="0" collapsed="false">
      <c r="A26" s="53"/>
      <c r="B26" s="53"/>
    </row>
    <row r="27" customFormat="false" ht="13.8" hidden="false" customHeight="false" outlineLevel="0" collapsed="false">
      <c r="A27" s="53"/>
      <c r="B27" s="53"/>
    </row>
    <row r="28" customFormat="false" ht="13.8" hidden="false" customHeight="false" outlineLevel="0" collapsed="false">
      <c r="A28" s="53"/>
      <c r="B28" s="53"/>
    </row>
    <row r="29" customFormat="false" ht="13.8" hidden="false" customHeight="false" outlineLevel="0" collapsed="false">
      <c r="A29" s="53"/>
      <c r="B29" s="53"/>
    </row>
    <row r="30" customFormat="false" ht="13.8" hidden="false" customHeight="false" outlineLevel="0" collapsed="false">
      <c r="A30" s="53"/>
      <c r="B30" s="53"/>
    </row>
    <row r="31" customFormat="false" ht="13.8" hidden="false" customHeight="false" outlineLevel="0" collapsed="false">
      <c r="A31" s="53"/>
      <c r="B31" s="53"/>
    </row>
    <row r="32" customFormat="false" ht="13.8" hidden="false" customHeight="false" outlineLevel="0" collapsed="false">
      <c r="A32" s="53"/>
      <c r="B32" s="53"/>
    </row>
    <row r="33" customFormat="false" ht="13.8" hidden="false" customHeight="false" outlineLevel="0" collapsed="false">
      <c r="A33" s="53"/>
      <c r="B33" s="53"/>
    </row>
    <row r="34" customFormat="false" ht="13.8" hidden="false" customHeight="false" outlineLevel="0" collapsed="false">
      <c r="A34" s="53"/>
      <c r="B34" s="53"/>
    </row>
    <row r="35" customFormat="false" ht="13.8" hidden="false" customHeight="false" outlineLevel="0" collapsed="false">
      <c r="A35" s="53"/>
      <c r="B35" s="53"/>
    </row>
    <row r="36" customFormat="false" ht="13.8" hidden="false" customHeight="false" outlineLevel="0" collapsed="false">
      <c r="A36" s="53"/>
      <c r="B36" s="53"/>
    </row>
    <row r="37" customFormat="false" ht="13.8" hidden="false" customHeight="false" outlineLevel="0" collapsed="false">
      <c r="A37" s="53"/>
      <c r="B37" s="53"/>
    </row>
    <row r="38" customFormat="false" ht="13.8" hidden="false" customHeight="false" outlineLevel="0" collapsed="false">
      <c r="A38" s="53"/>
      <c r="B38" s="53"/>
    </row>
    <row r="39" customFormat="false" ht="13.8" hidden="false" customHeight="false" outlineLevel="0" collapsed="false">
      <c r="A39" s="53"/>
      <c r="B39" s="53"/>
    </row>
    <row r="40" customFormat="false" ht="13.8" hidden="false" customHeight="false" outlineLevel="0" collapsed="false">
      <c r="A40" s="53"/>
      <c r="B40" s="53"/>
    </row>
    <row r="41" customFormat="false" ht="13.8" hidden="false" customHeight="false" outlineLevel="0" collapsed="false">
      <c r="A41" s="53"/>
      <c r="B41" s="53"/>
    </row>
    <row r="42" customFormat="false" ht="13.8" hidden="false" customHeight="false" outlineLevel="0" collapsed="false">
      <c r="A42" s="53"/>
      <c r="B42" s="53"/>
    </row>
    <row r="43" customFormat="false" ht="13.8" hidden="false" customHeight="false" outlineLevel="0" collapsed="false">
      <c r="A43" s="53"/>
      <c r="B43" s="53"/>
    </row>
    <row r="44" customFormat="false" ht="13.8" hidden="false" customHeight="false" outlineLevel="0" collapsed="false">
      <c r="A44" s="53"/>
      <c r="B44" s="53"/>
    </row>
    <row r="45" customFormat="false" ht="13.8" hidden="false" customHeight="false" outlineLevel="0" collapsed="false">
      <c r="A45" s="53"/>
      <c r="B45" s="53"/>
    </row>
    <row r="46" customFormat="false" ht="13.8" hidden="false" customHeight="false" outlineLevel="0" collapsed="false">
      <c r="A46" s="53"/>
      <c r="B46" s="53"/>
    </row>
    <row r="47" customFormat="false" ht="13.8" hidden="false" customHeight="false" outlineLevel="0" collapsed="false">
      <c r="A47" s="53"/>
      <c r="B47" s="53"/>
    </row>
    <row r="48" customFormat="false" ht="13.8" hidden="false" customHeight="false" outlineLevel="0" collapsed="false">
      <c r="A48" s="53"/>
      <c r="B48" s="53"/>
    </row>
    <row r="49" customFormat="false" ht="13.8" hidden="false" customHeight="false" outlineLevel="0" collapsed="false">
      <c r="A49" s="53"/>
      <c r="B49" s="53"/>
    </row>
    <row r="50" customFormat="false" ht="13.8" hidden="false" customHeight="false" outlineLevel="0" collapsed="false">
      <c r="A50" s="53"/>
      <c r="B50" s="53"/>
    </row>
    <row r="51" customFormat="false" ht="13.8" hidden="false" customHeight="false" outlineLevel="0" collapsed="false">
      <c r="A51" s="53"/>
      <c r="B51" s="53"/>
    </row>
    <row r="52" customFormat="false" ht="13.8" hidden="false" customHeight="false" outlineLevel="0" collapsed="false">
      <c r="A52" s="53"/>
      <c r="B52" s="53"/>
    </row>
    <row r="53" customFormat="false" ht="13.8" hidden="false" customHeight="false" outlineLevel="0" collapsed="false">
      <c r="A53" s="53"/>
      <c r="B53" s="53"/>
    </row>
    <row r="54" customFormat="false" ht="13.8" hidden="false" customHeight="false" outlineLevel="0" collapsed="false">
      <c r="A54" s="53"/>
      <c r="B54" s="53"/>
    </row>
    <row r="55" customFormat="false" ht="13.8" hidden="false" customHeight="false" outlineLevel="0" collapsed="false">
      <c r="A55" s="53"/>
      <c r="B55" s="53"/>
    </row>
    <row r="56" customFormat="false" ht="13.8" hidden="false" customHeight="false" outlineLevel="0" collapsed="false">
      <c r="A56" s="53"/>
      <c r="B56" s="53"/>
    </row>
    <row r="57" customFormat="false" ht="13.8" hidden="false" customHeight="false" outlineLevel="0" collapsed="false">
      <c r="A57" s="53"/>
      <c r="B57" s="53"/>
    </row>
    <row r="58" customFormat="false" ht="13.8" hidden="false" customHeight="false" outlineLevel="0" collapsed="false">
      <c r="A58" s="53"/>
      <c r="B58" s="53"/>
    </row>
    <row r="59" customFormat="false" ht="13.8" hidden="false" customHeight="false" outlineLevel="0" collapsed="false">
      <c r="A59" s="53"/>
      <c r="B59" s="53"/>
    </row>
    <row r="60" customFormat="false" ht="13.8" hidden="false" customHeight="false" outlineLevel="0" collapsed="false">
      <c r="A60" s="53"/>
      <c r="B60" s="53"/>
    </row>
    <row r="61" customFormat="false" ht="13.8" hidden="false" customHeight="false" outlineLevel="0" collapsed="false">
      <c r="A61" s="53"/>
      <c r="B61" s="53"/>
    </row>
    <row r="62" customFormat="false" ht="13.8" hidden="false" customHeight="false" outlineLevel="0" collapsed="false">
      <c r="A62" s="53"/>
      <c r="B62" s="53"/>
    </row>
    <row r="63" customFormat="false" ht="13.8" hidden="false" customHeight="false" outlineLevel="0" collapsed="false">
      <c r="A63" s="53"/>
      <c r="B63" s="53"/>
    </row>
    <row r="64" customFormat="false" ht="13.8" hidden="false" customHeight="false" outlineLevel="0" collapsed="false">
      <c r="A64" s="53"/>
      <c r="B64" s="53"/>
    </row>
    <row r="65" customFormat="false" ht="13.8" hidden="false" customHeight="false" outlineLevel="0" collapsed="false">
      <c r="A65" s="53"/>
      <c r="B65" s="53"/>
    </row>
    <row r="66" customFormat="false" ht="13.8" hidden="false" customHeight="false" outlineLevel="0" collapsed="false">
      <c r="A66" s="53"/>
      <c r="B66" s="53"/>
    </row>
    <row r="67" customFormat="false" ht="13.8" hidden="false" customHeight="false" outlineLevel="0" collapsed="false">
      <c r="A67" s="53"/>
      <c r="B67" s="53"/>
    </row>
    <row r="68" customFormat="false" ht="13.8" hidden="false" customHeight="false" outlineLevel="0" collapsed="false">
      <c r="A68" s="53"/>
      <c r="B68" s="53"/>
    </row>
    <row r="69" customFormat="false" ht="13.8" hidden="false" customHeight="false" outlineLevel="0" collapsed="false">
      <c r="A69" s="53"/>
      <c r="B69" s="53"/>
    </row>
    <row r="70" customFormat="false" ht="13.8" hidden="false" customHeight="false" outlineLevel="0" collapsed="false">
      <c r="A70" s="53"/>
      <c r="B70" s="53"/>
    </row>
    <row r="71" customFormat="false" ht="13.8" hidden="false" customHeight="false" outlineLevel="0" collapsed="false">
      <c r="A71" s="53"/>
      <c r="B71" s="53"/>
    </row>
    <row r="72" customFormat="false" ht="13.8" hidden="false" customHeight="false" outlineLevel="0" collapsed="false">
      <c r="A72" s="53"/>
      <c r="B72" s="53"/>
    </row>
    <row r="73" customFormat="false" ht="13.8" hidden="false" customHeight="false" outlineLevel="0" collapsed="false">
      <c r="A73" s="53"/>
      <c r="B73" s="53"/>
    </row>
    <row r="74" customFormat="false" ht="13.8" hidden="false" customHeight="false" outlineLevel="0" collapsed="false">
      <c r="A74" s="53"/>
      <c r="B74" s="53"/>
    </row>
    <row r="75" customFormat="false" ht="13.8" hidden="false" customHeight="false" outlineLevel="0" collapsed="false">
      <c r="A75" s="53"/>
      <c r="B75" s="53"/>
    </row>
    <row r="76" customFormat="false" ht="13.8" hidden="false" customHeight="false" outlineLevel="0" collapsed="false">
      <c r="A76" s="53"/>
      <c r="B76" s="53"/>
    </row>
    <row r="77" customFormat="false" ht="13.8" hidden="false" customHeight="false" outlineLevel="0" collapsed="false">
      <c r="A77" s="53"/>
      <c r="B77" s="53"/>
    </row>
    <row r="78" customFormat="false" ht="13.8" hidden="false" customHeight="false" outlineLevel="0" collapsed="false">
      <c r="A78" s="53"/>
      <c r="B78" s="53"/>
    </row>
    <row r="79" customFormat="false" ht="13.8" hidden="false" customHeight="false" outlineLevel="0" collapsed="false">
      <c r="A79" s="53"/>
      <c r="B79" s="53"/>
    </row>
    <row r="80" customFormat="false" ht="13.8" hidden="false" customHeight="false" outlineLevel="0" collapsed="false">
      <c r="A80" s="53"/>
      <c r="B80" s="53"/>
    </row>
    <row r="81" customFormat="false" ht="13.8" hidden="false" customHeight="false" outlineLevel="0" collapsed="false">
      <c r="A81" s="53"/>
      <c r="B81" s="53"/>
    </row>
    <row r="82" customFormat="false" ht="13.8" hidden="false" customHeight="false" outlineLevel="0" collapsed="false">
      <c r="A82" s="53"/>
      <c r="B82" s="53"/>
    </row>
    <row r="83" customFormat="false" ht="13.8" hidden="false" customHeight="false" outlineLevel="0" collapsed="false">
      <c r="A83" s="53"/>
      <c r="B83" s="53"/>
    </row>
    <row r="84" customFormat="false" ht="13.8" hidden="false" customHeight="false" outlineLevel="0" collapsed="false">
      <c r="A84" s="53"/>
      <c r="B84" s="53"/>
    </row>
    <row r="85" customFormat="false" ht="13.8" hidden="false" customHeight="false" outlineLevel="0" collapsed="false">
      <c r="A85" s="53"/>
      <c r="B85" s="53"/>
    </row>
    <row r="86" customFormat="false" ht="13.8" hidden="false" customHeight="false" outlineLevel="0" collapsed="false">
      <c r="A86" s="53"/>
      <c r="B86" s="53"/>
    </row>
    <row r="87" customFormat="false" ht="13.8" hidden="false" customHeight="false" outlineLevel="0" collapsed="false">
      <c r="A87" s="53"/>
      <c r="B87" s="53"/>
    </row>
    <row r="88" customFormat="false" ht="13.8" hidden="false" customHeight="false" outlineLevel="0" collapsed="false">
      <c r="A88" s="53"/>
      <c r="B88" s="53"/>
    </row>
    <row r="89" customFormat="false" ht="13.8" hidden="false" customHeight="false" outlineLevel="0" collapsed="false">
      <c r="A89" s="53"/>
      <c r="B89" s="53"/>
    </row>
    <row r="90" customFormat="false" ht="13.8" hidden="false" customHeight="false" outlineLevel="0" collapsed="false">
      <c r="A90" s="53"/>
      <c r="B90" s="53"/>
    </row>
    <row r="91" customFormat="false" ht="13.8" hidden="false" customHeight="false" outlineLevel="0" collapsed="false">
      <c r="A91" s="53"/>
      <c r="B91" s="53"/>
    </row>
    <row r="92" customFormat="false" ht="13.8" hidden="false" customHeight="false" outlineLevel="0" collapsed="false">
      <c r="A92" s="53"/>
      <c r="B92" s="53"/>
    </row>
    <row r="93" customFormat="false" ht="13.8" hidden="false" customHeight="false" outlineLevel="0" collapsed="false">
      <c r="A93" s="53"/>
      <c r="B93" s="53"/>
    </row>
    <row r="94" customFormat="false" ht="13.8" hidden="false" customHeight="false" outlineLevel="0" collapsed="false">
      <c r="A94" s="53"/>
      <c r="B94" s="53"/>
    </row>
    <row r="95" customFormat="false" ht="13.8" hidden="false" customHeight="false" outlineLevel="0" collapsed="false">
      <c r="A95" s="53"/>
      <c r="B95" s="53"/>
    </row>
    <row r="96" customFormat="false" ht="13.8" hidden="false" customHeight="false" outlineLevel="0" collapsed="false">
      <c r="A96" s="53"/>
      <c r="B96" s="53"/>
    </row>
    <row r="97" customFormat="false" ht="13.8" hidden="false" customHeight="false" outlineLevel="0" collapsed="false">
      <c r="A97" s="53"/>
      <c r="B97" s="53"/>
    </row>
    <row r="98" customFormat="false" ht="13.8" hidden="false" customHeight="false" outlineLevel="0" collapsed="false">
      <c r="A98" s="53"/>
      <c r="B98" s="53"/>
    </row>
    <row r="99" customFormat="false" ht="13.8" hidden="false" customHeight="false" outlineLevel="0" collapsed="false">
      <c r="A99" s="53"/>
      <c r="B99" s="53"/>
    </row>
    <row r="100" customFormat="false" ht="13.8" hidden="false" customHeight="false" outlineLevel="0" collapsed="false">
      <c r="A100" s="53"/>
      <c r="B100" s="53"/>
    </row>
    <row r="101" customFormat="false" ht="13.8" hidden="false" customHeight="false" outlineLevel="0" collapsed="false">
      <c r="A101" s="53"/>
      <c r="B101" s="53"/>
    </row>
    <row r="102" customFormat="false" ht="13.8" hidden="false" customHeight="false" outlineLevel="0" collapsed="false">
      <c r="A102" s="53"/>
      <c r="B102" s="53"/>
    </row>
    <row r="103" customFormat="false" ht="13.8" hidden="false" customHeight="false" outlineLevel="0" collapsed="false">
      <c r="A103" s="53"/>
      <c r="B103" s="53"/>
    </row>
    <row r="104" customFormat="false" ht="13.8" hidden="false" customHeight="false" outlineLevel="0" collapsed="false">
      <c r="A104" s="53"/>
      <c r="B104" s="53"/>
    </row>
    <row r="105" customFormat="false" ht="13.8" hidden="false" customHeight="false" outlineLevel="0" collapsed="false">
      <c r="A105" s="53"/>
      <c r="B105" s="53"/>
    </row>
    <row r="106" customFormat="false" ht="13.8" hidden="false" customHeight="false" outlineLevel="0" collapsed="false">
      <c r="A106" s="53"/>
      <c r="B106" s="53"/>
    </row>
    <row r="107" customFormat="false" ht="13.8" hidden="false" customHeight="false" outlineLevel="0" collapsed="false">
      <c r="A107" s="53"/>
      <c r="B107" s="53"/>
    </row>
    <row r="108" customFormat="false" ht="13.8" hidden="false" customHeight="false" outlineLevel="0" collapsed="false">
      <c r="A108" s="53"/>
      <c r="B108" s="53"/>
    </row>
    <row r="109" customFormat="false" ht="13.8" hidden="false" customHeight="false" outlineLevel="0" collapsed="false">
      <c r="A109" s="53"/>
      <c r="B109" s="53"/>
    </row>
    <row r="110" customFormat="false" ht="13.8" hidden="false" customHeight="false" outlineLevel="0" collapsed="false">
      <c r="A110" s="53"/>
      <c r="B110" s="53"/>
    </row>
    <row r="111" customFormat="false" ht="13.8" hidden="false" customHeight="false" outlineLevel="0" collapsed="false">
      <c r="A111" s="53"/>
      <c r="B111" s="53"/>
    </row>
    <row r="112" customFormat="false" ht="13.8" hidden="false" customHeight="false" outlineLevel="0" collapsed="false">
      <c r="A112" s="53"/>
      <c r="B112" s="53"/>
    </row>
    <row r="113" customFormat="false" ht="13.8" hidden="false" customHeight="false" outlineLevel="0" collapsed="false">
      <c r="A113" s="53"/>
      <c r="B113" s="53"/>
    </row>
    <row r="114" customFormat="false" ht="13.8" hidden="false" customHeight="false" outlineLevel="0" collapsed="false">
      <c r="A114" s="53"/>
      <c r="B114" s="53"/>
    </row>
    <row r="115" customFormat="false" ht="13.8" hidden="false" customHeight="false" outlineLevel="0" collapsed="false">
      <c r="A115" s="53"/>
      <c r="B115" s="53"/>
    </row>
    <row r="116" customFormat="false" ht="13.8" hidden="false" customHeight="false" outlineLevel="0" collapsed="false">
      <c r="A116" s="53"/>
      <c r="B116" s="53"/>
    </row>
    <row r="117" customFormat="false" ht="13.8" hidden="false" customHeight="false" outlineLevel="0" collapsed="false">
      <c r="A117" s="53"/>
      <c r="B117" s="53"/>
    </row>
    <row r="118" customFormat="false" ht="13.8" hidden="false" customHeight="false" outlineLevel="0" collapsed="false">
      <c r="A118" s="53"/>
      <c r="B118" s="53"/>
    </row>
    <row r="119" customFormat="false" ht="13.8" hidden="false" customHeight="false" outlineLevel="0" collapsed="false">
      <c r="A119" s="53"/>
      <c r="B119" s="53"/>
    </row>
    <row r="120" customFormat="false" ht="13.8" hidden="false" customHeight="false" outlineLevel="0" collapsed="false">
      <c r="A120" s="53"/>
      <c r="B120" s="53"/>
    </row>
    <row r="121" customFormat="false" ht="13.8" hidden="false" customHeight="false" outlineLevel="0" collapsed="false">
      <c r="A121" s="53"/>
      <c r="B121" s="53"/>
    </row>
    <row r="122" customFormat="false" ht="13.8" hidden="false" customHeight="false" outlineLevel="0" collapsed="false">
      <c r="A122" s="53"/>
      <c r="B122" s="53"/>
    </row>
    <row r="123" customFormat="false" ht="13.8" hidden="false" customHeight="false" outlineLevel="0" collapsed="false">
      <c r="A123" s="53"/>
      <c r="B123" s="53"/>
    </row>
    <row r="124" customFormat="false" ht="13.8" hidden="false" customHeight="false" outlineLevel="0" collapsed="false">
      <c r="A124" s="53"/>
      <c r="B124" s="53"/>
    </row>
    <row r="125" customFormat="false" ht="13.8" hidden="false" customHeight="false" outlineLevel="0" collapsed="false">
      <c r="A125" s="53"/>
      <c r="B125" s="53"/>
    </row>
    <row r="126" customFormat="false" ht="13.8" hidden="false" customHeight="false" outlineLevel="0" collapsed="false">
      <c r="A126" s="53"/>
      <c r="B126" s="53"/>
    </row>
    <row r="127" customFormat="false" ht="13.8" hidden="false" customHeight="false" outlineLevel="0" collapsed="false">
      <c r="A127" s="53"/>
      <c r="B127" s="53"/>
    </row>
    <row r="128" customFormat="false" ht="13.8" hidden="false" customHeight="false" outlineLevel="0" collapsed="false">
      <c r="A128" s="53"/>
      <c r="B128" s="53"/>
    </row>
    <row r="129" customFormat="false" ht="13.8" hidden="false" customHeight="false" outlineLevel="0" collapsed="false">
      <c r="A129" s="53"/>
      <c r="B129" s="53"/>
    </row>
    <row r="130" customFormat="false" ht="13.8" hidden="false" customHeight="false" outlineLevel="0" collapsed="false">
      <c r="A130" s="53"/>
      <c r="B130" s="53"/>
    </row>
    <row r="131" customFormat="false" ht="13.8" hidden="false" customHeight="false" outlineLevel="0" collapsed="false">
      <c r="A131" s="53"/>
      <c r="B131" s="53"/>
    </row>
    <row r="132" customFormat="false" ht="13.8" hidden="false" customHeight="false" outlineLevel="0" collapsed="false">
      <c r="A132" s="53"/>
      <c r="B132" s="53"/>
    </row>
    <row r="133" customFormat="false" ht="13.8" hidden="false" customHeight="false" outlineLevel="0" collapsed="false">
      <c r="A133" s="53"/>
      <c r="B133" s="53"/>
    </row>
    <row r="134" customFormat="false" ht="13.8" hidden="false" customHeight="false" outlineLevel="0" collapsed="false">
      <c r="A134" s="53"/>
      <c r="B134" s="53"/>
    </row>
    <row r="135" customFormat="false" ht="13.8" hidden="false" customHeight="false" outlineLevel="0" collapsed="false">
      <c r="A135" s="53"/>
      <c r="B135" s="53"/>
    </row>
    <row r="136" customFormat="false" ht="13.8" hidden="false" customHeight="false" outlineLevel="0" collapsed="false">
      <c r="A136" s="53"/>
      <c r="B136" s="53"/>
    </row>
    <row r="137" customFormat="false" ht="13.8" hidden="false" customHeight="false" outlineLevel="0" collapsed="false">
      <c r="A137" s="53"/>
      <c r="B137" s="53"/>
    </row>
    <row r="138" customFormat="false" ht="13.8" hidden="false" customHeight="false" outlineLevel="0" collapsed="false">
      <c r="A138" s="53"/>
      <c r="B138" s="53"/>
    </row>
    <row r="139" customFormat="false" ht="13.8" hidden="false" customHeight="false" outlineLevel="0" collapsed="false">
      <c r="A139" s="53"/>
      <c r="B139" s="53"/>
    </row>
    <row r="140" customFormat="false" ht="13.8" hidden="false" customHeight="false" outlineLevel="0" collapsed="false">
      <c r="A140" s="53"/>
      <c r="B140" s="53"/>
    </row>
    <row r="141" customFormat="false" ht="13.8" hidden="false" customHeight="false" outlineLevel="0" collapsed="false">
      <c r="A141" s="53"/>
      <c r="B141" s="53"/>
    </row>
    <row r="142" customFormat="false" ht="13.8" hidden="false" customHeight="false" outlineLevel="0" collapsed="false">
      <c r="A142" s="53"/>
      <c r="B142" s="53"/>
    </row>
    <row r="143" customFormat="false" ht="13.8" hidden="false" customHeight="false" outlineLevel="0" collapsed="false">
      <c r="A143" s="53"/>
      <c r="B143" s="53"/>
    </row>
    <row r="144" customFormat="false" ht="13.8" hidden="false" customHeight="false" outlineLevel="0" collapsed="false">
      <c r="A144" s="53"/>
      <c r="B144" s="53"/>
    </row>
    <row r="145" customFormat="false" ht="13.8" hidden="false" customHeight="false" outlineLevel="0" collapsed="false">
      <c r="A145" s="53"/>
      <c r="B145" s="53"/>
    </row>
    <row r="146" customFormat="false" ht="13.8" hidden="false" customHeight="false" outlineLevel="0" collapsed="false">
      <c r="A146" s="53"/>
      <c r="B146" s="53"/>
    </row>
    <row r="147" customFormat="false" ht="13.8" hidden="false" customHeight="false" outlineLevel="0" collapsed="false">
      <c r="A147" s="53"/>
      <c r="B147" s="53"/>
    </row>
    <row r="148" customFormat="false" ht="13.8" hidden="false" customHeight="false" outlineLevel="0" collapsed="false">
      <c r="A148" s="53"/>
      <c r="B148" s="53"/>
    </row>
    <row r="149" customFormat="false" ht="13.8" hidden="false" customHeight="false" outlineLevel="0" collapsed="false">
      <c r="A149" s="53"/>
      <c r="B149" s="53"/>
    </row>
    <row r="150" customFormat="false" ht="13.8" hidden="false" customHeight="false" outlineLevel="0" collapsed="false">
      <c r="A150" s="53"/>
      <c r="B150" s="53"/>
    </row>
    <row r="151" customFormat="false" ht="13.8" hidden="false" customHeight="false" outlineLevel="0" collapsed="false">
      <c r="A151" s="53"/>
      <c r="B151" s="53"/>
    </row>
    <row r="152" customFormat="false" ht="13.8" hidden="false" customHeight="false" outlineLevel="0" collapsed="false">
      <c r="A152" s="53"/>
      <c r="B152" s="53"/>
    </row>
    <row r="153" customFormat="false" ht="13.8" hidden="false" customHeight="false" outlineLevel="0" collapsed="false">
      <c r="A153" s="53"/>
      <c r="B153" s="53"/>
    </row>
    <row r="154" customFormat="false" ht="13.8" hidden="false" customHeight="false" outlineLevel="0" collapsed="false">
      <c r="A154" s="53"/>
      <c r="B154" s="53"/>
    </row>
    <row r="155" customFormat="false" ht="13.8" hidden="false" customHeight="false" outlineLevel="0" collapsed="false">
      <c r="A155" s="53"/>
      <c r="B155" s="53"/>
    </row>
    <row r="156" customFormat="false" ht="13.8" hidden="false" customHeight="false" outlineLevel="0" collapsed="false">
      <c r="A156" s="53"/>
      <c r="B156" s="53"/>
    </row>
    <row r="157" customFormat="false" ht="13.8" hidden="false" customHeight="false" outlineLevel="0" collapsed="false">
      <c r="A157" s="53"/>
      <c r="B157" s="53"/>
    </row>
    <row r="158" customFormat="false" ht="13.8" hidden="false" customHeight="false" outlineLevel="0" collapsed="false">
      <c r="A158" s="53"/>
      <c r="B158" s="53"/>
    </row>
    <row r="159" customFormat="false" ht="13.8" hidden="false" customHeight="false" outlineLevel="0" collapsed="false">
      <c r="A159" s="53"/>
      <c r="B159" s="53"/>
    </row>
    <row r="160" customFormat="false" ht="13.8" hidden="false" customHeight="false" outlineLevel="0" collapsed="false">
      <c r="A160" s="53"/>
      <c r="B160" s="53"/>
    </row>
    <row r="161" customFormat="false" ht="13.8" hidden="false" customHeight="false" outlineLevel="0" collapsed="false">
      <c r="A161" s="53"/>
      <c r="B161" s="53"/>
    </row>
    <row r="162" customFormat="false" ht="13.8" hidden="false" customHeight="false" outlineLevel="0" collapsed="false">
      <c r="A162" s="53"/>
      <c r="B162" s="53"/>
    </row>
    <row r="163" customFormat="false" ht="13.8" hidden="false" customHeight="false" outlineLevel="0" collapsed="false">
      <c r="A163" s="53"/>
      <c r="B163" s="53"/>
    </row>
    <row r="164" customFormat="false" ht="13.8" hidden="false" customHeight="false" outlineLevel="0" collapsed="false">
      <c r="A164" s="53"/>
      <c r="B164" s="53"/>
    </row>
    <row r="165" customFormat="false" ht="13.8" hidden="false" customHeight="false" outlineLevel="0" collapsed="false">
      <c r="A165" s="53"/>
      <c r="B165" s="53"/>
    </row>
    <row r="166" customFormat="false" ht="13.8" hidden="false" customHeight="false" outlineLevel="0" collapsed="false">
      <c r="A166" s="53"/>
      <c r="B166" s="53"/>
    </row>
    <row r="167" customFormat="false" ht="13.8" hidden="false" customHeight="false" outlineLevel="0" collapsed="false">
      <c r="A167" s="53"/>
      <c r="B167" s="53"/>
    </row>
    <row r="168" customFormat="false" ht="13.8" hidden="false" customHeight="false" outlineLevel="0" collapsed="false">
      <c r="A168" s="53"/>
      <c r="B168" s="53"/>
    </row>
    <row r="169" customFormat="false" ht="13.8" hidden="false" customHeight="false" outlineLevel="0" collapsed="false">
      <c r="A169" s="53"/>
      <c r="B169" s="53"/>
    </row>
    <row r="170" customFormat="false" ht="13.8" hidden="false" customHeight="false" outlineLevel="0" collapsed="false">
      <c r="A170" s="53"/>
      <c r="B170" s="53"/>
    </row>
    <row r="171" customFormat="false" ht="13.8" hidden="false" customHeight="false" outlineLevel="0" collapsed="false">
      <c r="A171" s="53"/>
      <c r="B171" s="53"/>
    </row>
    <row r="172" customFormat="false" ht="13.8" hidden="false" customHeight="false" outlineLevel="0" collapsed="false">
      <c r="A172" s="53"/>
      <c r="B172" s="53"/>
    </row>
    <row r="173" customFormat="false" ht="13.8" hidden="false" customHeight="false" outlineLevel="0" collapsed="false">
      <c r="A173" s="53"/>
      <c r="B173" s="53"/>
    </row>
    <row r="174" customFormat="false" ht="13.8" hidden="false" customHeight="false" outlineLevel="0" collapsed="false">
      <c r="A174" s="53"/>
      <c r="B174" s="53"/>
    </row>
    <row r="175" customFormat="false" ht="13.8" hidden="false" customHeight="false" outlineLevel="0" collapsed="false">
      <c r="A175" s="53"/>
      <c r="B175" s="53"/>
    </row>
    <row r="176" customFormat="false" ht="13.8" hidden="false" customHeight="false" outlineLevel="0" collapsed="false">
      <c r="A176" s="53"/>
      <c r="B176" s="53"/>
    </row>
    <row r="177" customFormat="false" ht="13.8" hidden="false" customHeight="false" outlineLevel="0" collapsed="false">
      <c r="A177" s="53"/>
      <c r="B177" s="53"/>
    </row>
    <row r="178" customFormat="false" ht="13.8" hidden="false" customHeight="false" outlineLevel="0" collapsed="false">
      <c r="A178" s="53"/>
      <c r="B178" s="53"/>
    </row>
    <row r="179" customFormat="false" ht="13.8" hidden="false" customHeight="false" outlineLevel="0" collapsed="false">
      <c r="A179" s="53"/>
      <c r="B179" s="53"/>
    </row>
    <row r="180" customFormat="false" ht="13.8" hidden="false" customHeight="false" outlineLevel="0" collapsed="false">
      <c r="A180" s="53"/>
      <c r="B180" s="53"/>
    </row>
    <row r="181" customFormat="false" ht="13.8" hidden="false" customHeight="false" outlineLevel="0" collapsed="false">
      <c r="A181" s="53"/>
      <c r="B181" s="53"/>
    </row>
    <row r="182" customFormat="false" ht="13.8" hidden="false" customHeight="false" outlineLevel="0" collapsed="false">
      <c r="A182" s="53"/>
      <c r="B182" s="53"/>
    </row>
    <row r="183" customFormat="false" ht="13.8" hidden="false" customHeight="false" outlineLevel="0" collapsed="false">
      <c r="A183" s="53"/>
      <c r="B183" s="53"/>
    </row>
    <row r="184" customFormat="false" ht="13.8" hidden="false" customHeight="false" outlineLevel="0" collapsed="false">
      <c r="A184" s="53"/>
      <c r="B184" s="53"/>
    </row>
    <row r="185" customFormat="false" ht="13.8" hidden="false" customHeight="false" outlineLevel="0" collapsed="false">
      <c r="A185" s="53"/>
      <c r="B185" s="53"/>
    </row>
    <row r="186" customFormat="false" ht="13.8" hidden="false" customHeight="false" outlineLevel="0" collapsed="false">
      <c r="A186" s="53"/>
      <c r="B186" s="53"/>
    </row>
    <row r="187" customFormat="false" ht="13.8" hidden="false" customHeight="false" outlineLevel="0" collapsed="false">
      <c r="A187" s="53"/>
      <c r="B187" s="53"/>
    </row>
    <row r="188" customFormat="false" ht="13.8" hidden="false" customHeight="false" outlineLevel="0" collapsed="false">
      <c r="A188" s="53"/>
      <c r="B188" s="53"/>
    </row>
    <row r="189" customFormat="false" ht="13.8" hidden="false" customHeight="false" outlineLevel="0" collapsed="false">
      <c r="A189" s="53"/>
      <c r="B189" s="53"/>
    </row>
    <row r="190" customFormat="false" ht="13.8" hidden="false" customHeight="false" outlineLevel="0" collapsed="false">
      <c r="A190" s="53"/>
      <c r="B190" s="53"/>
    </row>
    <row r="191" customFormat="false" ht="13.8" hidden="false" customHeight="false" outlineLevel="0" collapsed="false">
      <c r="A191" s="53"/>
      <c r="B191" s="53"/>
    </row>
    <row r="192" customFormat="false" ht="13.8" hidden="false" customHeight="false" outlineLevel="0" collapsed="false">
      <c r="A192" s="53"/>
      <c r="B192" s="53"/>
    </row>
    <row r="193" customFormat="false" ht="13.8" hidden="false" customHeight="false" outlineLevel="0" collapsed="false">
      <c r="A193" s="53"/>
      <c r="B193" s="53"/>
    </row>
    <row r="194" customFormat="false" ht="13.8" hidden="false" customHeight="false" outlineLevel="0" collapsed="false">
      <c r="A194" s="53"/>
      <c r="B194" s="53"/>
    </row>
    <row r="195" customFormat="false" ht="13.8" hidden="false" customHeight="false" outlineLevel="0" collapsed="false">
      <c r="A195" s="53"/>
      <c r="B195" s="53"/>
    </row>
    <row r="196" customFormat="false" ht="13.8" hidden="false" customHeight="false" outlineLevel="0" collapsed="false">
      <c r="A196" s="53"/>
      <c r="B196" s="53"/>
    </row>
    <row r="197" customFormat="false" ht="13.8" hidden="false" customHeight="false" outlineLevel="0" collapsed="false">
      <c r="A197" s="53"/>
      <c r="B197" s="53"/>
    </row>
    <row r="198" customFormat="false" ht="13.8" hidden="false" customHeight="false" outlineLevel="0" collapsed="false">
      <c r="A198" s="53"/>
      <c r="B198" s="53"/>
    </row>
    <row r="199" customFormat="false" ht="13.8" hidden="false" customHeight="false" outlineLevel="0" collapsed="false">
      <c r="A199" s="53"/>
      <c r="B199" s="53"/>
    </row>
    <row r="200" customFormat="false" ht="13.8" hidden="false" customHeight="false" outlineLevel="0" collapsed="false">
      <c r="A200" s="53"/>
      <c r="B200" s="53"/>
    </row>
    <row r="201" customFormat="false" ht="13.8" hidden="false" customHeight="false" outlineLevel="0" collapsed="false">
      <c r="A201" s="53"/>
      <c r="B201" s="53"/>
    </row>
    <row r="202" customFormat="false" ht="13.8" hidden="false" customHeight="false" outlineLevel="0" collapsed="false">
      <c r="A202" s="53"/>
      <c r="B202" s="53"/>
    </row>
    <row r="203" customFormat="false" ht="13.8" hidden="false" customHeight="false" outlineLevel="0" collapsed="false">
      <c r="A203" s="53"/>
      <c r="B203" s="53"/>
    </row>
    <row r="204" customFormat="false" ht="13.8" hidden="false" customHeight="false" outlineLevel="0" collapsed="false">
      <c r="A204" s="53"/>
      <c r="B204" s="53"/>
    </row>
    <row r="205" customFormat="false" ht="13.8" hidden="false" customHeight="false" outlineLevel="0" collapsed="false">
      <c r="A205" s="53"/>
      <c r="B205" s="53"/>
    </row>
    <row r="206" customFormat="false" ht="13.8" hidden="false" customHeight="false" outlineLevel="0" collapsed="false">
      <c r="A206" s="53"/>
      <c r="B206" s="53"/>
    </row>
    <row r="207" customFormat="false" ht="13.8" hidden="false" customHeight="false" outlineLevel="0" collapsed="false">
      <c r="A207" s="53"/>
      <c r="B207" s="53"/>
    </row>
    <row r="208" customFormat="false" ht="13.8" hidden="false" customHeight="false" outlineLevel="0" collapsed="false">
      <c r="A208" s="53"/>
      <c r="B208" s="53"/>
    </row>
    <row r="209" customFormat="false" ht="13.8" hidden="false" customHeight="false" outlineLevel="0" collapsed="false">
      <c r="A209" s="53"/>
      <c r="B209" s="53"/>
    </row>
    <row r="210" customFormat="false" ht="13.8" hidden="false" customHeight="false" outlineLevel="0" collapsed="false">
      <c r="A210" s="53"/>
      <c r="B210" s="53"/>
    </row>
    <row r="211" customFormat="false" ht="13.8" hidden="false" customHeight="false" outlineLevel="0" collapsed="false">
      <c r="A211" s="53"/>
      <c r="B211" s="53"/>
    </row>
    <row r="212" customFormat="false" ht="13.8" hidden="false" customHeight="false" outlineLevel="0" collapsed="false">
      <c r="A212" s="53"/>
      <c r="B212" s="53"/>
    </row>
    <row r="213" customFormat="false" ht="13.8" hidden="false" customHeight="false" outlineLevel="0" collapsed="false">
      <c r="A213" s="53"/>
      <c r="B213" s="53"/>
    </row>
    <row r="214" customFormat="false" ht="13.8" hidden="false" customHeight="false" outlineLevel="0" collapsed="false">
      <c r="A214" s="53"/>
      <c r="B214" s="53"/>
    </row>
    <row r="215" customFormat="false" ht="13.8" hidden="false" customHeight="false" outlineLevel="0" collapsed="false">
      <c r="A215" s="53"/>
      <c r="B215" s="53"/>
    </row>
    <row r="216" customFormat="false" ht="13.8" hidden="false" customHeight="false" outlineLevel="0" collapsed="false">
      <c r="A216" s="53"/>
      <c r="B216" s="53"/>
    </row>
    <row r="217" customFormat="false" ht="13.8" hidden="false" customHeight="false" outlineLevel="0" collapsed="false">
      <c r="A217" s="53"/>
      <c r="B217" s="53"/>
    </row>
    <row r="218" customFormat="false" ht="13.8" hidden="false" customHeight="false" outlineLevel="0" collapsed="false">
      <c r="A218" s="53"/>
      <c r="B218" s="53"/>
    </row>
    <row r="219" customFormat="false" ht="13.8" hidden="false" customHeight="false" outlineLevel="0" collapsed="false">
      <c r="A219" s="53"/>
      <c r="B219" s="53"/>
    </row>
    <row r="220" customFormat="false" ht="13.8" hidden="false" customHeight="false" outlineLevel="0" collapsed="false">
      <c r="A220" s="53"/>
      <c r="B220" s="53"/>
    </row>
    <row r="221" customFormat="false" ht="13.8" hidden="false" customHeight="false" outlineLevel="0" collapsed="false">
      <c r="A221" s="53"/>
      <c r="B221" s="53"/>
    </row>
    <row r="222" customFormat="false" ht="13.8" hidden="false" customHeight="false" outlineLevel="0" collapsed="false">
      <c r="A222" s="53"/>
      <c r="B222" s="53"/>
    </row>
    <row r="223" customFormat="false" ht="13.8" hidden="false" customHeight="false" outlineLevel="0" collapsed="false">
      <c r="A223" s="53"/>
      <c r="B223" s="53"/>
    </row>
    <row r="224" customFormat="false" ht="13.8" hidden="false" customHeight="false" outlineLevel="0" collapsed="false">
      <c r="A224" s="53"/>
      <c r="B224" s="53"/>
    </row>
    <row r="225" customFormat="false" ht="13.8" hidden="false" customHeight="false" outlineLevel="0" collapsed="false">
      <c r="A225" s="53"/>
      <c r="B225" s="53"/>
    </row>
    <row r="226" customFormat="false" ht="13.8" hidden="false" customHeight="false" outlineLevel="0" collapsed="false">
      <c r="A226" s="53"/>
      <c r="B226" s="53"/>
    </row>
    <row r="227" customFormat="false" ht="13.8" hidden="false" customHeight="false" outlineLevel="0" collapsed="false">
      <c r="A227" s="53"/>
      <c r="B227" s="53"/>
    </row>
    <row r="228" customFormat="false" ht="13.8" hidden="false" customHeight="false" outlineLevel="0" collapsed="false">
      <c r="A228" s="53"/>
      <c r="B228" s="53"/>
    </row>
    <row r="229" customFormat="false" ht="13.8" hidden="false" customHeight="false" outlineLevel="0" collapsed="false">
      <c r="A229" s="53"/>
      <c r="B229" s="53"/>
    </row>
    <row r="230" customFormat="false" ht="13.8" hidden="false" customHeight="false" outlineLevel="0" collapsed="false">
      <c r="A230" s="53"/>
      <c r="B230" s="53"/>
    </row>
    <row r="231" customFormat="false" ht="13.8" hidden="false" customHeight="false" outlineLevel="0" collapsed="false">
      <c r="A231" s="53"/>
      <c r="B231" s="53"/>
    </row>
    <row r="232" customFormat="false" ht="13.8" hidden="false" customHeight="false" outlineLevel="0" collapsed="false">
      <c r="A232" s="53"/>
      <c r="B232" s="53"/>
    </row>
    <row r="233" customFormat="false" ht="13.8" hidden="false" customHeight="false" outlineLevel="0" collapsed="false">
      <c r="A233" s="53"/>
      <c r="B233" s="53"/>
    </row>
    <row r="234" customFormat="false" ht="13.8" hidden="false" customHeight="false" outlineLevel="0" collapsed="false">
      <c r="A234" s="53"/>
      <c r="B234" s="53"/>
    </row>
    <row r="235" customFormat="false" ht="13.8" hidden="false" customHeight="false" outlineLevel="0" collapsed="false">
      <c r="A235" s="53"/>
      <c r="B235" s="53"/>
    </row>
    <row r="236" customFormat="false" ht="13.8" hidden="false" customHeight="false" outlineLevel="0" collapsed="false">
      <c r="A236" s="53"/>
      <c r="B236" s="53"/>
    </row>
    <row r="237" customFormat="false" ht="13.8" hidden="false" customHeight="false" outlineLevel="0" collapsed="false">
      <c r="A237" s="53"/>
      <c r="B237" s="53"/>
    </row>
    <row r="238" customFormat="false" ht="13.8" hidden="false" customHeight="false" outlineLevel="0" collapsed="false">
      <c r="A238" s="53"/>
      <c r="B238" s="53"/>
    </row>
    <row r="239" customFormat="false" ht="13.8" hidden="false" customHeight="false" outlineLevel="0" collapsed="false">
      <c r="A239" s="53"/>
      <c r="B239" s="53"/>
    </row>
    <row r="240" customFormat="false" ht="13.8" hidden="false" customHeight="false" outlineLevel="0" collapsed="false">
      <c r="A240" s="53"/>
      <c r="B240" s="53"/>
    </row>
    <row r="241" customFormat="false" ht="13.8" hidden="false" customHeight="false" outlineLevel="0" collapsed="false">
      <c r="A241" s="53"/>
      <c r="B241" s="53"/>
    </row>
    <row r="242" customFormat="false" ht="13.8" hidden="false" customHeight="false" outlineLevel="0" collapsed="false">
      <c r="A242" s="53"/>
      <c r="B242" s="53"/>
    </row>
    <row r="243" customFormat="false" ht="13.8" hidden="false" customHeight="false" outlineLevel="0" collapsed="false">
      <c r="A243" s="53"/>
      <c r="B243" s="53"/>
    </row>
    <row r="244" customFormat="false" ht="13.8" hidden="false" customHeight="false" outlineLevel="0" collapsed="false">
      <c r="A244" s="53"/>
      <c r="B244" s="53"/>
    </row>
    <row r="245" customFormat="false" ht="13.8" hidden="false" customHeight="false" outlineLevel="0" collapsed="false">
      <c r="A245" s="53"/>
      <c r="B245" s="53"/>
    </row>
    <row r="246" customFormat="false" ht="13.8" hidden="false" customHeight="false" outlineLevel="0" collapsed="false">
      <c r="A246" s="53"/>
      <c r="B246" s="53"/>
    </row>
    <row r="247" customFormat="false" ht="13.8" hidden="false" customHeight="false" outlineLevel="0" collapsed="false">
      <c r="A247" s="53"/>
      <c r="B247" s="53"/>
    </row>
    <row r="248" customFormat="false" ht="13.8" hidden="false" customHeight="false" outlineLevel="0" collapsed="false">
      <c r="A248" s="53"/>
      <c r="B248" s="53"/>
    </row>
    <row r="249" customFormat="false" ht="13.8" hidden="false" customHeight="false" outlineLevel="0" collapsed="false">
      <c r="A249" s="53"/>
      <c r="B249" s="53"/>
    </row>
    <row r="250" customFormat="false" ht="13.8" hidden="false" customHeight="false" outlineLevel="0" collapsed="false">
      <c r="A250" s="53"/>
      <c r="B250" s="53"/>
    </row>
    <row r="251" customFormat="false" ht="13.8" hidden="false" customHeight="false" outlineLevel="0" collapsed="false">
      <c r="A251" s="53"/>
      <c r="B251" s="53"/>
    </row>
    <row r="252" customFormat="false" ht="13.8" hidden="false" customHeight="false" outlineLevel="0" collapsed="false">
      <c r="A252" s="53"/>
      <c r="B252" s="53"/>
    </row>
    <row r="253" customFormat="false" ht="13.8" hidden="false" customHeight="false" outlineLevel="0" collapsed="false">
      <c r="A253" s="53"/>
      <c r="B253" s="53"/>
    </row>
    <row r="254" customFormat="false" ht="13.8" hidden="false" customHeight="false" outlineLevel="0" collapsed="false">
      <c r="A254" s="53"/>
      <c r="B254" s="53"/>
    </row>
    <row r="255" customFormat="false" ht="13.8" hidden="false" customHeight="false" outlineLevel="0" collapsed="false">
      <c r="A255" s="53"/>
      <c r="B255" s="53"/>
    </row>
    <row r="256" customFormat="false" ht="13.8" hidden="false" customHeight="false" outlineLevel="0" collapsed="false">
      <c r="A256" s="53"/>
      <c r="B256" s="53"/>
    </row>
    <row r="257" customFormat="false" ht="13.8" hidden="false" customHeight="false" outlineLevel="0" collapsed="false">
      <c r="A257" s="53"/>
      <c r="B257" s="53"/>
    </row>
    <row r="258" customFormat="false" ht="13.8" hidden="false" customHeight="false" outlineLevel="0" collapsed="false">
      <c r="A258" s="53"/>
      <c r="B258" s="53"/>
    </row>
    <row r="259" customFormat="false" ht="13.8" hidden="false" customHeight="false" outlineLevel="0" collapsed="false">
      <c r="A259" s="53"/>
      <c r="B259" s="53"/>
    </row>
    <row r="260" customFormat="false" ht="13.8" hidden="false" customHeight="false" outlineLevel="0" collapsed="false">
      <c r="A260" s="53"/>
      <c r="B260" s="53"/>
    </row>
    <row r="261" customFormat="false" ht="13.8" hidden="false" customHeight="false" outlineLevel="0" collapsed="false">
      <c r="A261" s="53"/>
      <c r="B261" s="53"/>
    </row>
    <row r="262" customFormat="false" ht="13.8" hidden="false" customHeight="false" outlineLevel="0" collapsed="false">
      <c r="A262" s="53"/>
      <c r="B262" s="53"/>
    </row>
    <row r="263" customFormat="false" ht="13.8" hidden="false" customHeight="false" outlineLevel="0" collapsed="false">
      <c r="A263" s="53"/>
      <c r="B263" s="53"/>
    </row>
    <row r="264" customFormat="false" ht="13.8" hidden="false" customHeight="false" outlineLevel="0" collapsed="false">
      <c r="A264" s="53"/>
      <c r="B264" s="53"/>
    </row>
    <row r="265" customFormat="false" ht="13.8" hidden="false" customHeight="false" outlineLevel="0" collapsed="false">
      <c r="A265" s="53"/>
      <c r="B265" s="53"/>
    </row>
    <row r="266" customFormat="false" ht="13.8" hidden="false" customHeight="false" outlineLevel="0" collapsed="false">
      <c r="A266" s="53"/>
      <c r="B266" s="53"/>
    </row>
    <row r="267" customFormat="false" ht="13.8" hidden="false" customHeight="false" outlineLevel="0" collapsed="false">
      <c r="A267" s="53"/>
      <c r="B267" s="53"/>
    </row>
    <row r="268" customFormat="false" ht="13.8" hidden="false" customHeight="false" outlineLevel="0" collapsed="false">
      <c r="A268" s="53"/>
      <c r="B268" s="53"/>
    </row>
    <row r="269" customFormat="false" ht="13.8" hidden="false" customHeight="false" outlineLevel="0" collapsed="false">
      <c r="A269" s="53"/>
      <c r="B269" s="53"/>
    </row>
    <row r="270" customFormat="false" ht="13.8" hidden="false" customHeight="false" outlineLevel="0" collapsed="false">
      <c r="A270" s="53"/>
      <c r="B270" s="53"/>
    </row>
    <row r="271" customFormat="false" ht="13.8" hidden="false" customHeight="false" outlineLevel="0" collapsed="false">
      <c r="A271" s="53"/>
      <c r="B271" s="53"/>
    </row>
    <row r="272" customFormat="false" ht="13.8" hidden="false" customHeight="false" outlineLevel="0" collapsed="false">
      <c r="A272" s="53"/>
      <c r="B272" s="53"/>
    </row>
    <row r="273" customFormat="false" ht="13.8" hidden="false" customHeight="false" outlineLevel="0" collapsed="false">
      <c r="A273" s="53"/>
      <c r="B273" s="53"/>
    </row>
    <row r="274" customFormat="false" ht="13.8" hidden="false" customHeight="false" outlineLevel="0" collapsed="false">
      <c r="A274" s="53"/>
      <c r="B274" s="53"/>
    </row>
    <row r="275" customFormat="false" ht="13.8" hidden="false" customHeight="false" outlineLevel="0" collapsed="false">
      <c r="A275" s="53"/>
      <c r="B275" s="53"/>
    </row>
    <row r="276" customFormat="false" ht="13.8" hidden="false" customHeight="false" outlineLevel="0" collapsed="false">
      <c r="A276" s="53"/>
      <c r="B276" s="53"/>
    </row>
    <row r="277" customFormat="false" ht="13.8" hidden="false" customHeight="false" outlineLevel="0" collapsed="false">
      <c r="A277" s="53"/>
      <c r="B277" s="53"/>
    </row>
    <row r="278" customFormat="false" ht="13.8" hidden="false" customHeight="false" outlineLevel="0" collapsed="false">
      <c r="A278" s="53"/>
      <c r="B278" s="53"/>
    </row>
    <row r="279" customFormat="false" ht="13.8" hidden="false" customHeight="false" outlineLevel="0" collapsed="false">
      <c r="A279" s="53"/>
      <c r="B279" s="53"/>
    </row>
    <row r="280" customFormat="false" ht="13.8" hidden="false" customHeight="false" outlineLevel="0" collapsed="false">
      <c r="A280" s="53"/>
      <c r="B280" s="53"/>
    </row>
    <row r="281" customFormat="false" ht="13.8" hidden="false" customHeight="false" outlineLevel="0" collapsed="false">
      <c r="A281" s="53"/>
      <c r="B281" s="53"/>
    </row>
    <row r="282" customFormat="false" ht="13.8" hidden="false" customHeight="false" outlineLevel="0" collapsed="false">
      <c r="A282" s="53"/>
      <c r="B282" s="53"/>
    </row>
    <row r="283" customFormat="false" ht="13.8" hidden="false" customHeight="false" outlineLevel="0" collapsed="false">
      <c r="A283" s="53"/>
      <c r="B283" s="53"/>
    </row>
    <row r="284" customFormat="false" ht="13.8" hidden="false" customHeight="false" outlineLevel="0" collapsed="false">
      <c r="A284" s="53"/>
      <c r="B284" s="53"/>
    </row>
    <row r="285" customFormat="false" ht="13.8" hidden="false" customHeight="false" outlineLevel="0" collapsed="false">
      <c r="A285" s="53"/>
      <c r="B285" s="53"/>
    </row>
    <row r="286" customFormat="false" ht="13.8" hidden="false" customHeight="false" outlineLevel="0" collapsed="false">
      <c r="A286" s="53"/>
      <c r="B286" s="53"/>
    </row>
    <row r="287" customFormat="false" ht="13.8" hidden="false" customHeight="false" outlineLevel="0" collapsed="false">
      <c r="A287" s="53"/>
      <c r="B287" s="53"/>
    </row>
    <row r="288" customFormat="false" ht="13.8" hidden="false" customHeight="false" outlineLevel="0" collapsed="false">
      <c r="A288" s="53"/>
      <c r="B288" s="53"/>
    </row>
    <row r="289" customFormat="false" ht="13.8" hidden="false" customHeight="false" outlineLevel="0" collapsed="false">
      <c r="A289" s="53"/>
      <c r="B289" s="53"/>
    </row>
    <row r="290" customFormat="false" ht="13.8" hidden="false" customHeight="false" outlineLevel="0" collapsed="false">
      <c r="A290" s="53"/>
      <c r="B290" s="53"/>
    </row>
    <row r="291" customFormat="false" ht="13.8" hidden="false" customHeight="false" outlineLevel="0" collapsed="false">
      <c r="A291" s="53"/>
      <c r="B291" s="53"/>
    </row>
    <row r="292" customFormat="false" ht="13.8" hidden="false" customHeight="false" outlineLevel="0" collapsed="false">
      <c r="A292" s="53"/>
      <c r="B292" s="53"/>
    </row>
    <row r="293" customFormat="false" ht="13.8" hidden="false" customHeight="false" outlineLevel="0" collapsed="false">
      <c r="A293" s="53"/>
      <c r="B293" s="53"/>
    </row>
    <row r="294" customFormat="false" ht="13.8" hidden="false" customHeight="false" outlineLevel="0" collapsed="false">
      <c r="A294" s="53"/>
      <c r="B294" s="53"/>
    </row>
    <row r="295" customFormat="false" ht="13.8" hidden="false" customHeight="false" outlineLevel="0" collapsed="false">
      <c r="A295" s="53"/>
      <c r="B295" s="53"/>
    </row>
    <row r="296" customFormat="false" ht="13.8" hidden="false" customHeight="false" outlineLevel="0" collapsed="false">
      <c r="A296" s="53"/>
      <c r="B296" s="53"/>
    </row>
    <row r="297" customFormat="false" ht="13.8" hidden="false" customHeight="false" outlineLevel="0" collapsed="false">
      <c r="A297" s="53"/>
      <c r="B297" s="53"/>
    </row>
    <row r="298" customFormat="false" ht="13.8" hidden="false" customHeight="false" outlineLevel="0" collapsed="false">
      <c r="A298" s="53"/>
      <c r="B298" s="53"/>
    </row>
    <row r="299" customFormat="false" ht="13.8" hidden="false" customHeight="false" outlineLevel="0" collapsed="false">
      <c r="A299" s="53"/>
      <c r="B299" s="53"/>
    </row>
    <row r="300" customFormat="false" ht="13.8" hidden="false" customHeight="false" outlineLevel="0" collapsed="false">
      <c r="A300" s="53"/>
      <c r="B300" s="53"/>
    </row>
    <row r="301" customFormat="false" ht="13.8" hidden="false" customHeight="false" outlineLevel="0" collapsed="false">
      <c r="A301" s="53"/>
      <c r="B301" s="53"/>
    </row>
    <row r="302" customFormat="false" ht="13.8" hidden="false" customHeight="false" outlineLevel="0" collapsed="false">
      <c r="A302" s="53"/>
      <c r="B302" s="53"/>
    </row>
    <row r="303" customFormat="false" ht="13.8" hidden="false" customHeight="false" outlineLevel="0" collapsed="false">
      <c r="A303" s="53"/>
      <c r="B303" s="53"/>
    </row>
    <row r="304" customFormat="false" ht="13.8" hidden="false" customHeight="false" outlineLevel="0" collapsed="false">
      <c r="A304" s="53"/>
      <c r="B304" s="53"/>
    </row>
    <row r="305" customFormat="false" ht="13.8" hidden="false" customHeight="false" outlineLevel="0" collapsed="false">
      <c r="A305" s="53"/>
      <c r="B305" s="53"/>
    </row>
    <row r="306" customFormat="false" ht="13.8" hidden="false" customHeight="false" outlineLevel="0" collapsed="false">
      <c r="A306" s="53"/>
      <c r="B306" s="53"/>
    </row>
    <row r="307" customFormat="false" ht="13.8" hidden="false" customHeight="false" outlineLevel="0" collapsed="false">
      <c r="A307" s="53"/>
      <c r="B307" s="53"/>
    </row>
    <row r="308" customFormat="false" ht="13.8" hidden="false" customHeight="false" outlineLevel="0" collapsed="false">
      <c r="A308" s="53"/>
      <c r="B308" s="53"/>
    </row>
    <row r="309" customFormat="false" ht="13.8" hidden="false" customHeight="false" outlineLevel="0" collapsed="false">
      <c r="A309" s="53"/>
      <c r="B309" s="53"/>
    </row>
    <row r="310" customFormat="false" ht="13.8" hidden="false" customHeight="false" outlineLevel="0" collapsed="false">
      <c r="A310" s="53"/>
      <c r="B310" s="53"/>
    </row>
    <row r="311" customFormat="false" ht="13.8" hidden="false" customHeight="false" outlineLevel="0" collapsed="false">
      <c r="A311" s="53"/>
      <c r="B311" s="53"/>
    </row>
    <row r="312" customFormat="false" ht="13.8" hidden="false" customHeight="false" outlineLevel="0" collapsed="false">
      <c r="A312" s="53"/>
      <c r="B312" s="53"/>
    </row>
    <row r="313" customFormat="false" ht="13.8" hidden="false" customHeight="false" outlineLevel="0" collapsed="false">
      <c r="A313" s="53"/>
      <c r="B313" s="53"/>
    </row>
    <row r="314" customFormat="false" ht="13.8" hidden="false" customHeight="false" outlineLevel="0" collapsed="false">
      <c r="A314" s="53"/>
      <c r="B314" s="53"/>
    </row>
    <row r="315" customFormat="false" ht="13.8" hidden="false" customHeight="false" outlineLevel="0" collapsed="false">
      <c r="A315" s="53"/>
      <c r="B315" s="53"/>
    </row>
    <row r="316" customFormat="false" ht="13.8" hidden="false" customHeight="false" outlineLevel="0" collapsed="false">
      <c r="A316" s="53"/>
      <c r="B316" s="53"/>
    </row>
    <row r="317" customFormat="false" ht="13.8" hidden="false" customHeight="false" outlineLevel="0" collapsed="false">
      <c r="A317" s="53"/>
      <c r="B317" s="53"/>
    </row>
    <row r="318" customFormat="false" ht="13.8" hidden="false" customHeight="false" outlineLevel="0" collapsed="false">
      <c r="A318" s="53"/>
      <c r="B318" s="53"/>
    </row>
    <row r="319" customFormat="false" ht="13.8" hidden="false" customHeight="false" outlineLevel="0" collapsed="false">
      <c r="A319" s="53"/>
      <c r="B319" s="53"/>
    </row>
    <row r="320" customFormat="false" ht="13.8" hidden="false" customHeight="false" outlineLevel="0" collapsed="false">
      <c r="A320" s="53"/>
      <c r="B320" s="53"/>
    </row>
    <row r="321" customFormat="false" ht="13.8" hidden="false" customHeight="false" outlineLevel="0" collapsed="false">
      <c r="A321" s="53"/>
      <c r="B321" s="53"/>
    </row>
    <row r="322" customFormat="false" ht="13.8" hidden="false" customHeight="false" outlineLevel="0" collapsed="false">
      <c r="A322" s="53"/>
      <c r="B322" s="53"/>
    </row>
    <row r="323" customFormat="false" ht="13.8" hidden="false" customHeight="false" outlineLevel="0" collapsed="false">
      <c r="A323" s="53"/>
      <c r="B323" s="53"/>
    </row>
    <row r="324" customFormat="false" ht="13.8" hidden="false" customHeight="false" outlineLevel="0" collapsed="false">
      <c r="A324" s="53"/>
      <c r="B324" s="53"/>
    </row>
    <row r="325" customFormat="false" ht="13.8" hidden="false" customHeight="false" outlineLevel="0" collapsed="false">
      <c r="A325" s="53"/>
      <c r="B325" s="53"/>
    </row>
    <row r="326" customFormat="false" ht="13.8" hidden="false" customHeight="false" outlineLevel="0" collapsed="false">
      <c r="A326" s="53"/>
      <c r="B326" s="53"/>
    </row>
    <row r="327" customFormat="false" ht="13.8" hidden="false" customHeight="false" outlineLevel="0" collapsed="false">
      <c r="A327" s="53"/>
      <c r="B327" s="53"/>
    </row>
    <row r="328" customFormat="false" ht="13.8" hidden="false" customHeight="false" outlineLevel="0" collapsed="false">
      <c r="A328" s="53"/>
      <c r="B328" s="53"/>
    </row>
    <row r="329" customFormat="false" ht="13.8" hidden="false" customHeight="false" outlineLevel="0" collapsed="false">
      <c r="A329" s="53"/>
      <c r="B329" s="53"/>
    </row>
    <row r="330" customFormat="false" ht="13.8" hidden="false" customHeight="false" outlineLevel="0" collapsed="false">
      <c r="A330" s="53"/>
      <c r="B330" s="53"/>
    </row>
    <row r="331" customFormat="false" ht="13.8" hidden="false" customHeight="false" outlineLevel="0" collapsed="false">
      <c r="A331" s="53"/>
      <c r="B331" s="53"/>
    </row>
    <row r="332" customFormat="false" ht="13.8" hidden="false" customHeight="false" outlineLevel="0" collapsed="false">
      <c r="A332" s="53"/>
      <c r="B332" s="53"/>
    </row>
    <row r="333" customFormat="false" ht="13.8" hidden="false" customHeight="false" outlineLevel="0" collapsed="false">
      <c r="A333" s="53"/>
      <c r="B333" s="53"/>
    </row>
    <row r="334" customFormat="false" ht="13.8" hidden="false" customHeight="false" outlineLevel="0" collapsed="false">
      <c r="A334" s="53"/>
      <c r="B334" s="53"/>
    </row>
    <row r="335" customFormat="false" ht="13.8" hidden="false" customHeight="false" outlineLevel="0" collapsed="false">
      <c r="A335" s="53"/>
      <c r="B335" s="53"/>
    </row>
    <row r="336" customFormat="false" ht="13.8" hidden="false" customHeight="false" outlineLevel="0" collapsed="false">
      <c r="A336" s="53"/>
      <c r="B336" s="53"/>
    </row>
    <row r="337" customFormat="false" ht="13.8" hidden="false" customHeight="false" outlineLevel="0" collapsed="false">
      <c r="A337" s="53"/>
      <c r="B337" s="53"/>
    </row>
    <row r="338" customFormat="false" ht="13.8" hidden="false" customHeight="false" outlineLevel="0" collapsed="false">
      <c r="A338" s="53"/>
      <c r="B338" s="53"/>
    </row>
    <row r="339" customFormat="false" ht="13.8" hidden="false" customHeight="false" outlineLevel="0" collapsed="false">
      <c r="A339" s="53"/>
      <c r="B339" s="53"/>
    </row>
    <row r="340" customFormat="false" ht="13.8" hidden="false" customHeight="false" outlineLevel="0" collapsed="false">
      <c r="A340" s="53"/>
      <c r="B340" s="53"/>
    </row>
    <row r="341" customFormat="false" ht="13.8" hidden="false" customHeight="false" outlineLevel="0" collapsed="false">
      <c r="A341" s="53"/>
      <c r="B341" s="53"/>
    </row>
    <row r="342" customFormat="false" ht="13.8" hidden="false" customHeight="false" outlineLevel="0" collapsed="false">
      <c r="A342" s="53"/>
      <c r="B342" s="53"/>
    </row>
    <row r="343" customFormat="false" ht="13.8" hidden="false" customHeight="false" outlineLevel="0" collapsed="false">
      <c r="A343" s="53"/>
      <c r="B343" s="53"/>
    </row>
    <row r="344" customFormat="false" ht="13.8" hidden="false" customHeight="false" outlineLevel="0" collapsed="false">
      <c r="A344" s="53"/>
      <c r="B344" s="53"/>
    </row>
    <row r="345" customFormat="false" ht="13.8" hidden="false" customHeight="false" outlineLevel="0" collapsed="false">
      <c r="A345" s="53"/>
      <c r="B345" s="53"/>
    </row>
    <row r="346" customFormat="false" ht="13.8" hidden="false" customHeight="false" outlineLevel="0" collapsed="false">
      <c r="A346" s="53"/>
      <c r="B346" s="53"/>
    </row>
    <row r="347" customFormat="false" ht="13.8" hidden="false" customHeight="false" outlineLevel="0" collapsed="false">
      <c r="A347" s="53"/>
      <c r="B347" s="53"/>
    </row>
    <row r="348" customFormat="false" ht="13.8" hidden="false" customHeight="false" outlineLevel="0" collapsed="false">
      <c r="A348" s="53"/>
      <c r="B348" s="53"/>
    </row>
    <row r="349" customFormat="false" ht="13.8" hidden="false" customHeight="false" outlineLevel="0" collapsed="false">
      <c r="A349" s="53"/>
      <c r="B349" s="53"/>
    </row>
    <row r="350" customFormat="false" ht="13.8" hidden="false" customHeight="false" outlineLevel="0" collapsed="false">
      <c r="A350" s="53"/>
      <c r="B350" s="53"/>
    </row>
    <row r="351" customFormat="false" ht="13.8" hidden="false" customHeight="false" outlineLevel="0" collapsed="false">
      <c r="A351" s="53"/>
      <c r="B351" s="53"/>
    </row>
    <row r="352" customFormat="false" ht="13.8" hidden="false" customHeight="false" outlineLevel="0" collapsed="false">
      <c r="A352" s="53"/>
      <c r="B352" s="53"/>
    </row>
    <row r="353" customFormat="false" ht="13.8" hidden="false" customHeight="false" outlineLevel="0" collapsed="false">
      <c r="A353" s="53"/>
      <c r="B353" s="53"/>
    </row>
    <row r="354" customFormat="false" ht="13.8" hidden="false" customHeight="false" outlineLevel="0" collapsed="false">
      <c r="A354" s="53"/>
      <c r="B354" s="53"/>
    </row>
    <row r="355" customFormat="false" ht="13.8" hidden="false" customHeight="false" outlineLevel="0" collapsed="false">
      <c r="A355" s="53"/>
      <c r="B355" s="53"/>
    </row>
    <row r="356" customFormat="false" ht="13.8" hidden="false" customHeight="false" outlineLevel="0" collapsed="false">
      <c r="A356" s="53"/>
      <c r="B356" s="53"/>
    </row>
    <row r="357" customFormat="false" ht="13.8" hidden="false" customHeight="false" outlineLevel="0" collapsed="false">
      <c r="A357" s="53"/>
      <c r="B357" s="53"/>
    </row>
    <row r="358" customFormat="false" ht="13.8" hidden="false" customHeight="false" outlineLevel="0" collapsed="false">
      <c r="A358" s="53"/>
      <c r="B358" s="53"/>
    </row>
    <row r="359" customFormat="false" ht="13.8" hidden="false" customHeight="false" outlineLevel="0" collapsed="false">
      <c r="A359" s="53"/>
      <c r="B359" s="53"/>
    </row>
    <row r="360" customFormat="false" ht="13.8" hidden="false" customHeight="false" outlineLevel="0" collapsed="false">
      <c r="A360" s="53"/>
      <c r="B360" s="53"/>
    </row>
    <row r="361" customFormat="false" ht="13.8" hidden="false" customHeight="false" outlineLevel="0" collapsed="false">
      <c r="A361" s="53"/>
      <c r="B361" s="53"/>
    </row>
    <row r="362" customFormat="false" ht="13.8" hidden="false" customHeight="false" outlineLevel="0" collapsed="false">
      <c r="A362" s="53"/>
      <c r="B362" s="53"/>
    </row>
    <row r="363" customFormat="false" ht="13.8" hidden="false" customHeight="false" outlineLevel="0" collapsed="false">
      <c r="A363" s="53"/>
      <c r="B363" s="53"/>
    </row>
    <row r="364" customFormat="false" ht="13.8" hidden="false" customHeight="false" outlineLevel="0" collapsed="false">
      <c r="A364" s="53"/>
      <c r="B364" s="53"/>
    </row>
    <row r="365" customFormat="false" ht="13.8" hidden="false" customHeight="false" outlineLevel="0" collapsed="false">
      <c r="A365" s="53"/>
      <c r="B365" s="53"/>
    </row>
    <row r="366" customFormat="false" ht="13.8" hidden="false" customHeight="false" outlineLevel="0" collapsed="false">
      <c r="A366" s="53"/>
      <c r="B366" s="53"/>
    </row>
    <row r="367" customFormat="false" ht="13.8" hidden="false" customHeight="false" outlineLevel="0" collapsed="false">
      <c r="A367" s="53"/>
      <c r="B367" s="53"/>
    </row>
    <row r="368" customFormat="false" ht="13.8" hidden="false" customHeight="false" outlineLevel="0" collapsed="false">
      <c r="A368" s="53"/>
      <c r="B368" s="53"/>
    </row>
    <row r="369" customFormat="false" ht="13.8" hidden="false" customHeight="false" outlineLevel="0" collapsed="false">
      <c r="A369" s="53"/>
      <c r="B369" s="53"/>
    </row>
    <row r="370" customFormat="false" ht="13.8" hidden="false" customHeight="false" outlineLevel="0" collapsed="false">
      <c r="A370" s="53"/>
      <c r="B370" s="53"/>
    </row>
    <row r="371" customFormat="false" ht="13.8" hidden="false" customHeight="false" outlineLevel="0" collapsed="false">
      <c r="A371" s="53"/>
      <c r="B371" s="53"/>
    </row>
    <row r="372" customFormat="false" ht="13.8" hidden="false" customHeight="false" outlineLevel="0" collapsed="false">
      <c r="A372" s="53"/>
      <c r="B372" s="53"/>
    </row>
    <row r="373" customFormat="false" ht="13.8" hidden="false" customHeight="false" outlineLevel="0" collapsed="false">
      <c r="A373" s="53"/>
      <c r="B373" s="53"/>
    </row>
    <row r="374" customFormat="false" ht="13.8" hidden="false" customHeight="false" outlineLevel="0" collapsed="false">
      <c r="A374" s="53"/>
      <c r="B374" s="53"/>
    </row>
    <row r="375" customFormat="false" ht="13.8" hidden="false" customHeight="false" outlineLevel="0" collapsed="false">
      <c r="A375" s="53"/>
      <c r="B375" s="53"/>
    </row>
    <row r="376" customFormat="false" ht="13.8" hidden="false" customHeight="false" outlineLevel="0" collapsed="false">
      <c r="A376" s="53"/>
      <c r="B376" s="53"/>
    </row>
    <row r="377" customFormat="false" ht="13.8" hidden="false" customHeight="false" outlineLevel="0" collapsed="false">
      <c r="A377" s="53"/>
      <c r="B377" s="53"/>
    </row>
    <row r="378" customFormat="false" ht="13.8" hidden="false" customHeight="false" outlineLevel="0" collapsed="false">
      <c r="A378" s="53"/>
      <c r="B378" s="53"/>
    </row>
    <row r="379" customFormat="false" ht="13.8" hidden="false" customHeight="false" outlineLevel="0" collapsed="false">
      <c r="A379" s="53"/>
      <c r="B379" s="53"/>
    </row>
    <row r="380" customFormat="false" ht="13.8" hidden="false" customHeight="false" outlineLevel="0" collapsed="false">
      <c r="A380" s="53"/>
      <c r="B380" s="53"/>
    </row>
    <row r="381" customFormat="false" ht="13.8" hidden="false" customHeight="false" outlineLevel="0" collapsed="false">
      <c r="A381" s="53"/>
      <c r="B381" s="53"/>
    </row>
    <row r="382" customFormat="false" ht="13.8" hidden="false" customHeight="false" outlineLevel="0" collapsed="false">
      <c r="A382" s="53"/>
      <c r="B382" s="53"/>
    </row>
    <row r="383" customFormat="false" ht="13.8" hidden="false" customHeight="false" outlineLevel="0" collapsed="false">
      <c r="A383" s="53"/>
      <c r="B383" s="53"/>
    </row>
    <row r="384" customFormat="false" ht="13.8" hidden="false" customHeight="false" outlineLevel="0" collapsed="false">
      <c r="A384" s="53"/>
      <c r="B384" s="53"/>
    </row>
    <row r="385" customFormat="false" ht="13.8" hidden="false" customHeight="false" outlineLevel="0" collapsed="false">
      <c r="A385" s="53"/>
      <c r="B385" s="53"/>
    </row>
    <row r="386" customFormat="false" ht="13.8" hidden="false" customHeight="false" outlineLevel="0" collapsed="false">
      <c r="A386" s="53"/>
      <c r="B386" s="53"/>
    </row>
    <row r="387" customFormat="false" ht="13.8" hidden="false" customHeight="false" outlineLevel="0" collapsed="false">
      <c r="A387" s="53"/>
      <c r="B387" s="53"/>
    </row>
    <row r="388" customFormat="false" ht="13.8" hidden="false" customHeight="false" outlineLevel="0" collapsed="false">
      <c r="A388" s="53"/>
      <c r="B388" s="53"/>
    </row>
    <row r="389" customFormat="false" ht="13.8" hidden="false" customHeight="false" outlineLevel="0" collapsed="false">
      <c r="A389" s="53"/>
      <c r="B389" s="53"/>
    </row>
    <row r="390" customFormat="false" ht="13.8" hidden="false" customHeight="false" outlineLevel="0" collapsed="false">
      <c r="A390" s="53"/>
      <c r="B390" s="53"/>
    </row>
    <row r="391" customFormat="false" ht="13.8" hidden="false" customHeight="false" outlineLevel="0" collapsed="false">
      <c r="A391" s="53"/>
      <c r="B391" s="53"/>
    </row>
    <row r="392" customFormat="false" ht="13.8" hidden="false" customHeight="false" outlineLevel="0" collapsed="false">
      <c r="A392" s="53"/>
      <c r="B392" s="53"/>
    </row>
    <row r="393" customFormat="false" ht="13.8" hidden="false" customHeight="false" outlineLevel="0" collapsed="false">
      <c r="A393" s="53"/>
      <c r="B393" s="53"/>
    </row>
    <row r="394" customFormat="false" ht="13.8" hidden="false" customHeight="false" outlineLevel="0" collapsed="false">
      <c r="A394" s="53"/>
      <c r="B394" s="53"/>
    </row>
    <row r="395" customFormat="false" ht="13.8" hidden="false" customHeight="false" outlineLevel="0" collapsed="false">
      <c r="A395" s="53"/>
      <c r="B395" s="53"/>
    </row>
    <row r="396" customFormat="false" ht="13.8" hidden="false" customHeight="false" outlineLevel="0" collapsed="false">
      <c r="A396" s="53"/>
      <c r="B396" s="53"/>
    </row>
    <row r="397" customFormat="false" ht="13.8" hidden="false" customHeight="false" outlineLevel="0" collapsed="false">
      <c r="A397" s="53"/>
      <c r="B397" s="53"/>
    </row>
    <row r="398" customFormat="false" ht="13.8" hidden="false" customHeight="false" outlineLevel="0" collapsed="false">
      <c r="A398" s="53"/>
      <c r="B398" s="53"/>
    </row>
    <row r="399" customFormat="false" ht="13.8" hidden="false" customHeight="false" outlineLevel="0" collapsed="false">
      <c r="A399" s="53"/>
      <c r="B399" s="53"/>
    </row>
    <row r="400" customFormat="false" ht="13.8" hidden="false" customHeight="false" outlineLevel="0" collapsed="false">
      <c r="A400" s="53"/>
      <c r="B400" s="53"/>
    </row>
    <row r="401" customFormat="false" ht="13.8" hidden="false" customHeight="false" outlineLevel="0" collapsed="false">
      <c r="A401" s="53"/>
      <c r="B401" s="53"/>
    </row>
    <row r="402" customFormat="false" ht="13.8" hidden="false" customHeight="false" outlineLevel="0" collapsed="false">
      <c r="A402" s="53"/>
      <c r="B402" s="53"/>
    </row>
    <row r="403" customFormat="false" ht="13.8" hidden="false" customHeight="false" outlineLevel="0" collapsed="false">
      <c r="A403" s="53"/>
      <c r="B403" s="53"/>
    </row>
    <row r="404" customFormat="false" ht="13.8" hidden="false" customHeight="false" outlineLevel="0" collapsed="false">
      <c r="A404" s="53"/>
      <c r="B404" s="53"/>
    </row>
    <row r="405" customFormat="false" ht="13.8" hidden="false" customHeight="false" outlineLevel="0" collapsed="false">
      <c r="A405" s="53"/>
      <c r="B405" s="53"/>
    </row>
    <row r="406" customFormat="false" ht="13.8" hidden="false" customHeight="false" outlineLevel="0" collapsed="false">
      <c r="A406" s="53"/>
      <c r="B406" s="53"/>
    </row>
    <row r="407" customFormat="false" ht="13.8" hidden="false" customHeight="false" outlineLevel="0" collapsed="false">
      <c r="A407" s="53"/>
      <c r="B407" s="53"/>
    </row>
    <row r="408" customFormat="false" ht="13.8" hidden="false" customHeight="false" outlineLevel="0" collapsed="false">
      <c r="A408" s="53"/>
      <c r="B408" s="53"/>
    </row>
    <row r="409" customFormat="false" ht="13.8" hidden="false" customHeight="false" outlineLevel="0" collapsed="false">
      <c r="A409" s="53"/>
      <c r="B409" s="53"/>
    </row>
    <row r="410" customFormat="false" ht="13.8" hidden="false" customHeight="false" outlineLevel="0" collapsed="false">
      <c r="A410" s="53"/>
      <c r="B410" s="53"/>
    </row>
    <row r="411" customFormat="false" ht="13.8" hidden="false" customHeight="false" outlineLevel="0" collapsed="false">
      <c r="A411" s="53"/>
      <c r="B411" s="53"/>
    </row>
    <row r="412" customFormat="false" ht="13.8" hidden="false" customHeight="false" outlineLevel="0" collapsed="false">
      <c r="A412" s="53"/>
      <c r="B412" s="53"/>
    </row>
    <row r="413" customFormat="false" ht="13.8" hidden="false" customHeight="false" outlineLevel="0" collapsed="false">
      <c r="A413" s="53"/>
      <c r="B413" s="53"/>
    </row>
    <row r="414" customFormat="false" ht="13.8" hidden="false" customHeight="false" outlineLevel="0" collapsed="false">
      <c r="A414" s="53"/>
      <c r="B414" s="53"/>
    </row>
    <row r="415" customFormat="false" ht="13.8" hidden="false" customHeight="false" outlineLevel="0" collapsed="false">
      <c r="A415" s="53"/>
      <c r="B415" s="53"/>
    </row>
    <row r="416" customFormat="false" ht="13.8" hidden="false" customHeight="false" outlineLevel="0" collapsed="false">
      <c r="A416" s="53"/>
      <c r="B416" s="53"/>
    </row>
    <row r="417" customFormat="false" ht="13.8" hidden="false" customHeight="false" outlineLevel="0" collapsed="false">
      <c r="A417" s="53"/>
      <c r="B417" s="53"/>
    </row>
    <row r="418" customFormat="false" ht="13.8" hidden="false" customHeight="false" outlineLevel="0" collapsed="false">
      <c r="A418" s="53"/>
      <c r="B418" s="53"/>
    </row>
    <row r="419" customFormat="false" ht="13.8" hidden="false" customHeight="false" outlineLevel="0" collapsed="false">
      <c r="A419" s="53"/>
      <c r="B419" s="53"/>
    </row>
    <row r="420" customFormat="false" ht="13.8" hidden="false" customHeight="false" outlineLevel="0" collapsed="false">
      <c r="A420" s="53"/>
      <c r="B420" s="53"/>
    </row>
    <row r="421" customFormat="false" ht="13.8" hidden="false" customHeight="false" outlineLevel="0" collapsed="false">
      <c r="A421" s="53"/>
      <c r="B421" s="53"/>
    </row>
    <row r="422" customFormat="false" ht="13.8" hidden="false" customHeight="false" outlineLevel="0" collapsed="false">
      <c r="A422" s="53"/>
      <c r="B422" s="53"/>
    </row>
    <row r="423" customFormat="false" ht="13.8" hidden="false" customHeight="false" outlineLevel="0" collapsed="false">
      <c r="A423" s="53"/>
      <c r="B423" s="53"/>
    </row>
    <row r="424" customFormat="false" ht="13.8" hidden="false" customHeight="false" outlineLevel="0" collapsed="false">
      <c r="A424" s="53"/>
      <c r="B424" s="53"/>
    </row>
    <row r="425" customFormat="false" ht="13.8" hidden="false" customHeight="false" outlineLevel="0" collapsed="false">
      <c r="A425" s="53"/>
      <c r="B425" s="53"/>
    </row>
    <row r="426" customFormat="false" ht="13.8" hidden="false" customHeight="false" outlineLevel="0" collapsed="false">
      <c r="A426" s="53"/>
      <c r="B426" s="53"/>
    </row>
    <row r="427" customFormat="false" ht="13.8" hidden="false" customHeight="false" outlineLevel="0" collapsed="false">
      <c r="A427" s="53"/>
      <c r="B427" s="53"/>
    </row>
    <row r="428" customFormat="false" ht="13.8" hidden="false" customHeight="false" outlineLevel="0" collapsed="false">
      <c r="A428" s="53"/>
      <c r="B428" s="53"/>
    </row>
    <row r="429" customFormat="false" ht="13.8" hidden="false" customHeight="false" outlineLevel="0" collapsed="false">
      <c r="A429" s="53"/>
      <c r="B429" s="53"/>
    </row>
    <row r="430" customFormat="false" ht="13.8" hidden="false" customHeight="false" outlineLevel="0" collapsed="false">
      <c r="A430" s="53"/>
      <c r="B430" s="53"/>
    </row>
    <row r="431" customFormat="false" ht="13.8" hidden="false" customHeight="false" outlineLevel="0" collapsed="false">
      <c r="A431" s="53"/>
      <c r="B431" s="53"/>
    </row>
    <row r="432" customFormat="false" ht="13.8" hidden="false" customHeight="false" outlineLevel="0" collapsed="false">
      <c r="A432" s="53"/>
      <c r="B432" s="53"/>
    </row>
    <row r="433" customFormat="false" ht="13.8" hidden="false" customHeight="false" outlineLevel="0" collapsed="false">
      <c r="A433" s="53"/>
      <c r="B433" s="53"/>
    </row>
    <row r="434" customFormat="false" ht="13.8" hidden="false" customHeight="false" outlineLevel="0" collapsed="false">
      <c r="A434" s="53"/>
      <c r="B434" s="53"/>
    </row>
    <row r="435" customFormat="false" ht="13.8" hidden="false" customHeight="false" outlineLevel="0" collapsed="false">
      <c r="A435" s="53"/>
      <c r="B435" s="53"/>
    </row>
    <row r="436" customFormat="false" ht="13.8" hidden="false" customHeight="false" outlineLevel="0" collapsed="false">
      <c r="A436" s="53"/>
      <c r="B436" s="53"/>
    </row>
    <row r="437" customFormat="false" ht="13.8" hidden="false" customHeight="false" outlineLevel="0" collapsed="false">
      <c r="A437" s="53"/>
      <c r="B437" s="53"/>
    </row>
    <row r="438" customFormat="false" ht="13.8" hidden="false" customHeight="false" outlineLevel="0" collapsed="false">
      <c r="A438" s="53"/>
      <c r="B438" s="53"/>
    </row>
    <row r="439" customFormat="false" ht="13.8" hidden="false" customHeight="false" outlineLevel="0" collapsed="false">
      <c r="A439" s="53"/>
      <c r="B439" s="53"/>
    </row>
    <row r="440" customFormat="false" ht="13.8" hidden="false" customHeight="false" outlineLevel="0" collapsed="false">
      <c r="A440" s="53"/>
      <c r="B440" s="53"/>
    </row>
    <row r="441" customFormat="false" ht="13.8" hidden="false" customHeight="false" outlineLevel="0" collapsed="false">
      <c r="A441" s="53"/>
      <c r="B441" s="53"/>
    </row>
    <row r="442" customFormat="false" ht="13.8" hidden="false" customHeight="false" outlineLevel="0" collapsed="false">
      <c r="A442" s="53"/>
      <c r="B442" s="53"/>
    </row>
    <row r="443" customFormat="false" ht="13.8" hidden="false" customHeight="false" outlineLevel="0" collapsed="false">
      <c r="A443" s="53"/>
      <c r="B443" s="53"/>
    </row>
    <row r="444" customFormat="false" ht="13.8" hidden="false" customHeight="false" outlineLevel="0" collapsed="false">
      <c r="A444" s="53"/>
      <c r="B444" s="53"/>
    </row>
    <row r="445" customFormat="false" ht="13.8" hidden="false" customHeight="false" outlineLevel="0" collapsed="false">
      <c r="A445" s="53"/>
      <c r="B445" s="53"/>
    </row>
    <row r="446" customFormat="false" ht="13.8" hidden="false" customHeight="false" outlineLevel="0" collapsed="false">
      <c r="A446" s="53"/>
      <c r="B446" s="53"/>
    </row>
    <row r="447" customFormat="false" ht="13.8" hidden="false" customHeight="false" outlineLevel="0" collapsed="false">
      <c r="A447" s="53"/>
      <c r="B447" s="53"/>
    </row>
    <row r="448" customFormat="false" ht="13.8" hidden="false" customHeight="false" outlineLevel="0" collapsed="false">
      <c r="A448" s="53"/>
      <c r="B448" s="53"/>
    </row>
    <row r="449" customFormat="false" ht="13.8" hidden="false" customHeight="false" outlineLevel="0" collapsed="false">
      <c r="A449" s="53"/>
      <c r="B449" s="53"/>
    </row>
    <row r="450" customFormat="false" ht="13.8" hidden="false" customHeight="false" outlineLevel="0" collapsed="false">
      <c r="A450" s="53"/>
      <c r="B450" s="53"/>
    </row>
    <row r="451" customFormat="false" ht="13.8" hidden="false" customHeight="false" outlineLevel="0" collapsed="false">
      <c r="A451" s="53"/>
      <c r="B451" s="53"/>
    </row>
    <row r="452" customFormat="false" ht="13.8" hidden="false" customHeight="false" outlineLevel="0" collapsed="false">
      <c r="A452" s="53"/>
      <c r="B452" s="53"/>
    </row>
    <row r="453" customFormat="false" ht="13.8" hidden="false" customHeight="false" outlineLevel="0" collapsed="false">
      <c r="A453" s="53"/>
      <c r="B453" s="53"/>
    </row>
    <row r="454" customFormat="false" ht="13.8" hidden="false" customHeight="false" outlineLevel="0" collapsed="false">
      <c r="A454" s="53"/>
      <c r="B454" s="53"/>
    </row>
    <row r="455" customFormat="false" ht="13.8" hidden="false" customHeight="false" outlineLevel="0" collapsed="false">
      <c r="A455" s="53"/>
      <c r="B455" s="53"/>
    </row>
    <row r="456" customFormat="false" ht="13.8" hidden="false" customHeight="false" outlineLevel="0" collapsed="false">
      <c r="A456" s="53"/>
      <c r="B456" s="53"/>
    </row>
    <row r="457" customFormat="false" ht="13.8" hidden="false" customHeight="false" outlineLevel="0" collapsed="false">
      <c r="A457" s="53"/>
      <c r="B457" s="53"/>
    </row>
    <row r="458" customFormat="false" ht="13.8" hidden="false" customHeight="false" outlineLevel="0" collapsed="false">
      <c r="A458" s="53"/>
      <c r="B458" s="53"/>
    </row>
    <row r="459" customFormat="false" ht="13.8" hidden="false" customHeight="false" outlineLevel="0" collapsed="false">
      <c r="A459" s="53"/>
      <c r="B459" s="53"/>
    </row>
    <row r="460" customFormat="false" ht="13.8" hidden="false" customHeight="false" outlineLevel="0" collapsed="false">
      <c r="A460" s="53"/>
      <c r="B460" s="53"/>
    </row>
    <row r="461" customFormat="false" ht="13.8" hidden="false" customHeight="false" outlineLevel="0" collapsed="false">
      <c r="A461" s="53"/>
      <c r="B461" s="53"/>
    </row>
    <row r="462" customFormat="false" ht="13.8" hidden="false" customHeight="false" outlineLevel="0" collapsed="false">
      <c r="A462" s="53"/>
      <c r="B462" s="53"/>
    </row>
    <row r="463" customFormat="false" ht="13.8" hidden="false" customHeight="false" outlineLevel="0" collapsed="false">
      <c r="A463" s="53"/>
      <c r="B463" s="53"/>
    </row>
    <row r="464" customFormat="false" ht="13.8" hidden="false" customHeight="false" outlineLevel="0" collapsed="false">
      <c r="A464" s="53"/>
      <c r="B464" s="53"/>
    </row>
    <row r="465" customFormat="false" ht="13.8" hidden="false" customHeight="false" outlineLevel="0" collapsed="false">
      <c r="A465" s="53"/>
      <c r="B465" s="53"/>
    </row>
    <row r="466" customFormat="false" ht="13.8" hidden="false" customHeight="false" outlineLevel="0" collapsed="false">
      <c r="A466" s="53"/>
      <c r="B466" s="53"/>
    </row>
    <row r="467" customFormat="false" ht="13.8" hidden="false" customHeight="false" outlineLevel="0" collapsed="false">
      <c r="A467" s="53"/>
      <c r="B467" s="53"/>
    </row>
    <row r="468" customFormat="false" ht="13.8" hidden="false" customHeight="false" outlineLevel="0" collapsed="false">
      <c r="A468" s="53"/>
      <c r="B468" s="53"/>
    </row>
    <row r="469" customFormat="false" ht="13.8" hidden="false" customHeight="false" outlineLevel="0" collapsed="false">
      <c r="A469" s="53"/>
      <c r="B469" s="53"/>
    </row>
    <row r="470" customFormat="false" ht="13.8" hidden="false" customHeight="false" outlineLevel="0" collapsed="false">
      <c r="A470" s="53"/>
      <c r="B470" s="53"/>
    </row>
    <row r="471" customFormat="false" ht="13.8" hidden="false" customHeight="false" outlineLevel="0" collapsed="false">
      <c r="A471" s="53"/>
      <c r="B471" s="53"/>
    </row>
    <row r="472" customFormat="false" ht="13.8" hidden="false" customHeight="false" outlineLevel="0" collapsed="false">
      <c r="A472" s="53"/>
      <c r="B472" s="53"/>
    </row>
    <row r="473" customFormat="false" ht="13.8" hidden="false" customHeight="false" outlineLevel="0" collapsed="false">
      <c r="A473" s="53"/>
      <c r="B473" s="53"/>
    </row>
    <row r="474" customFormat="false" ht="13.8" hidden="false" customHeight="false" outlineLevel="0" collapsed="false">
      <c r="A474" s="53"/>
      <c r="B474" s="53"/>
    </row>
    <row r="475" customFormat="false" ht="13.8" hidden="false" customHeight="false" outlineLevel="0" collapsed="false">
      <c r="A475" s="53"/>
      <c r="B475" s="53"/>
    </row>
    <row r="476" customFormat="false" ht="13.8" hidden="false" customHeight="false" outlineLevel="0" collapsed="false">
      <c r="A476" s="53"/>
      <c r="B476" s="53"/>
    </row>
    <row r="477" customFormat="false" ht="13.8" hidden="false" customHeight="false" outlineLevel="0" collapsed="false">
      <c r="A477" s="53"/>
      <c r="B477" s="53"/>
    </row>
    <row r="478" customFormat="false" ht="13.8" hidden="false" customHeight="false" outlineLevel="0" collapsed="false">
      <c r="A478" s="53"/>
      <c r="B478" s="53"/>
    </row>
    <row r="479" customFormat="false" ht="13.8" hidden="false" customHeight="false" outlineLevel="0" collapsed="false">
      <c r="A479" s="53"/>
      <c r="B479" s="53"/>
    </row>
    <row r="480" customFormat="false" ht="13.8" hidden="false" customHeight="false" outlineLevel="0" collapsed="false">
      <c r="A480" s="53"/>
      <c r="B480" s="53"/>
    </row>
  </sheetData>
  <mergeCells count="10">
    <mergeCell ref="A1:D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3:02Z</dcterms:created>
  <dc:creator>-</dc:creator>
  <dc:description/>
  <dc:language>en-US</dc:language>
  <cp:lastModifiedBy>Angelo Farina</cp:lastModifiedBy>
  <cp:lastPrinted>2008-02-17T22:16:58Z</cp:lastPrinted>
  <dcterms:modified xsi:type="dcterms:W3CDTF">2009-01-18T02:03:17Z</dcterms:modified>
  <cp:revision>0</cp:revision>
  <dc:subject/>
  <dc:title/>
</cp:coreProperties>
</file>